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405" uniqueCount="223">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Year Ago</t>
  </si>
  <si>
    <t xml:space="preserve">TTL WHOLESOME SNACKS W/ EB X FTP</t>
  </si>
  <si>
    <t xml:space="preserve">number of week</t>
  </si>
  <si>
    <t xml:space="preserve">NumOFGeog</t>
  </si>
  <si>
    <t xml:space="preserve">NumOFProd</t>
  </si>
  <si>
    <t xml:space="preserve">NumOfTimePeriods</t>
  </si>
  <si>
    <t xml:space="preserve">TimePeriods</t>
  </si>
  <si>
    <t xml:space="preserve">x</t>
  </si>
  <si>
    <t xml:space="preserve">TTL QTG WHLSM SNACKS X EB</t>
  </si>
  <si>
    <t xml:space="preserve">TTL KLGS WHLSM SNACKS X EBFTP</t>
  </si>
  <si>
    <t xml:space="preserve">Dollar</t>
  </si>
  <si>
    <t xml:space="preserve">TTL GM WHLSM SNACKS X EBFTP</t>
  </si>
  <si>
    <t xml:space="preserve">Volume</t>
  </si>
  <si>
    <t xml:space="preserve">TTL KRAFT WHLSM SNACKS X EBFTP</t>
  </si>
  <si>
    <t xml:space="preserve">TTL PL WHLSM SNACKS X EBFTP</t>
  </si>
  <si>
    <t xml:space="preserve">SNACK BARS</t>
  </si>
  <si>
    <t xml:space="preserve">TTL GRANOLA BARS</t>
  </si>
  <si>
    <t xml:space="preserve">TTL CEREAL BARS</t>
  </si>
  <si>
    <t xml:space="preserve">TTL TREAT BARS</t>
  </si>
  <si>
    <t xml:space="preserve">TTL OTHER SNACK BARS</t>
  </si>
  <si>
    <t xml:space="preserve">SNACK BARS QTG</t>
  </si>
  <si>
    <t xml:space="preserve">SNACK BARS QUAKER CHEWY</t>
  </si>
  <si>
    <t xml:space="preserve">SNACK BARS QUAKCHEW QUAKER CHEWY BARS</t>
  </si>
  <si>
    <t xml:space="preserve">SNACK BARS QUAKCHEW QUAKER BIG CHEWY</t>
  </si>
  <si>
    <t xml:space="preserve">SNACK BARS QUAKCHEW QUAKER BIG DIPPS</t>
  </si>
  <si>
    <t xml:space="preserve">SNACK BARS QUAKCHEW QUAKER CHEWY BIGGS</t>
  </si>
  <si>
    <t xml:space="preserve">SNACK BARS QUAKCHEW QUAKER CHEWY COCOA</t>
  </si>
  <si>
    <t xml:space="preserve">SNACK BARS QUAKCHEW QUAKER CHEWY COOKIES AND MILK</t>
  </si>
  <si>
    <t xml:space="preserve">SNACK BARS QUAKCHEW QUAKER CHEWY DIPPS</t>
  </si>
  <si>
    <t xml:space="preserve">SNACK BARS QUAKCHEW QUAKER CHEWY FRUIT N CRUNCH</t>
  </si>
  <si>
    <t xml:space="preserve">SNACK BARS QUAKCHEW QUAKER CHEWY PROTEIN</t>
  </si>
  <si>
    <t xml:space="preserve">SNACK BARS QUAKCHEW QUAKER CHEWY REDUCED SUGAR</t>
  </si>
  <si>
    <t xml:space="preserve">SNACK BARS QUAKCHEW QUAKER CHEWY SCHOOL DAYS</t>
  </si>
  <si>
    <t xml:space="preserve">SNACK BARS QUAKCHEW QUAKER CHEWY SMASHBARS</t>
  </si>
  <si>
    <t xml:space="preserve">SNACK BARS QUAKCHEW QUAKER CHEWY TRAIL MIX</t>
  </si>
  <si>
    <t xml:space="preserve">SNACK BARS QUAKCHEW QUAKER CHEWY WHOLESOME FAVORITES</t>
  </si>
  <si>
    <t xml:space="preserve">SNACK BARS QUAKCHEW QUAKER CHEWY YOGURT</t>
  </si>
  <si>
    <t xml:space="preserve">SNACK BARS QUAKCHEW QUAKER CHEWY 90 CALORIES</t>
  </si>
  <si>
    <t xml:space="preserve">SNACK BARS QUAKCHEW QUAKER KING CHEWY BARS</t>
  </si>
  <si>
    <t xml:space="preserve">SNACK BARS QUAKER OATMEAL TO GO</t>
  </si>
  <si>
    <t xml:space="preserve">SNACK BARS QUAKER SOFT BAKED</t>
  </si>
  <si>
    <t xml:space="preserve">SNACK BARS QUAKER REAL MEDLEYS</t>
  </si>
  <si>
    <t xml:space="preserve">SNACK BARS KELLOGG</t>
  </si>
  <si>
    <t xml:space="preserve">SNACK BARS KASHI</t>
  </si>
  <si>
    <t xml:space="preserve">SNACK BARS KELLOGGS FIBER PLUS</t>
  </si>
  <si>
    <t xml:space="preserve">SNACK BARS KELLOGGS SPECIAL K</t>
  </si>
  <si>
    <t xml:space="preserve">SNACK BARS KELLOGGS NUTRI-GRAIN</t>
  </si>
  <si>
    <t xml:space="preserve">SNACK BARS KELNUTGR KELLOGGS NUTRI-GRAIN CRUNCH</t>
  </si>
  <si>
    <t xml:space="preserve">SNACK BARS KELLOGGS RICE KRISPIES TREATS</t>
  </si>
  <si>
    <t xml:space="preserve">SNACK BARS GENERAL MILLS</t>
  </si>
  <si>
    <t xml:space="preserve">SNACK BARS GENERAL MILLS NATURE VALLEY</t>
  </si>
  <si>
    <t xml:space="preserve">SNACK BARS GENERAL MILLS FIBER ONE</t>
  </si>
  <si>
    <t xml:space="preserve">SNACK BARS GENERAL MILLS MILK N CEREAL BARS</t>
  </si>
  <si>
    <t xml:space="preserve">SNACK BARS MONDELEZ INTERNATIONAL</t>
  </si>
  <si>
    <t xml:space="preserve">SNACK BARS KRAFT FOODS INC</t>
  </si>
  <si>
    <t xml:space="preserve">SNACK BARS PLANTERS BIG NUT</t>
  </si>
  <si>
    <t xml:space="preserve">SNACK BARS KRAFT MILK BITE</t>
  </si>
  <si>
    <t xml:space="preserve">SNACK BARS PRIVATE LABEL/GENERIC</t>
  </si>
  <si>
    <t xml:space="preserve">TOASTER PASTRIES</t>
  </si>
  <si>
    <t xml:space="preserve">TOASTER PASTRIES KELLOGG</t>
  </si>
  <si>
    <t xml:space="preserve">TOASTER PASTRIES PRIVATE LABEL/GENERIC</t>
  </si>
  <si>
    <t xml:space="preserve">FRUIT SNACKS</t>
  </si>
  <si>
    <t xml:space="preserve">FRUIT SNACKS GENERAL MILLS</t>
  </si>
  <si>
    <t xml:space="preserve">FRUIT SNACKS PRIVATE LABEL/GENERIC</t>
  </si>
  <si>
    <t xml:space="preserve">FRUIT SNACKS KELLOGG</t>
  </si>
  <si>
    <t xml:space="preserve">PERFORM/NUTRT/ENHANCE ENGY BR</t>
  </si>
  <si>
    <t xml:space="preserve">PRFM/NUTR/ENHCENRGYBRS CLIF</t>
  </si>
  <si>
    <t xml:space="preserve">PRFM/NUTR/ENHCENRGYBRS POWER BAR INC</t>
  </si>
  <si>
    <t xml:space="preserve">PRFM/NUTR/ENHCENRGYBRS QTG</t>
  </si>
  <si>
    <t xml:space="preserve">PRFM/NUTR/ENHCENRGYBRS GATORADE PRIME BARS</t>
  </si>
  <si>
    <t xml:space="preserve">PRFM/NUTR/ENHCENRGYBRS KELLOGGS FIBER PLUS</t>
  </si>
  <si>
    <t xml:space="preserve">PRFM/NUTR/ENHCENRGYBRS GENERAL MILLS FIBER ONE</t>
  </si>
  <si>
    <t xml:space="preserve">TTL SPECIAL K BARS</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_(* #,##0.00_);_(* \(#,##0.00\);_(* \-??_);_(@_)"/>
    <numFmt numFmtId="173" formatCode="[$-409]#,##0_);[RED]\(#,##0\)"/>
    <numFmt numFmtId="174" formatCode="_(* #,##0.0_);_(* \(#,##0.0\);_(* \-??_);_(@_)"/>
    <numFmt numFmtId="175" formatCode="0.0%"/>
    <numFmt numFmtId="176" formatCode="_(\$* #,##0_);_(\$* \(#,##0\);_(\$* \-??_);_(@_)"/>
    <numFmt numFmtId="177" formatCode="0.0_);[RED]\(0.0\)"/>
    <numFmt numFmtId="178" formatCode="0.0"/>
    <numFmt numFmtId="179" formatCode="0.00E+00"/>
    <numFmt numFmtId="180" formatCode="#,##0"/>
    <numFmt numFmtId="181"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3">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33CCCC"/>
        <bgColor rgb="FF00CCFF"/>
      </patternFill>
    </fill>
    <fill>
      <patternFill patternType="solid">
        <fgColor rgb="FF99CC00"/>
        <bgColor rgb="FFFFCC00"/>
      </patternFill>
    </fill>
    <fill>
      <patternFill patternType="solid">
        <fgColor rgb="FF666699"/>
        <bgColor rgb="FF808080"/>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0" fillId="7" borderId="6" xfId="15" applyFont="true" applyBorder="true" applyAlignment="true" applyProtection="true">
      <alignment horizontal="center"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6" xfId="17" applyFont="true" applyBorder="true" applyAlignment="true" applyProtection="true">
      <alignment horizontal="center" vertical="bottom" textRotation="0" wrapText="false" indent="0" shrinkToFit="false"/>
      <protection locked="true" hidden="false"/>
    </xf>
    <xf numFmtId="175" fontId="18"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10" fillId="7" borderId="6" xfId="17" applyFont="true" applyBorder="true" applyAlignment="true" applyProtection="true">
      <alignment horizontal="center"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5" fontId="18" fillId="0" borderId="6" xfId="19" applyFont="true" applyBorder="true" applyAlignment="true" applyProtection="true">
      <alignment horizontal="center" vertical="bottom" textRotation="0" wrapText="false" indent="0" shrinkToFit="false"/>
      <protection locked="true" hidden="false"/>
    </xf>
    <xf numFmtId="173" fontId="10" fillId="0" borderId="8" xfId="17" applyFont="true" applyBorder="true" applyAlignment="true" applyProtection="true">
      <alignment horizontal="center" vertical="bottom" textRotation="0" wrapText="false" indent="0" shrinkToFit="false"/>
      <protection locked="true" hidden="false"/>
    </xf>
    <xf numFmtId="175"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5" fontId="10" fillId="7" borderId="6" xfId="19" applyFont="true" applyBorder="true" applyAlignment="true" applyProtection="true">
      <alignment horizontal="center" vertical="bottom" textRotation="0" wrapText="false" indent="0" shrinkToFit="false"/>
      <protection locked="true" hidden="false"/>
    </xf>
    <xf numFmtId="175" fontId="10" fillId="7" borderId="8" xfId="19"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5" fontId="10" fillId="0" borderId="6" xfId="19" applyFont="true" applyBorder="true" applyAlignment="true" applyProtection="true">
      <alignment horizontal="center" vertical="bottom" textRotation="0" wrapText="false" indent="0" shrinkToFit="false"/>
      <protection locked="true" hidden="false"/>
    </xf>
    <xf numFmtId="175" fontId="10" fillId="0" borderId="8" xfId="19" applyFont="true" applyBorder="true" applyAlignment="true" applyProtection="true">
      <alignment horizontal="center" vertical="bottom" textRotation="0" wrapText="false" indent="0" shrinkToFit="false"/>
      <protection locked="true" hidden="false"/>
    </xf>
    <xf numFmtId="166" fontId="10" fillId="7" borderId="6" xfId="0" applyFont="true" applyBorder="true" applyAlignment="true" applyProtection="false">
      <alignment horizontal="center" vertical="bottom" textRotation="0" wrapText="false" indent="0" shrinkToFit="false"/>
      <protection locked="true" hidden="false"/>
    </xf>
    <xf numFmtId="177" fontId="10" fillId="7"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8" fontId="10" fillId="7" borderId="6" xfId="19" applyFont="true" applyBorder="true" applyAlignment="true" applyProtection="true">
      <alignment horizontal="center" vertical="bottom" textRotation="0" wrapText="false" indent="0" shrinkToFit="false"/>
      <protection locked="true" hidden="false"/>
    </xf>
    <xf numFmtId="168" fontId="10" fillId="7" borderId="8" xfId="19" applyFont="true" applyBorder="true" applyAlignment="true" applyProtection="true">
      <alignment horizontal="center" vertical="bottom" textRotation="0" wrapText="false" indent="0" shrinkToFit="false"/>
      <protection locked="true" hidden="false"/>
    </xf>
    <xf numFmtId="168" fontId="10" fillId="0" borderId="6" xfId="19" applyFont="true" applyBorder="true" applyAlignment="true" applyProtection="true">
      <alignment horizontal="center" vertical="bottom" textRotation="0" wrapText="false" indent="0" shrinkToFit="false"/>
      <protection locked="true" hidden="false"/>
    </xf>
    <xf numFmtId="168" fontId="10"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10" fillId="7" borderId="6" xfId="19" applyFont="true" applyBorder="true" applyAlignment="true" applyProtection="true">
      <alignment horizontal="center" vertical="bottom" textRotation="0" wrapText="false" indent="0" shrinkToFit="false"/>
      <protection locked="true" hidden="false"/>
    </xf>
    <xf numFmtId="173"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9" fontId="0" fillId="10" borderId="0" xfId="0" applyFont="fals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8"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8"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70" fontId="0" fillId="8" borderId="0" xfId="15" applyFont="true" applyBorder="true" applyAlignment="true" applyProtection="true">
      <alignment horizontal="right" vertical="bottom" textRotation="0" wrapText="true" indent="0" shrinkToFit="false"/>
      <protection locked="true" hidden="false"/>
    </xf>
    <xf numFmtId="170"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6"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6"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0" fillId="8"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9" fontId="0" fillId="12" borderId="0" xfId="0" applyFont="fals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8" fontId="10" fillId="7" borderId="6" xfId="19" applyFont="true" applyBorder="true" applyAlignment="true" applyProtection="true">
      <alignment horizontal="center" vertical="bottom" textRotation="0" wrapText="false" indent="0" shrinkToFit="false"/>
      <protection locked="true" hidden="false"/>
    </xf>
    <xf numFmtId="178" fontId="10" fillId="7"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8"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1</xdr:col>
          <xdr:colOff>-52020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161676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1</xdr:col>
          <xdr:colOff>-70596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1</xdr:col>
          <xdr:colOff>-79704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210492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3"/>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1.85"/>
    <col collapsed="false" customWidth="true" hidden="false" outlineLevel="0" max="11" min="11" style="1" width="3.56"/>
    <col collapsed="false" customWidth="true" hidden="true" outlineLevel="0" max="12" min="12" style="1" width="7.42"/>
    <col collapsed="false" customWidth="true" hidden="false" outlineLevel="0" max="13" min="13" style="1" width="11.85"/>
    <col collapsed="false" customWidth="true" hidden="true" outlineLevel="0" max="14" min="14" style="1" width="11.85"/>
    <col collapsed="false" customWidth="true" hidden="false" outlineLevel="0" max="15" min="15" style="1" width="11.85"/>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n">
        <f aca="false">Info!P1</f>
        <v>0</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n">
        <f aca="true">OFFSET('Raw Selected time'!$A$1,1,ROW()-9)</f>
        <v>0</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n">
        <f aca="true">OFFSET('Raw Selected time'!$A$1,1,ROW()-9)</f>
        <v>0</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n">
        <f aca="true">OFFSET('Raw Selected time'!$A$1,1,ROW()-9)</f>
        <v>0</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row r="13" customFormat="false" ht="16.5" hidden="false" customHeight="true" outlineLevel="0" collapsed="false">
      <c r="A13" s="31" t="n">
        <f aca="true">OFFSET('Raw Selected time'!$A$1,1,ROW()-9)</f>
        <v>0</v>
      </c>
      <c r="B13" s="32" t="str">
        <f aca="true">OFFSET('Raw Selected time'!$A$1,B$9,ROW()-9)</f>
        <v>NA</v>
      </c>
      <c r="C13" s="32" t="str">
        <f aca="true">OFFSET('Raw Selected time'!$A$1,C$9,ROW()-9)</f>
        <v>NA</v>
      </c>
      <c r="D13" s="33" t="n">
        <f aca="false">IF(ISERROR((B13-(B13-C13))/(B13-C13)),0,IF((B13-(B13-C13))/(B13-C13)&gt;999%,(999/100),IF((B13-(B13-C13))/(B13-C13)&lt;-999%,(-999/100),(B13-(B13-C13))/(B13-C13))))</f>
        <v>0</v>
      </c>
      <c r="E13" s="34"/>
      <c r="F13" s="35" t="str">
        <f aca="true">OFFSET('Raw Selected time'!$A$1,F$9,ROW()-9)</f>
        <v>NA</v>
      </c>
      <c r="G13" s="35" t="str">
        <f aca="true">OFFSET('Raw Selected time'!$A$1,G$9,ROW()-9)</f>
        <v>NA</v>
      </c>
      <c r="H13" s="33" t="n">
        <f aca="false">IF(G13&gt;F13,"",IF(ISERROR((F13-(F13-G13))/(F13-G13)),0,IF((F13-(F13-G13))/(F13-G13)&gt;999%,(999/100),IF((F13-(F13-G13))/(F13-G13)&lt;-999%,(-999/100),(F13-(F13-G13))/(F13-G13)))))</f>
        <v>0</v>
      </c>
      <c r="I13" s="35" t="str">
        <f aca="false">IF(ISERROR(G13-J13),"NA",G13-J13)</f>
        <v>NA</v>
      </c>
      <c r="J13" s="35" t="str">
        <f aca="true">OFFSET('Raw Data Cal'!$A$1,J$9,ROW()-9)</f>
        <v>NA</v>
      </c>
      <c r="K13" s="23"/>
      <c r="L13" s="36" t="str">
        <f aca="true">OFFSET('Raw Selected time'!$A$1,L$9,ROW()-9)</f>
        <v>NA</v>
      </c>
      <c r="M13" s="35" t="str">
        <f aca="true">OFFSET('Raw Selected time'!$A$1,M$9,ROW()-9)</f>
        <v>NA</v>
      </c>
      <c r="N13" s="35" t="str">
        <f aca="true">OFFSET('Raw Selected time'!$A$1,N$9,ROW()-9)</f>
        <v>NA</v>
      </c>
      <c r="O13" s="35" t="str">
        <f aca="true">OFFSET('Raw Selected time'!$A$1,O$9,ROW()-9)</f>
        <v>NA</v>
      </c>
      <c r="P13" s="37" t="str">
        <f aca="true">OFFSET('Raw Selected time'!$A$1,P$9,ROW()-9)</f>
        <v>NA</v>
      </c>
      <c r="Q13" s="33" t="n">
        <f aca="false">IF(O13&gt;M13,"",IF(ISERROR((M13-(M13-O13))/(M13-O13)),0,IF((M13-(M13-O13))/(M13-O13)&gt;999%,(999/100),IF((M13-(M13-O13))/(M13-O13)&lt;-999%,(-999/100),IF(O13&gt;M13,(M13-(M13-O13))/((M13-O13)*-1),(M13-(M13-O13))/(M13-O13))))))</f>
        <v>0</v>
      </c>
      <c r="R13" s="37" t="str">
        <f aca="true">OFFSET('Raw Selected time'!$A$1,R$9,ROW()-9)</f>
        <v>NA</v>
      </c>
      <c r="S13" s="35" t="str">
        <f aca="true">IF(ISERROR(L13-OFFSET('Raw Selected time'!$A$1,S$9,ROW()-9)),"NA",L13-OFFSET('Raw Selected time'!$A$1,S$9,ROW()-9))</f>
        <v>NA</v>
      </c>
      <c r="T13" s="35" t="str">
        <f aca="true">IF(ISERROR(N13-OFFSET('Raw Selected time'!$A$1,T$9,ROW()-9)),"NA",N13-OFFSET('Raw Selected time'!$A$1,T$9,ROW()-9))</f>
        <v>NA</v>
      </c>
      <c r="U13" s="35" t="str">
        <f aca="true">IF(ISERROR(P13-OFFSET('Raw Selected time'!$A$1,U$9,ROW()-9)),"NA",P13-OFFSET('Raw Selected time'!$A$1,U$9,ROW()-9))</f>
        <v>NA</v>
      </c>
      <c r="V13" s="35" t="str">
        <f aca="true">IF(ISERROR(R13-OFFSET('Raw Selected time'!$A$1,V$9,ROW()-9)),"NA",R13-OFFSET('Raw Selected time'!$A$1,V$9,ROW()-9))</f>
        <v>NA</v>
      </c>
      <c r="W13" s="38" t="n">
        <f aca="false">Info!C4</f>
        <v>0</v>
      </c>
    </row>
    <row r="14" customFormat="false" ht="16.5" hidden="false" customHeight="true" outlineLevel="0" collapsed="false">
      <c r="A14" s="31" t="str">
        <f aca="true">OFFSET('Raw Selected time'!$A$1,1,ROW()-9)</f>
        <v>TTL KRAFT WHLSM SNACKS X EBFTP</v>
      </c>
      <c r="B14" s="32" t="str">
        <f aca="true">OFFSET('Raw Selected time'!$A$1,B$9,ROW()-9)</f>
        <v>NA</v>
      </c>
      <c r="C14" s="32" t="str">
        <f aca="true">OFFSET('Raw Selected time'!$A$1,C$9,ROW()-9)</f>
        <v>NA</v>
      </c>
      <c r="D14" s="33" t="n">
        <f aca="false">IF(ISERROR((B14-(B14-C14))/(B14-C14)),0,IF((B14-(B14-C14))/(B14-C14)&gt;999%,(999/100),IF((B14-(B14-C14))/(B14-C14)&lt;-999%,(-999/100),(B14-(B14-C14))/(B14-C14))))</f>
        <v>0</v>
      </c>
      <c r="E14" s="34"/>
      <c r="F14" s="35" t="str">
        <f aca="true">OFFSET('Raw Selected time'!$A$1,F$9,ROW()-9)</f>
        <v>NA</v>
      </c>
      <c r="G14" s="35" t="str">
        <f aca="true">OFFSET('Raw Selected time'!$A$1,G$9,ROW()-9)</f>
        <v>NA</v>
      </c>
      <c r="H14" s="33" t="n">
        <f aca="false">IF(G14&gt;F14,"",IF(ISERROR((F14-(F14-G14))/(F14-G14)),0,IF((F14-(F14-G14))/(F14-G14)&gt;999%,(999/100),IF((F14-(F14-G14))/(F14-G14)&lt;-999%,(-999/100),(F14-(F14-G14))/(F14-G14)))))</f>
        <v>0</v>
      </c>
      <c r="I14" s="35" t="str">
        <f aca="false">IF(ISERROR(G14-J14),"NA",G14-J14)</f>
        <v>NA</v>
      </c>
      <c r="J14" s="35" t="str">
        <f aca="true">OFFSET('Raw Data Cal'!$A$1,J$9,ROW()-9)</f>
        <v>NA</v>
      </c>
      <c r="K14" s="23"/>
      <c r="L14" s="36" t="str">
        <f aca="true">OFFSET('Raw Selected time'!$A$1,L$9,ROW()-9)</f>
        <v>NA</v>
      </c>
      <c r="M14" s="35" t="str">
        <f aca="true">OFFSET('Raw Selected time'!$A$1,M$9,ROW()-9)</f>
        <v>NA</v>
      </c>
      <c r="N14" s="35" t="str">
        <f aca="true">OFFSET('Raw Selected time'!$A$1,N$9,ROW()-9)</f>
        <v>NA</v>
      </c>
      <c r="O14" s="35" t="str">
        <f aca="true">OFFSET('Raw Selected time'!$A$1,O$9,ROW()-9)</f>
        <v>NA</v>
      </c>
      <c r="P14" s="37" t="str">
        <f aca="true">OFFSET('Raw Selected time'!$A$1,P$9,ROW()-9)</f>
        <v>NA</v>
      </c>
      <c r="Q14" s="33" t="n">
        <f aca="false">IF(O14&gt;M14,"",IF(ISERROR((M14-(M14-O14))/(M14-O14)),0,IF((M14-(M14-O14))/(M14-O14)&gt;999%,(999/100),IF((M14-(M14-O14))/(M14-O14)&lt;-999%,(-999/100),IF(O14&gt;M14,(M14-(M14-O14))/((M14-O14)*-1),(M14-(M14-O14))/(M14-O14))))))</f>
        <v>0</v>
      </c>
      <c r="R14" s="37" t="str">
        <f aca="true">OFFSET('Raw Selected time'!$A$1,R$9,ROW()-9)</f>
        <v>NA</v>
      </c>
      <c r="S14" s="35" t="str">
        <f aca="true">IF(ISERROR(L14-OFFSET('Raw Selected time'!$A$1,S$9,ROW()-9)),"NA",L14-OFFSET('Raw Selected time'!$A$1,S$9,ROW()-9))</f>
        <v>NA</v>
      </c>
      <c r="T14" s="35" t="str">
        <f aca="true">IF(ISERROR(N14-OFFSET('Raw Selected time'!$A$1,T$9,ROW()-9)),"NA",N14-OFFSET('Raw Selected time'!$A$1,T$9,ROW()-9))</f>
        <v>NA</v>
      </c>
      <c r="U14" s="35" t="str">
        <f aca="true">IF(ISERROR(P14-OFFSET('Raw Selected time'!$A$1,U$9,ROW()-9)),"NA",P14-OFFSET('Raw Selected time'!$A$1,U$9,ROW()-9))</f>
        <v>NA</v>
      </c>
      <c r="V14" s="35" t="str">
        <f aca="true">IF(ISERROR(R14-OFFSET('Raw Selected time'!$A$1,V$9,ROW()-9)),"NA",R14-OFFSET('Raw Selected time'!$A$1,V$9,ROW()-9))</f>
        <v>NA</v>
      </c>
      <c r="W14" s="38" t="n">
        <f aca="false">Info!C5</f>
        <v>0</v>
      </c>
    </row>
    <row r="15" customFormat="false" ht="16.5" hidden="false" customHeight="true" outlineLevel="0" collapsed="false">
      <c r="A15" s="31" t="str">
        <f aca="true">OFFSET('Raw Selected time'!$A$1,1,ROW()-9)</f>
        <v>TTL PL WHLSM SNACKS X EBFTP</v>
      </c>
      <c r="B15" s="32" t="str">
        <f aca="true">OFFSET('Raw Selected time'!$A$1,B$9,ROW()-9)</f>
        <v>NA</v>
      </c>
      <c r="C15" s="32" t="str">
        <f aca="true">OFFSET('Raw Selected time'!$A$1,C$9,ROW()-9)</f>
        <v>NA</v>
      </c>
      <c r="D15" s="33" t="n">
        <f aca="false">IF(ISERROR((B15-(B15-C15))/(B15-C15)),0,IF((B15-(B15-C15))/(B15-C15)&gt;999%,(999/100),IF((B15-(B15-C15))/(B15-C15)&lt;-999%,(-999/100),(B15-(B15-C15))/(B15-C15))))</f>
        <v>0</v>
      </c>
      <c r="E15" s="34"/>
      <c r="F15" s="35" t="str">
        <f aca="true">OFFSET('Raw Selected time'!$A$1,F$9,ROW()-9)</f>
        <v>NA</v>
      </c>
      <c r="G15" s="35" t="str">
        <f aca="true">OFFSET('Raw Selected time'!$A$1,G$9,ROW()-9)</f>
        <v>NA</v>
      </c>
      <c r="H15" s="33" t="n">
        <f aca="false">IF(G15&gt;F15,"",IF(ISERROR((F15-(F15-G15))/(F15-G15)),0,IF((F15-(F15-G15))/(F15-G15)&gt;999%,(999/100),IF((F15-(F15-G15))/(F15-G15)&lt;-999%,(-999/100),(F15-(F15-G15))/(F15-G15)))))</f>
        <v>0</v>
      </c>
      <c r="I15" s="35" t="str">
        <f aca="false">IF(ISERROR(G15-J15),"NA",G15-J15)</f>
        <v>NA</v>
      </c>
      <c r="J15" s="35" t="str">
        <f aca="true">OFFSET('Raw Data Cal'!$A$1,J$9,ROW()-9)</f>
        <v>NA</v>
      </c>
      <c r="K15" s="23"/>
      <c r="L15" s="36" t="str">
        <f aca="true">OFFSET('Raw Selected time'!$A$1,L$9,ROW()-9)</f>
        <v>NA</v>
      </c>
      <c r="M15" s="35" t="str">
        <f aca="true">OFFSET('Raw Selected time'!$A$1,M$9,ROW()-9)</f>
        <v>NA</v>
      </c>
      <c r="N15" s="35" t="str">
        <f aca="true">OFFSET('Raw Selected time'!$A$1,N$9,ROW()-9)</f>
        <v>NA</v>
      </c>
      <c r="O15" s="35" t="str">
        <f aca="true">OFFSET('Raw Selected time'!$A$1,O$9,ROW()-9)</f>
        <v>NA</v>
      </c>
      <c r="P15" s="37" t="str">
        <f aca="true">OFFSET('Raw Selected time'!$A$1,P$9,ROW()-9)</f>
        <v>NA</v>
      </c>
      <c r="Q15" s="33" t="n">
        <f aca="false">IF(O15&gt;M15,"",IF(ISERROR((M15-(M15-O15))/(M15-O15)),0,IF((M15-(M15-O15))/(M15-O15)&gt;999%,(999/100),IF((M15-(M15-O15))/(M15-O15)&lt;-999%,(-999/100),IF(O15&gt;M15,(M15-(M15-O15))/((M15-O15)*-1),(M15-(M15-O15))/(M15-O15))))))</f>
        <v>0</v>
      </c>
      <c r="R15" s="37" t="str">
        <f aca="true">OFFSET('Raw Selected time'!$A$1,R$9,ROW()-9)</f>
        <v>NA</v>
      </c>
      <c r="S15" s="35" t="str">
        <f aca="true">IF(ISERROR(L15-OFFSET('Raw Selected time'!$A$1,S$9,ROW()-9)),"NA",L15-OFFSET('Raw Selected time'!$A$1,S$9,ROW()-9))</f>
        <v>NA</v>
      </c>
      <c r="T15" s="35" t="str">
        <f aca="true">IF(ISERROR(N15-OFFSET('Raw Selected time'!$A$1,T$9,ROW()-9)),"NA",N15-OFFSET('Raw Selected time'!$A$1,T$9,ROW()-9))</f>
        <v>NA</v>
      </c>
      <c r="U15" s="35" t="str">
        <f aca="true">IF(ISERROR(P15-OFFSET('Raw Selected time'!$A$1,U$9,ROW()-9)),"NA",P15-OFFSET('Raw Selected time'!$A$1,U$9,ROW()-9))</f>
        <v>NA</v>
      </c>
      <c r="V15" s="35" t="str">
        <f aca="true">IF(ISERROR(R15-OFFSET('Raw Selected time'!$A$1,V$9,ROW()-9)),"NA",R15-OFFSET('Raw Selected time'!$A$1,V$9,ROW()-9))</f>
        <v>NA</v>
      </c>
      <c r="W15" s="38" t="n">
        <f aca="false">Info!C6</f>
        <v>0</v>
      </c>
    </row>
    <row r="16" customFormat="false" ht="16.5" hidden="false" customHeight="true" outlineLevel="0" collapsed="false">
      <c r="A16" s="31" t="str">
        <f aca="true">OFFSET('Raw Selected time'!$A$1,1,ROW()-9)</f>
        <v>SNACK BARS</v>
      </c>
      <c r="B16" s="32" t="str">
        <f aca="true">OFFSET('Raw Selected time'!$A$1,B$9,ROW()-9)</f>
        <v>NA</v>
      </c>
      <c r="C16" s="32" t="str">
        <f aca="true">OFFSET('Raw Selected time'!$A$1,C$9,ROW()-9)</f>
        <v>NA</v>
      </c>
      <c r="D16" s="33" t="n">
        <f aca="false">IF(ISERROR((B16-(B16-C16))/(B16-C16)),0,IF((B16-(B16-C16))/(B16-C16)&gt;999%,(999/100),IF((B16-(B16-C16))/(B16-C16)&lt;-999%,(-999/100),(B16-(B16-C16))/(B16-C16))))</f>
        <v>0</v>
      </c>
      <c r="E16" s="34"/>
      <c r="F16" s="35" t="str">
        <f aca="true">OFFSET('Raw Selected time'!$A$1,F$9,ROW()-9)</f>
        <v>NA</v>
      </c>
      <c r="G16" s="35" t="str">
        <f aca="true">OFFSET('Raw Selected time'!$A$1,G$9,ROW()-9)</f>
        <v>NA</v>
      </c>
      <c r="H16" s="33" t="n">
        <f aca="false">IF(G16&gt;F16,"",IF(ISERROR((F16-(F16-G16))/(F16-G16)),0,IF((F16-(F16-G16))/(F16-G16)&gt;999%,(999/100),IF((F16-(F16-G16))/(F16-G16)&lt;-999%,(-999/100),(F16-(F16-G16))/(F16-G16)))))</f>
        <v>0</v>
      </c>
      <c r="I16" s="35" t="str">
        <f aca="false">IF(ISERROR(G16-J16),"NA",G16-J16)</f>
        <v>NA</v>
      </c>
      <c r="J16" s="35" t="str">
        <f aca="true">OFFSET('Raw Data Cal'!$A$1,J$9,ROW()-9)</f>
        <v>NA</v>
      </c>
      <c r="K16" s="23"/>
      <c r="L16" s="36" t="str">
        <f aca="true">OFFSET('Raw Selected time'!$A$1,L$9,ROW()-9)</f>
        <v>NA</v>
      </c>
      <c r="M16" s="35" t="str">
        <f aca="true">OFFSET('Raw Selected time'!$A$1,M$9,ROW()-9)</f>
        <v>NA</v>
      </c>
      <c r="N16" s="35" t="str">
        <f aca="true">OFFSET('Raw Selected time'!$A$1,N$9,ROW()-9)</f>
        <v>NA</v>
      </c>
      <c r="O16" s="35" t="str">
        <f aca="true">OFFSET('Raw Selected time'!$A$1,O$9,ROW()-9)</f>
        <v>NA</v>
      </c>
      <c r="P16" s="37" t="str">
        <f aca="true">OFFSET('Raw Selected time'!$A$1,P$9,ROW()-9)</f>
        <v>NA</v>
      </c>
      <c r="Q16" s="33" t="n">
        <f aca="false">IF(O16&gt;M16,"",IF(ISERROR((M16-(M16-O16))/(M16-O16)),0,IF((M16-(M16-O16))/(M16-O16)&gt;999%,(999/100),IF((M16-(M16-O16))/(M16-O16)&lt;-999%,(-999/100),IF(O16&gt;M16,(M16-(M16-O16))/((M16-O16)*-1),(M16-(M16-O16))/(M16-O16))))))</f>
        <v>0</v>
      </c>
      <c r="R16" s="37" t="str">
        <f aca="true">OFFSET('Raw Selected time'!$A$1,R$9,ROW()-9)</f>
        <v>NA</v>
      </c>
      <c r="S16" s="35" t="str">
        <f aca="true">IF(ISERROR(L16-OFFSET('Raw Selected time'!$A$1,S$9,ROW()-9)),"NA",L16-OFFSET('Raw Selected time'!$A$1,S$9,ROW()-9))</f>
        <v>NA</v>
      </c>
      <c r="T16" s="35" t="str">
        <f aca="true">IF(ISERROR(N16-OFFSET('Raw Selected time'!$A$1,T$9,ROW()-9)),"NA",N16-OFFSET('Raw Selected time'!$A$1,T$9,ROW()-9))</f>
        <v>NA</v>
      </c>
      <c r="U16" s="35" t="str">
        <f aca="true">IF(ISERROR(P16-OFFSET('Raw Selected time'!$A$1,U$9,ROW()-9)),"NA",P16-OFFSET('Raw Selected time'!$A$1,U$9,ROW()-9))</f>
        <v>NA</v>
      </c>
      <c r="V16" s="35" t="str">
        <f aca="true">IF(ISERROR(R16-OFFSET('Raw Selected time'!$A$1,V$9,ROW()-9)),"NA",R16-OFFSET('Raw Selected time'!$A$1,V$9,ROW()-9))</f>
        <v>NA</v>
      </c>
      <c r="W16" s="38" t="n">
        <f aca="false">Info!C7</f>
        <v>0</v>
      </c>
    </row>
    <row r="17" customFormat="false" ht="16.5" hidden="false" customHeight="true" outlineLevel="0" collapsed="false">
      <c r="A17" s="31" t="str">
        <f aca="true">OFFSET('Raw Selected time'!$A$1,1,ROW()-9)</f>
        <v>TTL GRANOLA BARS</v>
      </c>
      <c r="B17" s="32" t="str">
        <f aca="true">OFFSET('Raw Selected time'!$A$1,B$9,ROW()-9)</f>
        <v>NA</v>
      </c>
      <c r="C17" s="32" t="str">
        <f aca="true">OFFSET('Raw Selected time'!$A$1,C$9,ROW()-9)</f>
        <v>NA</v>
      </c>
      <c r="D17" s="33" t="n">
        <f aca="false">IF(ISERROR((B17-(B17-C17))/(B17-C17)),0,IF((B17-(B17-C17))/(B17-C17)&gt;999%,(999/100),IF((B17-(B17-C17))/(B17-C17)&lt;-999%,(-999/100),(B17-(B17-C17))/(B17-C17))))</f>
        <v>0</v>
      </c>
      <c r="E17" s="34"/>
      <c r="F17" s="35" t="str">
        <f aca="true">OFFSET('Raw Selected time'!$A$1,F$9,ROW()-9)</f>
        <v>NA</v>
      </c>
      <c r="G17" s="35" t="str">
        <f aca="true">OFFSET('Raw Selected time'!$A$1,G$9,ROW()-9)</f>
        <v>NA</v>
      </c>
      <c r="H17" s="33" t="n">
        <f aca="false">IF(G17&gt;F17,"",IF(ISERROR((F17-(F17-G17))/(F17-G17)),0,IF((F17-(F17-G17))/(F17-G17)&gt;999%,(999/100),IF((F17-(F17-G17))/(F17-G17)&lt;-999%,(-999/100),(F17-(F17-G17))/(F17-G17)))))</f>
        <v>0</v>
      </c>
      <c r="I17" s="35" t="str">
        <f aca="false">IF(ISERROR(G17-J17),"NA",G17-J17)</f>
        <v>NA</v>
      </c>
      <c r="J17" s="35" t="str">
        <f aca="true">OFFSET('Raw Data Cal'!$A$1,J$9,ROW()-9)</f>
        <v>NA</v>
      </c>
      <c r="K17" s="23"/>
      <c r="L17" s="36" t="str">
        <f aca="true">OFFSET('Raw Selected time'!$A$1,L$9,ROW()-9)</f>
        <v>NA</v>
      </c>
      <c r="M17" s="35" t="str">
        <f aca="true">OFFSET('Raw Selected time'!$A$1,M$9,ROW()-9)</f>
        <v>NA</v>
      </c>
      <c r="N17" s="35" t="str">
        <f aca="true">OFFSET('Raw Selected time'!$A$1,N$9,ROW()-9)</f>
        <v>NA</v>
      </c>
      <c r="O17" s="35" t="str">
        <f aca="true">OFFSET('Raw Selected time'!$A$1,O$9,ROW()-9)</f>
        <v>NA</v>
      </c>
      <c r="P17" s="37" t="str">
        <f aca="true">OFFSET('Raw Selected time'!$A$1,P$9,ROW()-9)</f>
        <v>NA</v>
      </c>
      <c r="Q17" s="33" t="n">
        <f aca="false">IF(O17&gt;M17,"",IF(ISERROR((M17-(M17-O17))/(M17-O17)),0,IF((M17-(M17-O17))/(M17-O17)&gt;999%,(999/100),IF((M17-(M17-O17))/(M17-O17)&lt;-999%,(-999/100),IF(O17&gt;M17,(M17-(M17-O17))/((M17-O17)*-1),(M17-(M17-O17))/(M17-O17))))))</f>
        <v>0</v>
      </c>
      <c r="R17" s="37" t="str">
        <f aca="true">OFFSET('Raw Selected time'!$A$1,R$9,ROW()-9)</f>
        <v>NA</v>
      </c>
      <c r="S17" s="35" t="str">
        <f aca="true">IF(ISERROR(L17-OFFSET('Raw Selected time'!$A$1,S$9,ROW()-9)),"NA",L17-OFFSET('Raw Selected time'!$A$1,S$9,ROW()-9))</f>
        <v>NA</v>
      </c>
      <c r="T17" s="35" t="str">
        <f aca="true">IF(ISERROR(N17-OFFSET('Raw Selected time'!$A$1,T$9,ROW()-9)),"NA",N17-OFFSET('Raw Selected time'!$A$1,T$9,ROW()-9))</f>
        <v>NA</v>
      </c>
      <c r="U17" s="35" t="str">
        <f aca="true">IF(ISERROR(P17-OFFSET('Raw Selected time'!$A$1,U$9,ROW()-9)),"NA",P17-OFFSET('Raw Selected time'!$A$1,U$9,ROW()-9))</f>
        <v>NA</v>
      </c>
      <c r="V17" s="35" t="str">
        <f aca="true">IF(ISERROR(R17-OFFSET('Raw Selected time'!$A$1,V$9,ROW()-9)),"NA",R17-OFFSET('Raw Selected time'!$A$1,V$9,ROW()-9))</f>
        <v>NA</v>
      </c>
      <c r="W17" s="38" t="n">
        <f aca="false">Info!C8</f>
        <v>0</v>
      </c>
    </row>
    <row r="18" customFormat="false" ht="16.5" hidden="false" customHeight="true" outlineLevel="0" collapsed="false">
      <c r="A18" s="31" t="str">
        <f aca="true">OFFSET('Raw Selected time'!$A$1,1,ROW()-9)</f>
        <v>TTL CEREAL BARS</v>
      </c>
      <c r="B18" s="32" t="str">
        <f aca="true">OFFSET('Raw Selected time'!$A$1,B$9,ROW()-9)</f>
        <v>NA</v>
      </c>
      <c r="C18" s="32" t="str">
        <f aca="true">OFFSET('Raw Selected time'!$A$1,C$9,ROW()-9)</f>
        <v>NA</v>
      </c>
      <c r="D18" s="33" t="n">
        <f aca="false">IF(ISERROR((B18-(B18-C18))/(B18-C18)),0,IF((B18-(B18-C18))/(B18-C18)&gt;999%,(999/100),IF((B18-(B18-C18))/(B18-C18)&lt;-999%,(-999/100),(B18-(B18-C18))/(B18-C18))))</f>
        <v>0</v>
      </c>
      <c r="E18" s="34"/>
      <c r="F18" s="35" t="str">
        <f aca="true">OFFSET('Raw Selected time'!$A$1,F$9,ROW()-9)</f>
        <v>NA</v>
      </c>
      <c r="G18" s="35" t="str">
        <f aca="true">OFFSET('Raw Selected time'!$A$1,G$9,ROW()-9)</f>
        <v>NA</v>
      </c>
      <c r="H18" s="33" t="n">
        <f aca="false">IF(G18&gt;F18,"",IF(ISERROR((F18-(F18-G18))/(F18-G18)),0,IF((F18-(F18-G18))/(F18-G18)&gt;999%,(999/100),IF((F18-(F18-G18))/(F18-G18)&lt;-999%,(-999/100),(F18-(F18-G18))/(F18-G18)))))</f>
        <v>0</v>
      </c>
      <c r="I18" s="35" t="str">
        <f aca="false">IF(ISERROR(G18-J18),"NA",G18-J18)</f>
        <v>NA</v>
      </c>
      <c r="J18" s="35" t="str">
        <f aca="true">OFFSET('Raw Data Cal'!$A$1,J$9,ROW()-9)</f>
        <v>NA</v>
      </c>
      <c r="K18" s="23"/>
      <c r="L18" s="36" t="str">
        <f aca="true">OFFSET('Raw Selected time'!$A$1,L$9,ROW()-9)</f>
        <v>NA</v>
      </c>
      <c r="M18" s="35" t="str">
        <f aca="true">OFFSET('Raw Selected time'!$A$1,M$9,ROW()-9)</f>
        <v>NA</v>
      </c>
      <c r="N18" s="35" t="str">
        <f aca="true">OFFSET('Raw Selected time'!$A$1,N$9,ROW()-9)</f>
        <v>NA</v>
      </c>
      <c r="O18" s="35" t="str">
        <f aca="true">OFFSET('Raw Selected time'!$A$1,O$9,ROW()-9)</f>
        <v>NA</v>
      </c>
      <c r="P18" s="37" t="str">
        <f aca="true">OFFSET('Raw Selected time'!$A$1,P$9,ROW()-9)</f>
        <v>NA</v>
      </c>
      <c r="Q18" s="33" t="n">
        <f aca="false">IF(O18&gt;M18,"",IF(ISERROR((M18-(M18-O18))/(M18-O18)),0,IF((M18-(M18-O18))/(M18-O18)&gt;999%,(999/100),IF((M18-(M18-O18))/(M18-O18)&lt;-999%,(-999/100),IF(O18&gt;M18,(M18-(M18-O18))/((M18-O18)*-1),(M18-(M18-O18))/(M18-O18))))))</f>
        <v>0</v>
      </c>
      <c r="R18" s="37" t="str">
        <f aca="true">OFFSET('Raw Selected time'!$A$1,R$9,ROW()-9)</f>
        <v>NA</v>
      </c>
      <c r="S18" s="35" t="str">
        <f aca="true">IF(ISERROR(L18-OFFSET('Raw Selected time'!$A$1,S$9,ROW()-9)),"NA",L18-OFFSET('Raw Selected time'!$A$1,S$9,ROW()-9))</f>
        <v>NA</v>
      </c>
      <c r="T18" s="35" t="str">
        <f aca="true">IF(ISERROR(N18-OFFSET('Raw Selected time'!$A$1,T$9,ROW()-9)),"NA",N18-OFFSET('Raw Selected time'!$A$1,T$9,ROW()-9))</f>
        <v>NA</v>
      </c>
      <c r="U18" s="35" t="str">
        <f aca="true">IF(ISERROR(P18-OFFSET('Raw Selected time'!$A$1,U$9,ROW()-9)),"NA",P18-OFFSET('Raw Selected time'!$A$1,U$9,ROW()-9))</f>
        <v>NA</v>
      </c>
      <c r="V18" s="35" t="str">
        <f aca="true">IF(ISERROR(R18-OFFSET('Raw Selected time'!$A$1,V$9,ROW()-9)),"NA",R18-OFFSET('Raw Selected time'!$A$1,V$9,ROW()-9))</f>
        <v>NA</v>
      </c>
      <c r="W18" s="38" t="n">
        <f aca="false">Info!C9</f>
        <v>0</v>
      </c>
    </row>
    <row r="19" customFormat="false" ht="16.5" hidden="false" customHeight="true" outlineLevel="0" collapsed="false">
      <c r="A19" s="31" t="str">
        <f aca="true">OFFSET('Raw Selected time'!$A$1,1,ROW()-9)</f>
        <v>TTL TREAT BARS</v>
      </c>
      <c r="B19" s="32" t="str">
        <f aca="true">OFFSET('Raw Selected time'!$A$1,B$9,ROW()-9)</f>
        <v>NA</v>
      </c>
      <c r="C19" s="32" t="str">
        <f aca="true">OFFSET('Raw Selected time'!$A$1,C$9,ROW()-9)</f>
        <v>NA</v>
      </c>
      <c r="D19" s="33" t="n">
        <f aca="false">IF(ISERROR((B19-(B19-C19))/(B19-C19)),0,IF((B19-(B19-C19))/(B19-C19)&gt;999%,(999/100),IF((B19-(B19-C19))/(B19-C19)&lt;-999%,(-999/100),(B19-(B19-C19))/(B19-C19))))</f>
        <v>0</v>
      </c>
      <c r="E19" s="34"/>
      <c r="F19" s="35" t="str">
        <f aca="true">OFFSET('Raw Selected time'!$A$1,F$9,ROW()-9)</f>
        <v>NA</v>
      </c>
      <c r="G19" s="35" t="str">
        <f aca="true">OFFSET('Raw Selected time'!$A$1,G$9,ROW()-9)</f>
        <v>NA</v>
      </c>
      <c r="H19" s="33" t="n">
        <f aca="false">IF(G19&gt;F19,"",IF(ISERROR((F19-(F19-G19))/(F19-G19)),0,IF((F19-(F19-G19))/(F19-G19)&gt;999%,(999/100),IF((F19-(F19-G19))/(F19-G19)&lt;-999%,(-999/100),(F19-(F19-G19))/(F19-G19)))))</f>
        <v>0</v>
      </c>
      <c r="I19" s="35" t="str">
        <f aca="false">IF(ISERROR(G19-J19),"NA",G19-J19)</f>
        <v>NA</v>
      </c>
      <c r="J19" s="35" t="str">
        <f aca="true">OFFSET('Raw Data Cal'!$A$1,J$9,ROW()-9)</f>
        <v>NA</v>
      </c>
      <c r="K19" s="23"/>
      <c r="L19" s="36" t="str">
        <f aca="true">OFFSET('Raw Selected time'!$A$1,L$9,ROW()-9)</f>
        <v>NA</v>
      </c>
      <c r="M19" s="35" t="str">
        <f aca="true">OFFSET('Raw Selected time'!$A$1,M$9,ROW()-9)</f>
        <v>NA</v>
      </c>
      <c r="N19" s="35" t="str">
        <f aca="true">OFFSET('Raw Selected time'!$A$1,N$9,ROW()-9)</f>
        <v>NA</v>
      </c>
      <c r="O19" s="35" t="str">
        <f aca="true">OFFSET('Raw Selected time'!$A$1,O$9,ROW()-9)</f>
        <v>NA</v>
      </c>
      <c r="P19" s="37" t="str">
        <f aca="true">OFFSET('Raw Selected time'!$A$1,P$9,ROW()-9)</f>
        <v>NA</v>
      </c>
      <c r="Q19" s="33" t="n">
        <f aca="false">IF(O19&gt;M19,"",IF(ISERROR((M19-(M19-O19))/(M19-O19)),0,IF((M19-(M19-O19))/(M19-O19)&gt;999%,(999/100),IF((M19-(M19-O19))/(M19-O19)&lt;-999%,(-999/100),IF(O19&gt;M19,(M19-(M19-O19))/((M19-O19)*-1),(M19-(M19-O19))/(M19-O19))))))</f>
        <v>0</v>
      </c>
      <c r="R19" s="37" t="str">
        <f aca="true">OFFSET('Raw Selected time'!$A$1,R$9,ROW()-9)</f>
        <v>NA</v>
      </c>
      <c r="S19" s="35" t="str">
        <f aca="true">IF(ISERROR(L19-OFFSET('Raw Selected time'!$A$1,S$9,ROW()-9)),"NA",L19-OFFSET('Raw Selected time'!$A$1,S$9,ROW()-9))</f>
        <v>NA</v>
      </c>
      <c r="T19" s="35" t="str">
        <f aca="true">IF(ISERROR(N19-OFFSET('Raw Selected time'!$A$1,T$9,ROW()-9)),"NA",N19-OFFSET('Raw Selected time'!$A$1,T$9,ROW()-9))</f>
        <v>NA</v>
      </c>
      <c r="U19" s="35" t="str">
        <f aca="true">IF(ISERROR(P19-OFFSET('Raw Selected time'!$A$1,U$9,ROW()-9)),"NA",P19-OFFSET('Raw Selected time'!$A$1,U$9,ROW()-9))</f>
        <v>NA</v>
      </c>
      <c r="V19" s="35" t="str">
        <f aca="true">IF(ISERROR(R19-OFFSET('Raw Selected time'!$A$1,V$9,ROW()-9)),"NA",R19-OFFSET('Raw Selected time'!$A$1,V$9,ROW()-9))</f>
        <v>NA</v>
      </c>
      <c r="W19" s="38" t="n">
        <f aca="false">Info!C10</f>
        <v>0</v>
      </c>
    </row>
    <row r="20" customFormat="false" ht="16.5" hidden="false" customHeight="true" outlineLevel="0" collapsed="false">
      <c r="A20" s="31" t="str">
        <f aca="true">OFFSET('Raw Selected time'!$A$1,1,ROW()-9)</f>
        <v>TTL OTHER SNACK BARS</v>
      </c>
      <c r="B20" s="32" t="str">
        <f aca="true">OFFSET('Raw Selected time'!$A$1,B$9,ROW()-9)</f>
        <v>NA</v>
      </c>
      <c r="C20" s="32" t="str">
        <f aca="true">OFFSET('Raw Selected time'!$A$1,C$9,ROW()-9)</f>
        <v>NA</v>
      </c>
      <c r="D20" s="33" t="n">
        <f aca="false">IF(ISERROR((B20-(B20-C20))/(B20-C20)),0,IF((B20-(B20-C20))/(B20-C20)&gt;999%,(999/100),IF((B20-(B20-C20))/(B20-C20)&lt;-999%,(-999/100),(B20-(B20-C20))/(B20-C20))))</f>
        <v>0</v>
      </c>
      <c r="E20" s="34"/>
      <c r="F20" s="35" t="str">
        <f aca="true">OFFSET('Raw Selected time'!$A$1,F$9,ROW()-9)</f>
        <v>NA</v>
      </c>
      <c r="G20" s="35" t="str">
        <f aca="true">OFFSET('Raw Selected time'!$A$1,G$9,ROW()-9)</f>
        <v>NA</v>
      </c>
      <c r="H20" s="33" t="n">
        <f aca="false">IF(G20&gt;F20,"",IF(ISERROR((F20-(F20-G20))/(F20-G20)),0,IF((F20-(F20-G20))/(F20-G20)&gt;999%,(999/100),IF((F20-(F20-G20))/(F20-G20)&lt;-999%,(-999/100),(F20-(F20-G20))/(F20-G20)))))</f>
        <v>0</v>
      </c>
      <c r="I20" s="35" t="str">
        <f aca="false">IF(ISERROR(G20-J20),"NA",G20-J20)</f>
        <v>NA</v>
      </c>
      <c r="J20" s="35" t="str">
        <f aca="true">OFFSET('Raw Data Cal'!$A$1,J$9,ROW()-9)</f>
        <v>NA</v>
      </c>
      <c r="K20" s="23"/>
      <c r="L20" s="36" t="str">
        <f aca="true">OFFSET('Raw Selected time'!$A$1,L$9,ROW()-9)</f>
        <v>NA</v>
      </c>
      <c r="M20" s="35" t="str">
        <f aca="true">OFFSET('Raw Selected time'!$A$1,M$9,ROW()-9)</f>
        <v>NA</v>
      </c>
      <c r="N20" s="35" t="str">
        <f aca="true">OFFSET('Raw Selected time'!$A$1,N$9,ROW()-9)</f>
        <v>NA</v>
      </c>
      <c r="O20" s="35" t="str">
        <f aca="true">OFFSET('Raw Selected time'!$A$1,O$9,ROW()-9)</f>
        <v>NA</v>
      </c>
      <c r="P20" s="37" t="str">
        <f aca="true">OFFSET('Raw Selected time'!$A$1,P$9,ROW()-9)</f>
        <v>NA</v>
      </c>
      <c r="Q20" s="33" t="n">
        <f aca="false">IF(O20&gt;M20,"",IF(ISERROR((M20-(M20-O20))/(M20-O20)),0,IF((M20-(M20-O20))/(M20-O20)&gt;999%,(999/100),IF((M20-(M20-O20))/(M20-O20)&lt;-999%,(-999/100),IF(O20&gt;M20,(M20-(M20-O20))/((M20-O20)*-1),(M20-(M20-O20))/(M20-O20))))))</f>
        <v>0</v>
      </c>
      <c r="R20" s="37" t="str">
        <f aca="true">OFFSET('Raw Selected time'!$A$1,R$9,ROW()-9)</f>
        <v>NA</v>
      </c>
      <c r="S20" s="35" t="str">
        <f aca="true">IF(ISERROR(L20-OFFSET('Raw Selected time'!$A$1,S$9,ROW()-9)),"NA",L20-OFFSET('Raw Selected time'!$A$1,S$9,ROW()-9))</f>
        <v>NA</v>
      </c>
      <c r="T20" s="35" t="str">
        <f aca="true">IF(ISERROR(N20-OFFSET('Raw Selected time'!$A$1,T$9,ROW()-9)),"NA",N20-OFFSET('Raw Selected time'!$A$1,T$9,ROW()-9))</f>
        <v>NA</v>
      </c>
      <c r="U20" s="35" t="str">
        <f aca="true">IF(ISERROR(P20-OFFSET('Raw Selected time'!$A$1,U$9,ROW()-9)),"NA",P20-OFFSET('Raw Selected time'!$A$1,U$9,ROW()-9))</f>
        <v>NA</v>
      </c>
      <c r="V20" s="35" t="str">
        <f aca="true">IF(ISERROR(R20-OFFSET('Raw Selected time'!$A$1,V$9,ROW()-9)),"NA",R20-OFFSET('Raw Selected time'!$A$1,V$9,ROW()-9))</f>
        <v>NA</v>
      </c>
      <c r="W20" s="38" t="n">
        <f aca="false">Info!C11</f>
        <v>0</v>
      </c>
    </row>
    <row r="21" customFormat="false" ht="16.5" hidden="false" customHeight="true" outlineLevel="0" collapsed="false">
      <c r="A21" s="31" t="str">
        <f aca="true">OFFSET('Raw Selected time'!$A$1,1,ROW()-9)</f>
        <v>SNACK BARS QTG</v>
      </c>
      <c r="B21" s="32" t="str">
        <f aca="true">OFFSET('Raw Selected time'!$A$1,B$9,ROW()-9)</f>
        <v>NA</v>
      </c>
      <c r="C21" s="32" t="str">
        <f aca="true">OFFSET('Raw Selected time'!$A$1,C$9,ROW()-9)</f>
        <v>NA</v>
      </c>
      <c r="D21" s="33" t="n">
        <f aca="false">IF(ISERROR((B21-(B21-C21))/(B21-C21)),0,IF((B21-(B21-C21))/(B21-C21)&gt;999%,(999/100),IF((B21-(B21-C21))/(B21-C21)&lt;-999%,(-999/100),(B21-(B21-C21))/(B21-C21))))</f>
        <v>0</v>
      </c>
      <c r="E21" s="34"/>
      <c r="F21" s="35" t="str">
        <f aca="true">OFFSET('Raw Selected time'!$A$1,F$9,ROW()-9)</f>
        <v>NA</v>
      </c>
      <c r="G21" s="35" t="str">
        <f aca="true">OFFSET('Raw Selected time'!$A$1,G$9,ROW()-9)</f>
        <v>NA</v>
      </c>
      <c r="H21" s="33" t="n">
        <f aca="false">IF(G21&gt;F21,"",IF(ISERROR((F21-(F21-G21))/(F21-G21)),0,IF((F21-(F21-G21))/(F21-G21)&gt;999%,(999/100),IF((F21-(F21-G21))/(F21-G21)&lt;-999%,(-999/100),(F21-(F21-G21))/(F21-G21)))))</f>
        <v>0</v>
      </c>
      <c r="I21" s="35" t="str">
        <f aca="false">IF(ISERROR(G21-J21),"NA",G21-J21)</f>
        <v>NA</v>
      </c>
      <c r="J21" s="35" t="str">
        <f aca="true">OFFSET('Raw Data Cal'!$A$1,J$9,ROW()-9)</f>
        <v>NA</v>
      </c>
      <c r="K21" s="23"/>
      <c r="L21" s="36" t="str">
        <f aca="true">OFFSET('Raw Selected time'!$A$1,L$9,ROW()-9)</f>
        <v>NA</v>
      </c>
      <c r="M21" s="35" t="str">
        <f aca="true">OFFSET('Raw Selected time'!$A$1,M$9,ROW()-9)</f>
        <v>NA</v>
      </c>
      <c r="N21" s="35" t="str">
        <f aca="true">OFFSET('Raw Selected time'!$A$1,N$9,ROW()-9)</f>
        <v>NA</v>
      </c>
      <c r="O21" s="35" t="str">
        <f aca="true">OFFSET('Raw Selected time'!$A$1,O$9,ROW()-9)</f>
        <v>NA</v>
      </c>
      <c r="P21" s="37" t="str">
        <f aca="true">OFFSET('Raw Selected time'!$A$1,P$9,ROW()-9)</f>
        <v>NA</v>
      </c>
      <c r="Q21" s="33" t="n">
        <f aca="false">IF(O21&gt;M21,"",IF(ISERROR((M21-(M21-O21))/(M21-O21)),0,IF((M21-(M21-O21))/(M21-O21)&gt;999%,(999/100),IF((M21-(M21-O21))/(M21-O21)&lt;-999%,(-999/100),IF(O21&gt;M21,(M21-(M21-O21))/((M21-O21)*-1),(M21-(M21-O21))/(M21-O21))))))</f>
        <v>0</v>
      </c>
      <c r="R21" s="37" t="str">
        <f aca="true">OFFSET('Raw Selected time'!$A$1,R$9,ROW()-9)</f>
        <v>NA</v>
      </c>
      <c r="S21" s="35" t="str">
        <f aca="true">IF(ISERROR(L21-OFFSET('Raw Selected time'!$A$1,S$9,ROW()-9)),"NA",L21-OFFSET('Raw Selected time'!$A$1,S$9,ROW()-9))</f>
        <v>NA</v>
      </c>
      <c r="T21" s="35" t="str">
        <f aca="true">IF(ISERROR(N21-OFFSET('Raw Selected time'!$A$1,T$9,ROW()-9)),"NA",N21-OFFSET('Raw Selected time'!$A$1,T$9,ROW()-9))</f>
        <v>NA</v>
      </c>
      <c r="U21" s="35" t="str">
        <f aca="true">IF(ISERROR(P21-OFFSET('Raw Selected time'!$A$1,U$9,ROW()-9)),"NA",P21-OFFSET('Raw Selected time'!$A$1,U$9,ROW()-9))</f>
        <v>NA</v>
      </c>
      <c r="V21" s="35" t="str">
        <f aca="true">IF(ISERROR(R21-OFFSET('Raw Selected time'!$A$1,V$9,ROW()-9)),"NA",R21-OFFSET('Raw Selected time'!$A$1,V$9,ROW()-9))</f>
        <v>NA</v>
      </c>
      <c r="W21" s="38" t="n">
        <f aca="false">Info!C12</f>
        <v>0</v>
      </c>
    </row>
    <row r="22" customFormat="false" ht="16.5" hidden="false" customHeight="true" outlineLevel="0" collapsed="false">
      <c r="A22" s="31" t="str">
        <f aca="true">OFFSET('Raw Selected time'!$A$1,1,ROW()-9)</f>
        <v>SNACK BARS QUAKER CHEWY</v>
      </c>
      <c r="B22" s="32" t="str">
        <f aca="true">OFFSET('Raw Selected time'!$A$1,B$9,ROW()-9)</f>
        <v>NA</v>
      </c>
      <c r="C22" s="32" t="str">
        <f aca="true">OFFSET('Raw Selected time'!$A$1,C$9,ROW()-9)</f>
        <v>NA</v>
      </c>
      <c r="D22" s="33" t="n">
        <f aca="false">IF(ISERROR((B22-(B22-C22))/(B22-C22)),0,IF((B22-(B22-C22))/(B22-C22)&gt;999%,(999/100),IF((B22-(B22-C22))/(B22-C22)&lt;-999%,(-999/100),(B22-(B22-C22))/(B22-C22))))</f>
        <v>0</v>
      </c>
      <c r="E22" s="34"/>
      <c r="F22" s="35" t="str">
        <f aca="true">OFFSET('Raw Selected time'!$A$1,F$9,ROW()-9)</f>
        <v>NA</v>
      </c>
      <c r="G22" s="35" t="str">
        <f aca="true">OFFSET('Raw Selected time'!$A$1,G$9,ROW()-9)</f>
        <v>NA</v>
      </c>
      <c r="H22" s="33" t="n">
        <f aca="false">IF(G22&gt;F22,"",IF(ISERROR((F22-(F22-G22))/(F22-G22)),0,IF((F22-(F22-G22))/(F22-G22)&gt;999%,(999/100),IF((F22-(F22-G22))/(F22-G22)&lt;-999%,(-999/100),(F22-(F22-G22))/(F22-G22)))))</f>
        <v>0</v>
      </c>
      <c r="I22" s="35" t="str">
        <f aca="false">IF(ISERROR(G22-J22),"NA",G22-J22)</f>
        <v>NA</v>
      </c>
      <c r="J22" s="35" t="str">
        <f aca="true">OFFSET('Raw Data Cal'!$A$1,J$9,ROW()-9)</f>
        <v>NA</v>
      </c>
      <c r="K22" s="23"/>
      <c r="L22" s="36" t="str">
        <f aca="true">OFFSET('Raw Selected time'!$A$1,L$9,ROW()-9)</f>
        <v>NA</v>
      </c>
      <c r="M22" s="35" t="str">
        <f aca="true">OFFSET('Raw Selected time'!$A$1,M$9,ROW()-9)</f>
        <v>NA</v>
      </c>
      <c r="N22" s="35" t="str">
        <f aca="true">OFFSET('Raw Selected time'!$A$1,N$9,ROW()-9)</f>
        <v>NA</v>
      </c>
      <c r="O22" s="35" t="str">
        <f aca="true">OFFSET('Raw Selected time'!$A$1,O$9,ROW()-9)</f>
        <v>NA</v>
      </c>
      <c r="P22" s="37" t="str">
        <f aca="true">OFFSET('Raw Selected time'!$A$1,P$9,ROW()-9)</f>
        <v>NA</v>
      </c>
      <c r="Q22" s="33" t="n">
        <f aca="false">IF(O22&gt;M22,"",IF(ISERROR((M22-(M22-O22))/(M22-O22)),0,IF((M22-(M22-O22))/(M22-O22)&gt;999%,(999/100),IF((M22-(M22-O22))/(M22-O22)&lt;-999%,(-999/100),IF(O22&gt;M22,(M22-(M22-O22))/((M22-O22)*-1),(M22-(M22-O22))/(M22-O22))))))</f>
        <v>0</v>
      </c>
      <c r="R22" s="37" t="str">
        <f aca="true">OFFSET('Raw Selected time'!$A$1,R$9,ROW()-9)</f>
        <v>NA</v>
      </c>
      <c r="S22" s="35" t="str">
        <f aca="true">IF(ISERROR(L22-OFFSET('Raw Selected time'!$A$1,S$9,ROW()-9)),"NA",L22-OFFSET('Raw Selected time'!$A$1,S$9,ROW()-9))</f>
        <v>NA</v>
      </c>
      <c r="T22" s="35" t="str">
        <f aca="true">IF(ISERROR(N22-OFFSET('Raw Selected time'!$A$1,T$9,ROW()-9)),"NA",N22-OFFSET('Raw Selected time'!$A$1,T$9,ROW()-9))</f>
        <v>NA</v>
      </c>
      <c r="U22" s="35" t="str">
        <f aca="true">IF(ISERROR(P22-OFFSET('Raw Selected time'!$A$1,U$9,ROW()-9)),"NA",P22-OFFSET('Raw Selected time'!$A$1,U$9,ROW()-9))</f>
        <v>NA</v>
      </c>
      <c r="V22" s="35" t="str">
        <f aca="true">IF(ISERROR(R22-OFFSET('Raw Selected time'!$A$1,V$9,ROW()-9)),"NA",R22-OFFSET('Raw Selected time'!$A$1,V$9,ROW()-9))</f>
        <v>NA</v>
      </c>
      <c r="W22" s="38" t="n">
        <f aca="false">Info!C13</f>
        <v>0</v>
      </c>
    </row>
    <row r="23" customFormat="false" ht="16.5" hidden="false" customHeight="true" outlineLevel="0" collapsed="false">
      <c r="A23" s="31" t="str">
        <f aca="true">OFFSET('Raw Selected time'!$A$1,1,ROW()-9)</f>
        <v>SNACK BARS QUAKCHEW QUAKER CHEWY BARS</v>
      </c>
      <c r="B23" s="32" t="str">
        <f aca="true">OFFSET('Raw Selected time'!$A$1,B$9,ROW()-9)</f>
        <v>NA</v>
      </c>
      <c r="C23" s="32" t="str">
        <f aca="true">OFFSET('Raw Selected time'!$A$1,C$9,ROW()-9)</f>
        <v>NA</v>
      </c>
      <c r="D23" s="33" t="n">
        <f aca="false">IF(ISERROR((B23-(B23-C23))/(B23-C23)),0,IF((B23-(B23-C23))/(B23-C23)&gt;999%,(999/100),IF((B23-(B23-C23))/(B23-C23)&lt;-999%,(-999/100),(B23-(B23-C23))/(B23-C23))))</f>
        <v>0</v>
      </c>
      <c r="E23" s="34"/>
      <c r="F23" s="35" t="str">
        <f aca="true">OFFSET('Raw Selected time'!$A$1,F$9,ROW()-9)</f>
        <v>NA</v>
      </c>
      <c r="G23" s="35" t="str">
        <f aca="true">OFFSET('Raw Selected time'!$A$1,G$9,ROW()-9)</f>
        <v>NA</v>
      </c>
      <c r="H23" s="33" t="n">
        <f aca="false">IF(G23&gt;F23,"",IF(ISERROR((F23-(F23-G23))/(F23-G23)),0,IF((F23-(F23-G23))/(F23-G23)&gt;999%,(999/100),IF((F23-(F23-G23))/(F23-G23)&lt;-999%,(-999/100),(F23-(F23-G23))/(F23-G23)))))</f>
        <v>0</v>
      </c>
      <c r="I23" s="35" t="str">
        <f aca="false">IF(ISERROR(G23-J23),"NA",G23-J23)</f>
        <v>NA</v>
      </c>
      <c r="J23" s="35" t="str">
        <f aca="true">OFFSET('Raw Data Cal'!$A$1,J$9,ROW()-9)</f>
        <v>NA</v>
      </c>
      <c r="K23" s="23"/>
      <c r="L23" s="36" t="str">
        <f aca="true">OFFSET('Raw Selected time'!$A$1,L$9,ROW()-9)</f>
        <v>NA</v>
      </c>
      <c r="M23" s="35" t="str">
        <f aca="true">OFFSET('Raw Selected time'!$A$1,M$9,ROW()-9)</f>
        <v>NA</v>
      </c>
      <c r="N23" s="35" t="str">
        <f aca="true">OFFSET('Raw Selected time'!$A$1,N$9,ROW()-9)</f>
        <v>NA</v>
      </c>
      <c r="O23" s="35" t="str">
        <f aca="true">OFFSET('Raw Selected time'!$A$1,O$9,ROW()-9)</f>
        <v>NA</v>
      </c>
      <c r="P23" s="37" t="str">
        <f aca="true">OFFSET('Raw Selected time'!$A$1,P$9,ROW()-9)</f>
        <v>NA</v>
      </c>
      <c r="Q23" s="33" t="n">
        <f aca="false">IF(O23&gt;M23,"",IF(ISERROR((M23-(M23-O23))/(M23-O23)),0,IF((M23-(M23-O23))/(M23-O23)&gt;999%,(999/100),IF((M23-(M23-O23))/(M23-O23)&lt;-999%,(-999/100),IF(O23&gt;M23,(M23-(M23-O23))/((M23-O23)*-1),(M23-(M23-O23))/(M23-O23))))))</f>
        <v>0</v>
      </c>
      <c r="R23" s="37" t="str">
        <f aca="true">OFFSET('Raw Selected time'!$A$1,R$9,ROW()-9)</f>
        <v>NA</v>
      </c>
      <c r="S23" s="35" t="str">
        <f aca="true">IF(ISERROR(L23-OFFSET('Raw Selected time'!$A$1,S$9,ROW()-9)),"NA",L23-OFFSET('Raw Selected time'!$A$1,S$9,ROW()-9))</f>
        <v>NA</v>
      </c>
      <c r="T23" s="35" t="str">
        <f aca="true">IF(ISERROR(N23-OFFSET('Raw Selected time'!$A$1,T$9,ROW()-9)),"NA",N23-OFFSET('Raw Selected time'!$A$1,T$9,ROW()-9))</f>
        <v>NA</v>
      </c>
      <c r="U23" s="35" t="str">
        <f aca="true">IF(ISERROR(P23-OFFSET('Raw Selected time'!$A$1,U$9,ROW()-9)),"NA",P23-OFFSET('Raw Selected time'!$A$1,U$9,ROW()-9))</f>
        <v>NA</v>
      </c>
      <c r="V23" s="35" t="str">
        <f aca="true">IF(ISERROR(R23-OFFSET('Raw Selected time'!$A$1,V$9,ROW()-9)),"NA",R23-OFFSET('Raw Selected time'!$A$1,V$9,ROW()-9))</f>
        <v>NA</v>
      </c>
      <c r="W23" s="38" t="n">
        <f aca="false">Info!C14</f>
        <v>0</v>
      </c>
    </row>
    <row r="24" customFormat="false" ht="16.5" hidden="false" customHeight="true" outlineLevel="0" collapsed="false">
      <c r="A24" s="31" t="str">
        <f aca="true">OFFSET('Raw Selected time'!$A$1,1,ROW()-9)</f>
        <v>SNACK BARS QUAKCHEW QUAKER BIG CHEWY</v>
      </c>
      <c r="B24" s="32" t="str">
        <f aca="true">OFFSET('Raw Selected time'!$A$1,B$9,ROW()-9)</f>
        <v>NA</v>
      </c>
      <c r="C24" s="32" t="str">
        <f aca="true">OFFSET('Raw Selected time'!$A$1,C$9,ROW()-9)</f>
        <v>NA</v>
      </c>
      <c r="D24" s="33" t="n">
        <f aca="false">IF(ISERROR((B24-(B24-C24))/(B24-C24)),0,IF((B24-(B24-C24))/(B24-C24)&gt;999%,(999/100),IF((B24-(B24-C24))/(B24-C24)&lt;-999%,(-999/100),(B24-(B24-C24))/(B24-C24))))</f>
        <v>0</v>
      </c>
      <c r="E24" s="34"/>
      <c r="F24" s="35" t="str">
        <f aca="true">OFFSET('Raw Selected time'!$A$1,F$9,ROW()-9)</f>
        <v>NA</v>
      </c>
      <c r="G24" s="35" t="str">
        <f aca="true">OFFSET('Raw Selected time'!$A$1,G$9,ROW()-9)</f>
        <v>NA</v>
      </c>
      <c r="H24" s="33" t="n">
        <f aca="false">IF(G24&gt;F24,"",IF(ISERROR((F24-(F24-G24))/(F24-G24)),0,IF((F24-(F24-G24))/(F24-G24)&gt;999%,(999/100),IF((F24-(F24-G24))/(F24-G24)&lt;-999%,(-999/100),(F24-(F24-G24))/(F24-G24)))))</f>
        <v>0</v>
      </c>
      <c r="I24" s="35" t="str">
        <f aca="false">IF(ISERROR(G24-J24),"NA",G24-J24)</f>
        <v>NA</v>
      </c>
      <c r="J24" s="35" t="str">
        <f aca="true">OFFSET('Raw Data Cal'!$A$1,J$9,ROW()-9)</f>
        <v>NA</v>
      </c>
      <c r="K24" s="23"/>
      <c r="L24" s="36" t="str">
        <f aca="true">OFFSET('Raw Selected time'!$A$1,L$9,ROW()-9)</f>
        <v>NA</v>
      </c>
      <c r="M24" s="35" t="str">
        <f aca="true">OFFSET('Raw Selected time'!$A$1,M$9,ROW()-9)</f>
        <v>NA</v>
      </c>
      <c r="N24" s="35" t="str">
        <f aca="true">OFFSET('Raw Selected time'!$A$1,N$9,ROW()-9)</f>
        <v>NA</v>
      </c>
      <c r="O24" s="35" t="str">
        <f aca="true">OFFSET('Raw Selected time'!$A$1,O$9,ROW()-9)</f>
        <v>NA</v>
      </c>
      <c r="P24" s="37" t="str">
        <f aca="true">OFFSET('Raw Selected time'!$A$1,P$9,ROW()-9)</f>
        <v>NA</v>
      </c>
      <c r="Q24" s="33" t="n">
        <f aca="false">IF(O24&gt;M24,"",IF(ISERROR((M24-(M24-O24))/(M24-O24)),0,IF((M24-(M24-O24))/(M24-O24)&gt;999%,(999/100),IF((M24-(M24-O24))/(M24-O24)&lt;-999%,(-999/100),IF(O24&gt;M24,(M24-(M24-O24))/((M24-O24)*-1),(M24-(M24-O24))/(M24-O24))))))</f>
        <v>0</v>
      </c>
      <c r="R24" s="37" t="str">
        <f aca="true">OFFSET('Raw Selected time'!$A$1,R$9,ROW()-9)</f>
        <v>NA</v>
      </c>
      <c r="S24" s="35" t="str">
        <f aca="true">IF(ISERROR(L24-OFFSET('Raw Selected time'!$A$1,S$9,ROW()-9)),"NA",L24-OFFSET('Raw Selected time'!$A$1,S$9,ROW()-9))</f>
        <v>NA</v>
      </c>
      <c r="T24" s="35" t="str">
        <f aca="true">IF(ISERROR(N24-OFFSET('Raw Selected time'!$A$1,T$9,ROW()-9)),"NA",N24-OFFSET('Raw Selected time'!$A$1,T$9,ROW()-9))</f>
        <v>NA</v>
      </c>
      <c r="U24" s="35" t="str">
        <f aca="true">IF(ISERROR(P24-OFFSET('Raw Selected time'!$A$1,U$9,ROW()-9)),"NA",P24-OFFSET('Raw Selected time'!$A$1,U$9,ROW()-9))</f>
        <v>NA</v>
      </c>
      <c r="V24" s="35" t="str">
        <f aca="true">IF(ISERROR(R24-OFFSET('Raw Selected time'!$A$1,V$9,ROW()-9)),"NA",R24-OFFSET('Raw Selected time'!$A$1,V$9,ROW()-9))</f>
        <v>NA</v>
      </c>
      <c r="W24" s="38" t="n">
        <f aca="false">Info!C15</f>
        <v>0</v>
      </c>
    </row>
    <row r="25" customFormat="false" ht="16.5" hidden="false" customHeight="true" outlineLevel="0" collapsed="false">
      <c r="A25" s="31" t="str">
        <f aca="true">OFFSET('Raw Selected time'!$A$1,1,ROW()-9)</f>
        <v>SNACK BARS QUAKCHEW QUAKER BIG DIPPS</v>
      </c>
      <c r="B25" s="32" t="str">
        <f aca="true">OFFSET('Raw Selected time'!$A$1,B$9,ROW()-9)</f>
        <v>NA</v>
      </c>
      <c r="C25" s="32" t="str">
        <f aca="true">OFFSET('Raw Selected time'!$A$1,C$9,ROW()-9)</f>
        <v>NA</v>
      </c>
      <c r="D25" s="33" t="n">
        <f aca="false">IF(ISERROR((B25-(B25-C25))/(B25-C25)),0,IF((B25-(B25-C25))/(B25-C25)&gt;999%,(999/100),IF((B25-(B25-C25))/(B25-C25)&lt;-999%,(-999/100),(B25-(B25-C25))/(B25-C25))))</f>
        <v>0</v>
      </c>
      <c r="E25" s="34"/>
      <c r="F25" s="35" t="str">
        <f aca="true">OFFSET('Raw Selected time'!$A$1,F$9,ROW()-9)</f>
        <v>NA</v>
      </c>
      <c r="G25" s="35" t="str">
        <f aca="true">OFFSET('Raw Selected time'!$A$1,G$9,ROW()-9)</f>
        <v>NA</v>
      </c>
      <c r="H25" s="33" t="n">
        <f aca="false">IF(G25&gt;F25,"",IF(ISERROR((F25-(F25-G25))/(F25-G25)),0,IF((F25-(F25-G25))/(F25-G25)&gt;999%,(999/100),IF((F25-(F25-G25))/(F25-G25)&lt;-999%,(-999/100),(F25-(F25-G25))/(F25-G25)))))</f>
        <v>0</v>
      </c>
      <c r="I25" s="35" t="str">
        <f aca="false">IF(ISERROR(G25-J25),"NA",G25-J25)</f>
        <v>NA</v>
      </c>
      <c r="J25" s="35" t="str">
        <f aca="true">OFFSET('Raw Data Cal'!$A$1,J$9,ROW()-9)</f>
        <v>NA</v>
      </c>
      <c r="K25" s="23"/>
      <c r="L25" s="36" t="str">
        <f aca="true">OFFSET('Raw Selected time'!$A$1,L$9,ROW()-9)</f>
        <v>NA</v>
      </c>
      <c r="M25" s="35" t="str">
        <f aca="true">OFFSET('Raw Selected time'!$A$1,M$9,ROW()-9)</f>
        <v>NA</v>
      </c>
      <c r="N25" s="35" t="str">
        <f aca="true">OFFSET('Raw Selected time'!$A$1,N$9,ROW()-9)</f>
        <v>NA</v>
      </c>
      <c r="O25" s="35" t="str">
        <f aca="true">OFFSET('Raw Selected time'!$A$1,O$9,ROW()-9)</f>
        <v>NA</v>
      </c>
      <c r="P25" s="37" t="str">
        <f aca="true">OFFSET('Raw Selected time'!$A$1,P$9,ROW()-9)</f>
        <v>NA</v>
      </c>
      <c r="Q25" s="33" t="n">
        <f aca="false">IF(O25&gt;M25,"",IF(ISERROR((M25-(M25-O25))/(M25-O25)),0,IF((M25-(M25-O25))/(M25-O25)&gt;999%,(999/100),IF((M25-(M25-O25))/(M25-O25)&lt;-999%,(-999/100),IF(O25&gt;M25,(M25-(M25-O25))/((M25-O25)*-1),(M25-(M25-O25))/(M25-O25))))))</f>
        <v>0</v>
      </c>
      <c r="R25" s="37" t="str">
        <f aca="true">OFFSET('Raw Selected time'!$A$1,R$9,ROW()-9)</f>
        <v>NA</v>
      </c>
      <c r="S25" s="35" t="str">
        <f aca="true">IF(ISERROR(L25-OFFSET('Raw Selected time'!$A$1,S$9,ROW()-9)),"NA",L25-OFFSET('Raw Selected time'!$A$1,S$9,ROW()-9))</f>
        <v>NA</v>
      </c>
      <c r="T25" s="35" t="str">
        <f aca="true">IF(ISERROR(N25-OFFSET('Raw Selected time'!$A$1,T$9,ROW()-9)),"NA",N25-OFFSET('Raw Selected time'!$A$1,T$9,ROW()-9))</f>
        <v>NA</v>
      </c>
      <c r="U25" s="35" t="str">
        <f aca="true">IF(ISERROR(P25-OFFSET('Raw Selected time'!$A$1,U$9,ROW()-9)),"NA",P25-OFFSET('Raw Selected time'!$A$1,U$9,ROW()-9))</f>
        <v>NA</v>
      </c>
      <c r="V25" s="35" t="str">
        <f aca="true">IF(ISERROR(R25-OFFSET('Raw Selected time'!$A$1,V$9,ROW()-9)),"NA",R25-OFFSET('Raw Selected time'!$A$1,V$9,ROW()-9))</f>
        <v>NA</v>
      </c>
      <c r="W25" s="38" t="n">
        <f aca="false">Info!C16</f>
        <v>0</v>
      </c>
    </row>
    <row r="26" customFormat="false" ht="16.5" hidden="false" customHeight="true" outlineLevel="0" collapsed="false">
      <c r="A26" s="31" t="str">
        <f aca="true">OFFSET('Raw Selected time'!$A$1,1,ROW()-9)</f>
        <v>SNACK BARS QUAKCHEW QUAKER CHEWY BIGGS</v>
      </c>
      <c r="B26" s="32" t="str">
        <f aca="true">OFFSET('Raw Selected time'!$A$1,B$9,ROW()-9)</f>
        <v>NA</v>
      </c>
      <c r="C26" s="32" t="str">
        <f aca="true">OFFSET('Raw Selected time'!$A$1,C$9,ROW()-9)</f>
        <v>NA</v>
      </c>
      <c r="D26" s="33" t="n">
        <f aca="false">IF(ISERROR((B26-(B26-C26))/(B26-C26)),0,IF((B26-(B26-C26))/(B26-C26)&gt;999%,(999/100),IF((B26-(B26-C26))/(B26-C26)&lt;-999%,(-999/100),(B26-(B26-C26))/(B26-C26))))</f>
        <v>0</v>
      </c>
      <c r="E26" s="34"/>
      <c r="F26" s="35" t="str">
        <f aca="true">OFFSET('Raw Selected time'!$A$1,F$9,ROW()-9)</f>
        <v>NA</v>
      </c>
      <c r="G26" s="35" t="str">
        <f aca="true">OFFSET('Raw Selected time'!$A$1,G$9,ROW()-9)</f>
        <v>NA</v>
      </c>
      <c r="H26" s="33" t="n">
        <f aca="false">IF(G26&gt;F26,"",IF(ISERROR((F26-(F26-G26))/(F26-G26)),0,IF((F26-(F26-G26))/(F26-G26)&gt;999%,(999/100),IF((F26-(F26-G26))/(F26-G26)&lt;-999%,(-999/100),(F26-(F26-G26))/(F26-G26)))))</f>
        <v>0</v>
      </c>
      <c r="I26" s="35" t="str">
        <f aca="false">IF(ISERROR(G26-J26),"NA",G26-J26)</f>
        <v>NA</v>
      </c>
      <c r="J26" s="35" t="str">
        <f aca="true">OFFSET('Raw Data Cal'!$A$1,J$9,ROW()-9)</f>
        <v>NA</v>
      </c>
      <c r="K26" s="23"/>
      <c r="L26" s="36" t="str">
        <f aca="true">OFFSET('Raw Selected time'!$A$1,L$9,ROW()-9)</f>
        <v>NA</v>
      </c>
      <c r="M26" s="35" t="str">
        <f aca="true">OFFSET('Raw Selected time'!$A$1,M$9,ROW()-9)</f>
        <v>NA</v>
      </c>
      <c r="N26" s="35" t="str">
        <f aca="true">OFFSET('Raw Selected time'!$A$1,N$9,ROW()-9)</f>
        <v>NA</v>
      </c>
      <c r="O26" s="35" t="str">
        <f aca="true">OFFSET('Raw Selected time'!$A$1,O$9,ROW()-9)</f>
        <v>NA</v>
      </c>
      <c r="P26" s="37" t="str">
        <f aca="true">OFFSET('Raw Selected time'!$A$1,P$9,ROW()-9)</f>
        <v>NA</v>
      </c>
      <c r="Q26" s="33" t="n">
        <f aca="false">IF(O26&gt;M26,"",IF(ISERROR((M26-(M26-O26))/(M26-O26)),0,IF((M26-(M26-O26))/(M26-O26)&gt;999%,(999/100),IF((M26-(M26-O26))/(M26-O26)&lt;-999%,(-999/100),IF(O26&gt;M26,(M26-(M26-O26))/((M26-O26)*-1),(M26-(M26-O26))/(M26-O26))))))</f>
        <v>0</v>
      </c>
      <c r="R26" s="37" t="str">
        <f aca="true">OFFSET('Raw Selected time'!$A$1,R$9,ROW()-9)</f>
        <v>NA</v>
      </c>
      <c r="S26" s="35" t="str">
        <f aca="true">IF(ISERROR(L26-OFFSET('Raw Selected time'!$A$1,S$9,ROW()-9)),"NA",L26-OFFSET('Raw Selected time'!$A$1,S$9,ROW()-9))</f>
        <v>NA</v>
      </c>
      <c r="T26" s="35" t="str">
        <f aca="true">IF(ISERROR(N26-OFFSET('Raw Selected time'!$A$1,T$9,ROW()-9)),"NA",N26-OFFSET('Raw Selected time'!$A$1,T$9,ROW()-9))</f>
        <v>NA</v>
      </c>
      <c r="U26" s="35" t="str">
        <f aca="true">IF(ISERROR(P26-OFFSET('Raw Selected time'!$A$1,U$9,ROW()-9)),"NA",P26-OFFSET('Raw Selected time'!$A$1,U$9,ROW()-9))</f>
        <v>NA</v>
      </c>
      <c r="V26" s="35" t="str">
        <f aca="true">IF(ISERROR(R26-OFFSET('Raw Selected time'!$A$1,V$9,ROW()-9)),"NA",R26-OFFSET('Raw Selected time'!$A$1,V$9,ROW()-9))</f>
        <v>NA</v>
      </c>
      <c r="W26" s="38" t="n">
        <f aca="false">Info!C17</f>
        <v>0</v>
      </c>
    </row>
    <row r="27" customFormat="false" ht="16.5" hidden="false" customHeight="true" outlineLevel="0" collapsed="false">
      <c r="A27" s="31" t="str">
        <f aca="true">OFFSET('Raw Selected time'!$A$1,1,ROW()-9)</f>
        <v>SNACK BARS QUAKCHEW QUAKER CHEWY COCOA</v>
      </c>
      <c r="B27" s="32" t="str">
        <f aca="true">OFFSET('Raw Selected time'!$A$1,B$9,ROW()-9)</f>
        <v>NA</v>
      </c>
      <c r="C27" s="32" t="str">
        <f aca="true">OFFSET('Raw Selected time'!$A$1,C$9,ROW()-9)</f>
        <v>NA</v>
      </c>
      <c r="D27" s="33" t="n">
        <f aca="false">IF(ISERROR((B27-(B27-C27))/(B27-C27)),0,IF((B27-(B27-C27))/(B27-C27)&gt;999%,(999/100),IF((B27-(B27-C27))/(B27-C27)&lt;-999%,(-999/100),(B27-(B27-C27))/(B27-C27))))</f>
        <v>0</v>
      </c>
      <c r="E27" s="34"/>
      <c r="F27" s="35" t="str">
        <f aca="true">OFFSET('Raw Selected time'!$A$1,F$9,ROW()-9)</f>
        <v>NA</v>
      </c>
      <c r="G27" s="35" t="str">
        <f aca="true">OFFSET('Raw Selected time'!$A$1,G$9,ROW()-9)</f>
        <v>NA</v>
      </c>
      <c r="H27" s="33" t="n">
        <f aca="false">IF(G27&gt;F27,"",IF(ISERROR((F27-(F27-G27))/(F27-G27)),0,IF((F27-(F27-G27))/(F27-G27)&gt;999%,(999/100),IF((F27-(F27-G27))/(F27-G27)&lt;-999%,(-999/100),(F27-(F27-G27))/(F27-G27)))))</f>
        <v>0</v>
      </c>
      <c r="I27" s="35" t="str">
        <f aca="false">IF(ISERROR(G27-J27),"NA",G27-J27)</f>
        <v>NA</v>
      </c>
      <c r="J27" s="35" t="str">
        <f aca="true">OFFSET('Raw Data Cal'!$A$1,J$9,ROW()-9)</f>
        <v>NA</v>
      </c>
      <c r="K27" s="23"/>
      <c r="L27" s="36" t="str">
        <f aca="true">OFFSET('Raw Selected time'!$A$1,L$9,ROW()-9)</f>
        <v>NA</v>
      </c>
      <c r="M27" s="35" t="str">
        <f aca="true">OFFSET('Raw Selected time'!$A$1,M$9,ROW()-9)</f>
        <v>NA</v>
      </c>
      <c r="N27" s="35" t="str">
        <f aca="true">OFFSET('Raw Selected time'!$A$1,N$9,ROW()-9)</f>
        <v>NA</v>
      </c>
      <c r="O27" s="35" t="str">
        <f aca="true">OFFSET('Raw Selected time'!$A$1,O$9,ROW()-9)</f>
        <v>NA</v>
      </c>
      <c r="P27" s="37" t="str">
        <f aca="true">OFFSET('Raw Selected time'!$A$1,P$9,ROW()-9)</f>
        <v>NA</v>
      </c>
      <c r="Q27" s="33" t="n">
        <f aca="false">IF(O27&gt;M27,"",IF(ISERROR((M27-(M27-O27))/(M27-O27)),0,IF((M27-(M27-O27))/(M27-O27)&gt;999%,(999/100),IF((M27-(M27-O27))/(M27-O27)&lt;-999%,(-999/100),IF(O27&gt;M27,(M27-(M27-O27))/((M27-O27)*-1),(M27-(M27-O27))/(M27-O27))))))</f>
        <v>0</v>
      </c>
      <c r="R27" s="37" t="str">
        <f aca="true">OFFSET('Raw Selected time'!$A$1,R$9,ROW()-9)</f>
        <v>NA</v>
      </c>
      <c r="S27" s="35" t="str">
        <f aca="true">IF(ISERROR(L27-OFFSET('Raw Selected time'!$A$1,S$9,ROW()-9)),"NA",L27-OFFSET('Raw Selected time'!$A$1,S$9,ROW()-9))</f>
        <v>NA</v>
      </c>
      <c r="T27" s="35" t="str">
        <f aca="true">IF(ISERROR(N27-OFFSET('Raw Selected time'!$A$1,T$9,ROW()-9)),"NA",N27-OFFSET('Raw Selected time'!$A$1,T$9,ROW()-9))</f>
        <v>NA</v>
      </c>
      <c r="U27" s="35" t="str">
        <f aca="true">IF(ISERROR(P27-OFFSET('Raw Selected time'!$A$1,U$9,ROW()-9)),"NA",P27-OFFSET('Raw Selected time'!$A$1,U$9,ROW()-9))</f>
        <v>NA</v>
      </c>
      <c r="V27" s="35" t="str">
        <f aca="true">IF(ISERROR(R27-OFFSET('Raw Selected time'!$A$1,V$9,ROW()-9)),"NA",R27-OFFSET('Raw Selected time'!$A$1,V$9,ROW()-9))</f>
        <v>NA</v>
      </c>
      <c r="W27" s="38" t="n">
        <f aca="false">Info!C18</f>
        <v>0</v>
      </c>
    </row>
    <row r="28" customFormat="false" ht="16.5" hidden="false" customHeight="true" outlineLevel="0" collapsed="false">
      <c r="A28" s="31" t="str">
        <f aca="true">OFFSET('Raw Selected time'!$A$1,1,ROW()-9)</f>
        <v>SNACK BARS QUAKCHEW QUAKER CHEWY COOKIES AND MILK</v>
      </c>
      <c r="B28" s="32" t="str">
        <f aca="true">OFFSET('Raw Selected time'!$A$1,B$9,ROW()-9)</f>
        <v>NA</v>
      </c>
      <c r="C28" s="32" t="str">
        <f aca="true">OFFSET('Raw Selected time'!$A$1,C$9,ROW()-9)</f>
        <v>NA</v>
      </c>
      <c r="D28" s="33" t="n">
        <f aca="false">IF(ISERROR((B28-(B28-C28))/(B28-C28)),0,IF((B28-(B28-C28))/(B28-C28)&gt;999%,(999/100),IF((B28-(B28-C28))/(B28-C28)&lt;-999%,(-999/100),(B28-(B28-C28))/(B28-C28))))</f>
        <v>0</v>
      </c>
      <c r="E28" s="34"/>
      <c r="F28" s="35" t="str">
        <f aca="true">OFFSET('Raw Selected time'!$A$1,F$9,ROW()-9)</f>
        <v>NA</v>
      </c>
      <c r="G28" s="35" t="str">
        <f aca="true">OFFSET('Raw Selected time'!$A$1,G$9,ROW()-9)</f>
        <v>NA</v>
      </c>
      <c r="H28" s="33" t="n">
        <f aca="false">IF(G28&gt;F28,"",IF(ISERROR((F28-(F28-G28))/(F28-G28)),0,IF((F28-(F28-G28))/(F28-G28)&gt;999%,(999/100),IF((F28-(F28-G28))/(F28-G28)&lt;-999%,(-999/100),(F28-(F28-G28))/(F28-G28)))))</f>
        <v>0</v>
      </c>
      <c r="I28" s="35" t="str">
        <f aca="false">IF(ISERROR(G28-J28),"NA",G28-J28)</f>
        <v>NA</v>
      </c>
      <c r="J28" s="35" t="str">
        <f aca="true">OFFSET('Raw Data Cal'!$A$1,J$9,ROW()-9)</f>
        <v>NA</v>
      </c>
      <c r="K28" s="23"/>
      <c r="L28" s="36" t="str">
        <f aca="true">OFFSET('Raw Selected time'!$A$1,L$9,ROW()-9)</f>
        <v>NA</v>
      </c>
      <c r="M28" s="35" t="str">
        <f aca="true">OFFSET('Raw Selected time'!$A$1,M$9,ROW()-9)</f>
        <v>NA</v>
      </c>
      <c r="N28" s="35" t="str">
        <f aca="true">OFFSET('Raw Selected time'!$A$1,N$9,ROW()-9)</f>
        <v>NA</v>
      </c>
      <c r="O28" s="35" t="str">
        <f aca="true">OFFSET('Raw Selected time'!$A$1,O$9,ROW()-9)</f>
        <v>NA</v>
      </c>
      <c r="P28" s="37" t="str">
        <f aca="true">OFFSET('Raw Selected time'!$A$1,P$9,ROW()-9)</f>
        <v>NA</v>
      </c>
      <c r="Q28" s="33" t="n">
        <f aca="false">IF(O28&gt;M28,"",IF(ISERROR((M28-(M28-O28))/(M28-O28)),0,IF((M28-(M28-O28))/(M28-O28)&gt;999%,(999/100),IF((M28-(M28-O28))/(M28-O28)&lt;-999%,(-999/100),IF(O28&gt;M28,(M28-(M28-O28))/((M28-O28)*-1),(M28-(M28-O28))/(M28-O28))))))</f>
        <v>0</v>
      </c>
      <c r="R28" s="37" t="str">
        <f aca="true">OFFSET('Raw Selected time'!$A$1,R$9,ROW()-9)</f>
        <v>NA</v>
      </c>
      <c r="S28" s="35" t="str">
        <f aca="true">IF(ISERROR(L28-OFFSET('Raw Selected time'!$A$1,S$9,ROW()-9)),"NA",L28-OFFSET('Raw Selected time'!$A$1,S$9,ROW()-9))</f>
        <v>NA</v>
      </c>
      <c r="T28" s="35" t="str">
        <f aca="true">IF(ISERROR(N28-OFFSET('Raw Selected time'!$A$1,T$9,ROW()-9)),"NA",N28-OFFSET('Raw Selected time'!$A$1,T$9,ROW()-9))</f>
        <v>NA</v>
      </c>
      <c r="U28" s="35" t="str">
        <f aca="true">IF(ISERROR(P28-OFFSET('Raw Selected time'!$A$1,U$9,ROW()-9)),"NA",P28-OFFSET('Raw Selected time'!$A$1,U$9,ROW()-9))</f>
        <v>NA</v>
      </c>
      <c r="V28" s="35" t="str">
        <f aca="true">IF(ISERROR(R28-OFFSET('Raw Selected time'!$A$1,V$9,ROW()-9)),"NA",R28-OFFSET('Raw Selected time'!$A$1,V$9,ROW()-9))</f>
        <v>NA</v>
      </c>
      <c r="W28" s="38" t="n">
        <f aca="false">Info!C19</f>
        <v>0</v>
      </c>
    </row>
    <row r="29" customFormat="false" ht="16.5" hidden="false" customHeight="true" outlineLevel="0" collapsed="false">
      <c r="A29" s="31" t="str">
        <f aca="true">OFFSET('Raw Selected time'!$A$1,1,ROW()-9)</f>
        <v>SNACK BARS QUAKCHEW QUAKER CHEWY DIPPS</v>
      </c>
      <c r="B29" s="32" t="str">
        <f aca="true">OFFSET('Raw Selected time'!$A$1,B$9,ROW()-9)</f>
        <v>NA</v>
      </c>
      <c r="C29" s="32" t="str">
        <f aca="true">OFFSET('Raw Selected time'!$A$1,C$9,ROW()-9)</f>
        <v>NA</v>
      </c>
      <c r="D29" s="33" t="n">
        <f aca="false">IF(ISERROR((B29-(B29-C29))/(B29-C29)),0,IF((B29-(B29-C29))/(B29-C29)&gt;999%,(999/100),IF((B29-(B29-C29))/(B29-C29)&lt;-999%,(-999/100),(B29-(B29-C29))/(B29-C29))))</f>
        <v>0</v>
      </c>
      <c r="E29" s="34"/>
      <c r="F29" s="35" t="str">
        <f aca="true">OFFSET('Raw Selected time'!$A$1,F$9,ROW()-9)</f>
        <v>NA</v>
      </c>
      <c r="G29" s="35" t="str">
        <f aca="true">OFFSET('Raw Selected time'!$A$1,G$9,ROW()-9)</f>
        <v>NA</v>
      </c>
      <c r="H29" s="33" t="n">
        <f aca="false">IF(G29&gt;F29,"",IF(ISERROR((F29-(F29-G29))/(F29-G29)),0,IF((F29-(F29-G29))/(F29-G29)&gt;999%,(999/100),IF((F29-(F29-G29))/(F29-G29)&lt;-999%,(-999/100),(F29-(F29-G29))/(F29-G29)))))</f>
        <v>0</v>
      </c>
      <c r="I29" s="35" t="str">
        <f aca="false">IF(ISERROR(G29-J29),"NA",G29-J29)</f>
        <v>NA</v>
      </c>
      <c r="J29" s="35" t="str">
        <f aca="true">OFFSET('Raw Data Cal'!$A$1,J$9,ROW()-9)</f>
        <v>NA</v>
      </c>
      <c r="K29" s="23"/>
      <c r="L29" s="36" t="str">
        <f aca="true">OFFSET('Raw Selected time'!$A$1,L$9,ROW()-9)</f>
        <v>NA</v>
      </c>
      <c r="M29" s="35" t="str">
        <f aca="true">OFFSET('Raw Selected time'!$A$1,M$9,ROW()-9)</f>
        <v>NA</v>
      </c>
      <c r="N29" s="35" t="str">
        <f aca="true">OFFSET('Raw Selected time'!$A$1,N$9,ROW()-9)</f>
        <v>NA</v>
      </c>
      <c r="O29" s="35" t="str">
        <f aca="true">OFFSET('Raw Selected time'!$A$1,O$9,ROW()-9)</f>
        <v>NA</v>
      </c>
      <c r="P29" s="37" t="str">
        <f aca="true">OFFSET('Raw Selected time'!$A$1,P$9,ROW()-9)</f>
        <v>NA</v>
      </c>
      <c r="Q29" s="33" t="n">
        <f aca="false">IF(O29&gt;M29,"",IF(ISERROR((M29-(M29-O29))/(M29-O29)),0,IF((M29-(M29-O29))/(M29-O29)&gt;999%,(999/100),IF((M29-(M29-O29))/(M29-O29)&lt;-999%,(-999/100),IF(O29&gt;M29,(M29-(M29-O29))/((M29-O29)*-1),(M29-(M29-O29))/(M29-O29))))))</f>
        <v>0</v>
      </c>
      <c r="R29" s="37" t="str">
        <f aca="true">OFFSET('Raw Selected time'!$A$1,R$9,ROW()-9)</f>
        <v>NA</v>
      </c>
      <c r="S29" s="35" t="str">
        <f aca="true">IF(ISERROR(L29-OFFSET('Raw Selected time'!$A$1,S$9,ROW()-9)),"NA",L29-OFFSET('Raw Selected time'!$A$1,S$9,ROW()-9))</f>
        <v>NA</v>
      </c>
      <c r="T29" s="35" t="str">
        <f aca="true">IF(ISERROR(N29-OFFSET('Raw Selected time'!$A$1,T$9,ROW()-9)),"NA",N29-OFFSET('Raw Selected time'!$A$1,T$9,ROW()-9))</f>
        <v>NA</v>
      </c>
      <c r="U29" s="35" t="str">
        <f aca="true">IF(ISERROR(P29-OFFSET('Raw Selected time'!$A$1,U$9,ROW()-9)),"NA",P29-OFFSET('Raw Selected time'!$A$1,U$9,ROW()-9))</f>
        <v>NA</v>
      </c>
      <c r="V29" s="35" t="str">
        <f aca="true">IF(ISERROR(R29-OFFSET('Raw Selected time'!$A$1,V$9,ROW()-9)),"NA",R29-OFFSET('Raw Selected time'!$A$1,V$9,ROW()-9))</f>
        <v>NA</v>
      </c>
      <c r="W29" s="38" t="n">
        <f aca="false">Info!C20</f>
        <v>0</v>
      </c>
    </row>
    <row r="30" customFormat="false" ht="16.5" hidden="false" customHeight="true" outlineLevel="0" collapsed="false">
      <c r="A30" s="31" t="str">
        <f aca="true">OFFSET('Raw Selected time'!$A$1,1,ROW()-9)</f>
        <v>SNACK BARS QUAKCHEW QUAKER CHEWY FRUIT N CRUNCH</v>
      </c>
      <c r="B30" s="32" t="str">
        <f aca="true">OFFSET('Raw Selected time'!$A$1,B$9,ROW()-9)</f>
        <v>NA</v>
      </c>
      <c r="C30" s="32" t="str">
        <f aca="true">OFFSET('Raw Selected time'!$A$1,C$9,ROW()-9)</f>
        <v>NA</v>
      </c>
      <c r="D30" s="33" t="n">
        <f aca="false">IF(ISERROR((B30-(B30-C30))/(B30-C30)),0,IF((B30-(B30-C30))/(B30-C30)&gt;999%,(999/100),IF((B30-(B30-C30))/(B30-C30)&lt;-999%,(-999/100),(B30-(B30-C30))/(B30-C30))))</f>
        <v>0</v>
      </c>
      <c r="E30" s="34"/>
      <c r="F30" s="35" t="str">
        <f aca="true">OFFSET('Raw Selected time'!$A$1,F$9,ROW()-9)</f>
        <v>NA</v>
      </c>
      <c r="G30" s="35" t="str">
        <f aca="true">OFFSET('Raw Selected time'!$A$1,G$9,ROW()-9)</f>
        <v>NA</v>
      </c>
      <c r="H30" s="33" t="n">
        <f aca="false">IF(G30&gt;F30,"",IF(ISERROR((F30-(F30-G30))/(F30-G30)),0,IF((F30-(F30-G30))/(F30-G30)&gt;999%,(999/100),IF((F30-(F30-G30))/(F30-G30)&lt;-999%,(-999/100),(F30-(F30-G30))/(F30-G30)))))</f>
        <v>0</v>
      </c>
      <c r="I30" s="35" t="str">
        <f aca="false">IF(ISERROR(G30-J30),"NA",G30-J30)</f>
        <v>NA</v>
      </c>
      <c r="J30" s="35" t="str">
        <f aca="true">OFFSET('Raw Data Cal'!$A$1,J$9,ROW()-9)</f>
        <v>NA</v>
      </c>
      <c r="K30" s="23"/>
      <c r="L30" s="36" t="str">
        <f aca="true">OFFSET('Raw Selected time'!$A$1,L$9,ROW()-9)</f>
        <v>NA</v>
      </c>
      <c r="M30" s="35" t="str">
        <f aca="true">OFFSET('Raw Selected time'!$A$1,M$9,ROW()-9)</f>
        <v>NA</v>
      </c>
      <c r="N30" s="35" t="str">
        <f aca="true">OFFSET('Raw Selected time'!$A$1,N$9,ROW()-9)</f>
        <v>NA</v>
      </c>
      <c r="O30" s="35" t="str">
        <f aca="true">OFFSET('Raw Selected time'!$A$1,O$9,ROW()-9)</f>
        <v>NA</v>
      </c>
      <c r="P30" s="37" t="str">
        <f aca="true">OFFSET('Raw Selected time'!$A$1,P$9,ROW()-9)</f>
        <v>NA</v>
      </c>
      <c r="Q30" s="33" t="n">
        <f aca="false">IF(O30&gt;M30,"",IF(ISERROR((M30-(M30-O30))/(M30-O30)),0,IF((M30-(M30-O30))/(M30-O30)&gt;999%,(999/100),IF((M30-(M30-O30))/(M30-O30)&lt;-999%,(-999/100),IF(O30&gt;M30,(M30-(M30-O30))/((M30-O30)*-1),(M30-(M30-O30))/(M30-O30))))))</f>
        <v>0</v>
      </c>
      <c r="R30" s="37" t="str">
        <f aca="true">OFFSET('Raw Selected time'!$A$1,R$9,ROW()-9)</f>
        <v>NA</v>
      </c>
      <c r="S30" s="35" t="str">
        <f aca="true">IF(ISERROR(L30-OFFSET('Raw Selected time'!$A$1,S$9,ROW()-9)),"NA",L30-OFFSET('Raw Selected time'!$A$1,S$9,ROW()-9))</f>
        <v>NA</v>
      </c>
      <c r="T30" s="35" t="str">
        <f aca="true">IF(ISERROR(N30-OFFSET('Raw Selected time'!$A$1,T$9,ROW()-9)),"NA",N30-OFFSET('Raw Selected time'!$A$1,T$9,ROW()-9))</f>
        <v>NA</v>
      </c>
      <c r="U30" s="35" t="str">
        <f aca="true">IF(ISERROR(P30-OFFSET('Raw Selected time'!$A$1,U$9,ROW()-9)),"NA",P30-OFFSET('Raw Selected time'!$A$1,U$9,ROW()-9))</f>
        <v>NA</v>
      </c>
      <c r="V30" s="35" t="str">
        <f aca="true">IF(ISERROR(R30-OFFSET('Raw Selected time'!$A$1,V$9,ROW()-9)),"NA",R30-OFFSET('Raw Selected time'!$A$1,V$9,ROW()-9))</f>
        <v>NA</v>
      </c>
      <c r="W30" s="38" t="n">
        <f aca="false">Info!C21</f>
        <v>0</v>
      </c>
    </row>
    <row r="31" customFormat="false" ht="16.5" hidden="false" customHeight="true" outlineLevel="0" collapsed="false">
      <c r="A31" s="31" t="str">
        <f aca="true">OFFSET('Raw Selected time'!$A$1,1,ROW()-9)</f>
        <v>SNACK BARS QUAKCHEW QUAKER CHEWY PROTEIN</v>
      </c>
      <c r="B31" s="32" t="str">
        <f aca="true">OFFSET('Raw Selected time'!$A$1,B$9,ROW()-9)</f>
        <v>NA</v>
      </c>
      <c r="C31" s="32" t="str">
        <f aca="true">OFFSET('Raw Selected time'!$A$1,C$9,ROW()-9)</f>
        <v>NA</v>
      </c>
      <c r="D31" s="33" t="n">
        <f aca="false">IF(ISERROR((B31-(B31-C31))/(B31-C31)),0,IF((B31-(B31-C31))/(B31-C31)&gt;999%,(999/100),IF((B31-(B31-C31))/(B31-C31)&lt;-999%,(-999/100),(B31-(B31-C31))/(B31-C31))))</f>
        <v>0</v>
      </c>
      <c r="E31" s="34"/>
      <c r="F31" s="35" t="str">
        <f aca="true">OFFSET('Raw Selected time'!$A$1,F$9,ROW()-9)</f>
        <v>NA</v>
      </c>
      <c r="G31" s="35" t="str">
        <f aca="true">OFFSET('Raw Selected time'!$A$1,G$9,ROW()-9)</f>
        <v>NA</v>
      </c>
      <c r="H31" s="33" t="n">
        <f aca="false">IF(G31&gt;F31,"",IF(ISERROR((F31-(F31-G31))/(F31-G31)),0,IF((F31-(F31-G31))/(F31-G31)&gt;999%,(999/100),IF((F31-(F31-G31))/(F31-G31)&lt;-999%,(-999/100),(F31-(F31-G31))/(F31-G31)))))</f>
        <v>0</v>
      </c>
      <c r="I31" s="35" t="str">
        <f aca="false">IF(ISERROR(G31-J31),"NA",G31-J31)</f>
        <v>NA</v>
      </c>
      <c r="J31" s="35" t="str">
        <f aca="true">OFFSET('Raw Data Cal'!$A$1,J$9,ROW()-9)</f>
        <v>NA</v>
      </c>
      <c r="K31" s="23"/>
      <c r="L31" s="36" t="str">
        <f aca="true">OFFSET('Raw Selected time'!$A$1,L$9,ROW()-9)</f>
        <v>NA</v>
      </c>
      <c r="M31" s="35" t="str">
        <f aca="true">OFFSET('Raw Selected time'!$A$1,M$9,ROW()-9)</f>
        <v>NA</v>
      </c>
      <c r="N31" s="35" t="str">
        <f aca="true">OFFSET('Raw Selected time'!$A$1,N$9,ROW()-9)</f>
        <v>NA</v>
      </c>
      <c r="O31" s="35" t="str">
        <f aca="true">OFFSET('Raw Selected time'!$A$1,O$9,ROW()-9)</f>
        <v>NA</v>
      </c>
      <c r="P31" s="37" t="str">
        <f aca="true">OFFSET('Raw Selected time'!$A$1,P$9,ROW()-9)</f>
        <v>NA</v>
      </c>
      <c r="Q31" s="33" t="n">
        <f aca="false">IF(O31&gt;M31,"",IF(ISERROR((M31-(M31-O31))/(M31-O31)),0,IF((M31-(M31-O31))/(M31-O31)&gt;999%,(999/100),IF((M31-(M31-O31))/(M31-O31)&lt;-999%,(-999/100),IF(O31&gt;M31,(M31-(M31-O31))/((M31-O31)*-1),(M31-(M31-O31))/(M31-O31))))))</f>
        <v>0</v>
      </c>
      <c r="R31" s="37" t="str">
        <f aca="true">OFFSET('Raw Selected time'!$A$1,R$9,ROW()-9)</f>
        <v>NA</v>
      </c>
      <c r="S31" s="35" t="str">
        <f aca="true">IF(ISERROR(L31-OFFSET('Raw Selected time'!$A$1,S$9,ROW()-9)),"NA",L31-OFFSET('Raw Selected time'!$A$1,S$9,ROW()-9))</f>
        <v>NA</v>
      </c>
      <c r="T31" s="35" t="str">
        <f aca="true">IF(ISERROR(N31-OFFSET('Raw Selected time'!$A$1,T$9,ROW()-9)),"NA",N31-OFFSET('Raw Selected time'!$A$1,T$9,ROW()-9))</f>
        <v>NA</v>
      </c>
      <c r="U31" s="35" t="str">
        <f aca="true">IF(ISERROR(P31-OFFSET('Raw Selected time'!$A$1,U$9,ROW()-9)),"NA",P31-OFFSET('Raw Selected time'!$A$1,U$9,ROW()-9))</f>
        <v>NA</v>
      </c>
      <c r="V31" s="35" t="str">
        <f aca="true">IF(ISERROR(R31-OFFSET('Raw Selected time'!$A$1,V$9,ROW()-9)),"NA",R31-OFFSET('Raw Selected time'!$A$1,V$9,ROW()-9))</f>
        <v>NA</v>
      </c>
      <c r="W31" s="38" t="n">
        <f aca="false">Info!C22</f>
        <v>0</v>
      </c>
    </row>
    <row r="32" customFormat="false" ht="16.5" hidden="false" customHeight="true" outlineLevel="0" collapsed="false">
      <c r="A32" s="31" t="str">
        <f aca="true">OFFSET('Raw Selected time'!$A$1,1,ROW()-9)</f>
        <v>SNACK BARS QUAKCHEW QUAKER CHEWY REDUCED SUGAR</v>
      </c>
      <c r="B32" s="32" t="str">
        <f aca="true">OFFSET('Raw Selected time'!$A$1,B$9,ROW()-9)</f>
        <v>NA</v>
      </c>
      <c r="C32" s="32" t="str">
        <f aca="true">OFFSET('Raw Selected time'!$A$1,C$9,ROW()-9)</f>
        <v>NA</v>
      </c>
      <c r="D32" s="33" t="n">
        <f aca="false">IF(ISERROR((B32-(B32-C32))/(B32-C32)),0,IF((B32-(B32-C32))/(B32-C32)&gt;999%,(999/100),IF((B32-(B32-C32))/(B32-C32)&lt;-999%,(-999/100),(B32-(B32-C32))/(B32-C32))))</f>
        <v>0</v>
      </c>
      <c r="E32" s="34"/>
      <c r="F32" s="35" t="str">
        <f aca="true">OFFSET('Raw Selected time'!$A$1,F$9,ROW()-9)</f>
        <v>NA</v>
      </c>
      <c r="G32" s="35" t="str">
        <f aca="true">OFFSET('Raw Selected time'!$A$1,G$9,ROW()-9)</f>
        <v>NA</v>
      </c>
      <c r="H32" s="33" t="n">
        <f aca="false">IF(G32&gt;F32,"",IF(ISERROR((F32-(F32-G32))/(F32-G32)),0,IF((F32-(F32-G32))/(F32-G32)&gt;999%,(999/100),IF((F32-(F32-G32))/(F32-G32)&lt;-999%,(-999/100),(F32-(F32-G32))/(F32-G32)))))</f>
        <v>0</v>
      </c>
      <c r="I32" s="35" t="str">
        <f aca="false">IF(ISERROR(G32-J32),"NA",G32-J32)</f>
        <v>NA</v>
      </c>
      <c r="J32" s="35" t="str">
        <f aca="true">OFFSET('Raw Data Cal'!$A$1,J$9,ROW()-9)</f>
        <v>NA</v>
      </c>
      <c r="K32" s="23"/>
      <c r="L32" s="36" t="str">
        <f aca="true">OFFSET('Raw Selected time'!$A$1,L$9,ROW()-9)</f>
        <v>NA</v>
      </c>
      <c r="M32" s="35" t="str">
        <f aca="true">OFFSET('Raw Selected time'!$A$1,M$9,ROW()-9)</f>
        <v>NA</v>
      </c>
      <c r="N32" s="35" t="str">
        <f aca="true">OFFSET('Raw Selected time'!$A$1,N$9,ROW()-9)</f>
        <v>NA</v>
      </c>
      <c r="O32" s="35" t="str">
        <f aca="true">OFFSET('Raw Selected time'!$A$1,O$9,ROW()-9)</f>
        <v>NA</v>
      </c>
      <c r="P32" s="37" t="str">
        <f aca="true">OFFSET('Raw Selected time'!$A$1,P$9,ROW()-9)</f>
        <v>NA</v>
      </c>
      <c r="Q32" s="33" t="n">
        <f aca="false">IF(O32&gt;M32,"",IF(ISERROR((M32-(M32-O32))/(M32-O32)),0,IF((M32-(M32-O32))/(M32-O32)&gt;999%,(999/100),IF((M32-(M32-O32))/(M32-O32)&lt;-999%,(-999/100),IF(O32&gt;M32,(M32-(M32-O32))/((M32-O32)*-1),(M32-(M32-O32))/(M32-O32))))))</f>
        <v>0</v>
      </c>
      <c r="R32" s="37" t="str">
        <f aca="true">OFFSET('Raw Selected time'!$A$1,R$9,ROW()-9)</f>
        <v>NA</v>
      </c>
      <c r="S32" s="35" t="str">
        <f aca="true">IF(ISERROR(L32-OFFSET('Raw Selected time'!$A$1,S$9,ROW()-9)),"NA",L32-OFFSET('Raw Selected time'!$A$1,S$9,ROW()-9))</f>
        <v>NA</v>
      </c>
      <c r="T32" s="35" t="str">
        <f aca="true">IF(ISERROR(N32-OFFSET('Raw Selected time'!$A$1,T$9,ROW()-9)),"NA",N32-OFFSET('Raw Selected time'!$A$1,T$9,ROW()-9))</f>
        <v>NA</v>
      </c>
      <c r="U32" s="35" t="str">
        <f aca="true">IF(ISERROR(P32-OFFSET('Raw Selected time'!$A$1,U$9,ROW()-9)),"NA",P32-OFFSET('Raw Selected time'!$A$1,U$9,ROW()-9))</f>
        <v>NA</v>
      </c>
      <c r="V32" s="35" t="str">
        <f aca="true">IF(ISERROR(R32-OFFSET('Raw Selected time'!$A$1,V$9,ROW()-9)),"NA",R32-OFFSET('Raw Selected time'!$A$1,V$9,ROW()-9))</f>
        <v>NA</v>
      </c>
      <c r="W32" s="38" t="n">
        <f aca="false">Info!C23</f>
        <v>0</v>
      </c>
    </row>
    <row r="33" customFormat="false" ht="16.5" hidden="false" customHeight="true" outlineLevel="0" collapsed="false">
      <c r="A33" s="31" t="str">
        <f aca="true">OFFSET('Raw Selected time'!$A$1,1,ROW()-9)</f>
        <v>SNACK BARS QUAKCHEW QUAKER CHEWY SCHOOL DAYS</v>
      </c>
      <c r="B33" s="32" t="str">
        <f aca="true">OFFSET('Raw Selected time'!$A$1,B$9,ROW()-9)</f>
        <v>NA</v>
      </c>
      <c r="C33" s="32" t="str">
        <f aca="true">OFFSET('Raw Selected time'!$A$1,C$9,ROW()-9)</f>
        <v>NA</v>
      </c>
      <c r="D33" s="33" t="n">
        <f aca="false">IF(ISERROR((B33-(B33-C33))/(B33-C33)),0,IF((B33-(B33-C33))/(B33-C33)&gt;999%,(999/100),IF((B33-(B33-C33))/(B33-C33)&lt;-999%,(-999/100),(B33-(B33-C33))/(B33-C33))))</f>
        <v>0</v>
      </c>
      <c r="E33" s="34"/>
      <c r="F33" s="35" t="str">
        <f aca="true">OFFSET('Raw Selected time'!$A$1,F$9,ROW()-9)</f>
        <v>NA</v>
      </c>
      <c r="G33" s="35" t="str">
        <f aca="true">OFFSET('Raw Selected time'!$A$1,G$9,ROW()-9)</f>
        <v>NA</v>
      </c>
      <c r="H33" s="33" t="n">
        <f aca="false">IF(G33&gt;F33,"",IF(ISERROR((F33-(F33-G33))/(F33-G33)),0,IF((F33-(F33-G33))/(F33-G33)&gt;999%,(999/100),IF((F33-(F33-G33))/(F33-G33)&lt;-999%,(-999/100),(F33-(F33-G33))/(F33-G33)))))</f>
        <v>0</v>
      </c>
      <c r="I33" s="35" t="str">
        <f aca="false">IF(ISERROR(G33-J33),"NA",G33-J33)</f>
        <v>NA</v>
      </c>
      <c r="J33" s="35" t="str">
        <f aca="true">OFFSET('Raw Data Cal'!$A$1,J$9,ROW()-9)</f>
        <v>NA</v>
      </c>
      <c r="K33" s="23"/>
      <c r="L33" s="36" t="str">
        <f aca="true">OFFSET('Raw Selected time'!$A$1,L$9,ROW()-9)</f>
        <v>NA</v>
      </c>
      <c r="M33" s="35" t="str">
        <f aca="true">OFFSET('Raw Selected time'!$A$1,M$9,ROW()-9)</f>
        <v>NA</v>
      </c>
      <c r="N33" s="35" t="str">
        <f aca="true">OFFSET('Raw Selected time'!$A$1,N$9,ROW()-9)</f>
        <v>NA</v>
      </c>
      <c r="O33" s="35" t="str">
        <f aca="true">OFFSET('Raw Selected time'!$A$1,O$9,ROW()-9)</f>
        <v>NA</v>
      </c>
      <c r="P33" s="37" t="str">
        <f aca="true">OFFSET('Raw Selected time'!$A$1,P$9,ROW()-9)</f>
        <v>NA</v>
      </c>
      <c r="Q33" s="33" t="n">
        <f aca="false">IF(O33&gt;M33,"",IF(ISERROR((M33-(M33-O33))/(M33-O33)),0,IF((M33-(M33-O33))/(M33-O33)&gt;999%,(999/100),IF((M33-(M33-O33))/(M33-O33)&lt;-999%,(-999/100),IF(O33&gt;M33,(M33-(M33-O33))/((M33-O33)*-1),(M33-(M33-O33))/(M33-O33))))))</f>
        <v>0</v>
      </c>
      <c r="R33" s="37" t="str">
        <f aca="true">OFFSET('Raw Selected time'!$A$1,R$9,ROW()-9)</f>
        <v>NA</v>
      </c>
      <c r="S33" s="35" t="str">
        <f aca="true">IF(ISERROR(L33-OFFSET('Raw Selected time'!$A$1,S$9,ROW()-9)),"NA",L33-OFFSET('Raw Selected time'!$A$1,S$9,ROW()-9))</f>
        <v>NA</v>
      </c>
      <c r="T33" s="35" t="str">
        <f aca="true">IF(ISERROR(N33-OFFSET('Raw Selected time'!$A$1,T$9,ROW()-9)),"NA",N33-OFFSET('Raw Selected time'!$A$1,T$9,ROW()-9))</f>
        <v>NA</v>
      </c>
      <c r="U33" s="35" t="str">
        <f aca="true">IF(ISERROR(P33-OFFSET('Raw Selected time'!$A$1,U$9,ROW()-9)),"NA",P33-OFFSET('Raw Selected time'!$A$1,U$9,ROW()-9))</f>
        <v>NA</v>
      </c>
      <c r="V33" s="35" t="str">
        <f aca="true">IF(ISERROR(R33-OFFSET('Raw Selected time'!$A$1,V$9,ROW()-9)),"NA",R33-OFFSET('Raw Selected time'!$A$1,V$9,ROW()-9))</f>
        <v>NA</v>
      </c>
      <c r="W33" s="38" t="n">
        <f aca="false">Info!C24</f>
        <v>0</v>
      </c>
    </row>
    <row r="34" customFormat="false" ht="16.5" hidden="false" customHeight="true" outlineLevel="0" collapsed="false">
      <c r="A34" s="31" t="str">
        <f aca="true">OFFSET('Raw Selected time'!$A$1,1,ROW()-9)</f>
        <v>SNACK BARS QUAKCHEW QUAKER CHEWY SMASHBARS</v>
      </c>
      <c r="B34" s="32" t="str">
        <f aca="true">OFFSET('Raw Selected time'!$A$1,B$9,ROW()-9)</f>
        <v>NA</v>
      </c>
      <c r="C34" s="32" t="str">
        <f aca="true">OFFSET('Raw Selected time'!$A$1,C$9,ROW()-9)</f>
        <v>NA</v>
      </c>
      <c r="D34" s="33" t="n">
        <f aca="false">IF(ISERROR((B34-(B34-C34))/(B34-C34)),0,IF((B34-(B34-C34))/(B34-C34)&gt;999%,(999/100),IF((B34-(B34-C34))/(B34-C34)&lt;-999%,(-999/100),(B34-(B34-C34))/(B34-C34))))</f>
        <v>0</v>
      </c>
      <c r="E34" s="34"/>
      <c r="F34" s="35" t="str">
        <f aca="true">OFFSET('Raw Selected time'!$A$1,F$9,ROW()-9)</f>
        <v>NA</v>
      </c>
      <c r="G34" s="35" t="str">
        <f aca="true">OFFSET('Raw Selected time'!$A$1,G$9,ROW()-9)</f>
        <v>NA</v>
      </c>
      <c r="H34" s="33" t="n">
        <f aca="false">IF(G34&gt;F34,"",IF(ISERROR((F34-(F34-G34))/(F34-G34)),0,IF((F34-(F34-G34))/(F34-G34)&gt;999%,(999/100),IF((F34-(F34-G34))/(F34-G34)&lt;-999%,(-999/100),(F34-(F34-G34))/(F34-G34)))))</f>
        <v>0</v>
      </c>
      <c r="I34" s="35" t="str">
        <f aca="false">IF(ISERROR(G34-J34),"NA",G34-J34)</f>
        <v>NA</v>
      </c>
      <c r="J34" s="35" t="str">
        <f aca="true">OFFSET('Raw Data Cal'!$A$1,J$9,ROW()-9)</f>
        <v>NA</v>
      </c>
      <c r="K34" s="23"/>
      <c r="L34" s="36" t="str">
        <f aca="true">OFFSET('Raw Selected time'!$A$1,L$9,ROW()-9)</f>
        <v>NA</v>
      </c>
      <c r="M34" s="35" t="str">
        <f aca="true">OFFSET('Raw Selected time'!$A$1,M$9,ROW()-9)</f>
        <v>NA</v>
      </c>
      <c r="N34" s="35" t="str">
        <f aca="true">OFFSET('Raw Selected time'!$A$1,N$9,ROW()-9)</f>
        <v>NA</v>
      </c>
      <c r="O34" s="35" t="str">
        <f aca="true">OFFSET('Raw Selected time'!$A$1,O$9,ROW()-9)</f>
        <v>NA</v>
      </c>
      <c r="P34" s="37" t="str">
        <f aca="true">OFFSET('Raw Selected time'!$A$1,P$9,ROW()-9)</f>
        <v>NA</v>
      </c>
      <c r="Q34" s="33" t="n">
        <f aca="false">IF(O34&gt;M34,"",IF(ISERROR((M34-(M34-O34))/(M34-O34)),0,IF((M34-(M34-O34))/(M34-O34)&gt;999%,(999/100),IF((M34-(M34-O34))/(M34-O34)&lt;-999%,(-999/100),IF(O34&gt;M34,(M34-(M34-O34))/((M34-O34)*-1),(M34-(M34-O34))/(M34-O34))))))</f>
        <v>0</v>
      </c>
      <c r="R34" s="37" t="str">
        <f aca="true">OFFSET('Raw Selected time'!$A$1,R$9,ROW()-9)</f>
        <v>NA</v>
      </c>
      <c r="S34" s="35" t="str">
        <f aca="true">IF(ISERROR(L34-OFFSET('Raw Selected time'!$A$1,S$9,ROW()-9)),"NA",L34-OFFSET('Raw Selected time'!$A$1,S$9,ROW()-9))</f>
        <v>NA</v>
      </c>
      <c r="T34" s="35" t="str">
        <f aca="true">IF(ISERROR(N34-OFFSET('Raw Selected time'!$A$1,T$9,ROW()-9)),"NA",N34-OFFSET('Raw Selected time'!$A$1,T$9,ROW()-9))</f>
        <v>NA</v>
      </c>
      <c r="U34" s="35" t="str">
        <f aca="true">IF(ISERROR(P34-OFFSET('Raw Selected time'!$A$1,U$9,ROW()-9)),"NA",P34-OFFSET('Raw Selected time'!$A$1,U$9,ROW()-9))</f>
        <v>NA</v>
      </c>
      <c r="V34" s="35" t="str">
        <f aca="true">IF(ISERROR(R34-OFFSET('Raw Selected time'!$A$1,V$9,ROW()-9)),"NA",R34-OFFSET('Raw Selected time'!$A$1,V$9,ROW()-9))</f>
        <v>NA</v>
      </c>
      <c r="W34" s="38" t="n">
        <f aca="false">Info!C25</f>
        <v>0</v>
      </c>
    </row>
    <row r="35" customFormat="false" ht="16.5" hidden="false" customHeight="true" outlineLevel="0" collapsed="false">
      <c r="A35" s="31" t="str">
        <f aca="true">OFFSET('Raw Selected time'!$A$1,1,ROW()-9)</f>
        <v>SNACK BARS QUAKCHEW QUAKER CHEWY TRAIL MIX</v>
      </c>
      <c r="B35" s="32" t="str">
        <f aca="true">OFFSET('Raw Selected time'!$A$1,B$9,ROW()-9)</f>
        <v>NA</v>
      </c>
      <c r="C35" s="32" t="str">
        <f aca="true">OFFSET('Raw Selected time'!$A$1,C$9,ROW()-9)</f>
        <v>NA</v>
      </c>
      <c r="D35" s="33" t="n">
        <f aca="false">IF(ISERROR((B35-(B35-C35))/(B35-C35)),0,IF((B35-(B35-C35))/(B35-C35)&gt;999%,(999/100),IF((B35-(B35-C35))/(B35-C35)&lt;-999%,(-999/100),(B35-(B35-C35))/(B35-C35))))</f>
        <v>0</v>
      </c>
      <c r="E35" s="34"/>
      <c r="F35" s="35" t="str">
        <f aca="true">OFFSET('Raw Selected time'!$A$1,F$9,ROW()-9)</f>
        <v>NA</v>
      </c>
      <c r="G35" s="35" t="str">
        <f aca="true">OFFSET('Raw Selected time'!$A$1,G$9,ROW()-9)</f>
        <v>NA</v>
      </c>
      <c r="H35" s="33" t="n">
        <f aca="false">IF(G35&gt;F35,"",IF(ISERROR((F35-(F35-G35))/(F35-G35)),0,IF((F35-(F35-G35))/(F35-G35)&gt;999%,(999/100),IF((F35-(F35-G35))/(F35-G35)&lt;-999%,(-999/100),(F35-(F35-G35))/(F35-G35)))))</f>
        <v>0</v>
      </c>
      <c r="I35" s="35" t="str">
        <f aca="false">IF(ISERROR(G35-J35),"NA",G35-J35)</f>
        <v>NA</v>
      </c>
      <c r="J35" s="35" t="str">
        <f aca="true">OFFSET('Raw Data Cal'!$A$1,J$9,ROW()-9)</f>
        <v>NA</v>
      </c>
      <c r="K35" s="23"/>
      <c r="L35" s="36" t="str">
        <f aca="true">OFFSET('Raw Selected time'!$A$1,L$9,ROW()-9)</f>
        <v>NA</v>
      </c>
      <c r="M35" s="35" t="str">
        <f aca="true">OFFSET('Raw Selected time'!$A$1,M$9,ROW()-9)</f>
        <v>NA</v>
      </c>
      <c r="N35" s="35" t="str">
        <f aca="true">OFFSET('Raw Selected time'!$A$1,N$9,ROW()-9)</f>
        <v>NA</v>
      </c>
      <c r="O35" s="35" t="str">
        <f aca="true">OFFSET('Raw Selected time'!$A$1,O$9,ROW()-9)</f>
        <v>NA</v>
      </c>
      <c r="P35" s="37" t="str">
        <f aca="true">OFFSET('Raw Selected time'!$A$1,P$9,ROW()-9)</f>
        <v>NA</v>
      </c>
      <c r="Q35" s="33" t="n">
        <f aca="false">IF(O35&gt;M35,"",IF(ISERROR((M35-(M35-O35))/(M35-O35)),0,IF((M35-(M35-O35))/(M35-O35)&gt;999%,(999/100),IF((M35-(M35-O35))/(M35-O35)&lt;-999%,(-999/100),IF(O35&gt;M35,(M35-(M35-O35))/((M35-O35)*-1),(M35-(M35-O35))/(M35-O35))))))</f>
        <v>0</v>
      </c>
      <c r="R35" s="37" t="str">
        <f aca="true">OFFSET('Raw Selected time'!$A$1,R$9,ROW()-9)</f>
        <v>NA</v>
      </c>
      <c r="S35" s="35" t="str">
        <f aca="true">IF(ISERROR(L35-OFFSET('Raw Selected time'!$A$1,S$9,ROW()-9)),"NA",L35-OFFSET('Raw Selected time'!$A$1,S$9,ROW()-9))</f>
        <v>NA</v>
      </c>
      <c r="T35" s="35" t="str">
        <f aca="true">IF(ISERROR(N35-OFFSET('Raw Selected time'!$A$1,T$9,ROW()-9)),"NA",N35-OFFSET('Raw Selected time'!$A$1,T$9,ROW()-9))</f>
        <v>NA</v>
      </c>
      <c r="U35" s="35" t="str">
        <f aca="true">IF(ISERROR(P35-OFFSET('Raw Selected time'!$A$1,U$9,ROW()-9)),"NA",P35-OFFSET('Raw Selected time'!$A$1,U$9,ROW()-9))</f>
        <v>NA</v>
      </c>
      <c r="V35" s="35" t="str">
        <f aca="true">IF(ISERROR(R35-OFFSET('Raw Selected time'!$A$1,V$9,ROW()-9)),"NA",R35-OFFSET('Raw Selected time'!$A$1,V$9,ROW()-9))</f>
        <v>NA</v>
      </c>
      <c r="W35" s="38" t="n">
        <f aca="false">Info!C26</f>
        <v>0</v>
      </c>
    </row>
    <row r="36" customFormat="false" ht="16.5" hidden="false" customHeight="true" outlineLevel="0" collapsed="false">
      <c r="A36" s="31" t="str">
        <f aca="true">OFFSET('Raw Selected time'!$A$1,1,ROW()-9)</f>
        <v>SNACK BARS QUAKCHEW QUAKER CHEWY WHOLESOME FAVORITES</v>
      </c>
      <c r="B36" s="32" t="str">
        <f aca="true">OFFSET('Raw Selected time'!$A$1,B$9,ROW()-9)</f>
        <v>NA</v>
      </c>
      <c r="C36" s="32" t="str">
        <f aca="true">OFFSET('Raw Selected time'!$A$1,C$9,ROW()-9)</f>
        <v>NA</v>
      </c>
      <c r="D36" s="33" t="n">
        <f aca="false">IF(ISERROR((B36-(B36-C36))/(B36-C36)),0,IF((B36-(B36-C36))/(B36-C36)&gt;999%,(999/100),IF((B36-(B36-C36))/(B36-C36)&lt;-999%,(-999/100),(B36-(B36-C36))/(B36-C36))))</f>
        <v>0</v>
      </c>
      <c r="E36" s="34"/>
      <c r="F36" s="35" t="str">
        <f aca="true">OFFSET('Raw Selected time'!$A$1,F$9,ROW()-9)</f>
        <v>NA</v>
      </c>
      <c r="G36" s="35" t="str">
        <f aca="true">OFFSET('Raw Selected time'!$A$1,G$9,ROW()-9)</f>
        <v>NA</v>
      </c>
      <c r="H36" s="33" t="n">
        <f aca="false">IF(G36&gt;F36,"",IF(ISERROR((F36-(F36-G36))/(F36-G36)),0,IF((F36-(F36-G36))/(F36-G36)&gt;999%,(999/100),IF((F36-(F36-G36))/(F36-G36)&lt;-999%,(-999/100),(F36-(F36-G36))/(F36-G36)))))</f>
        <v>0</v>
      </c>
      <c r="I36" s="35" t="str">
        <f aca="false">IF(ISERROR(G36-J36),"NA",G36-J36)</f>
        <v>NA</v>
      </c>
      <c r="J36" s="35" t="str">
        <f aca="true">OFFSET('Raw Data Cal'!$A$1,J$9,ROW()-9)</f>
        <v>NA</v>
      </c>
      <c r="K36" s="23"/>
      <c r="L36" s="36" t="str">
        <f aca="true">OFFSET('Raw Selected time'!$A$1,L$9,ROW()-9)</f>
        <v>NA</v>
      </c>
      <c r="M36" s="35" t="str">
        <f aca="true">OFFSET('Raw Selected time'!$A$1,M$9,ROW()-9)</f>
        <v>NA</v>
      </c>
      <c r="N36" s="35" t="str">
        <f aca="true">OFFSET('Raw Selected time'!$A$1,N$9,ROW()-9)</f>
        <v>NA</v>
      </c>
      <c r="O36" s="35" t="str">
        <f aca="true">OFFSET('Raw Selected time'!$A$1,O$9,ROW()-9)</f>
        <v>NA</v>
      </c>
      <c r="P36" s="37" t="str">
        <f aca="true">OFFSET('Raw Selected time'!$A$1,P$9,ROW()-9)</f>
        <v>NA</v>
      </c>
      <c r="Q36" s="33" t="n">
        <f aca="false">IF(O36&gt;M36,"",IF(ISERROR((M36-(M36-O36))/(M36-O36)),0,IF((M36-(M36-O36))/(M36-O36)&gt;999%,(999/100),IF((M36-(M36-O36))/(M36-O36)&lt;-999%,(-999/100),IF(O36&gt;M36,(M36-(M36-O36))/((M36-O36)*-1),(M36-(M36-O36))/(M36-O36))))))</f>
        <v>0</v>
      </c>
      <c r="R36" s="37" t="str">
        <f aca="true">OFFSET('Raw Selected time'!$A$1,R$9,ROW()-9)</f>
        <v>NA</v>
      </c>
      <c r="S36" s="35" t="str">
        <f aca="true">IF(ISERROR(L36-OFFSET('Raw Selected time'!$A$1,S$9,ROW()-9)),"NA",L36-OFFSET('Raw Selected time'!$A$1,S$9,ROW()-9))</f>
        <v>NA</v>
      </c>
      <c r="T36" s="35" t="str">
        <f aca="true">IF(ISERROR(N36-OFFSET('Raw Selected time'!$A$1,T$9,ROW()-9)),"NA",N36-OFFSET('Raw Selected time'!$A$1,T$9,ROW()-9))</f>
        <v>NA</v>
      </c>
      <c r="U36" s="35" t="str">
        <f aca="true">IF(ISERROR(P36-OFFSET('Raw Selected time'!$A$1,U$9,ROW()-9)),"NA",P36-OFFSET('Raw Selected time'!$A$1,U$9,ROW()-9))</f>
        <v>NA</v>
      </c>
      <c r="V36" s="35" t="str">
        <f aca="true">IF(ISERROR(R36-OFFSET('Raw Selected time'!$A$1,V$9,ROW()-9)),"NA",R36-OFFSET('Raw Selected time'!$A$1,V$9,ROW()-9))</f>
        <v>NA</v>
      </c>
      <c r="W36" s="38" t="n">
        <f aca="false">Info!C27</f>
        <v>0</v>
      </c>
    </row>
    <row r="37" customFormat="false" ht="16.5" hidden="false" customHeight="true" outlineLevel="0" collapsed="false">
      <c r="A37" s="31" t="str">
        <f aca="true">OFFSET('Raw Selected time'!$A$1,1,ROW()-9)</f>
        <v>SNACK BARS QUAKCHEW QUAKER CHEWY YOGURT</v>
      </c>
      <c r="B37" s="32" t="str">
        <f aca="true">OFFSET('Raw Selected time'!$A$1,B$9,ROW()-9)</f>
        <v>NA</v>
      </c>
      <c r="C37" s="32" t="str">
        <f aca="true">OFFSET('Raw Selected time'!$A$1,C$9,ROW()-9)</f>
        <v>NA</v>
      </c>
      <c r="D37" s="33" t="n">
        <f aca="false">IF(ISERROR((B37-(B37-C37))/(B37-C37)),0,IF((B37-(B37-C37))/(B37-C37)&gt;999%,(999/100),IF((B37-(B37-C37))/(B37-C37)&lt;-999%,(-999/100),(B37-(B37-C37))/(B37-C37))))</f>
        <v>0</v>
      </c>
      <c r="E37" s="34"/>
      <c r="F37" s="35" t="str">
        <f aca="true">OFFSET('Raw Selected time'!$A$1,F$9,ROW()-9)</f>
        <v>NA</v>
      </c>
      <c r="G37" s="35" t="str">
        <f aca="true">OFFSET('Raw Selected time'!$A$1,G$9,ROW()-9)</f>
        <v>NA</v>
      </c>
      <c r="H37" s="33" t="n">
        <f aca="false">IF(G37&gt;F37,"",IF(ISERROR((F37-(F37-G37))/(F37-G37)),0,IF((F37-(F37-G37))/(F37-G37)&gt;999%,(999/100),IF((F37-(F37-G37))/(F37-G37)&lt;-999%,(-999/100),(F37-(F37-G37))/(F37-G37)))))</f>
        <v>0</v>
      </c>
      <c r="I37" s="35" t="str">
        <f aca="false">IF(ISERROR(G37-J37),"NA",G37-J37)</f>
        <v>NA</v>
      </c>
      <c r="J37" s="35" t="str">
        <f aca="true">OFFSET('Raw Data Cal'!$A$1,J$9,ROW()-9)</f>
        <v>NA</v>
      </c>
      <c r="K37" s="23"/>
      <c r="L37" s="36" t="str">
        <f aca="true">OFFSET('Raw Selected time'!$A$1,L$9,ROW()-9)</f>
        <v>NA</v>
      </c>
      <c r="M37" s="35" t="str">
        <f aca="true">OFFSET('Raw Selected time'!$A$1,M$9,ROW()-9)</f>
        <v>NA</v>
      </c>
      <c r="N37" s="35" t="str">
        <f aca="true">OFFSET('Raw Selected time'!$A$1,N$9,ROW()-9)</f>
        <v>NA</v>
      </c>
      <c r="O37" s="35" t="str">
        <f aca="true">OFFSET('Raw Selected time'!$A$1,O$9,ROW()-9)</f>
        <v>NA</v>
      </c>
      <c r="P37" s="37" t="str">
        <f aca="true">OFFSET('Raw Selected time'!$A$1,P$9,ROW()-9)</f>
        <v>NA</v>
      </c>
      <c r="Q37" s="33" t="n">
        <f aca="false">IF(O37&gt;M37,"",IF(ISERROR((M37-(M37-O37))/(M37-O37)),0,IF((M37-(M37-O37))/(M37-O37)&gt;999%,(999/100),IF((M37-(M37-O37))/(M37-O37)&lt;-999%,(-999/100),IF(O37&gt;M37,(M37-(M37-O37))/((M37-O37)*-1),(M37-(M37-O37))/(M37-O37))))))</f>
        <v>0</v>
      </c>
      <c r="R37" s="37" t="str">
        <f aca="true">OFFSET('Raw Selected time'!$A$1,R$9,ROW()-9)</f>
        <v>NA</v>
      </c>
      <c r="S37" s="35" t="str">
        <f aca="true">IF(ISERROR(L37-OFFSET('Raw Selected time'!$A$1,S$9,ROW()-9)),"NA",L37-OFFSET('Raw Selected time'!$A$1,S$9,ROW()-9))</f>
        <v>NA</v>
      </c>
      <c r="T37" s="35" t="str">
        <f aca="true">IF(ISERROR(N37-OFFSET('Raw Selected time'!$A$1,T$9,ROW()-9)),"NA",N37-OFFSET('Raw Selected time'!$A$1,T$9,ROW()-9))</f>
        <v>NA</v>
      </c>
      <c r="U37" s="35" t="str">
        <f aca="true">IF(ISERROR(P37-OFFSET('Raw Selected time'!$A$1,U$9,ROW()-9)),"NA",P37-OFFSET('Raw Selected time'!$A$1,U$9,ROW()-9))</f>
        <v>NA</v>
      </c>
      <c r="V37" s="35" t="str">
        <f aca="true">IF(ISERROR(R37-OFFSET('Raw Selected time'!$A$1,V$9,ROW()-9)),"NA",R37-OFFSET('Raw Selected time'!$A$1,V$9,ROW()-9))</f>
        <v>NA</v>
      </c>
      <c r="W37" s="38" t="n">
        <f aca="false">Info!C28</f>
        <v>0</v>
      </c>
    </row>
    <row r="38" customFormat="false" ht="16.5" hidden="false" customHeight="true" outlineLevel="0" collapsed="false">
      <c r="A38" s="31" t="str">
        <f aca="true">OFFSET('Raw Selected time'!$A$1,1,ROW()-9)</f>
        <v>SNACK BARS QUAKCHEW QUAKER CHEWY 90 CALORIES</v>
      </c>
      <c r="B38" s="32" t="str">
        <f aca="true">OFFSET('Raw Selected time'!$A$1,B$9,ROW()-9)</f>
        <v>NA</v>
      </c>
      <c r="C38" s="32" t="str">
        <f aca="true">OFFSET('Raw Selected time'!$A$1,C$9,ROW()-9)</f>
        <v>NA</v>
      </c>
      <c r="D38" s="33" t="n">
        <f aca="false">IF(ISERROR((B38-(B38-C38))/(B38-C38)),0,IF((B38-(B38-C38))/(B38-C38)&gt;999%,(999/100),IF((B38-(B38-C38))/(B38-C38)&lt;-999%,(-999/100),(B38-(B38-C38))/(B38-C38))))</f>
        <v>0</v>
      </c>
      <c r="E38" s="34"/>
      <c r="F38" s="35" t="str">
        <f aca="true">OFFSET('Raw Selected time'!$A$1,F$9,ROW()-9)</f>
        <v>NA</v>
      </c>
      <c r="G38" s="35" t="str">
        <f aca="true">OFFSET('Raw Selected time'!$A$1,G$9,ROW()-9)</f>
        <v>NA</v>
      </c>
      <c r="H38" s="33" t="n">
        <f aca="false">IF(G38&gt;F38,"",IF(ISERROR((F38-(F38-G38))/(F38-G38)),0,IF((F38-(F38-G38))/(F38-G38)&gt;999%,(999/100),IF((F38-(F38-G38))/(F38-G38)&lt;-999%,(-999/100),(F38-(F38-G38))/(F38-G38)))))</f>
        <v>0</v>
      </c>
      <c r="I38" s="35" t="str">
        <f aca="false">IF(ISERROR(G38-J38),"NA",G38-J38)</f>
        <v>NA</v>
      </c>
      <c r="J38" s="35" t="str">
        <f aca="true">OFFSET('Raw Data Cal'!$A$1,J$9,ROW()-9)</f>
        <v>NA</v>
      </c>
      <c r="K38" s="23"/>
      <c r="L38" s="36" t="str">
        <f aca="true">OFFSET('Raw Selected time'!$A$1,L$9,ROW()-9)</f>
        <v>NA</v>
      </c>
      <c r="M38" s="35" t="str">
        <f aca="true">OFFSET('Raw Selected time'!$A$1,M$9,ROW()-9)</f>
        <v>NA</v>
      </c>
      <c r="N38" s="35" t="str">
        <f aca="true">OFFSET('Raw Selected time'!$A$1,N$9,ROW()-9)</f>
        <v>NA</v>
      </c>
      <c r="O38" s="35" t="str">
        <f aca="true">OFFSET('Raw Selected time'!$A$1,O$9,ROW()-9)</f>
        <v>NA</v>
      </c>
      <c r="P38" s="37" t="str">
        <f aca="true">OFFSET('Raw Selected time'!$A$1,P$9,ROW()-9)</f>
        <v>NA</v>
      </c>
      <c r="Q38" s="33" t="n">
        <f aca="false">IF(O38&gt;M38,"",IF(ISERROR((M38-(M38-O38))/(M38-O38)),0,IF((M38-(M38-O38))/(M38-O38)&gt;999%,(999/100),IF((M38-(M38-O38))/(M38-O38)&lt;-999%,(-999/100),IF(O38&gt;M38,(M38-(M38-O38))/((M38-O38)*-1),(M38-(M38-O38))/(M38-O38))))))</f>
        <v>0</v>
      </c>
      <c r="R38" s="37" t="str">
        <f aca="true">OFFSET('Raw Selected time'!$A$1,R$9,ROW()-9)</f>
        <v>NA</v>
      </c>
      <c r="S38" s="35" t="str">
        <f aca="true">IF(ISERROR(L38-OFFSET('Raw Selected time'!$A$1,S$9,ROW()-9)),"NA",L38-OFFSET('Raw Selected time'!$A$1,S$9,ROW()-9))</f>
        <v>NA</v>
      </c>
      <c r="T38" s="35" t="str">
        <f aca="true">IF(ISERROR(N38-OFFSET('Raw Selected time'!$A$1,T$9,ROW()-9)),"NA",N38-OFFSET('Raw Selected time'!$A$1,T$9,ROW()-9))</f>
        <v>NA</v>
      </c>
      <c r="U38" s="35" t="str">
        <f aca="true">IF(ISERROR(P38-OFFSET('Raw Selected time'!$A$1,U$9,ROW()-9)),"NA",P38-OFFSET('Raw Selected time'!$A$1,U$9,ROW()-9))</f>
        <v>NA</v>
      </c>
      <c r="V38" s="35" t="str">
        <f aca="true">IF(ISERROR(R38-OFFSET('Raw Selected time'!$A$1,V$9,ROW()-9)),"NA",R38-OFFSET('Raw Selected time'!$A$1,V$9,ROW()-9))</f>
        <v>NA</v>
      </c>
      <c r="W38" s="38" t="n">
        <f aca="false">Info!C29</f>
        <v>0</v>
      </c>
    </row>
    <row r="39" customFormat="false" ht="16.5" hidden="false" customHeight="true" outlineLevel="0" collapsed="false">
      <c r="A39" s="31" t="str">
        <f aca="true">OFFSET('Raw Selected time'!$A$1,1,ROW()-9)</f>
        <v>SNACK BARS QUAKCHEW QUAKER KING CHEWY BARS</v>
      </c>
      <c r="B39" s="32" t="str">
        <f aca="true">OFFSET('Raw Selected time'!$A$1,B$9,ROW()-9)</f>
        <v>NA</v>
      </c>
      <c r="C39" s="32" t="str">
        <f aca="true">OFFSET('Raw Selected time'!$A$1,C$9,ROW()-9)</f>
        <v>NA</v>
      </c>
      <c r="D39" s="33" t="n">
        <f aca="false">IF(ISERROR((B39-(B39-C39))/(B39-C39)),0,IF((B39-(B39-C39))/(B39-C39)&gt;999%,(999/100),IF((B39-(B39-C39))/(B39-C39)&lt;-999%,(-999/100),(B39-(B39-C39))/(B39-C39))))</f>
        <v>0</v>
      </c>
      <c r="E39" s="34"/>
      <c r="F39" s="35" t="str">
        <f aca="true">OFFSET('Raw Selected time'!$A$1,F$9,ROW()-9)</f>
        <v>NA</v>
      </c>
      <c r="G39" s="35" t="str">
        <f aca="true">OFFSET('Raw Selected time'!$A$1,G$9,ROW()-9)</f>
        <v>NA</v>
      </c>
      <c r="H39" s="33" t="n">
        <f aca="false">IF(G39&gt;F39,"",IF(ISERROR((F39-(F39-G39))/(F39-G39)),0,IF((F39-(F39-G39))/(F39-G39)&gt;999%,(999/100),IF((F39-(F39-G39))/(F39-G39)&lt;-999%,(-999/100),(F39-(F39-G39))/(F39-G39)))))</f>
        <v>0</v>
      </c>
      <c r="I39" s="35" t="str">
        <f aca="false">IF(ISERROR(G39-J39),"NA",G39-J39)</f>
        <v>NA</v>
      </c>
      <c r="J39" s="35" t="str">
        <f aca="true">OFFSET('Raw Data Cal'!$A$1,J$9,ROW()-9)</f>
        <v>NA</v>
      </c>
      <c r="K39" s="23"/>
      <c r="L39" s="36" t="str">
        <f aca="true">OFFSET('Raw Selected time'!$A$1,L$9,ROW()-9)</f>
        <v>NA</v>
      </c>
      <c r="M39" s="35" t="str">
        <f aca="true">OFFSET('Raw Selected time'!$A$1,M$9,ROW()-9)</f>
        <v>NA</v>
      </c>
      <c r="N39" s="35" t="str">
        <f aca="true">OFFSET('Raw Selected time'!$A$1,N$9,ROW()-9)</f>
        <v>NA</v>
      </c>
      <c r="O39" s="35" t="str">
        <f aca="true">OFFSET('Raw Selected time'!$A$1,O$9,ROW()-9)</f>
        <v>NA</v>
      </c>
      <c r="P39" s="37" t="str">
        <f aca="true">OFFSET('Raw Selected time'!$A$1,P$9,ROW()-9)</f>
        <v>NA</v>
      </c>
      <c r="Q39" s="33" t="n">
        <f aca="false">IF(O39&gt;M39,"",IF(ISERROR((M39-(M39-O39))/(M39-O39)),0,IF((M39-(M39-O39))/(M39-O39)&gt;999%,(999/100),IF((M39-(M39-O39))/(M39-O39)&lt;-999%,(-999/100),IF(O39&gt;M39,(M39-(M39-O39))/((M39-O39)*-1),(M39-(M39-O39))/(M39-O39))))))</f>
        <v>0</v>
      </c>
      <c r="R39" s="37" t="str">
        <f aca="true">OFFSET('Raw Selected time'!$A$1,R$9,ROW()-9)</f>
        <v>NA</v>
      </c>
      <c r="S39" s="35" t="str">
        <f aca="true">IF(ISERROR(L39-OFFSET('Raw Selected time'!$A$1,S$9,ROW()-9)),"NA",L39-OFFSET('Raw Selected time'!$A$1,S$9,ROW()-9))</f>
        <v>NA</v>
      </c>
      <c r="T39" s="35" t="str">
        <f aca="true">IF(ISERROR(N39-OFFSET('Raw Selected time'!$A$1,T$9,ROW()-9)),"NA",N39-OFFSET('Raw Selected time'!$A$1,T$9,ROW()-9))</f>
        <v>NA</v>
      </c>
      <c r="U39" s="35" t="str">
        <f aca="true">IF(ISERROR(P39-OFFSET('Raw Selected time'!$A$1,U$9,ROW()-9)),"NA",P39-OFFSET('Raw Selected time'!$A$1,U$9,ROW()-9))</f>
        <v>NA</v>
      </c>
      <c r="V39" s="35" t="str">
        <f aca="true">IF(ISERROR(R39-OFFSET('Raw Selected time'!$A$1,V$9,ROW()-9)),"NA",R39-OFFSET('Raw Selected time'!$A$1,V$9,ROW()-9))</f>
        <v>NA</v>
      </c>
      <c r="W39" s="38" t="n">
        <f aca="false">Info!C30</f>
        <v>0</v>
      </c>
    </row>
    <row r="40" customFormat="false" ht="16.5" hidden="false" customHeight="true" outlineLevel="0" collapsed="false">
      <c r="A40" s="31" t="str">
        <f aca="true">OFFSET('Raw Selected time'!$A$1,1,ROW()-9)</f>
        <v>SNACK BARS QUAKER OATMEAL TO GO</v>
      </c>
      <c r="B40" s="32" t="str">
        <f aca="true">OFFSET('Raw Selected time'!$A$1,B$9,ROW()-9)</f>
        <v>NA</v>
      </c>
      <c r="C40" s="32" t="str">
        <f aca="true">OFFSET('Raw Selected time'!$A$1,C$9,ROW()-9)</f>
        <v>NA</v>
      </c>
      <c r="D40" s="33" t="n">
        <f aca="false">IF(ISERROR((B40-(B40-C40))/(B40-C40)),0,IF((B40-(B40-C40))/(B40-C40)&gt;999%,(999/100),IF((B40-(B40-C40))/(B40-C40)&lt;-999%,(-999/100),(B40-(B40-C40))/(B40-C40))))</f>
        <v>0</v>
      </c>
      <c r="E40" s="34"/>
      <c r="F40" s="35" t="str">
        <f aca="true">OFFSET('Raw Selected time'!$A$1,F$9,ROW()-9)</f>
        <v>NA</v>
      </c>
      <c r="G40" s="35" t="str">
        <f aca="true">OFFSET('Raw Selected time'!$A$1,G$9,ROW()-9)</f>
        <v>NA</v>
      </c>
      <c r="H40" s="33" t="n">
        <f aca="false">IF(G40&gt;F40,"",IF(ISERROR((F40-(F40-G40))/(F40-G40)),0,IF((F40-(F40-G40))/(F40-G40)&gt;999%,(999/100),IF((F40-(F40-G40))/(F40-G40)&lt;-999%,(-999/100),(F40-(F40-G40))/(F40-G40)))))</f>
        <v>0</v>
      </c>
      <c r="I40" s="35" t="str">
        <f aca="false">IF(ISERROR(G40-J40),"NA",G40-J40)</f>
        <v>NA</v>
      </c>
      <c r="J40" s="35" t="str">
        <f aca="true">OFFSET('Raw Data Cal'!$A$1,J$9,ROW()-9)</f>
        <v>NA</v>
      </c>
      <c r="K40" s="23"/>
      <c r="L40" s="36" t="str">
        <f aca="true">OFFSET('Raw Selected time'!$A$1,L$9,ROW()-9)</f>
        <v>NA</v>
      </c>
      <c r="M40" s="35" t="str">
        <f aca="true">OFFSET('Raw Selected time'!$A$1,M$9,ROW()-9)</f>
        <v>NA</v>
      </c>
      <c r="N40" s="35" t="str">
        <f aca="true">OFFSET('Raw Selected time'!$A$1,N$9,ROW()-9)</f>
        <v>NA</v>
      </c>
      <c r="O40" s="35" t="str">
        <f aca="true">OFFSET('Raw Selected time'!$A$1,O$9,ROW()-9)</f>
        <v>NA</v>
      </c>
      <c r="P40" s="37" t="str">
        <f aca="true">OFFSET('Raw Selected time'!$A$1,P$9,ROW()-9)</f>
        <v>NA</v>
      </c>
      <c r="Q40" s="33" t="n">
        <f aca="false">IF(O40&gt;M40,"",IF(ISERROR((M40-(M40-O40))/(M40-O40)),0,IF((M40-(M40-O40))/(M40-O40)&gt;999%,(999/100),IF((M40-(M40-O40))/(M40-O40)&lt;-999%,(-999/100),IF(O40&gt;M40,(M40-(M40-O40))/((M40-O40)*-1),(M40-(M40-O40))/(M40-O40))))))</f>
        <v>0</v>
      </c>
      <c r="R40" s="37" t="str">
        <f aca="true">OFFSET('Raw Selected time'!$A$1,R$9,ROW()-9)</f>
        <v>NA</v>
      </c>
      <c r="S40" s="35" t="str">
        <f aca="true">IF(ISERROR(L40-OFFSET('Raw Selected time'!$A$1,S$9,ROW()-9)),"NA",L40-OFFSET('Raw Selected time'!$A$1,S$9,ROW()-9))</f>
        <v>NA</v>
      </c>
      <c r="T40" s="35" t="str">
        <f aca="true">IF(ISERROR(N40-OFFSET('Raw Selected time'!$A$1,T$9,ROW()-9)),"NA",N40-OFFSET('Raw Selected time'!$A$1,T$9,ROW()-9))</f>
        <v>NA</v>
      </c>
      <c r="U40" s="35" t="str">
        <f aca="true">IF(ISERROR(P40-OFFSET('Raw Selected time'!$A$1,U$9,ROW()-9)),"NA",P40-OFFSET('Raw Selected time'!$A$1,U$9,ROW()-9))</f>
        <v>NA</v>
      </c>
      <c r="V40" s="35" t="str">
        <f aca="true">IF(ISERROR(R40-OFFSET('Raw Selected time'!$A$1,V$9,ROW()-9)),"NA",R40-OFFSET('Raw Selected time'!$A$1,V$9,ROW()-9))</f>
        <v>NA</v>
      </c>
      <c r="W40" s="38" t="n">
        <f aca="false">Info!C31</f>
        <v>0</v>
      </c>
    </row>
    <row r="41" customFormat="false" ht="16.5" hidden="false" customHeight="true" outlineLevel="0" collapsed="false">
      <c r="A41" s="31" t="str">
        <f aca="true">OFFSET('Raw Selected time'!$A$1,1,ROW()-9)</f>
        <v>SNACK BARS QUAKER SOFT BAKED</v>
      </c>
      <c r="B41" s="32" t="str">
        <f aca="true">OFFSET('Raw Selected time'!$A$1,B$9,ROW()-9)</f>
        <v>NA</v>
      </c>
      <c r="C41" s="32" t="str">
        <f aca="true">OFFSET('Raw Selected time'!$A$1,C$9,ROW()-9)</f>
        <v>NA</v>
      </c>
      <c r="D41" s="33" t="n">
        <f aca="false">IF(ISERROR((B41-(B41-C41))/(B41-C41)),0,IF((B41-(B41-C41))/(B41-C41)&gt;999%,(999/100),IF((B41-(B41-C41))/(B41-C41)&lt;-999%,(-999/100),(B41-(B41-C41))/(B41-C41))))</f>
        <v>0</v>
      </c>
      <c r="E41" s="34"/>
      <c r="F41" s="35" t="str">
        <f aca="true">OFFSET('Raw Selected time'!$A$1,F$9,ROW()-9)</f>
        <v>NA</v>
      </c>
      <c r="G41" s="35" t="str">
        <f aca="true">OFFSET('Raw Selected time'!$A$1,G$9,ROW()-9)</f>
        <v>NA</v>
      </c>
      <c r="H41" s="33" t="n">
        <f aca="false">IF(G41&gt;F41,"",IF(ISERROR((F41-(F41-G41))/(F41-G41)),0,IF((F41-(F41-G41))/(F41-G41)&gt;999%,(999/100),IF((F41-(F41-G41))/(F41-G41)&lt;-999%,(-999/100),(F41-(F41-G41))/(F41-G41)))))</f>
        <v>0</v>
      </c>
      <c r="I41" s="35" t="str">
        <f aca="false">IF(ISERROR(G41-J41),"NA",G41-J41)</f>
        <v>NA</v>
      </c>
      <c r="J41" s="35" t="str">
        <f aca="true">OFFSET('Raw Data Cal'!$A$1,J$9,ROW()-9)</f>
        <v>NA</v>
      </c>
      <c r="K41" s="23"/>
      <c r="L41" s="36" t="str">
        <f aca="true">OFFSET('Raw Selected time'!$A$1,L$9,ROW()-9)</f>
        <v>NA</v>
      </c>
      <c r="M41" s="35" t="str">
        <f aca="true">OFFSET('Raw Selected time'!$A$1,M$9,ROW()-9)</f>
        <v>NA</v>
      </c>
      <c r="N41" s="35" t="str">
        <f aca="true">OFFSET('Raw Selected time'!$A$1,N$9,ROW()-9)</f>
        <v>NA</v>
      </c>
      <c r="O41" s="35" t="str">
        <f aca="true">OFFSET('Raw Selected time'!$A$1,O$9,ROW()-9)</f>
        <v>NA</v>
      </c>
      <c r="P41" s="37" t="str">
        <f aca="true">OFFSET('Raw Selected time'!$A$1,P$9,ROW()-9)</f>
        <v>NA</v>
      </c>
      <c r="Q41" s="33" t="n">
        <f aca="false">IF(O41&gt;M41,"",IF(ISERROR((M41-(M41-O41))/(M41-O41)),0,IF((M41-(M41-O41))/(M41-O41)&gt;999%,(999/100),IF((M41-(M41-O41))/(M41-O41)&lt;-999%,(-999/100),IF(O41&gt;M41,(M41-(M41-O41))/((M41-O41)*-1),(M41-(M41-O41))/(M41-O41))))))</f>
        <v>0</v>
      </c>
      <c r="R41" s="37" t="str">
        <f aca="true">OFFSET('Raw Selected time'!$A$1,R$9,ROW()-9)</f>
        <v>NA</v>
      </c>
      <c r="S41" s="35" t="str">
        <f aca="true">IF(ISERROR(L41-OFFSET('Raw Selected time'!$A$1,S$9,ROW()-9)),"NA",L41-OFFSET('Raw Selected time'!$A$1,S$9,ROW()-9))</f>
        <v>NA</v>
      </c>
      <c r="T41" s="35" t="str">
        <f aca="true">IF(ISERROR(N41-OFFSET('Raw Selected time'!$A$1,T$9,ROW()-9)),"NA",N41-OFFSET('Raw Selected time'!$A$1,T$9,ROW()-9))</f>
        <v>NA</v>
      </c>
      <c r="U41" s="35" t="str">
        <f aca="true">IF(ISERROR(P41-OFFSET('Raw Selected time'!$A$1,U$9,ROW()-9)),"NA",P41-OFFSET('Raw Selected time'!$A$1,U$9,ROW()-9))</f>
        <v>NA</v>
      </c>
      <c r="V41" s="35" t="str">
        <f aca="true">IF(ISERROR(R41-OFFSET('Raw Selected time'!$A$1,V$9,ROW()-9)),"NA",R41-OFFSET('Raw Selected time'!$A$1,V$9,ROW()-9))</f>
        <v>NA</v>
      </c>
      <c r="W41" s="38" t="n">
        <f aca="false">Info!C32</f>
        <v>0</v>
      </c>
    </row>
    <row r="42" customFormat="false" ht="16.5" hidden="false" customHeight="true" outlineLevel="0" collapsed="false">
      <c r="A42" s="31" t="str">
        <f aca="true">OFFSET('Raw Selected time'!$A$1,1,ROW()-9)</f>
        <v>SNACK BARS QUAKER REAL MEDLEYS</v>
      </c>
      <c r="B42" s="32" t="str">
        <f aca="true">OFFSET('Raw Selected time'!$A$1,B$9,ROW()-9)</f>
        <v>NA</v>
      </c>
      <c r="C42" s="32" t="str">
        <f aca="true">OFFSET('Raw Selected time'!$A$1,C$9,ROW()-9)</f>
        <v>NA</v>
      </c>
      <c r="D42" s="33" t="n">
        <f aca="false">IF(ISERROR((B42-(B42-C42))/(B42-C42)),0,IF((B42-(B42-C42))/(B42-C42)&gt;999%,(999/100),IF((B42-(B42-C42))/(B42-C42)&lt;-999%,(-999/100),(B42-(B42-C42))/(B42-C42))))</f>
        <v>0</v>
      </c>
      <c r="E42" s="34"/>
      <c r="F42" s="35" t="str">
        <f aca="true">OFFSET('Raw Selected time'!$A$1,F$9,ROW()-9)</f>
        <v>NA</v>
      </c>
      <c r="G42" s="35" t="str">
        <f aca="true">OFFSET('Raw Selected time'!$A$1,G$9,ROW()-9)</f>
        <v>NA</v>
      </c>
      <c r="H42" s="33" t="n">
        <f aca="false">IF(G42&gt;F42,"",IF(ISERROR((F42-(F42-G42))/(F42-G42)),0,IF((F42-(F42-G42))/(F42-G42)&gt;999%,(999/100),IF((F42-(F42-G42))/(F42-G42)&lt;-999%,(-999/100),(F42-(F42-G42))/(F42-G42)))))</f>
        <v>0</v>
      </c>
      <c r="I42" s="35" t="str">
        <f aca="false">IF(ISERROR(G42-J42),"NA",G42-J42)</f>
        <v>NA</v>
      </c>
      <c r="J42" s="35" t="str">
        <f aca="true">OFFSET('Raw Data Cal'!$A$1,J$9,ROW()-9)</f>
        <v>NA</v>
      </c>
      <c r="K42" s="23"/>
      <c r="L42" s="36" t="str">
        <f aca="true">OFFSET('Raw Selected time'!$A$1,L$9,ROW()-9)</f>
        <v>NA</v>
      </c>
      <c r="M42" s="35" t="str">
        <f aca="true">OFFSET('Raw Selected time'!$A$1,M$9,ROW()-9)</f>
        <v>NA</v>
      </c>
      <c r="N42" s="35" t="str">
        <f aca="true">OFFSET('Raw Selected time'!$A$1,N$9,ROW()-9)</f>
        <v>NA</v>
      </c>
      <c r="O42" s="35" t="str">
        <f aca="true">OFFSET('Raw Selected time'!$A$1,O$9,ROW()-9)</f>
        <v>NA</v>
      </c>
      <c r="P42" s="37" t="str">
        <f aca="true">OFFSET('Raw Selected time'!$A$1,P$9,ROW()-9)</f>
        <v>NA</v>
      </c>
      <c r="Q42" s="33" t="n">
        <f aca="false">IF(O42&gt;M42,"",IF(ISERROR((M42-(M42-O42))/(M42-O42)),0,IF((M42-(M42-O42))/(M42-O42)&gt;999%,(999/100),IF((M42-(M42-O42))/(M42-O42)&lt;-999%,(-999/100),IF(O42&gt;M42,(M42-(M42-O42))/((M42-O42)*-1),(M42-(M42-O42))/(M42-O42))))))</f>
        <v>0</v>
      </c>
      <c r="R42" s="37" t="str">
        <f aca="true">OFFSET('Raw Selected time'!$A$1,R$9,ROW()-9)</f>
        <v>NA</v>
      </c>
      <c r="S42" s="35" t="str">
        <f aca="true">IF(ISERROR(L42-OFFSET('Raw Selected time'!$A$1,S$9,ROW()-9)),"NA",L42-OFFSET('Raw Selected time'!$A$1,S$9,ROW()-9))</f>
        <v>NA</v>
      </c>
      <c r="T42" s="35" t="str">
        <f aca="true">IF(ISERROR(N42-OFFSET('Raw Selected time'!$A$1,T$9,ROW()-9)),"NA",N42-OFFSET('Raw Selected time'!$A$1,T$9,ROW()-9))</f>
        <v>NA</v>
      </c>
      <c r="U42" s="35" t="str">
        <f aca="true">IF(ISERROR(P42-OFFSET('Raw Selected time'!$A$1,U$9,ROW()-9)),"NA",P42-OFFSET('Raw Selected time'!$A$1,U$9,ROW()-9))</f>
        <v>NA</v>
      </c>
      <c r="V42" s="35" t="str">
        <f aca="true">IF(ISERROR(R42-OFFSET('Raw Selected time'!$A$1,V$9,ROW()-9)),"NA",R42-OFFSET('Raw Selected time'!$A$1,V$9,ROW()-9))</f>
        <v>NA</v>
      </c>
      <c r="W42" s="38" t="n">
        <f aca="false">Info!C33</f>
        <v>0</v>
      </c>
    </row>
    <row r="43" customFormat="false" ht="16.5" hidden="false" customHeight="true" outlineLevel="0" collapsed="false">
      <c r="A43" s="31" t="str">
        <f aca="true">OFFSET('Raw Selected time'!$A$1,1,ROW()-9)</f>
        <v>SNACK BARS KELLOGG</v>
      </c>
      <c r="B43" s="32" t="str">
        <f aca="true">OFFSET('Raw Selected time'!$A$1,B$9,ROW()-9)</f>
        <v>NA</v>
      </c>
      <c r="C43" s="32" t="str">
        <f aca="true">OFFSET('Raw Selected time'!$A$1,C$9,ROW()-9)</f>
        <v>NA</v>
      </c>
      <c r="D43" s="33" t="n">
        <f aca="false">IF(ISERROR((B43-(B43-C43))/(B43-C43)),0,IF((B43-(B43-C43))/(B43-C43)&gt;999%,(999/100),IF((B43-(B43-C43))/(B43-C43)&lt;-999%,(-999/100),(B43-(B43-C43))/(B43-C43))))</f>
        <v>0</v>
      </c>
      <c r="E43" s="34"/>
      <c r="F43" s="35" t="str">
        <f aca="true">OFFSET('Raw Selected time'!$A$1,F$9,ROW()-9)</f>
        <v>NA</v>
      </c>
      <c r="G43" s="35" t="str">
        <f aca="true">OFFSET('Raw Selected time'!$A$1,G$9,ROW()-9)</f>
        <v>NA</v>
      </c>
      <c r="H43" s="33" t="n">
        <f aca="false">IF(G43&gt;F43,"",IF(ISERROR((F43-(F43-G43))/(F43-G43)),0,IF((F43-(F43-G43))/(F43-G43)&gt;999%,(999/100),IF((F43-(F43-G43))/(F43-G43)&lt;-999%,(-999/100),(F43-(F43-G43))/(F43-G43)))))</f>
        <v>0</v>
      </c>
      <c r="I43" s="35" t="str">
        <f aca="false">IF(ISERROR(G43-J43),"NA",G43-J43)</f>
        <v>NA</v>
      </c>
      <c r="J43" s="35" t="str">
        <f aca="true">OFFSET('Raw Data Cal'!$A$1,J$9,ROW()-9)</f>
        <v>NA</v>
      </c>
      <c r="K43" s="23"/>
      <c r="L43" s="36" t="str">
        <f aca="true">OFFSET('Raw Selected time'!$A$1,L$9,ROW()-9)</f>
        <v>NA</v>
      </c>
      <c r="M43" s="35" t="str">
        <f aca="true">OFFSET('Raw Selected time'!$A$1,M$9,ROW()-9)</f>
        <v>NA</v>
      </c>
      <c r="N43" s="35" t="str">
        <f aca="true">OFFSET('Raw Selected time'!$A$1,N$9,ROW()-9)</f>
        <v>NA</v>
      </c>
      <c r="O43" s="35" t="str">
        <f aca="true">OFFSET('Raw Selected time'!$A$1,O$9,ROW()-9)</f>
        <v>NA</v>
      </c>
      <c r="P43" s="37" t="str">
        <f aca="true">OFFSET('Raw Selected time'!$A$1,P$9,ROW()-9)</f>
        <v>NA</v>
      </c>
      <c r="Q43" s="33" t="n">
        <f aca="false">IF(O43&gt;M43,"",IF(ISERROR((M43-(M43-O43))/(M43-O43)),0,IF((M43-(M43-O43))/(M43-O43)&gt;999%,(999/100),IF((M43-(M43-O43))/(M43-O43)&lt;-999%,(-999/100),IF(O43&gt;M43,(M43-(M43-O43))/((M43-O43)*-1),(M43-(M43-O43))/(M43-O43))))))</f>
        <v>0</v>
      </c>
      <c r="R43" s="37" t="str">
        <f aca="true">OFFSET('Raw Selected time'!$A$1,R$9,ROW()-9)</f>
        <v>NA</v>
      </c>
      <c r="S43" s="35" t="str">
        <f aca="true">IF(ISERROR(L43-OFFSET('Raw Selected time'!$A$1,S$9,ROW()-9)),"NA",L43-OFFSET('Raw Selected time'!$A$1,S$9,ROW()-9))</f>
        <v>NA</v>
      </c>
      <c r="T43" s="35" t="str">
        <f aca="true">IF(ISERROR(N43-OFFSET('Raw Selected time'!$A$1,T$9,ROW()-9)),"NA",N43-OFFSET('Raw Selected time'!$A$1,T$9,ROW()-9))</f>
        <v>NA</v>
      </c>
      <c r="U43" s="35" t="str">
        <f aca="true">IF(ISERROR(P43-OFFSET('Raw Selected time'!$A$1,U$9,ROW()-9)),"NA",P43-OFFSET('Raw Selected time'!$A$1,U$9,ROW()-9))</f>
        <v>NA</v>
      </c>
      <c r="V43" s="35" t="str">
        <f aca="true">IF(ISERROR(R43-OFFSET('Raw Selected time'!$A$1,V$9,ROW()-9)),"NA",R43-OFFSET('Raw Selected time'!$A$1,V$9,ROW()-9))</f>
        <v>NA</v>
      </c>
      <c r="W43" s="38" t="n">
        <f aca="false">Info!C34</f>
        <v>0</v>
      </c>
    </row>
    <row r="44" customFormat="false" ht="16.5" hidden="false" customHeight="true" outlineLevel="0" collapsed="false">
      <c r="A44" s="31" t="str">
        <f aca="true">OFFSET('Raw Selected time'!$A$1,1,ROW()-9)</f>
        <v>SNACK BARS KASHI</v>
      </c>
      <c r="B44" s="32" t="str">
        <f aca="true">OFFSET('Raw Selected time'!$A$1,B$9,ROW()-9)</f>
        <v>NA</v>
      </c>
      <c r="C44" s="32" t="str">
        <f aca="true">OFFSET('Raw Selected time'!$A$1,C$9,ROW()-9)</f>
        <v>NA</v>
      </c>
      <c r="D44" s="33" t="n">
        <f aca="false">IF(ISERROR((B44-(B44-C44))/(B44-C44)),0,IF((B44-(B44-C44))/(B44-C44)&gt;999%,(999/100),IF((B44-(B44-C44))/(B44-C44)&lt;-999%,(-999/100),(B44-(B44-C44))/(B44-C44))))</f>
        <v>0</v>
      </c>
      <c r="E44" s="34"/>
      <c r="F44" s="35" t="str">
        <f aca="true">OFFSET('Raw Selected time'!$A$1,F$9,ROW()-9)</f>
        <v>NA</v>
      </c>
      <c r="G44" s="35" t="str">
        <f aca="true">OFFSET('Raw Selected time'!$A$1,G$9,ROW()-9)</f>
        <v>NA</v>
      </c>
      <c r="H44" s="33" t="n">
        <f aca="false">IF(G44&gt;F44,"",IF(ISERROR((F44-(F44-G44))/(F44-G44)),0,IF((F44-(F44-G44))/(F44-G44)&gt;999%,(999/100),IF((F44-(F44-G44))/(F44-G44)&lt;-999%,(-999/100),(F44-(F44-G44))/(F44-G44)))))</f>
        <v>0</v>
      </c>
      <c r="I44" s="35" t="str">
        <f aca="false">IF(ISERROR(G44-J44),"NA",G44-J44)</f>
        <v>NA</v>
      </c>
      <c r="J44" s="35" t="str">
        <f aca="true">OFFSET('Raw Data Cal'!$A$1,J$9,ROW()-9)</f>
        <v>NA</v>
      </c>
      <c r="K44" s="23"/>
      <c r="L44" s="36" t="str">
        <f aca="true">OFFSET('Raw Selected time'!$A$1,L$9,ROW()-9)</f>
        <v>NA</v>
      </c>
      <c r="M44" s="35" t="str">
        <f aca="true">OFFSET('Raw Selected time'!$A$1,M$9,ROW()-9)</f>
        <v>NA</v>
      </c>
      <c r="N44" s="35" t="str">
        <f aca="true">OFFSET('Raw Selected time'!$A$1,N$9,ROW()-9)</f>
        <v>NA</v>
      </c>
      <c r="O44" s="35" t="str">
        <f aca="true">OFFSET('Raw Selected time'!$A$1,O$9,ROW()-9)</f>
        <v>NA</v>
      </c>
      <c r="P44" s="37" t="str">
        <f aca="true">OFFSET('Raw Selected time'!$A$1,P$9,ROW()-9)</f>
        <v>NA</v>
      </c>
      <c r="Q44" s="33" t="n">
        <f aca="false">IF(O44&gt;M44,"",IF(ISERROR((M44-(M44-O44))/(M44-O44)),0,IF((M44-(M44-O44))/(M44-O44)&gt;999%,(999/100),IF((M44-(M44-O44))/(M44-O44)&lt;-999%,(-999/100),IF(O44&gt;M44,(M44-(M44-O44))/((M44-O44)*-1),(M44-(M44-O44))/(M44-O44))))))</f>
        <v>0</v>
      </c>
      <c r="R44" s="37" t="str">
        <f aca="true">OFFSET('Raw Selected time'!$A$1,R$9,ROW()-9)</f>
        <v>NA</v>
      </c>
      <c r="S44" s="35" t="str">
        <f aca="true">IF(ISERROR(L44-OFFSET('Raw Selected time'!$A$1,S$9,ROW()-9)),"NA",L44-OFFSET('Raw Selected time'!$A$1,S$9,ROW()-9))</f>
        <v>NA</v>
      </c>
      <c r="T44" s="35" t="str">
        <f aca="true">IF(ISERROR(N44-OFFSET('Raw Selected time'!$A$1,T$9,ROW()-9)),"NA",N44-OFFSET('Raw Selected time'!$A$1,T$9,ROW()-9))</f>
        <v>NA</v>
      </c>
      <c r="U44" s="35" t="str">
        <f aca="true">IF(ISERROR(P44-OFFSET('Raw Selected time'!$A$1,U$9,ROW()-9)),"NA",P44-OFFSET('Raw Selected time'!$A$1,U$9,ROW()-9))</f>
        <v>NA</v>
      </c>
      <c r="V44" s="35" t="str">
        <f aca="true">IF(ISERROR(R44-OFFSET('Raw Selected time'!$A$1,V$9,ROW()-9)),"NA",R44-OFFSET('Raw Selected time'!$A$1,V$9,ROW()-9))</f>
        <v>NA</v>
      </c>
      <c r="W44" s="38" t="n">
        <f aca="false">Info!C35</f>
        <v>0</v>
      </c>
    </row>
    <row r="45" customFormat="false" ht="16.5" hidden="false" customHeight="true" outlineLevel="0" collapsed="false">
      <c r="A45" s="31" t="str">
        <f aca="true">OFFSET('Raw Selected time'!$A$1,1,ROW()-9)</f>
        <v>SNACK BARS KELLOGGS FIBER PLUS</v>
      </c>
      <c r="B45" s="32" t="str">
        <f aca="true">OFFSET('Raw Selected time'!$A$1,B$9,ROW()-9)</f>
        <v>NA</v>
      </c>
      <c r="C45" s="32" t="str">
        <f aca="true">OFFSET('Raw Selected time'!$A$1,C$9,ROW()-9)</f>
        <v>NA</v>
      </c>
      <c r="D45" s="33" t="n">
        <f aca="false">IF(ISERROR((B45-(B45-C45))/(B45-C45)),0,IF((B45-(B45-C45))/(B45-C45)&gt;999%,(999/100),IF((B45-(B45-C45))/(B45-C45)&lt;-999%,(-999/100),(B45-(B45-C45))/(B45-C45))))</f>
        <v>0</v>
      </c>
      <c r="E45" s="34"/>
      <c r="F45" s="35" t="str">
        <f aca="true">OFFSET('Raw Selected time'!$A$1,F$9,ROW()-9)</f>
        <v>NA</v>
      </c>
      <c r="G45" s="35" t="str">
        <f aca="true">OFFSET('Raw Selected time'!$A$1,G$9,ROW()-9)</f>
        <v>NA</v>
      </c>
      <c r="H45" s="33" t="n">
        <f aca="false">IF(G45&gt;F45,"",IF(ISERROR((F45-(F45-G45))/(F45-G45)),0,IF((F45-(F45-G45))/(F45-G45)&gt;999%,(999/100),IF((F45-(F45-G45))/(F45-G45)&lt;-999%,(-999/100),(F45-(F45-G45))/(F45-G45)))))</f>
        <v>0</v>
      </c>
      <c r="I45" s="35" t="str">
        <f aca="false">IF(ISERROR(G45-J45),"NA",G45-J45)</f>
        <v>NA</v>
      </c>
      <c r="J45" s="35" t="str">
        <f aca="true">OFFSET('Raw Data Cal'!$A$1,J$9,ROW()-9)</f>
        <v>NA</v>
      </c>
      <c r="K45" s="23"/>
      <c r="L45" s="36" t="str">
        <f aca="true">OFFSET('Raw Selected time'!$A$1,L$9,ROW()-9)</f>
        <v>NA</v>
      </c>
      <c r="M45" s="35" t="str">
        <f aca="true">OFFSET('Raw Selected time'!$A$1,M$9,ROW()-9)</f>
        <v>NA</v>
      </c>
      <c r="N45" s="35" t="str">
        <f aca="true">OFFSET('Raw Selected time'!$A$1,N$9,ROW()-9)</f>
        <v>NA</v>
      </c>
      <c r="O45" s="35" t="str">
        <f aca="true">OFFSET('Raw Selected time'!$A$1,O$9,ROW()-9)</f>
        <v>NA</v>
      </c>
      <c r="P45" s="37" t="str">
        <f aca="true">OFFSET('Raw Selected time'!$A$1,P$9,ROW()-9)</f>
        <v>NA</v>
      </c>
      <c r="Q45" s="33" t="n">
        <f aca="false">IF(O45&gt;M45,"",IF(ISERROR((M45-(M45-O45))/(M45-O45)),0,IF((M45-(M45-O45))/(M45-O45)&gt;999%,(999/100),IF((M45-(M45-O45))/(M45-O45)&lt;-999%,(-999/100),IF(O45&gt;M45,(M45-(M45-O45))/((M45-O45)*-1),(M45-(M45-O45))/(M45-O45))))))</f>
        <v>0</v>
      </c>
      <c r="R45" s="37" t="str">
        <f aca="true">OFFSET('Raw Selected time'!$A$1,R$9,ROW()-9)</f>
        <v>NA</v>
      </c>
      <c r="S45" s="35" t="str">
        <f aca="true">IF(ISERROR(L45-OFFSET('Raw Selected time'!$A$1,S$9,ROW()-9)),"NA",L45-OFFSET('Raw Selected time'!$A$1,S$9,ROW()-9))</f>
        <v>NA</v>
      </c>
      <c r="T45" s="35" t="str">
        <f aca="true">IF(ISERROR(N45-OFFSET('Raw Selected time'!$A$1,T$9,ROW()-9)),"NA",N45-OFFSET('Raw Selected time'!$A$1,T$9,ROW()-9))</f>
        <v>NA</v>
      </c>
      <c r="U45" s="35" t="str">
        <f aca="true">IF(ISERROR(P45-OFFSET('Raw Selected time'!$A$1,U$9,ROW()-9)),"NA",P45-OFFSET('Raw Selected time'!$A$1,U$9,ROW()-9))</f>
        <v>NA</v>
      </c>
      <c r="V45" s="35" t="str">
        <f aca="true">IF(ISERROR(R45-OFFSET('Raw Selected time'!$A$1,V$9,ROW()-9)),"NA",R45-OFFSET('Raw Selected time'!$A$1,V$9,ROW()-9))</f>
        <v>NA</v>
      </c>
      <c r="W45" s="38" t="n">
        <f aca="false">Info!C36</f>
        <v>0</v>
      </c>
    </row>
    <row r="46" customFormat="false" ht="16.5" hidden="false" customHeight="true" outlineLevel="0" collapsed="false">
      <c r="A46" s="31" t="str">
        <f aca="true">OFFSET('Raw Selected time'!$A$1,1,ROW()-9)</f>
        <v>SNACK BARS KELLOGGS SPECIAL K</v>
      </c>
      <c r="B46" s="32" t="str">
        <f aca="true">OFFSET('Raw Selected time'!$A$1,B$9,ROW()-9)</f>
        <v>NA</v>
      </c>
      <c r="C46" s="32" t="str">
        <f aca="true">OFFSET('Raw Selected time'!$A$1,C$9,ROW()-9)</f>
        <v>NA</v>
      </c>
      <c r="D46" s="33" t="n">
        <f aca="false">IF(ISERROR((B46-(B46-C46))/(B46-C46)),0,IF((B46-(B46-C46))/(B46-C46)&gt;999%,(999/100),IF((B46-(B46-C46))/(B46-C46)&lt;-999%,(-999/100),(B46-(B46-C46))/(B46-C46))))</f>
        <v>0</v>
      </c>
      <c r="E46" s="34"/>
      <c r="F46" s="35" t="str">
        <f aca="true">OFFSET('Raw Selected time'!$A$1,F$9,ROW()-9)</f>
        <v>NA</v>
      </c>
      <c r="G46" s="35" t="str">
        <f aca="true">OFFSET('Raw Selected time'!$A$1,G$9,ROW()-9)</f>
        <v>NA</v>
      </c>
      <c r="H46" s="33" t="n">
        <f aca="false">IF(G46&gt;F46,"",IF(ISERROR((F46-(F46-G46))/(F46-G46)),0,IF((F46-(F46-G46))/(F46-G46)&gt;999%,(999/100),IF((F46-(F46-G46))/(F46-G46)&lt;-999%,(-999/100),(F46-(F46-G46))/(F46-G46)))))</f>
        <v>0</v>
      </c>
      <c r="I46" s="35" t="str">
        <f aca="false">IF(ISERROR(G46-J46),"NA",G46-J46)</f>
        <v>NA</v>
      </c>
      <c r="J46" s="35" t="str">
        <f aca="true">OFFSET('Raw Data Cal'!$A$1,J$9,ROW()-9)</f>
        <v>NA</v>
      </c>
      <c r="K46" s="23"/>
      <c r="L46" s="36" t="str">
        <f aca="true">OFFSET('Raw Selected time'!$A$1,L$9,ROW()-9)</f>
        <v>NA</v>
      </c>
      <c r="M46" s="35" t="str">
        <f aca="true">OFFSET('Raw Selected time'!$A$1,M$9,ROW()-9)</f>
        <v>NA</v>
      </c>
      <c r="N46" s="35" t="str">
        <f aca="true">OFFSET('Raw Selected time'!$A$1,N$9,ROW()-9)</f>
        <v>NA</v>
      </c>
      <c r="O46" s="35" t="str">
        <f aca="true">OFFSET('Raw Selected time'!$A$1,O$9,ROW()-9)</f>
        <v>NA</v>
      </c>
      <c r="P46" s="37" t="str">
        <f aca="true">OFFSET('Raw Selected time'!$A$1,P$9,ROW()-9)</f>
        <v>NA</v>
      </c>
      <c r="Q46" s="33" t="n">
        <f aca="false">IF(O46&gt;M46,"",IF(ISERROR((M46-(M46-O46))/(M46-O46)),0,IF((M46-(M46-O46))/(M46-O46)&gt;999%,(999/100),IF((M46-(M46-O46))/(M46-O46)&lt;-999%,(-999/100),IF(O46&gt;M46,(M46-(M46-O46))/((M46-O46)*-1),(M46-(M46-O46))/(M46-O46))))))</f>
        <v>0</v>
      </c>
      <c r="R46" s="37" t="str">
        <f aca="true">OFFSET('Raw Selected time'!$A$1,R$9,ROW()-9)</f>
        <v>NA</v>
      </c>
      <c r="S46" s="35" t="str">
        <f aca="true">IF(ISERROR(L46-OFFSET('Raw Selected time'!$A$1,S$9,ROW()-9)),"NA",L46-OFFSET('Raw Selected time'!$A$1,S$9,ROW()-9))</f>
        <v>NA</v>
      </c>
      <c r="T46" s="35" t="str">
        <f aca="true">IF(ISERROR(N46-OFFSET('Raw Selected time'!$A$1,T$9,ROW()-9)),"NA",N46-OFFSET('Raw Selected time'!$A$1,T$9,ROW()-9))</f>
        <v>NA</v>
      </c>
      <c r="U46" s="35" t="str">
        <f aca="true">IF(ISERROR(P46-OFFSET('Raw Selected time'!$A$1,U$9,ROW()-9)),"NA",P46-OFFSET('Raw Selected time'!$A$1,U$9,ROW()-9))</f>
        <v>NA</v>
      </c>
      <c r="V46" s="35" t="str">
        <f aca="true">IF(ISERROR(R46-OFFSET('Raw Selected time'!$A$1,V$9,ROW()-9)),"NA",R46-OFFSET('Raw Selected time'!$A$1,V$9,ROW()-9))</f>
        <v>NA</v>
      </c>
      <c r="W46" s="38" t="n">
        <f aca="false">Info!C37</f>
        <v>0</v>
      </c>
    </row>
    <row r="47" customFormat="false" ht="16.5" hidden="false" customHeight="true" outlineLevel="0" collapsed="false">
      <c r="A47" s="31" t="str">
        <f aca="true">OFFSET('Raw Selected time'!$A$1,1,ROW()-9)</f>
        <v>SNACK BARS KELLOGGS NUTRI-GRAIN</v>
      </c>
      <c r="B47" s="32" t="str">
        <f aca="true">OFFSET('Raw Selected time'!$A$1,B$9,ROW()-9)</f>
        <v>NA</v>
      </c>
      <c r="C47" s="32" t="str">
        <f aca="true">OFFSET('Raw Selected time'!$A$1,C$9,ROW()-9)</f>
        <v>NA</v>
      </c>
      <c r="D47" s="33" t="n">
        <f aca="false">IF(ISERROR((B47-(B47-C47))/(B47-C47)),0,IF((B47-(B47-C47))/(B47-C47)&gt;999%,(999/100),IF((B47-(B47-C47))/(B47-C47)&lt;-999%,(-999/100),(B47-(B47-C47))/(B47-C47))))</f>
        <v>0</v>
      </c>
      <c r="E47" s="34"/>
      <c r="F47" s="35" t="str">
        <f aca="true">OFFSET('Raw Selected time'!$A$1,F$9,ROW()-9)</f>
        <v>NA</v>
      </c>
      <c r="G47" s="35" t="str">
        <f aca="true">OFFSET('Raw Selected time'!$A$1,G$9,ROW()-9)</f>
        <v>NA</v>
      </c>
      <c r="H47" s="33" t="n">
        <f aca="false">IF(G47&gt;F47,"",IF(ISERROR((F47-(F47-G47))/(F47-G47)),0,IF((F47-(F47-G47))/(F47-G47)&gt;999%,(999/100),IF((F47-(F47-G47))/(F47-G47)&lt;-999%,(-999/100),(F47-(F47-G47))/(F47-G47)))))</f>
        <v>0</v>
      </c>
      <c r="I47" s="35" t="str">
        <f aca="false">IF(ISERROR(G47-J47),"NA",G47-J47)</f>
        <v>NA</v>
      </c>
      <c r="J47" s="35" t="str">
        <f aca="true">OFFSET('Raw Data Cal'!$A$1,J$9,ROW()-9)</f>
        <v>NA</v>
      </c>
      <c r="K47" s="23"/>
      <c r="L47" s="36" t="str">
        <f aca="true">OFFSET('Raw Selected time'!$A$1,L$9,ROW()-9)</f>
        <v>NA</v>
      </c>
      <c r="M47" s="35" t="str">
        <f aca="true">OFFSET('Raw Selected time'!$A$1,M$9,ROW()-9)</f>
        <v>NA</v>
      </c>
      <c r="N47" s="35" t="str">
        <f aca="true">OFFSET('Raw Selected time'!$A$1,N$9,ROW()-9)</f>
        <v>NA</v>
      </c>
      <c r="O47" s="35" t="str">
        <f aca="true">OFFSET('Raw Selected time'!$A$1,O$9,ROW()-9)</f>
        <v>NA</v>
      </c>
      <c r="P47" s="37" t="str">
        <f aca="true">OFFSET('Raw Selected time'!$A$1,P$9,ROW()-9)</f>
        <v>NA</v>
      </c>
      <c r="Q47" s="33" t="n">
        <f aca="false">IF(O47&gt;M47,"",IF(ISERROR((M47-(M47-O47))/(M47-O47)),0,IF((M47-(M47-O47))/(M47-O47)&gt;999%,(999/100),IF((M47-(M47-O47))/(M47-O47)&lt;-999%,(-999/100),IF(O47&gt;M47,(M47-(M47-O47))/((M47-O47)*-1),(M47-(M47-O47))/(M47-O47))))))</f>
        <v>0</v>
      </c>
      <c r="R47" s="37" t="str">
        <f aca="true">OFFSET('Raw Selected time'!$A$1,R$9,ROW()-9)</f>
        <v>NA</v>
      </c>
      <c r="S47" s="35" t="str">
        <f aca="true">IF(ISERROR(L47-OFFSET('Raw Selected time'!$A$1,S$9,ROW()-9)),"NA",L47-OFFSET('Raw Selected time'!$A$1,S$9,ROW()-9))</f>
        <v>NA</v>
      </c>
      <c r="T47" s="35" t="str">
        <f aca="true">IF(ISERROR(N47-OFFSET('Raw Selected time'!$A$1,T$9,ROW()-9)),"NA",N47-OFFSET('Raw Selected time'!$A$1,T$9,ROW()-9))</f>
        <v>NA</v>
      </c>
      <c r="U47" s="35" t="str">
        <f aca="true">IF(ISERROR(P47-OFFSET('Raw Selected time'!$A$1,U$9,ROW()-9)),"NA",P47-OFFSET('Raw Selected time'!$A$1,U$9,ROW()-9))</f>
        <v>NA</v>
      </c>
      <c r="V47" s="35" t="str">
        <f aca="true">IF(ISERROR(R47-OFFSET('Raw Selected time'!$A$1,V$9,ROW()-9)),"NA",R47-OFFSET('Raw Selected time'!$A$1,V$9,ROW()-9))</f>
        <v>NA</v>
      </c>
      <c r="W47" s="38" t="n">
        <f aca="false">Info!C38</f>
        <v>0</v>
      </c>
    </row>
    <row r="48" customFormat="false" ht="16.5" hidden="false" customHeight="true" outlineLevel="0" collapsed="false">
      <c r="A48" s="31" t="str">
        <f aca="true">OFFSET('Raw Selected time'!$A$1,1,ROW()-9)</f>
        <v>SNACK BARS KELNUTGR KELLOGGS NUTRI-GRAIN CRUNCH</v>
      </c>
      <c r="B48" s="32" t="str">
        <f aca="true">OFFSET('Raw Selected time'!$A$1,B$9,ROW()-9)</f>
        <v>NA</v>
      </c>
      <c r="C48" s="32" t="str">
        <f aca="true">OFFSET('Raw Selected time'!$A$1,C$9,ROW()-9)</f>
        <v>NA</v>
      </c>
      <c r="D48" s="33" t="n">
        <f aca="false">IF(ISERROR((B48-(B48-C48))/(B48-C48)),0,IF((B48-(B48-C48))/(B48-C48)&gt;999%,(999/100),IF((B48-(B48-C48))/(B48-C48)&lt;-999%,(-999/100),(B48-(B48-C48))/(B48-C48))))</f>
        <v>0</v>
      </c>
      <c r="E48" s="34"/>
      <c r="F48" s="35" t="str">
        <f aca="true">OFFSET('Raw Selected time'!$A$1,F$9,ROW()-9)</f>
        <v>NA</v>
      </c>
      <c r="G48" s="35" t="str">
        <f aca="true">OFFSET('Raw Selected time'!$A$1,G$9,ROW()-9)</f>
        <v>NA</v>
      </c>
      <c r="H48" s="33" t="n">
        <f aca="false">IF(G48&gt;F48,"",IF(ISERROR((F48-(F48-G48))/(F48-G48)),0,IF((F48-(F48-G48))/(F48-G48)&gt;999%,(999/100),IF((F48-(F48-G48))/(F48-G48)&lt;-999%,(-999/100),(F48-(F48-G48))/(F48-G48)))))</f>
        <v>0</v>
      </c>
      <c r="I48" s="35" t="str">
        <f aca="false">IF(ISERROR(G48-J48),"NA",G48-J48)</f>
        <v>NA</v>
      </c>
      <c r="J48" s="35" t="str">
        <f aca="true">OFFSET('Raw Data Cal'!$A$1,J$9,ROW()-9)</f>
        <v>NA</v>
      </c>
      <c r="K48" s="23"/>
      <c r="L48" s="36" t="str">
        <f aca="true">OFFSET('Raw Selected time'!$A$1,L$9,ROW()-9)</f>
        <v>NA</v>
      </c>
      <c r="M48" s="35" t="str">
        <f aca="true">OFFSET('Raw Selected time'!$A$1,M$9,ROW()-9)</f>
        <v>NA</v>
      </c>
      <c r="N48" s="35" t="str">
        <f aca="true">OFFSET('Raw Selected time'!$A$1,N$9,ROW()-9)</f>
        <v>NA</v>
      </c>
      <c r="O48" s="35" t="str">
        <f aca="true">OFFSET('Raw Selected time'!$A$1,O$9,ROW()-9)</f>
        <v>NA</v>
      </c>
      <c r="P48" s="37" t="str">
        <f aca="true">OFFSET('Raw Selected time'!$A$1,P$9,ROW()-9)</f>
        <v>NA</v>
      </c>
      <c r="Q48" s="33" t="n">
        <f aca="false">IF(O48&gt;M48,"",IF(ISERROR((M48-(M48-O48))/(M48-O48)),0,IF((M48-(M48-O48))/(M48-O48)&gt;999%,(999/100),IF((M48-(M48-O48))/(M48-O48)&lt;-999%,(-999/100),IF(O48&gt;M48,(M48-(M48-O48))/((M48-O48)*-1),(M48-(M48-O48))/(M48-O48))))))</f>
        <v>0</v>
      </c>
      <c r="R48" s="37" t="str">
        <f aca="true">OFFSET('Raw Selected time'!$A$1,R$9,ROW()-9)</f>
        <v>NA</v>
      </c>
      <c r="S48" s="35" t="str">
        <f aca="true">IF(ISERROR(L48-OFFSET('Raw Selected time'!$A$1,S$9,ROW()-9)),"NA",L48-OFFSET('Raw Selected time'!$A$1,S$9,ROW()-9))</f>
        <v>NA</v>
      </c>
      <c r="T48" s="35" t="str">
        <f aca="true">IF(ISERROR(N48-OFFSET('Raw Selected time'!$A$1,T$9,ROW()-9)),"NA",N48-OFFSET('Raw Selected time'!$A$1,T$9,ROW()-9))</f>
        <v>NA</v>
      </c>
      <c r="U48" s="35" t="str">
        <f aca="true">IF(ISERROR(P48-OFFSET('Raw Selected time'!$A$1,U$9,ROW()-9)),"NA",P48-OFFSET('Raw Selected time'!$A$1,U$9,ROW()-9))</f>
        <v>NA</v>
      </c>
      <c r="V48" s="35" t="str">
        <f aca="true">IF(ISERROR(R48-OFFSET('Raw Selected time'!$A$1,V$9,ROW()-9)),"NA",R48-OFFSET('Raw Selected time'!$A$1,V$9,ROW()-9))</f>
        <v>NA</v>
      </c>
      <c r="W48" s="38" t="n">
        <f aca="false">Info!C39</f>
        <v>0</v>
      </c>
    </row>
    <row r="49" customFormat="false" ht="16.5" hidden="false" customHeight="true" outlineLevel="0" collapsed="false">
      <c r="A49" s="31" t="str">
        <f aca="true">OFFSET('Raw Selected time'!$A$1,1,ROW()-9)</f>
        <v>SNACK BARS KELLOGGS RICE KRISPIES TREATS</v>
      </c>
      <c r="B49" s="32" t="str">
        <f aca="true">OFFSET('Raw Selected time'!$A$1,B$9,ROW()-9)</f>
        <v>NA</v>
      </c>
      <c r="C49" s="32" t="str">
        <f aca="true">OFFSET('Raw Selected time'!$A$1,C$9,ROW()-9)</f>
        <v>NA</v>
      </c>
      <c r="D49" s="33" t="n">
        <f aca="false">IF(ISERROR((B49-(B49-C49))/(B49-C49)),0,IF((B49-(B49-C49))/(B49-C49)&gt;999%,(999/100),IF((B49-(B49-C49))/(B49-C49)&lt;-999%,(-999/100),(B49-(B49-C49))/(B49-C49))))</f>
        <v>0</v>
      </c>
      <c r="E49" s="34"/>
      <c r="F49" s="35" t="str">
        <f aca="true">OFFSET('Raw Selected time'!$A$1,F$9,ROW()-9)</f>
        <v>NA</v>
      </c>
      <c r="G49" s="35" t="str">
        <f aca="true">OFFSET('Raw Selected time'!$A$1,G$9,ROW()-9)</f>
        <v>NA</v>
      </c>
      <c r="H49" s="33" t="n">
        <f aca="false">IF(G49&gt;F49,"",IF(ISERROR((F49-(F49-G49))/(F49-G49)),0,IF((F49-(F49-G49))/(F49-G49)&gt;999%,(999/100),IF((F49-(F49-G49))/(F49-G49)&lt;-999%,(-999/100),(F49-(F49-G49))/(F49-G49)))))</f>
        <v>0</v>
      </c>
      <c r="I49" s="35" t="str">
        <f aca="false">IF(ISERROR(G49-J49),"NA",G49-J49)</f>
        <v>NA</v>
      </c>
      <c r="J49" s="35" t="str">
        <f aca="true">OFFSET('Raw Data Cal'!$A$1,J$9,ROW()-9)</f>
        <v>NA</v>
      </c>
      <c r="K49" s="23"/>
      <c r="L49" s="36" t="str">
        <f aca="true">OFFSET('Raw Selected time'!$A$1,L$9,ROW()-9)</f>
        <v>NA</v>
      </c>
      <c r="M49" s="35" t="str">
        <f aca="true">OFFSET('Raw Selected time'!$A$1,M$9,ROW()-9)</f>
        <v>NA</v>
      </c>
      <c r="N49" s="35" t="str">
        <f aca="true">OFFSET('Raw Selected time'!$A$1,N$9,ROW()-9)</f>
        <v>NA</v>
      </c>
      <c r="O49" s="35" t="str">
        <f aca="true">OFFSET('Raw Selected time'!$A$1,O$9,ROW()-9)</f>
        <v>NA</v>
      </c>
      <c r="P49" s="37" t="str">
        <f aca="true">OFFSET('Raw Selected time'!$A$1,P$9,ROW()-9)</f>
        <v>NA</v>
      </c>
      <c r="Q49" s="33" t="n">
        <f aca="false">IF(O49&gt;M49,"",IF(ISERROR((M49-(M49-O49))/(M49-O49)),0,IF((M49-(M49-O49))/(M49-O49)&gt;999%,(999/100),IF((M49-(M49-O49))/(M49-O49)&lt;-999%,(-999/100),IF(O49&gt;M49,(M49-(M49-O49))/((M49-O49)*-1),(M49-(M49-O49))/(M49-O49))))))</f>
        <v>0</v>
      </c>
      <c r="R49" s="37" t="str">
        <f aca="true">OFFSET('Raw Selected time'!$A$1,R$9,ROW()-9)</f>
        <v>NA</v>
      </c>
      <c r="S49" s="35" t="str">
        <f aca="true">IF(ISERROR(L49-OFFSET('Raw Selected time'!$A$1,S$9,ROW()-9)),"NA",L49-OFFSET('Raw Selected time'!$A$1,S$9,ROW()-9))</f>
        <v>NA</v>
      </c>
      <c r="T49" s="35" t="str">
        <f aca="true">IF(ISERROR(N49-OFFSET('Raw Selected time'!$A$1,T$9,ROW()-9)),"NA",N49-OFFSET('Raw Selected time'!$A$1,T$9,ROW()-9))</f>
        <v>NA</v>
      </c>
      <c r="U49" s="35" t="str">
        <f aca="true">IF(ISERROR(P49-OFFSET('Raw Selected time'!$A$1,U$9,ROW()-9)),"NA",P49-OFFSET('Raw Selected time'!$A$1,U$9,ROW()-9))</f>
        <v>NA</v>
      </c>
      <c r="V49" s="35" t="str">
        <f aca="true">IF(ISERROR(R49-OFFSET('Raw Selected time'!$A$1,V$9,ROW()-9)),"NA",R49-OFFSET('Raw Selected time'!$A$1,V$9,ROW()-9))</f>
        <v>NA</v>
      </c>
      <c r="W49" s="38" t="n">
        <f aca="false">Info!C40</f>
        <v>0</v>
      </c>
    </row>
    <row r="50" customFormat="false" ht="16.5" hidden="false" customHeight="true" outlineLevel="0" collapsed="false">
      <c r="A50" s="31" t="str">
        <f aca="true">OFFSET('Raw Selected time'!$A$1,1,ROW()-9)</f>
        <v>SNACK BARS GENERAL MILLS</v>
      </c>
      <c r="B50" s="32" t="str">
        <f aca="true">OFFSET('Raw Selected time'!$A$1,B$9,ROW()-9)</f>
        <v>NA</v>
      </c>
      <c r="C50" s="32" t="str">
        <f aca="true">OFFSET('Raw Selected time'!$A$1,C$9,ROW()-9)</f>
        <v>NA</v>
      </c>
      <c r="D50" s="33" t="n">
        <f aca="false">IF(ISERROR((B50-(B50-C50))/(B50-C50)),0,IF((B50-(B50-C50))/(B50-C50)&gt;999%,(999/100),IF((B50-(B50-C50))/(B50-C50)&lt;-999%,(-999/100),(B50-(B50-C50))/(B50-C50))))</f>
        <v>0</v>
      </c>
      <c r="E50" s="34"/>
      <c r="F50" s="35" t="str">
        <f aca="true">OFFSET('Raw Selected time'!$A$1,F$9,ROW()-9)</f>
        <v>NA</v>
      </c>
      <c r="G50" s="35" t="str">
        <f aca="true">OFFSET('Raw Selected time'!$A$1,G$9,ROW()-9)</f>
        <v>NA</v>
      </c>
      <c r="H50" s="33" t="n">
        <f aca="false">IF(G50&gt;F50,"",IF(ISERROR((F50-(F50-G50))/(F50-G50)),0,IF((F50-(F50-G50))/(F50-G50)&gt;999%,(999/100),IF((F50-(F50-G50))/(F50-G50)&lt;-999%,(-999/100),(F50-(F50-G50))/(F50-G50)))))</f>
        <v>0</v>
      </c>
      <c r="I50" s="35" t="str">
        <f aca="false">IF(ISERROR(G50-J50),"NA",G50-J50)</f>
        <v>NA</v>
      </c>
      <c r="J50" s="35" t="str">
        <f aca="true">OFFSET('Raw Data Cal'!$A$1,J$9,ROW()-9)</f>
        <v>NA</v>
      </c>
      <c r="K50" s="23"/>
      <c r="L50" s="36" t="str">
        <f aca="true">OFFSET('Raw Selected time'!$A$1,L$9,ROW()-9)</f>
        <v>NA</v>
      </c>
      <c r="M50" s="35" t="str">
        <f aca="true">OFFSET('Raw Selected time'!$A$1,M$9,ROW()-9)</f>
        <v>NA</v>
      </c>
      <c r="N50" s="35" t="str">
        <f aca="true">OFFSET('Raw Selected time'!$A$1,N$9,ROW()-9)</f>
        <v>NA</v>
      </c>
      <c r="O50" s="35" t="str">
        <f aca="true">OFFSET('Raw Selected time'!$A$1,O$9,ROW()-9)</f>
        <v>NA</v>
      </c>
      <c r="P50" s="37" t="str">
        <f aca="true">OFFSET('Raw Selected time'!$A$1,P$9,ROW()-9)</f>
        <v>NA</v>
      </c>
      <c r="Q50" s="33" t="n">
        <f aca="false">IF(O50&gt;M50,"",IF(ISERROR((M50-(M50-O50))/(M50-O50)),0,IF((M50-(M50-O50))/(M50-O50)&gt;999%,(999/100),IF((M50-(M50-O50))/(M50-O50)&lt;-999%,(-999/100),IF(O50&gt;M50,(M50-(M50-O50))/((M50-O50)*-1),(M50-(M50-O50))/(M50-O50))))))</f>
        <v>0</v>
      </c>
      <c r="R50" s="37" t="str">
        <f aca="true">OFFSET('Raw Selected time'!$A$1,R$9,ROW()-9)</f>
        <v>NA</v>
      </c>
      <c r="S50" s="35" t="str">
        <f aca="true">IF(ISERROR(L50-OFFSET('Raw Selected time'!$A$1,S$9,ROW()-9)),"NA",L50-OFFSET('Raw Selected time'!$A$1,S$9,ROW()-9))</f>
        <v>NA</v>
      </c>
      <c r="T50" s="35" t="str">
        <f aca="true">IF(ISERROR(N50-OFFSET('Raw Selected time'!$A$1,T$9,ROW()-9)),"NA",N50-OFFSET('Raw Selected time'!$A$1,T$9,ROW()-9))</f>
        <v>NA</v>
      </c>
      <c r="U50" s="35" t="str">
        <f aca="true">IF(ISERROR(P50-OFFSET('Raw Selected time'!$A$1,U$9,ROW()-9)),"NA",P50-OFFSET('Raw Selected time'!$A$1,U$9,ROW()-9))</f>
        <v>NA</v>
      </c>
      <c r="V50" s="35" t="str">
        <f aca="true">IF(ISERROR(R50-OFFSET('Raw Selected time'!$A$1,V$9,ROW()-9)),"NA",R50-OFFSET('Raw Selected time'!$A$1,V$9,ROW()-9))</f>
        <v>NA</v>
      </c>
      <c r="W50" s="38" t="n">
        <f aca="false">Info!C41</f>
        <v>0</v>
      </c>
    </row>
    <row r="51" customFormat="false" ht="16.5" hidden="false" customHeight="true" outlineLevel="0" collapsed="false">
      <c r="A51" s="31" t="str">
        <f aca="true">OFFSET('Raw Selected time'!$A$1,1,ROW()-9)</f>
        <v>SNACK BARS GENERAL MILLS NATURE VALLEY</v>
      </c>
      <c r="B51" s="32" t="str">
        <f aca="true">OFFSET('Raw Selected time'!$A$1,B$9,ROW()-9)</f>
        <v>NA</v>
      </c>
      <c r="C51" s="32" t="str">
        <f aca="true">OFFSET('Raw Selected time'!$A$1,C$9,ROW()-9)</f>
        <v>NA</v>
      </c>
      <c r="D51" s="33" t="n">
        <f aca="false">IF(ISERROR((B51-(B51-C51))/(B51-C51)),0,IF((B51-(B51-C51))/(B51-C51)&gt;999%,(999/100),IF((B51-(B51-C51))/(B51-C51)&lt;-999%,(-999/100),(B51-(B51-C51))/(B51-C51))))</f>
        <v>0</v>
      </c>
      <c r="E51" s="34"/>
      <c r="F51" s="35" t="str">
        <f aca="true">OFFSET('Raw Selected time'!$A$1,F$9,ROW()-9)</f>
        <v>NA</v>
      </c>
      <c r="G51" s="35" t="str">
        <f aca="true">OFFSET('Raw Selected time'!$A$1,G$9,ROW()-9)</f>
        <v>NA</v>
      </c>
      <c r="H51" s="33" t="n">
        <f aca="false">IF(G51&gt;F51,"",IF(ISERROR((F51-(F51-G51))/(F51-G51)),0,IF((F51-(F51-G51))/(F51-G51)&gt;999%,(999/100),IF((F51-(F51-G51))/(F51-G51)&lt;-999%,(-999/100),(F51-(F51-G51))/(F51-G51)))))</f>
        <v>0</v>
      </c>
      <c r="I51" s="35" t="str">
        <f aca="false">IF(ISERROR(G51-J51),"NA",G51-J51)</f>
        <v>NA</v>
      </c>
      <c r="J51" s="35" t="str">
        <f aca="true">OFFSET('Raw Data Cal'!$A$1,J$9,ROW()-9)</f>
        <v>NA</v>
      </c>
      <c r="K51" s="23"/>
      <c r="L51" s="36" t="str">
        <f aca="true">OFFSET('Raw Selected time'!$A$1,L$9,ROW()-9)</f>
        <v>NA</v>
      </c>
      <c r="M51" s="35" t="str">
        <f aca="true">OFFSET('Raw Selected time'!$A$1,M$9,ROW()-9)</f>
        <v>NA</v>
      </c>
      <c r="N51" s="35" t="str">
        <f aca="true">OFFSET('Raw Selected time'!$A$1,N$9,ROW()-9)</f>
        <v>NA</v>
      </c>
      <c r="O51" s="35" t="str">
        <f aca="true">OFFSET('Raw Selected time'!$A$1,O$9,ROW()-9)</f>
        <v>NA</v>
      </c>
      <c r="P51" s="37" t="str">
        <f aca="true">OFFSET('Raw Selected time'!$A$1,P$9,ROW()-9)</f>
        <v>NA</v>
      </c>
      <c r="Q51" s="33" t="n">
        <f aca="false">IF(O51&gt;M51,"",IF(ISERROR((M51-(M51-O51))/(M51-O51)),0,IF((M51-(M51-O51))/(M51-O51)&gt;999%,(999/100),IF((M51-(M51-O51))/(M51-O51)&lt;-999%,(-999/100),IF(O51&gt;M51,(M51-(M51-O51))/((M51-O51)*-1),(M51-(M51-O51))/(M51-O51))))))</f>
        <v>0</v>
      </c>
      <c r="R51" s="37" t="str">
        <f aca="true">OFFSET('Raw Selected time'!$A$1,R$9,ROW()-9)</f>
        <v>NA</v>
      </c>
      <c r="S51" s="35" t="str">
        <f aca="true">IF(ISERROR(L51-OFFSET('Raw Selected time'!$A$1,S$9,ROW()-9)),"NA",L51-OFFSET('Raw Selected time'!$A$1,S$9,ROW()-9))</f>
        <v>NA</v>
      </c>
      <c r="T51" s="35" t="str">
        <f aca="true">IF(ISERROR(N51-OFFSET('Raw Selected time'!$A$1,T$9,ROW()-9)),"NA",N51-OFFSET('Raw Selected time'!$A$1,T$9,ROW()-9))</f>
        <v>NA</v>
      </c>
      <c r="U51" s="35" t="str">
        <f aca="true">IF(ISERROR(P51-OFFSET('Raw Selected time'!$A$1,U$9,ROW()-9)),"NA",P51-OFFSET('Raw Selected time'!$A$1,U$9,ROW()-9))</f>
        <v>NA</v>
      </c>
      <c r="V51" s="35" t="str">
        <f aca="true">IF(ISERROR(R51-OFFSET('Raw Selected time'!$A$1,V$9,ROW()-9)),"NA",R51-OFFSET('Raw Selected time'!$A$1,V$9,ROW()-9))</f>
        <v>NA</v>
      </c>
      <c r="W51" s="38" t="n">
        <f aca="false">Info!C42</f>
        <v>0</v>
      </c>
    </row>
    <row r="52" customFormat="false" ht="16.5" hidden="false" customHeight="true" outlineLevel="0" collapsed="false">
      <c r="A52" s="31" t="str">
        <f aca="true">OFFSET('Raw Selected time'!$A$1,1,ROW()-9)</f>
        <v>SNACK BARS GENERAL MILLS FIBER ONE</v>
      </c>
      <c r="B52" s="32" t="str">
        <f aca="true">OFFSET('Raw Selected time'!$A$1,B$9,ROW()-9)</f>
        <v>NA</v>
      </c>
      <c r="C52" s="32" t="str">
        <f aca="true">OFFSET('Raw Selected time'!$A$1,C$9,ROW()-9)</f>
        <v>NA</v>
      </c>
      <c r="D52" s="33" t="n">
        <f aca="false">IF(ISERROR((B52-(B52-C52))/(B52-C52)),0,IF((B52-(B52-C52))/(B52-C52)&gt;999%,(999/100),IF((B52-(B52-C52))/(B52-C52)&lt;-999%,(-999/100),(B52-(B52-C52))/(B52-C52))))</f>
        <v>0</v>
      </c>
      <c r="E52" s="34"/>
      <c r="F52" s="35" t="str">
        <f aca="true">OFFSET('Raw Selected time'!$A$1,F$9,ROW()-9)</f>
        <v>NA</v>
      </c>
      <c r="G52" s="35" t="str">
        <f aca="true">OFFSET('Raw Selected time'!$A$1,G$9,ROW()-9)</f>
        <v>NA</v>
      </c>
      <c r="H52" s="33" t="n">
        <f aca="false">IF(G52&gt;F52,"",IF(ISERROR((F52-(F52-G52))/(F52-G52)),0,IF((F52-(F52-G52))/(F52-G52)&gt;999%,(999/100),IF((F52-(F52-G52))/(F52-G52)&lt;-999%,(-999/100),(F52-(F52-G52))/(F52-G52)))))</f>
        <v>0</v>
      </c>
      <c r="I52" s="35" t="str">
        <f aca="false">IF(ISERROR(G52-J52),"NA",G52-J52)</f>
        <v>NA</v>
      </c>
      <c r="J52" s="35" t="str">
        <f aca="true">OFFSET('Raw Data Cal'!$A$1,J$9,ROW()-9)</f>
        <v>NA</v>
      </c>
      <c r="K52" s="23"/>
      <c r="L52" s="36" t="str">
        <f aca="true">OFFSET('Raw Selected time'!$A$1,L$9,ROW()-9)</f>
        <v>NA</v>
      </c>
      <c r="M52" s="35" t="str">
        <f aca="true">OFFSET('Raw Selected time'!$A$1,M$9,ROW()-9)</f>
        <v>NA</v>
      </c>
      <c r="N52" s="35" t="str">
        <f aca="true">OFFSET('Raw Selected time'!$A$1,N$9,ROW()-9)</f>
        <v>NA</v>
      </c>
      <c r="O52" s="35" t="str">
        <f aca="true">OFFSET('Raw Selected time'!$A$1,O$9,ROW()-9)</f>
        <v>NA</v>
      </c>
      <c r="P52" s="37" t="str">
        <f aca="true">OFFSET('Raw Selected time'!$A$1,P$9,ROW()-9)</f>
        <v>NA</v>
      </c>
      <c r="Q52" s="33" t="n">
        <f aca="false">IF(O52&gt;M52,"",IF(ISERROR((M52-(M52-O52))/(M52-O52)),0,IF((M52-(M52-O52))/(M52-O52)&gt;999%,(999/100),IF((M52-(M52-O52))/(M52-O52)&lt;-999%,(-999/100),IF(O52&gt;M52,(M52-(M52-O52))/((M52-O52)*-1),(M52-(M52-O52))/(M52-O52))))))</f>
        <v>0</v>
      </c>
      <c r="R52" s="37" t="str">
        <f aca="true">OFFSET('Raw Selected time'!$A$1,R$9,ROW()-9)</f>
        <v>NA</v>
      </c>
      <c r="S52" s="35" t="str">
        <f aca="true">IF(ISERROR(L52-OFFSET('Raw Selected time'!$A$1,S$9,ROW()-9)),"NA",L52-OFFSET('Raw Selected time'!$A$1,S$9,ROW()-9))</f>
        <v>NA</v>
      </c>
      <c r="T52" s="35" t="str">
        <f aca="true">IF(ISERROR(N52-OFFSET('Raw Selected time'!$A$1,T$9,ROW()-9)),"NA",N52-OFFSET('Raw Selected time'!$A$1,T$9,ROW()-9))</f>
        <v>NA</v>
      </c>
      <c r="U52" s="35" t="str">
        <f aca="true">IF(ISERROR(P52-OFFSET('Raw Selected time'!$A$1,U$9,ROW()-9)),"NA",P52-OFFSET('Raw Selected time'!$A$1,U$9,ROW()-9))</f>
        <v>NA</v>
      </c>
      <c r="V52" s="35" t="str">
        <f aca="true">IF(ISERROR(R52-OFFSET('Raw Selected time'!$A$1,V$9,ROW()-9)),"NA",R52-OFFSET('Raw Selected time'!$A$1,V$9,ROW()-9))</f>
        <v>NA</v>
      </c>
      <c r="W52" s="38" t="n">
        <f aca="false">Info!C43</f>
        <v>0</v>
      </c>
    </row>
    <row r="53" customFormat="false" ht="16.5" hidden="false" customHeight="true" outlineLevel="0" collapsed="false">
      <c r="A53" s="31" t="str">
        <f aca="true">OFFSET('Raw Selected time'!$A$1,1,ROW()-9)</f>
        <v>SNACK BARS GENERAL MILLS MILK N CEREAL BARS</v>
      </c>
      <c r="B53" s="32" t="str">
        <f aca="true">OFFSET('Raw Selected time'!$A$1,B$9,ROW()-9)</f>
        <v>NA</v>
      </c>
      <c r="C53" s="32" t="str">
        <f aca="true">OFFSET('Raw Selected time'!$A$1,C$9,ROW()-9)</f>
        <v>NA</v>
      </c>
      <c r="D53" s="33" t="n">
        <f aca="false">IF(ISERROR((B53-(B53-C53))/(B53-C53)),0,IF((B53-(B53-C53))/(B53-C53)&gt;999%,(999/100),IF((B53-(B53-C53))/(B53-C53)&lt;-999%,(-999/100),(B53-(B53-C53))/(B53-C53))))</f>
        <v>0</v>
      </c>
      <c r="E53" s="34"/>
      <c r="F53" s="35" t="str">
        <f aca="true">OFFSET('Raw Selected time'!$A$1,F$9,ROW()-9)</f>
        <v>NA</v>
      </c>
      <c r="G53" s="35" t="str">
        <f aca="true">OFFSET('Raw Selected time'!$A$1,G$9,ROW()-9)</f>
        <v>NA</v>
      </c>
      <c r="H53" s="33" t="n">
        <f aca="false">IF(G53&gt;F53,"",IF(ISERROR((F53-(F53-G53))/(F53-G53)),0,IF((F53-(F53-G53))/(F53-G53)&gt;999%,(999/100),IF((F53-(F53-G53))/(F53-G53)&lt;-999%,(-999/100),(F53-(F53-G53))/(F53-G53)))))</f>
        <v>0</v>
      </c>
      <c r="I53" s="35" t="str">
        <f aca="false">IF(ISERROR(G53-J53),"NA",G53-J53)</f>
        <v>NA</v>
      </c>
      <c r="J53" s="35" t="str">
        <f aca="true">OFFSET('Raw Data Cal'!$A$1,J$9,ROW()-9)</f>
        <v>NA</v>
      </c>
      <c r="K53" s="23"/>
      <c r="L53" s="36" t="str">
        <f aca="true">OFFSET('Raw Selected time'!$A$1,L$9,ROW()-9)</f>
        <v>NA</v>
      </c>
      <c r="M53" s="35" t="str">
        <f aca="true">OFFSET('Raw Selected time'!$A$1,M$9,ROW()-9)</f>
        <v>NA</v>
      </c>
      <c r="N53" s="35" t="str">
        <f aca="true">OFFSET('Raw Selected time'!$A$1,N$9,ROW()-9)</f>
        <v>NA</v>
      </c>
      <c r="O53" s="35" t="str">
        <f aca="true">OFFSET('Raw Selected time'!$A$1,O$9,ROW()-9)</f>
        <v>NA</v>
      </c>
      <c r="P53" s="37" t="str">
        <f aca="true">OFFSET('Raw Selected time'!$A$1,P$9,ROW()-9)</f>
        <v>NA</v>
      </c>
      <c r="Q53" s="33" t="n">
        <f aca="false">IF(O53&gt;M53,"",IF(ISERROR((M53-(M53-O53))/(M53-O53)),0,IF((M53-(M53-O53))/(M53-O53)&gt;999%,(999/100),IF((M53-(M53-O53))/(M53-O53)&lt;-999%,(-999/100),IF(O53&gt;M53,(M53-(M53-O53))/((M53-O53)*-1),(M53-(M53-O53))/(M53-O53))))))</f>
        <v>0</v>
      </c>
      <c r="R53" s="37" t="str">
        <f aca="true">OFFSET('Raw Selected time'!$A$1,R$9,ROW()-9)</f>
        <v>NA</v>
      </c>
      <c r="S53" s="35" t="str">
        <f aca="true">IF(ISERROR(L53-OFFSET('Raw Selected time'!$A$1,S$9,ROW()-9)),"NA",L53-OFFSET('Raw Selected time'!$A$1,S$9,ROW()-9))</f>
        <v>NA</v>
      </c>
      <c r="T53" s="35" t="str">
        <f aca="true">IF(ISERROR(N53-OFFSET('Raw Selected time'!$A$1,T$9,ROW()-9)),"NA",N53-OFFSET('Raw Selected time'!$A$1,T$9,ROW()-9))</f>
        <v>NA</v>
      </c>
      <c r="U53" s="35" t="str">
        <f aca="true">IF(ISERROR(P53-OFFSET('Raw Selected time'!$A$1,U$9,ROW()-9)),"NA",P53-OFFSET('Raw Selected time'!$A$1,U$9,ROW()-9))</f>
        <v>NA</v>
      </c>
      <c r="V53" s="35" t="str">
        <f aca="true">IF(ISERROR(R53-OFFSET('Raw Selected time'!$A$1,V$9,ROW()-9)),"NA",R53-OFFSET('Raw Selected time'!$A$1,V$9,ROW()-9))</f>
        <v>NA</v>
      </c>
      <c r="W53" s="38" t="n">
        <f aca="false">Info!C44</f>
        <v>0</v>
      </c>
    </row>
    <row r="54" customFormat="false" ht="16.5" hidden="false" customHeight="true" outlineLevel="0" collapsed="false">
      <c r="A54" s="31" t="str">
        <f aca="true">OFFSET('Raw Selected time'!$A$1,1,ROW()-9)</f>
        <v>SNACK BARS MONDELEZ INTERNATIONAL</v>
      </c>
      <c r="B54" s="32" t="str">
        <f aca="true">OFFSET('Raw Selected time'!$A$1,B$9,ROW()-9)</f>
        <v>NA</v>
      </c>
      <c r="C54" s="32" t="str">
        <f aca="true">OFFSET('Raw Selected time'!$A$1,C$9,ROW()-9)</f>
        <v>NA</v>
      </c>
      <c r="D54" s="33" t="n">
        <f aca="false">IF(ISERROR((B54-(B54-C54))/(B54-C54)),0,IF((B54-(B54-C54))/(B54-C54)&gt;999%,(999/100),IF((B54-(B54-C54))/(B54-C54)&lt;-999%,(-999/100),(B54-(B54-C54))/(B54-C54))))</f>
        <v>0</v>
      </c>
      <c r="E54" s="34"/>
      <c r="F54" s="35" t="str">
        <f aca="true">OFFSET('Raw Selected time'!$A$1,F$9,ROW()-9)</f>
        <v>NA</v>
      </c>
      <c r="G54" s="35" t="str">
        <f aca="true">OFFSET('Raw Selected time'!$A$1,G$9,ROW()-9)</f>
        <v>NA</v>
      </c>
      <c r="H54" s="33" t="n">
        <f aca="false">IF(G54&gt;F54,"",IF(ISERROR((F54-(F54-G54))/(F54-G54)),0,IF((F54-(F54-G54))/(F54-G54)&gt;999%,(999/100),IF((F54-(F54-G54))/(F54-G54)&lt;-999%,(-999/100),(F54-(F54-G54))/(F54-G54)))))</f>
        <v>0</v>
      </c>
      <c r="I54" s="35" t="str">
        <f aca="false">IF(ISERROR(G54-J54),"NA",G54-J54)</f>
        <v>NA</v>
      </c>
      <c r="J54" s="35" t="str">
        <f aca="true">OFFSET('Raw Data Cal'!$A$1,J$9,ROW()-9)</f>
        <v>NA</v>
      </c>
      <c r="K54" s="23"/>
      <c r="L54" s="36" t="str">
        <f aca="true">OFFSET('Raw Selected time'!$A$1,L$9,ROW()-9)</f>
        <v>NA</v>
      </c>
      <c r="M54" s="35" t="str">
        <f aca="true">OFFSET('Raw Selected time'!$A$1,M$9,ROW()-9)</f>
        <v>NA</v>
      </c>
      <c r="N54" s="35" t="str">
        <f aca="true">OFFSET('Raw Selected time'!$A$1,N$9,ROW()-9)</f>
        <v>NA</v>
      </c>
      <c r="O54" s="35" t="str">
        <f aca="true">OFFSET('Raw Selected time'!$A$1,O$9,ROW()-9)</f>
        <v>NA</v>
      </c>
      <c r="P54" s="37" t="str">
        <f aca="true">OFFSET('Raw Selected time'!$A$1,P$9,ROW()-9)</f>
        <v>NA</v>
      </c>
      <c r="Q54" s="33" t="n">
        <f aca="false">IF(O54&gt;M54,"",IF(ISERROR((M54-(M54-O54))/(M54-O54)),0,IF((M54-(M54-O54))/(M54-O54)&gt;999%,(999/100),IF((M54-(M54-O54))/(M54-O54)&lt;-999%,(-999/100),IF(O54&gt;M54,(M54-(M54-O54))/((M54-O54)*-1),(M54-(M54-O54))/(M54-O54))))))</f>
        <v>0</v>
      </c>
      <c r="R54" s="37" t="str">
        <f aca="true">OFFSET('Raw Selected time'!$A$1,R$9,ROW()-9)</f>
        <v>NA</v>
      </c>
      <c r="S54" s="35" t="str">
        <f aca="true">IF(ISERROR(L54-OFFSET('Raw Selected time'!$A$1,S$9,ROW()-9)),"NA",L54-OFFSET('Raw Selected time'!$A$1,S$9,ROW()-9))</f>
        <v>NA</v>
      </c>
      <c r="T54" s="35" t="str">
        <f aca="true">IF(ISERROR(N54-OFFSET('Raw Selected time'!$A$1,T$9,ROW()-9)),"NA",N54-OFFSET('Raw Selected time'!$A$1,T$9,ROW()-9))</f>
        <v>NA</v>
      </c>
      <c r="U54" s="35" t="str">
        <f aca="true">IF(ISERROR(P54-OFFSET('Raw Selected time'!$A$1,U$9,ROW()-9)),"NA",P54-OFFSET('Raw Selected time'!$A$1,U$9,ROW()-9))</f>
        <v>NA</v>
      </c>
      <c r="V54" s="35" t="str">
        <f aca="true">IF(ISERROR(R54-OFFSET('Raw Selected time'!$A$1,V$9,ROW()-9)),"NA",R54-OFFSET('Raw Selected time'!$A$1,V$9,ROW()-9))</f>
        <v>NA</v>
      </c>
      <c r="W54" s="38" t="n">
        <f aca="false">Info!C45</f>
        <v>0</v>
      </c>
    </row>
    <row r="55" customFormat="false" ht="16.5" hidden="false" customHeight="true" outlineLevel="0" collapsed="false">
      <c r="A55" s="31" t="str">
        <f aca="true">OFFSET('Raw Selected time'!$A$1,1,ROW()-9)</f>
        <v>SNACK BARS KRAFT FOODS INC</v>
      </c>
      <c r="B55" s="32" t="str">
        <f aca="true">OFFSET('Raw Selected time'!$A$1,B$9,ROW()-9)</f>
        <v>NA</v>
      </c>
      <c r="C55" s="32" t="str">
        <f aca="true">OFFSET('Raw Selected time'!$A$1,C$9,ROW()-9)</f>
        <v>NA</v>
      </c>
      <c r="D55" s="33" t="n">
        <f aca="false">IF(ISERROR((B55-(B55-C55))/(B55-C55)),0,IF((B55-(B55-C55))/(B55-C55)&gt;999%,(999/100),IF((B55-(B55-C55))/(B55-C55)&lt;-999%,(-999/100),(B55-(B55-C55))/(B55-C55))))</f>
        <v>0</v>
      </c>
      <c r="E55" s="34"/>
      <c r="F55" s="35" t="str">
        <f aca="true">OFFSET('Raw Selected time'!$A$1,F$9,ROW()-9)</f>
        <v>NA</v>
      </c>
      <c r="G55" s="35" t="str">
        <f aca="true">OFFSET('Raw Selected time'!$A$1,G$9,ROW()-9)</f>
        <v>NA</v>
      </c>
      <c r="H55" s="33" t="n">
        <f aca="false">IF(G55&gt;F55,"",IF(ISERROR((F55-(F55-G55))/(F55-G55)),0,IF((F55-(F55-G55))/(F55-G55)&gt;999%,(999/100),IF((F55-(F55-G55))/(F55-G55)&lt;-999%,(-999/100),(F55-(F55-G55))/(F55-G55)))))</f>
        <v>0</v>
      </c>
      <c r="I55" s="35" t="str">
        <f aca="false">IF(ISERROR(G55-J55),"NA",G55-J55)</f>
        <v>NA</v>
      </c>
      <c r="J55" s="35" t="str">
        <f aca="true">OFFSET('Raw Data Cal'!$A$1,J$9,ROW()-9)</f>
        <v>NA</v>
      </c>
      <c r="K55" s="23"/>
      <c r="L55" s="36" t="str">
        <f aca="true">OFFSET('Raw Selected time'!$A$1,L$9,ROW()-9)</f>
        <v>NA</v>
      </c>
      <c r="M55" s="35" t="str">
        <f aca="true">OFFSET('Raw Selected time'!$A$1,M$9,ROW()-9)</f>
        <v>NA</v>
      </c>
      <c r="N55" s="35" t="str">
        <f aca="true">OFFSET('Raw Selected time'!$A$1,N$9,ROW()-9)</f>
        <v>NA</v>
      </c>
      <c r="O55" s="35" t="str">
        <f aca="true">OFFSET('Raw Selected time'!$A$1,O$9,ROW()-9)</f>
        <v>NA</v>
      </c>
      <c r="P55" s="37" t="str">
        <f aca="true">OFFSET('Raw Selected time'!$A$1,P$9,ROW()-9)</f>
        <v>NA</v>
      </c>
      <c r="Q55" s="33" t="n">
        <f aca="false">IF(O55&gt;M55,"",IF(ISERROR((M55-(M55-O55))/(M55-O55)),0,IF((M55-(M55-O55))/(M55-O55)&gt;999%,(999/100),IF((M55-(M55-O55))/(M55-O55)&lt;-999%,(-999/100),IF(O55&gt;M55,(M55-(M55-O55))/((M55-O55)*-1),(M55-(M55-O55))/(M55-O55))))))</f>
        <v>0</v>
      </c>
      <c r="R55" s="37" t="str">
        <f aca="true">OFFSET('Raw Selected time'!$A$1,R$9,ROW()-9)</f>
        <v>NA</v>
      </c>
      <c r="S55" s="35" t="str">
        <f aca="true">IF(ISERROR(L55-OFFSET('Raw Selected time'!$A$1,S$9,ROW()-9)),"NA",L55-OFFSET('Raw Selected time'!$A$1,S$9,ROW()-9))</f>
        <v>NA</v>
      </c>
      <c r="T55" s="35" t="str">
        <f aca="true">IF(ISERROR(N55-OFFSET('Raw Selected time'!$A$1,T$9,ROW()-9)),"NA",N55-OFFSET('Raw Selected time'!$A$1,T$9,ROW()-9))</f>
        <v>NA</v>
      </c>
      <c r="U55" s="35" t="str">
        <f aca="true">IF(ISERROR(P55-OFFSET('Raw Selected time'!$A$1,U$9,ROW()-9)),"NA",P55-OFFSET('Raw Selected time'!$A$1,U$9,ROW()-9))</f>
        <v>NA</v>
      </c>
      <c r="V55" s="35" t="str">
        <f aca="true">IF(ISERROR(R55-OFFSET('Raw Selected time'!$A$1,V$9,ROW()-9)),"NA",R55-OFFSET('Raw Selected time'!$A$1,V$9,ROW()-9))</f>
        <v>NA</v>
      </c>
      <c r="W55" s="38" t="n">
        <f aca="false">Info!C46</f>
        <v>0</v>
      </c>
    </row>
    <row r="56" customFormat="false" ht="16.5" hidden="false" customHeight="true" outlineLevel="0" collapsed="false">
      <c r="A56" s="31" t="str">
        <f aca="true">OFFSET('Raw Selected time'!$A$1,1,ROW()-9)</f>
        <v>SNACK BARS PLANTERS BIG NUT</v>
      </c>
      <c r="B56" s="32" t="str">
        <f aca="true">OFFSET('Raw Selected time'!$A$1,B$9,ROW()-9)</f>
        <v>NA</v>
      </c>
      <c r="C56" s="32" t="str">
        <f aca="true">OFFSET('Raw Selected time'!$A$1,C$9,ROW()-9)</f>
        <v>NA</v>
      </c>
      <c r="D56" s="33" t="n">
        <f aca="false">IF(ISERROR((B56-(B56-C56))/(B56-C56)),0,IF((B56-(B56-C56))/(B56-C56)&gt;999%,(999/100),IF((B56-(B56-C56))/(B56-C56)&lt;-999%,(-999/100),(B56-(B56-C56))/(B56-C56))))</f>
        <v>0</v>
      </c>
      <c r="E56" s="34"/>
      <c r="F56" s="35" t="str">
        <f aca="true">OFFSET('Raw Selected time'!$A$1,F$9,ROW()-9)</f>
        <v>NA</v>
      </c>
      <c r="G56" s="35" t="str">
        <f aca="true">OFFSET('Raw Selected time'!$A$1,G$9,ROW()-9)</f>
        <v>NA</v>
      </c>
      <c r="H56" s="33" t="n">
        <f aca="false">IF(G56&gt;F56,"",IF(ISERROR((F56-(F56-G56))/(F56-G56)),0,IF((F56-(F56-G56))/(F56-G56)&gt;999%,(999/100),IF((F56-(F56-G56))/(F56-G56)&lt;-999%,(-999/100),(F56-(F56-G56))/(F56-G56)))))</f>
        <v>0</v>
      </c>
      <c r="I56" s="35" t="str">
        <f aca="false">IF(ISERROR(G56-J56),"NA",G56-J56)</f>
        <v>NA</v>
      </c>
      <c r="J56" s="35" t="str">
        <f aca="true">OFFSET('Raw Data Cal'!$A$1,J$9,ROW()-9)</f>
        <v>NA</v>
      </c>
      <c r="K56" s="23"/>
      <c r="L56" s="36" t="str">
        <f aca="true">OFFSET('Raw Selected time'!$A$1,L$9,ROW()-9)</f>
        <v>NA</v>
      </c>
      <c r="M56" s="35" t="str">
        <f aca="true">OFFSET('Raw Selected time'!$A$1,M$9,ROW()-9)</f>
        <v>NA</v>
      </c>
      <c r="N56" s="35" t="str">
        <f aca="true">OFFSET('Raw Selected time'!$A$1,N$9,ROW()-9)</f>
        <v>NA</v>
      </c>
      <c r="O56" s="35" t="str">
        <f aca="true">OFFSET('Raw Selected time'!$A$1,O$9,ROW()-9)</f>
        <v>NA</v>
      </c>
      <c r="P56" s="37" t="str">
        <f aca="true">OFFSET('Raw Selected time'!$A$1,P$9,ROW()-9)</f>
        <v>NA</v>
      </c>
      <c r="Q56" s="33" t="n">
        <f aca="false">IF(O56&gt;M56,"",IF(ISERROR((M56-(M56-O56))/(M56-O56)),0,IF((M56-(M56-O56))/(M56-O56)&gt;999%,(999/100),IF((M56-(M56-O56))/(M56-O56)&lt;-999%,(-999/100),IF(O56&gt;M56,(M56-(M56-O56))/((M56-O56)*-1),(M56-(M56-O56))/(M56-O56))))))</f>
        <v>0</v>
      </c>
      <c r="R56" s="37" t="str">
        <f aca="true">OFFSET('Raw Selected time'!$A$1,R$9,ROW()-9)</f>
        <v>NA</v>
      </c>
      <c r="S56" s="35" t="str">
        <f aca="true">IF(ISERROR(L56-OFFSET('Raw Selected time'!$A$1,S$9,ROW()-9)),"NA",L56-OFFSET('Raw Selected time'!$A$1,S$9,ROW()-9))</f>
        <v>NA</v>
      </c>
      <c r="T56" s="35" t="str">
        <f aca="true">IF(ISERROR(N56-OFFSET('Raw Selected time'!$A$1,T$9,ROW()-9)),"NA",N56-OFFSET('Raw Selected time'!$A$1,T$9,ROW()-9))</f>
        <v>NA</v>
      </c>
      <c r="U56" s="35" t="str">
        <f aca="true">IF(ISERROR(P56-OFFSET('Raw Selected time'!$A$1,U$9,ROW()-9)),"NA",P56-OFFSET('Raw Selected time'!$A$1,U$9,ROW()-9))</f>
        <v>NA</v>
      </c>
      <c r="V56" s="35" t="str">
        <f aca="true">IF(ISERROR(R56-OFFSET('Raw Selected time'!$A$1,V$9,ROW()-9)),"NA",R56-OFFSET('Raw Selected time'!$A$1,V$9,ROW()-9))</f>
        <v>NA</v>
      </c>
      <c r="W56" s="38" t="n">
        <f aca="false">Info!C47</f>
        <v>0</v>
      </c>
    </row>
    <row r="57" customFormat="false" ht="16.5" hidden="false" customHeight="true" outlineLevel="0" collapsed="false">
      <c r="A57" s="31" t="str">
        <f aca="true">OFFSET('Raw Selected time'!$A$1,1,ROW()-9)</f>
        <v>SNACK BARS KRAFT MILK BITE</v>
      </c>
      <c r="B57" s="32" t="str">
        <f aca="true">OFFSET('Raw Selected time'!$A$1,B$9,ROW()-9)</f>
        <v>NA</v>
      </c>
      <c r="C57" s="32" t="str">
        <f aca="true">OFFSET('Raw Selected time'!$A$1,C$9,ROW()-9)</f>
        <v>NA</v>
      </c>
      <c r="D57" s="33" t="n">
        <f aca="false">IF(ISERROR((B57-(B57-C57))/(B57-C57)),0,IF((B57-(B57-C57))/(B57-C57)&gt;999%,(999/100),IF((B57-(B57-C57))/(B57-C57)&lt;-999%,(-999/100),(B57-(B57-C57))/(B57-C57))))</f>
        <v>0</v>
      </c>
      <c r="E57" s="34"/>
      <c r="F57" s="35" t="str">
        <f aca="true">OFFSET('Raw Selected time'!$A$1,F$9,ROW()-9)</f>
        <v>NA</v>
      </c>
      <c r="G57" s="35" t="str">
        <f aca="true">OFFSET('Raw Selected time'!$A$1,G$9,ROW()-9)</f>
        <v>NA</v>
      </c>
      <c r="H57" s="33" t="n">
        <f aca="false">IF(G57&gt;F57,"",IF(ISERROR((F57-(F57-G57))/(F57-G57)),0,IF((F57-(F57-G57))/(F57-G57)&gt;999%,(999/100),IF((F57-(F57-G57))/(F57-G57)&lt;-999%,(-999/100),(F57-(F57-G57))/(F57-G57)))))</f>
        <v>0</v>
      </c>
      <c r="I57" s="35" t="str">
        <f aca="false">IF(ISERROR(G57-J57),"NA",G57-J57)</f>
        <v>NA</v>
      </c>
      <c r="J57" s="35" t="str">
        <f aca="true">OFFSET('Raw Data Cal'!$A$1,J$9,ROW()-9)</f>
        <v>NA</v>
      </c>
      <c r="K57" s="23"/>
      <c r="L57" s="36" t="str">
        <f aca="true">OFFSET('Raw Selected time'!$A$1,L$9,ROW()-9)</f>
        <v>NA</v>
      </c>
      <c r="M57" s="35" t="str">
        <f aca="true">OFFSET('Raw Selected time'!$A$1,M$9,ROW()-9)</f>
        <v>NA</v>
      </c>
      <c r="N57" s="35" t="str">
        <f aca="true">OFFSET('Raw Selected time'!$A$1,N$9,ROW()-9)</f>
        <v>NA</v>
      </c>
      <c r="O57" s="35" t="str">
        <f aca="true">OFFSET('Raw Selected time'!$A$1,O$9,ROW()-9)</f>
        <v>NA</v>
      </c>
      <c r="P57" s="37" t="str">
        <f aca="true">OFFSET('Raw Selected time'!$A$1,P$9,ROW()-9)</f>
        <v>NA</v>
      </c>
      <c r="Q57" s="33" t="n">
        <f aca="false">IF(O57&gt;M57,"",IF(ISERROR((M57-(M57-O57))/(M57-O57)),0,IF((M57-(M57-O57))/(M57-O57)&gt;999%,(999/100),IF((M57-(M57-O57))/(M57-O57)&lt;-999%,(-999/100),IF(O57&gt;M57,(M57-(M57-O57))/((M57-O57)*-1),(M57-(M57-O57))/(M57-O57))))))</f>
        <v>0</v>
      </c>
      <c r="R57" s="37" t="str">
        <f aca="true">OFFSET('Raw Selected time'!$A$1,R$9,ROW()-9)</f>
        <v>NA</v>
      </c>
      <c r="S57" s="35" t="str">
        <f aca="true">IF(ISERROR(L57-OFFSET('Raw Selected time'!$A$1,S$9,ROW()-9)),"NA",L57-OFFSET('Raw Selected time'!$A$1,S$9,ROW()-9))</f>
        <v>NA</v>
      </c>
      <c r="T57" s="35" t="str">
        <f aca="true">IF(ISERROR(N57-OFFSET('Raw Selected time'!$A$1,T$9,ROW()-9)),"NA",N57-OFFSET('Raw Selected time'!$A$1,T$9,ROW()-9))</f>
        <v>NA</v>
      </c>
      <c r="U57" s="35" t="str">
        <f aca="true">IF(ISERROR(P57-OFFSET('Raw Selected time'!$A$1,U$9,ROW()-9)),"NA",P57-OFFSET('Raw Selected time'!$A$1,U$9,ROW()-9))</f>
        <v>NA</v>
      </c>
      <c r="V57" s="35" t="str">
        <f aca="true">IF(ISERROR(R57-OFFSET('Raw Selected time'!$A$1,V$9,ROW()-9)),"NA",R57-OFFSET('Raw Selected time'!$A$1,V$9,ROW()-9))</f>
        <v>NA</v>
      </c>
      <c r="W57" s="38" t="n">
        <f aca="false">Info!C48</f>
        <v>0</v>
      </c>
    </row>
    <row r="58" customFormat="false" ht="16.5" hidden="false" customHeight="true" outlineLevel="0" collapsed="false">
      <c r="A58" s="31" t="str">
        <f aca="true">OFFSET('Raw Selected time'!$A$1,1,ROW()-9)</f>
        <v>SNACK BARS PRIVATE LABEL/GENERIC</v>
      </c>
      <c r="B58" s="32" t="str">
        <f aca="true">OFFSET('Raw Selected time'!$A$1,B$9,ROW()-9)</f>
        <v>NA</v>
      </c>
      <c r="C58" s="32" t="str">
        <f aca="true">OFFSET('Raw Selected time'!$A$1,C$9,ROW()-9)</f>
        <v>NA</v>
      </c>
      <c r="D58" s="33" t="n">
        <f aca="false">IF(ISERROR((B58-(B58-C58))/(B58-C58)),0,IF((B58-(B58-C58))/(B58-C58)&gt;999%,(999/100),IF((B58-(B58-C58))/(B58-C58)&lt;-999%,(-999/100),(B58-(B58-C58))/(B58-C58))))</f>
        <v>0</v>
      </c>
      <c r="E58" s="34"/>
      <c r="F58" s="35" t="str">
        <f aca="true">OFFSET('Raw Selected time'!$A$1,F$9,ROW()-9)</f>
        <v>NA</v>
      </c>
      <c r="G58" s="35" t="str">
        <f aca="true">OFFSET('Raw Selected time'!$A$1,G$9,ROW()-9)</f>
        <v>NA</v>
      </c>
      <c r="H58" s="33" t="n">
        <f aca="false">IF(G58&gt;F58,"",IF(ISERROR((F58-(F58-G58))/(F58-G58)),0,IF((F58-(F58-G58))/(F58-G58)&gt;999%,(999/100),IF((F58-(F58-G58))/(F58-G58)&lt;-999%,(-999/100),(F58-(F58-G58))/(F58-G58)))))</f>
        <v>0</v>
      </c>
      <c r="I58" s="35" t="str">
        <f aca="false">IF(ISERROR(G58-J58),"NA",G58-J58)</f>
        <v>NA</v>
      </c>
      <c r="J58" s="35" t="str">
        <f aca="true">OFFSET('Raw Data Cal'!$A$1,J$9,ROW()-9)</f>
        <v>NA</v>
      </c>
      <c r="K58" s="23"/>
      <c r="L58" s="36" t="str">
        <f aca="true">OFFSET('Raw Selected time'!$A$1,L$9,ROW()-9)</f>
        <v>NA</v>
      </c>
      <c r="M58" s="35" t="str">
        <f aca="true">OFFSET('Raw Selected time'!$A$1,M$9,ROW()-9)</f>
        <v>NA</v>
      </c>
      <c r="N58" s="35" t="str">
        <f aca="true">OFFSET('Raw Selected time'!$A$1,N$9,ROW()-9)</f>
        <v>NA</v>
      </c>
      <c r="O58" s="35" t="str">
        <f aca="true">OFFSET('Raw Selected time'!$A$1,O$9,ROW()-9)</f>
        <v>NA</v>
      </c>
      <c r="P58" s="37" t="str">
        <f aca="true">OFFSET('Raw Selected time'!$A$1,P$9,ROW()-9)</f>
        <v>NA</v>
      </c>
      <c r="Q58" s="33" t="n">
        <f aca="false">IF(O58&gt;M58,"",IF(ISERROR((M58-(M58-O58))/(M58-O58)),0,IF((M58-(M58-O58))/(M58-O58)&gt;999%,(999/100),IF((M58-(M58-O58))/(M58-O58)&lt;-999%,(-999/100),IF(O58&gt;M58,(M58-(M58-O58))/((M58-O58)*-1),(M58-(M58-O58))/(M58-O58))))))</f>
        <v>0</v>
      </c>
      <c r="R58" s="37" t="str">
        <f aca="true">OFFSET('Raw Selected time'!$A$1,R$9,ROW()-9)</f>
        <v>NA</v>
      </c>
      <c r="S58" s="35" t="str">
        <f aca="true">IF(ISERROR(L58-OFFSET('Raw Selected time'!$A$1,S$9,ROW()-9)),"NA",L58-OFFSET('Raw Selected time'!$A$1,S$9,ROW()-9))</f>
        <v>NA</v>
      </c>
      <c r="T58" s="35" t="str">
        <f aca="true">IF(ISERROR(N58-OFFSET('Raw Selected time'!$A$1,T$9,ROW()-9)),"NA",N58-OFFSET('Raw Selected time'!$A$1,T$9,ROW()-9))</f>
        <v>NA</v>
      </c>
      <c r="U58" s="35" t="str">
        <f aca="true">IF(ISERROR(P58-OFFSET('Raw Selected time'!$A$1,U$9,ROW()-9)),"NA",P58-OFFSET('Raw Selected time'!$A$1,U$9,ROW()-9))</f>
        <v>NA</v>
      </c>
      <c r="V58" s="35" t="str">
        <f aca="true">IF(ISERROR(R58-OFFSET('Raw Selected time'!$A$1,V$9,ROW()-9)),"NA",R58-OFFSET('Raw Selected time'!$A$1,V$9,ROW()-9))</f>
        <v>NA</v>
      </c>
      <c r="W58" s="38" t="n">
        <f aca="false">Info!C49</f>
        <v>0</v>
      </c>
    </row>
    <row r="59" customFormat="false" ht="16.5" hidden="false" customHeight="true" outlineLevel="0" collapsed="false">
      <c r="A59" s="31" t="str">
        <f aca="true">OFFSET('Raw Selected time'!$A$1,1,ROW()-9)</f>
        <v>TOASTER PASTRIES</v>
      </c>
      <c r="B59" s="32" t="str">
        <f aca="true">OFFSET('Raw Selected time'!$A$1,B$9,ROW()-9)</f>
        <v>NA</v>
      </c>
      <c r="C59" s="32" t="str">
        <f aca="true">OFFSET('Raw Selected time'!$A$1,C$9,ROW()-9)</f>
        <v>NA</v>
      </c>
      <c r="D59" s="33" t="n">
        <f aca="false">IF(ISERROR((B59-(B59-C59))/(B59-C59)),0,IF((B59-(B59-C59))/(B59-C59)&gt;999%,(999/100),IF((B59-(B59-C59))/(B59-C59)&lt;-999%,(-999/100),(B59-(B59-C59))/(B59-C59))))</f>
        <v>0</v>
      </c>
      <c r="E59" s="34"/>
      <c r="F59" s="35" t="str">
        <f aca="true">OFFSET('Raw Selected time'!$A$1,F$9,ROW()-9)</f>
        <v>NA</v>
      </c>
      <c r="G59" s="35" t="str">
        <f aca="true">OFFSET('Raw Selected time'!$A$1,G$9,ROW()-9)</f>
        <v>NA</v>
      </c>
      <c r="H59" s="33" t="n">
        <f aca="false">IF(G59&gt;F59,"",IF(ISERROR((F59-(F59-G59))/(F59-G59)),0,IF((F59-(F59-G59))/(F59-G59)&gt;999%,(999/100),IF((F59-(F59-G59))/(F59-G59)&lt;-999%,(-999/100),(F59-(F59-G59))/(F59-G59)))))</f>
        <v>0</v>
      </c>
      <c r="I59" s="35" t="str">
        <f aca="false">IF(ISERROR(G59-J59),"NA",G59-J59)</f>
        <v>NA</v>
      </c>
      <c r="J59" s="35" t="str">
        <f aca="true">OFFSET('Raw Data Cal'!$A$1,J$9,ROW()-9)</f>
        <v>NA</v>
      </c>
      <c r="K59" s="23"/>
      <c r="L59" s="36" t="str">
        <f aca="true">OFFSET('Raw Selected time'!$A$1,L$9,ROW()-9)</f>
        <v>NA</v>
      </c>
      <c r="M59" s="35" t="str">
        <f aca="true">OFFSET('Raw Selected time'!$A$1,M$9,ROW()-9)</f>
        <v>NA</v>
      </c>
      <c r="N59" s="35" t="str">
        <f aca="true">OFFSET('Raw Selected time'!$A$1,N$9,ROW()-9)</f>
        <v>NA</v>
      </c>
      <c r="O59" s="35" t="str">
        <f aca="true">OFFSET('Raw Selected time'!$A$1,O$9,ROW()-9)</f>
        <v>NA</v>
      </c>
      <c r="P59" s="37" t="str">
        <f aca="true">OFFSET('Raw Selected time'!$A$1,P$9,ROW()-9)</f>
        <v>NA</v>
      </c>
      <c r="Q59" s="33" t="n">
        <f aca="false">IF(O59&gt;M59,"",IF(ISERROR((M59-(M59-O59))/(M59-O59)),0,IF((M59-(M59-O59))/(M59-O59)&gt;999%,(999/100),IF((M59-(M59-O59))/(M59-O59)&lt;-999%,(-999/100),IF(O59&gt;M59,(M59-(M59-O59))/((M59-O59)*-1),(M59-(M59-O59))/(M59-O59))))))</f>
        <v>0</v>
      </c>
      <c r="R59" s="37" t="str">
        <f aca="true">OFFSET('Raw Selected time'!$A$1,R$9,ROW()-9)</f>
        <v>NA</v>
      </c>
      <c r="S59" s="35" t="str">
        <f aca="true">IF(ISERROR(L59-OFFSET('Raw Selected time'!$A$1,S$9,ROW()-9)),"NA",L59-OFFSET('Raw Selected time'!$A$1,S$9,ROW()-9))</f>
        <v>NA</v>
      </c>
      <c r="T59" s="35" t="str">
        <f aca="true">IF(ISERROR(N59-OFFSET('Raw Selected time'!$A$1,T$9,ROW()-9)),"NA",N59-OFFSET('Raw Selected time'!$A$1,T$9,ROW()-9))</f>
        <v>NA</v>
      </c>
      <c r="U59" s="35" t="str">
        <f aca="true">IF(ISERROR(P59-OFFSET('Raw Selected time'!$A$1,U$9,ROW()-9)),"NA",P59-OFFSET('Raw Selected time'!$A$1,U$9,ROW()-9))</f>
        <v>NA</v>
      </c>
      <c r="V59" s="35" t="str">
        <f aca="true">IF(ISERROR(R59-OFFSET('Raw Selected time'!$A$1,V$9,ROW()-9)),"NA",R59-OFFSET('Raw Selected time'!$A$1,V$9,ROW()-9))</f>
        <v>NA</v>
      </c>
      <c r="W59" s="38" t="n">
        <f aca="false">Info!C50</f>
        <v>0</v>
      </c>
    </row>
    <row r="60" customFormat="false" ht="16.5" hidden="false" customHeight="true" outlineLevel="0" collapsed="false">
      <c r="A60" s="31" t="str">
        <f aca="true">OFFSET('Raw Selected time'!$A$1,1,ROW()-9)</f>
        <v>TOASTER PASTRIES KELLOGG</v>
      </c>
      <c r="B60" s="32" t="str">
        <f aca="true">OFFSET('Raw Selected time'!$A$1,B$9,ROW()-9)</f>
        <v>NA</v>
      </c>
      <c r="C60" s="32" t="str">
        <f aca="true">OFFSET('Raw Selected time'!$A$1,C$9,ROW()-9)</f>
        <v>NA</v>
      </c>
      <c r="D60" s="33" t="n">
        <f aca="false">IF(ISERROR((B60-(B60-C60))/(B60-C60)),0,IF((B60-(B60-C60))/(B60-C60)&gt;999%,(999/100),IF((B60-(B60-C60))/(B60-C60)&lt;-999%,(-999/100),(B60-(B60-C60))/(B60-C60))))</f>
        <v>0</v>
      </c>
      <c r="E60" s="34"/>
      <c r="F60" s="35" t="str">
        <f aca="true">OFFSET('Raw Selected time'!$A$1,F$9,ROW()-9)</f>
        <v>NA</v>
      </c>
      <c r="G60" s="35" t="str">
        <f aca="true">OFFSET('Raw Selected time'!$A$1,G$9,ROW()-9)</f>
        <v>NA</v>
      </c>
      <c r="H60" s="33" t="n">
        <f aca="false">IF(G60&gt;F60,"",IF(ISERROR((F60-(F60-G60))/(F60-G60)),0,IF((F60-(F60-G60))/(F60-G60)&gt;999%,(999/100),IF((F60-(F60-G60))/(F60-G60)&lt;-999%,(-999/100),(F60-(F60-G60))/(F60-G60)))))</f>
        <v>0</v>
      </c>
      <c r="I60" s="35" t="str">
        <f aca="false">IF(ISERROR(G60-J60),"NA",G60-J60)</f>
        <v>NA</v>
      </c>
      <c r="J60" s="35" t="str">
        <f aca="true">OFFSET('Raw Data Cal'!$A$1,J$9,ROW()-9)</f>
        <v>NA</v>
      </c>
      <c r="K60" s="23"/>
      <c r="L60" s="36" t="str">
        <f aca="true">OFFSET('Raw Selected time'!$A$1,L$9,ROW()-9)</f>
        <v>NA</v>
      </c>
      <c r="M60" s="35" t="str">
        <f aca="true">OFFSET('Raw Selected time'!$A$1,M$9,ROW()-9)</f>
        <v>NA</v>
      </c>
      <c r="N60" s="35" t="str">
        <f aca="true">OFFSET('Raw Selected time'!$A$1,N$9,ROW()-9)</f>
        <v>NA</v>
      </c>
      <c r="O60" s="35" t="str">
        <f aca="true">OFFSET('Raw Selected time'!$A$1,O$9,ROW()-9)</f>
        <v>NA</v>
      </c>
      <c r="P60" s="37" t="str">
        <f aca="true">OFFSET('Raw Selected time'!$A$1,P$9,ROW()-9)</f>
        <v>NA</v>
      </c>
      <c r="Q60" s="33" t="n">
        <f aca="false">IF(O60&gt;M60,"",IF(ISERROR((M60-(M60-O60))/(M60-O60)),0,IF((M60-(M60-O60))/(M60-O60)&gt;999%,(999/100),IF((M60-(M60-O60))/(M60-O60)&lt;-999%,(-999/100),IF(O60&gt;M60,(M60-(M60-O60))/((M60-O60)*-1),(M60-(M60-O60))/(M60-O60))))))</f>
        <v>0</v>
      </c>
      <c r="R60" s="37" t="str">
        <f aca="true">OFFSET('Raw Selected time'!$A$1,R$9,ROW()-9)</f>
        <v>NA</v>
      </c>
      <c r="S60" s="35" t="str">
        <f aca="true">IF(ISERROR(L60-OFFSET('Raw Selected time'!$A$1,S$9,ROW()-9)),"NA",L60-OFFSET('Raw Selected time'!$A$1,S$9,ROW()-9))</f>
        <v>NA</v>
      </c>
      <c r="T60" s="35" t="str">
        <f aca="true">IF(ISERROR(N60-OFFSET('Raw Selected time'!$A$1,T$9,ROW()-9)),"NA",N60-OFFSET('Raw Selected time'!$A$1,T$9,ROW()-9))</f>
        <v>NA</v>
      </c>
      <c r="U60" s="35" t="str">
        <f aca="true">IF(ISERROR(P60-OFFSET('Raw Selected time'!$A$1,U$9,ROW()-9)),"NA",P60-OFFSET('Raw Selected time'!$A$1,U$9,ROW()-9))</f>
        <v>NA</v>
      </c>
      <c r="V60" s="35" t="str">
        <f aca="true">IF(ISERROR(R60-OFFSET('Raw Selected time'!$A$1,V$9,ROW()-9)),"NA",R60-OFFSET('Raw Selected time'!$A$1,V$9,ROW()-9))</f>
        <v>NA</v>
      </c>
      <c r="W60" s="38" t="n">
        <f aca="false">Info!C51</f>
        <v>0</v>
      </c>
    </row>
    <row r="61" customFormat="false" ht="16.5" hidden="false" customHeight="true" outlineLevel="0" collapsed="false">
      <c r="A61" s="31" t="str">
        <f aca="true">OFFSET('Raw Selected time'!$A$1,1,ROW()-9)</f>
        <v>TOASTER PASTRIES PRIVATE LABEL/GENERIC</v>
      </c>
      <c r="B61" s="32" t="str">
        <f aca="true">OFFSET('Raw Selected time'!$A$1,B$9,ROW()-9)</f>
        <v>NA</v>
      </c>
      <c r="C61" s="32" t="str">
        <f aca="true">OFFSET('Raw Selected time'!$A$1,C$9,ROW()-9)</f>
        <v>NA</v>
      </c>
      <c r="D61" s="33" t="n">
        <f aca="false">IF(ISERROR((B61-(B61-C61))/(B61-C61)),0,IF((B61-(B61-C61))/(B61-C61)&gt;999%,(999/100),IF((B61-(B61-C61))/(B61-C61)&lt;-999%,(-999/100),(B61-(B61-C61))/(B61-C61))))</f>
        <v>0</v>
      </c>
      <c r="E61" s="34"/>
      <c r="F61" s="35" t="str">
        <f aca="true">OFFSET('Raw Selected time'!$A$1,F$9,ROW()-9)</f>
        <v>NA</v>
      </c>
      <c r="G61" s="35" t="str">
        <f aca="true">OFFSET('Raw Selected time'!$A$1,G$9,ROW()-9)</f>
        <v>NA</v>
      </c>
      <c r="H61" s="33" t="n">
        <f aca="false">IF(G61&gt;F61,"",IF(ISERROR((F61-(F61-G61))/(F61-G61)),0,IF((F61-(F61-G61))/(F61-G61)&gt;999%,(999/100),IF((F61-(F61-G61))/(F61-G61)&lt;-999%,(-999/100),(F61-(F61-G61))/(F61-G61)))))</f>
        <v>0</v>
      </c>
      <c r="I61" s="35" t="str">
        <f aca="false">IF(ISERROR(G61-J61),"NA",G61-J61)</f>
        <v>NA</v>
      </c>
      <c r="J61" s="35" t="str">
        <f aca="true">OFFSET('Raw Data Cal'!$A$1,J$9,ROW()-9)</f>
        <v>NA</v>
      </c>
      <c r="K61" s="23"/>
      <c r="L61" s="36" t="str">
        <f aca="true">OFFSET('Raw Selected time'!$A$1,L$9,ROW()-9)</f>
        <v>NA</v>
      </c>
      <c r="M61" s="35" t="str">
        <f aca="true">OFFSET('Raw Selected time'!$A$1,M$9,ROW()-9)</f>
        <v>NA</v>
      </c>
      <c r="N61" s="35" t="str">
        <f aca="true">OFFSET('Raw Selected time'!$A$1,N$9,ROW()-9)</f>
        <v>NA</v>
      </c>
      <c r="O61" s="35" t="str">
        <f aca="true">OFFSET('Raw Selected time'!$A$1,O$9,ROW()-9)</f>
        <v>NA</v>
      </c>
      <c r="P61" s="37" t="str">
        <f aca="true">OFFSET('Raw Selected time'!$A$1,P$9,ROW()-9)</f>
        <v>NA</v>
      </c>
      <c r="Q61" s="33" t="n">
        <f aca="false">IF(O61&gt;M61,"",IF(ISERROR((M61-(M61-O61))/(M61-O61)),0,IF((M61-(M61-O61))/(M61-O61)&gt;999%,(999/100),IF((M61-(M61-O61))/(M61-O61)&lt;-999%,(-999/100),IF(O61&gt;M61,(M61-(M61-O61))/((M61-O61)*-1),(M61-(M61-O61))/(M61-O61))))))</f>
        <v>0</v>
      </c>
      <c r="R61" s="37" t="str">
        <f aca="true">OFFSET('Raw Selected time'!$A$1,R$9,ROW()-9)</f>
        <v>NA</v>
      </c>
      <c r="S61" s="35" t="str">
        <f aca="true">IF(ISERROR(L61-OFFSET('Raw Selected time'!$A$1,S$9,ROW()-9)),"NA",L61-OFFSET('Raw Selected time'!$A$1,S$9,ROW()-9))</f>
        <v>NA</v>
      </c>
      <c r="T61" s="35" t="str">
        <f aca="true">IF(ISERROR(N61-OFFSET('Raw Selected time'!$A$1,T$9,ROW()-9)),"NA",N61-OFFSET('Raw Selected time'!$A$1,T$9,ROW()-9))</f>
        <v>NA</v>
      </c>
      <c r="U61" s="35" t="str">
        <f aca="true">IF(ISERROR(P61-OFFSET('Raw Selected time'!$A$1,U$9,ROW()-9)),"NA",P61-OFFSET('Raw Selected time'!$A$1,U$9,ROW()-9))</f>
        <v>NA</v>
      </c>
      <c r="V61" s="35" t="str">
        <f aca="true">IF(ISERROR(R61-OFFSET('Raw Selected time'!$A$1,V$9,ROW()-9)),"NA",R61-OFFSET('Raw Selected time'!$A$1,V$9,ROW()-9))</f>
        <v>NA</v>
      </c>
      <c r="W61" s="38" t="n">
        <f aca="false">Info!C52</f>
        <v>0</v>
      </c>
    </row>
    <row r="62" customFormat="false" ht="16.5" hidden="false" customHeight="true" outlineLevel="0" collapsed="false">
      <c r="A62" s="31" t="str">
        <f aca="true">OFFSET('Raw Selected time'!$A$1,1,ROW()-9)</f>
        <v>FRUIT SNACKS</v>
      </c>
      <c r="B62" s="32" t="str">
        <f aca="true">OFFSET('Raw Selected time'!$A$1,B$9,ROW()-9)</f>
        <v>NA</v>
      </c>
      <c r="C62" s="32" t="str">
        <f aca="true">OFFSET('Raw Selected time'!$A$1,C$9,ROW()-9)</f>
        <v>NA</v>
      </c>
      <c r="D62" s="33" t="n">
        <f aca="false">IF(ISERROR((B62-(B62-C62))/(B62-C62)),0,IF((B62-(B62-C62))/(B62-C62)&gt;999%,(999/100),IF((B62-(B62-C62))/(B62-C62)&lt;-999%,(-999/100),(B62-(B62-C62))/(B62-C62))))</f>
        <v>0</v>
      </c>
      <c r="E62" s="34"/>
      <c r="F62" s="35" t="str">
        <f aca="true">OFFSET('Raw Selected time'!$A$1,F$9,ROW()-9)</f>
        <v>NA</v>
      </c>
      <c r="G62" s="35" t="str">
        <f aca="true">OFFSET('Raw Selected time'!$A$1,G$9,ROW()-9)</f>
        <v>NA</v>
      </c>
      <c r="H62" s="33" t="n">
        <f aca="false">IF(G62&gt;F62,"",IF(ISERROR((F62-(F62-G62))/(F62-G62)),0,IF((F62-(F62-G62))/(F62-G62)&gt;999%,(999/100),IF((F62-(F62-G62))/(F62-G62)&lt;-999%,(-999/100),(F62-(F62-G62))/(F62-G62)))))</f>
        <v>0</v>
      </c>
      <c r="I62" s="35" t="str">
        <f aca="false">IF(ISERROR(G62-J62),"NA",G62-J62)</f>
        <v>NA</v>
      </c>
      <c r="J62" s="35" t="str">
        <f aca="true">OFFSET('Raw Data Cal'!$A$1,J$9,ROW()-9)</f>
        <v>NA</v>
      </c>
      <c r="K62" s="23"/>
      <c r="L62" s="36" t="str">
        <f aca="true">OFFSET('Raw Selected time'!$A$1,L$9,ROW()-9)</f>
        <v>NA</v>
      </c>
      <c r="M62" s="35" t="str">
        <f aca="true">OFFSET('Raw Selected time'!$A$1,M$9,ROW()-9)</f>
        <v>NA</v>
      </c>
      <c r="N62" s="35" t="str">
        <f aca="true">OFFSET('Raw Selected time'!$A$1,N$9,ROW()-9)</f>
        <v>NA</v>
      </c>
      <c r="O62" s="35" t="str">
        <f aca="true">OFFSET('Raw Selected time'!$A$1,O$9,ROW()-9)</f>
        <v>NA</v>
      </c>
      <c r="P62" s="37" t="str">
        <f aca="true">OFFSET('Raw Selected time'!$A$1,P$9,ROW()-9)</f>
        <v>NA</v>
      </c>
      <c r="Q62" s="33" t="n">
        <f aca="false">IF(O62&gt;M62,"",IF(ISERROR((M62-(M62-O62))/(M62-O62)),0,IF((M62-(M62-O62))/(M62-O62)&gt;999%,(999/100),IF((M62-(M62-O62))/(M62-O62)&lt;-999%,(-999/100),IF(O62&gt;M62,(M62-(M62-O62))/((M62-O62)*-1),(M62-(M62-O62))/(M62-O62))))))</f>
        <v>0</v>
      </c>
      <c r="R62" s="37" t="str">
        <f aca="true">OFFSET('Raw Selected time'!$A$1,R$9,ROW()-9)</f>
        <v>NA</v>
      </c>
      <c r="S62" s="35" t="str">
        <f aca="true">IF(ISERROR(L62-OFFSET('Raw Selected time'!$A$1,S$9,ROW()-9)),"NA",L62-OFFSET('Raw Selected time'!$A$1,S$9,ROW()-9))</f>
        <v>NA</v>
      </c>
      <c r="T62" s="35" t="str">
        <f aca="true">IF(ISERROR(N62-OFFSET('Raw Selected time'!$A$1,T$9,ROW()-9)),"NA",N62-OFFSET('Raw Selected time'!$A$1,T$9,ROW()-9))</f>
        <v>NA</v>
      </c>
      <c r="U62" s="35" t="str">
        <f aca="true">IF(ISERROR(P62-OFFSET('Raw Selected time'!$A$1,U$9,ROW()-9)),"NA",P62-OFFSET('Raw Selected time'!$A$1,U$9,ROW()-9))</f>
        <v>NA</v>
      </c>
      <c r="V62" s="35" t="str">
        <f aca="true">IF(ISERROR(R62-OFFSET('Raw Selected time'!$A$1,V$9,ROW()-9)),"NA",R62-OFFSET('Raw Selected time'!$A$1,V$9,ROW()-9))</f>
        <v>NA</v>
      </c>
      <c r="W62" s="38" t="n">
        <f aca="false">Info!C53</f>
        <v>0</v>
      </c>
    </row>
    <row r="63" customFormat="false" ht="16.5" hidden="false" customHeight="true" outlineLevel="0" collapsed="false">
      <c r="A63" s="31" t="str">
        <f aca="true">OFFSET('Raw Selected time'!$A$1,1,ROW()-9)</f>
        <v>FRUIT SNACKS GENERAL MILLS</v>
      </c>
      <c r="B63" s="32" t="str">
        <f aca="true">OFFSET('Raw Selected time'!$A$1,B$9,ROW()-9)</f>
        <v>NA</v>
      </c>
      <c r="C63" s="32" t="str">
        <f aca="true">OFFSET('Raw Selected time'!$A$1,C$9,ROW()-9)</f>
        <v>NA</v>
      </c>
      <c r="D63" s="33" t="n">
        <f aca="false">IF(ISERROR((B63-(B63-C63))/(B63-C63)),0,IF((B63-(B63-C63))/(B63-C63)&gt;999%,(999/100),IF((B63-(B63-C63))/(B63-C63)&lt;-999%,(-999/100),(B63-(B63-C63))/(B63-C63))))</f>
        <v>0</v>
      </c>
      <c r="E63" s="34"/>
      <c r="F63" s="35" t="str">
        <f aca="true">OFFSET('Raw Selected time'!$A$1,F$9,ROW()-9)</f>
        <v>NA</v>
      </c>
      <c r="G63" s="35" t="str">
        <f aca="true">OFFSET('Raw Selected time'!$A$1,G$9,ROW()-9)</f>
        <v>NA</v>
      </c>
      <c r="H63" s="33" t="n">
        <f aca="false">IF(G63&gt;F63,"",IF(ISERROR((F63-(F63-G63))/(F63-G63)),0,IF((F63-(F63-G63))/(F63-G63)&gt;999%,(999/100),IF((F63-(F63-G63))/(F63-G63)&lt;-999%,(-999/100),(F63-(F63-G63))/(F63-G63)))))</f>
        <v>0</v>
      </c>
      <c r="I63" s="35" t="str">
        <f aca="false">IF(ISERROR(G63-J63),"NA",G63-J63)</f>
        <v>NA</v>
      </c>
      <c r="J63" s="35" t="str">
        <f aca="true">OFFSET('Raw Data Cal'!$A$1,J$9,ROW()-9)</f>
        <v>NA</v>
      </c>
      <c r="K63" s="23"/>
      <c r="L63" s="36" t="str">
        <f aca="true">OFFSET('Raw Selected time'!$A$1,L$9,ROW()-9)</f>
        <v>NA</v>
      </c>
      <c r="M63" s="35" t="str">
        <f aca="true">OFFSET('Raw Selected time'!$A$1,M$9,ROW()-9)</f>
        <v>NA</v>
      </c>
      <c r="N63" s="35" t="str">
        <f aca="true">OFFSET('Raw Selected time'!$A$1,N$9,ROW()-9)</f>
        <v>NA</v>
      </c>
      <c r="O63" s="35" t="str">
        <f aca="true">OFFSET('Raw Selected time'!$A$1,O$9,ROW()-9)</f>
        <v>NA</v>
      </c>
      <c r="P63" s="37" t="str">
        <f aca="true">OFFSET('Raw Selected time'!$A$1,P$9,ROW()-9)</f>
        <v>NA</v>
      </c>
      <c r="Q63" s="33" t="n">
        <f aca="false">IF(O63&gt;M63,"",IF(ISERROR((M63-(M63-O63))/(M63-O63)),0,IF((M63-(M63-O63))/(M63-O63)&gt;999%,(999/100),IF((M63-(M63-O63))/(M63-O63)&lt;-999%,(-999/100),IF(O63&gt;M63,(M63-(M63-O63))/((M63-O63)*-1),(M63-(M63-O63))/(M63-O63))))))</f>
        <v>0</v>
      </c>
      <c r="R63" s="37" t="str">
        <f aca="true">OFFSET('Raw Selected time'!$A$1,R$9,ROW()-9)</f>
        <v>NA</v>
      </c>
      <c r="S63" s="35" t="str">
        <f aca="true">IF(ISERROR(L63-OFFSET('Raw Selected time'!$A$1,S$9,ROW()-9)),"NA",L63-OFFSET('Raw Selected time'!$A$1,S$9,ROW()-9))</f>
        <v>NA</v>
      </c>
      <c r="T63" s="35" t="str">
        <f aca="true">IF(ISERROR(N63-OFFSET('Raw Selected time'!$A$1,T$9,ROW()-9)),"NA",N63-OFFSET('Raw Selected time'!$A$1,T$9,ROW()-9))</f>
        <v>NA</v>
      </c>
      <c r="U63" s="35" t="str">
        <f aca="true">IF(ISERROR(P63-OFFSET('Raw Selected time'!$A$1,U$9,ROW()-9)),"NA",P63-OFFSET('Raw Selected time'!$A$1,U$9,ROW()-9))</f>
        <v>NA</v>
      </c>
      <c r="V63" s="35" t="str">
        <f aca="true">IF(ISERROR(R63-OFFSET('Raw Selected time'!$A$1,V$9,ROW()-9)),"NA",R63-OFFSET('Raw Selected time'!$A$1,V$9,ROW()-9))</f>
        <v>NA</v>
      </c>
      <c r="W63" s="38" t="n">
        <f aca="false">Info!C54</f>
        <v>0</v>
      </c>
    </row>
    <row r="64" customFormat="false" ht="16.5" hidden="false" customHeight="true" outlineLevel="0" collapsed="false">
      <c r="A64" s="31" t="str">
        <f aca="true">OFFSET('Raw Selected time'!$A$1,1,ROW()-9)</f>
        <v>FRUIT SNACKS PRIVATE LABEL/GENERIC</v>
      </c>
      <c r="B64" s="32" t="str">
        <f aca="true">OFFSET('Raw Selected time'!$A$1,B$9,ROW()-9)</f>
        <v>NA</v>
      </c>
      <c r="C64" s="32" t="str">
        <f aca="true">OFFSET('Raw Selected time'!$A$1,C$9,ROW()-9)</f>
        <v>NA</v>
      </c>
      <c r="D64" s="33" t="n">
        <f aca="false">IF(ISERROR((B64-(B64-C64))/(B64-C64)),0,IF((B64-(B64-C64))/(B64-C64)&gt;999%,(999/100),IF((B64-(B64-C64))/(B64-C64)&lt;-999%,(-999/100),(B64-(B64-C64))/(B64-C64))))</f>
        <v>0</v>
      </c>
      <c r="E64" s="34"/>
      <c r="F64" s="35" t="str">
        <f aca="true">OFFSET('Raw Selected time'!$A$1,F$9,ROW()-9)</f>
        <v>NA</v>
      </c>
      <c r="G64" s="35" t="str">
        <f aca="true">OFFSET('Raw Selected time'!$A$1,G$9,ROW()-9)</f>
        <v>NA</v>
      </c>
      <c r="H64" s="33" t="n">
        <f aca="false">IF(G64&gt;F64,"",IF(ISERROR((F64-(F64-G64))/(F64-G64)),0,IF((F64-(F64-G64))/(F64-G64)&gt;999%,(999/100),IF((F64-(F64-G64))/(F64-G64)&lt;-999%,(-999/100),(F64-(F64-G64))/(F64-G64)))))</f>
        <v>0</v>
      </c>
      <c r="I64" s="35" t="str">
        <f aca="false">IF(ISERROR(G64-J64),"NA",G64-J64)</f>
        <v>NA</v>
      </c>
      <c r="J64" s="35" t="str">
        <f aca="true">OFFSET('Raw Data Cal'!$A$1,J$9,ROW()-9)</f>
        <v>NA</v>
      </c>
      <c r="K64" s="23"/>
      <c r="L64" s="36" t="str">
        <f aca="true">OFFSET('Raw Selected time'!$A$1,L$9,ROW()-9)</f>
        <v>NA</v>
      </c>
      <c r="M64" s="35" t="str">
        <f aca="true">OFFSET('Raw Selected time'!$A$1,M$9,ROW()-9)</f>
        <v>NA</v>
      </c>
      <c r="N64" s="35" t="str">
        <f aca="true">OFFSET('Raw Selected time'!$A$1,N$9,ROW()-9)</f>
        <v>NA</v>
      </c>
      <c r="O64" s="35" t="str">
        <f aca="true">OFFSET('Raw Selected time'!$A$1,O$9,ROW()-9)</f>
        <v>NA</v>
      </c>
      <c r="P64" s="37" t="str">
        <f aca="true">OFFSET('Raw Selected time'!$A$1,P$9,ROW()-9)</f>
        <v>NA</v>
      </c>
      <c r="Q64" s="33" t="n">
        <f aca="false">IF(O64&gt;M64,"",IF(ISERROR((M64-(M64-O64))/(M64-O64)),0,IF((M64-(M64-O64))/(M64-O64)&gt;999%,(999/100),IF((M64-(M64-O64))/(M64-O64)&lt;-999%,(-999/100),IF(O64&gt;M64,(M64-(M64-O64))/((M64-O64)*-1),(M64-(M64-O64))/(M64-O64))))))</f>
        <v>0</v>
      </c>
      <c r="R64" s="37" t="str">
        <f aca="true">OFFSET('Raw Selected time'!$A$1,R$9,ROW()-9)</f>
        <v>NA</v>
      </c>
      <c r="S64" s="35" t="str">
        <f aca="true">IF(ISERROR(L64-OFFSET('Raw Selected time'!$A$1,S$9,ROW()-9)),"NA",L64-OFFSET('Raw Selected time'!$A$1,S$9,ROW()-9))</f>
        <v>NA</v>
      </c>
      <c r="T64" s="35" t="str">
        <f aca="true">IF(ISERROR(N64-OFFSET('Raw Selected time'!$A$1,T$9,ROW()-9)),"NA",N64-OFFSET('Raw Selected time'!$A$1,T$9,ROW()-9))</f>
        <v>NA</v>
      </c>
      <c r="U64" s="35" t="str">
        <f aca="true">IF(ISERROR(P64-OFFSET('Raw Selected time'!$A$1,U$9,ROW()-9)),"NA",P64-OFFSET('Raw Selected time'!$A$1,U$9,ROW()-9))</f>
        <v>NA</v>
      </c>
      <c r="V64" s="35" t="str">
        <f aca="true">IF(ISERROR(R64-OFFSET('Raw Selected time'!$A$1,V$9,ROW()-9)),"NA",R64-OFFSET('Raw Selected time'!$A$1,V$9,ROW()-9))</f>
        <v>NA</v>
      </c>
      <c r="W64" s="38" t="n">
        <f aca="false">Info!C55</f>
        <v>0</v>
      </c>
    </row>
    <row r="65" customFormat="false" ht="16.5" hidden="false" customHeight="true" outlineLevel="0" collapsed="false">
      <c r="A65" s="31" t="str">
        <f aca="true">OFFSET('Raw Selected time'!$A$1,1,ROW()-9)</f>
        <v>FRUIT SNACKS KELLOGG</v>
      </c>
      <c r="B65" s="32" t="str">
        <f aca="true">OFFSET('Raw Selected time'!$A$1,B$9,ROW()-9)</f>
        <v>NA</v>
      </c>
      <c r="C65" s="32" t="str">
        <f aca="true">OFFSET('Raw Selected time'!$A$1,C$9,ROW()-9)</f>
        <v>NA</v>
      </c>
      <c r="D65" s="33" t="n">
        <f aca="false">IF(ISERROR((B65-(B65-C65))/(B65-C65)),0,IF((B65-(B65-C65))/(B65-C65)&gt;999%,(999/100),IF((B65-(B65-C65))/(B65-C65)&lt;-999%,(-999/100),(B65-(B65-C65))/(B65-C65))))</f>
        <v>0</v>
      </c>
      <c r="E65" s="34"/>
      <c r="F65" s="35" t="str">
        <f aca="true">OFFSET('Raw Selected time'!$A$1,F$9,ROW()-9)</f>
        <v>NA</v>
      </c>
      <c r="G65" s="35" t="str">
        <f aca="true">OFFSET('Raw Selected time'!$A$1,G$9,ROW()-9)</f>
        <v>NA</v>
      </c>
      <c r="H65" s="33" t="n">
        <f aca="false">IF(G65&gt;F65,"",IF(ISERROR((F65-(F65-G65))/(F65-G65)),0,IF((F65-(F65-G65))/(F65-G65)&gt;999%,(999/100),IF((F65-(F65-G65))/(F65-G65)&lt;-999%,(-999/100),(F65-(F65-G65))/(F65-G65)))))</f>
        <v>0</v>
      </c>
      <c r="I65" s="35" t="str">
        <f aca="false">IF(ISERROR(G65-J65),"NA",G65-J65)</f>
        <v>NA</v>
      </c>
      <c r="J65" s="35" t="str">
        <f aca="true">OFFSET('Raw Data Cal'!$A$1,J$9,ROW()-9)</f>
        <v>NA</v>
      </c>
      <c r="K65" s="23"/>
      <c r="L65" s="36" t="str">
        <f aca="true">OFFSET('Raw Selected time'!$A$1,L$9,ROW()-9)</f>
        <v>NA</v>
      </c>
      <c r="M65" s="35" t="str">
        <f aca="true">OFFSET('Raw Selected time'!$A$1,M$9,ROW()-9)</f>
        <v>NA</v>
      </c>
      <c r="N65" s="35" t="str">
        <f aca="true">OFFSET('Raw Selected time'!$A$1,N$9,ROW()-9)</f>
        <v>NA</v>
      </c>
      <c r="O65" s="35" t="str">
        <f aca="true">OFFSET('Raw Selected time'!$A$1,O$9,ROW()-9)</f>
        <v>NA</v>
      </c>
      <c r="P65" s="37" t="str">
        <f aca="true">OFFSET('Raw Selected time'!$A$1,P$9,ROW()-9)</f>
        <v>NA</v>
      </c>
      <c r="Q65" s="33" t="n">
        <f aca="false">IF(O65&gt;M65,"",IF(ISERROR((M65-(M65-O65))/(M65-O65)),0,IF((M65-(M65-O65))/(M65-O65)&gt;999%,(999/100),IF((M65-(M65-O65))/(M65-O65)&lt;-999%,(-999/100),IF(O65&gt;M65,(M65-(M65-O65))/((M65-O65)*-1),(M65-(M65-O65))/(M65-O65))))))</f>
        <v>0</v>
      </c>
      <c r="R65" s="37" t="str">
        <f aca="true">OFFSET('Raw Selected time'!$A$1,R$9,ROW()-9)</f>
        <v>NA</v>
      </c>
      <c r="S65" s="35" t="str">
        <f aca="true">IF(ISERROR(L65-OFFSET('Raw Selected time'!$A$1,S$9,ROW()-9)),"NA",L65-OFFSET('Raw Selected time'!$A$1,S$9,ROW()-9))</f>
        <v>NA</v>
      </c>
      <c r="T65" s="35" t="str">
        <f aca="true">IF(ISERROR(N65-OFFSET('Raw Selected time'!$A$1,T$9,ROW()-9)),"NA",N65-OFFSET('Raw Selected time'!$A$1,T$9,ROW()-9))</f>
        <v>NA</v>
      </c>
      <c r="U65" s="35" t="str">
        <f aca="true">IF(ISERROR(P65-OFFSET('Raw Selected time'!$A$1,U$9,ROW()-9)),"NA",P65-OFFSET('Raw Selected time'!$A$1,U$9,ROW()-9))</f>
        <v>NA</v>
      </c>
      <c r="V65" s="35" t="str">
        <f aca="true">IF(ISERROR(R65-OFFSET('Raw Selected time'!$A$1,V$9,ROW()-9)),"NA",R65-OFFSET('Raw Selected time'!$A$1,V$9,ROW()-9))</f>
        <v>NA</v>
      </c>
      <c r="W65" s="38" t="n">
        <f aca="false">Info!C56</f>
        <v>0</v>
      </c>
    </row>
    <row r="66" customFormat="false" ht="16.5" hidden="false" customHeight="true" outlineLevel="0" collapsed="false">
      <c r="A66" s="31" t="str">
        <f aca="true">OFFSET('Raw Selected time'!$A$1,1,ROW()-9)</f>
        <v>PERFORM/NUTRT/ENHANCE ENGY BR</v>
      </c>
      <c r="B66" s="32" t="str">
        <f aca="true">OFFSET('Raw Selected time'!$A$1,B$9,ROW()-9)</f>
        <v>NA</v>
      </c>
      <c r="C66" s="32" t="str">
        <f aca="true">OFFSET('Raw Selected time'!$A$1,C$9,ROW()-9)</f>
        <v>NA</v>
      </c>
      <c r="D66" s="33" t="n">
        <f aca="false">IF(ISERROR((B66-(B66-C66))/(B66-C66)),0,IF((B66-(B66-C66))/(B66-C66)&gt;999%,(999/100),IF((B66-(B66-C66))/(B66-C66)&lt;-999%,(-999/100),(B66-(B66-C66))/(B66-C66))))</f>
        <v>0</v>
      </c>
      <c r="E66" s="34"/>
      <c r="F66" s="35" t="str">
        <f aca="true">OFFSET('Raw Selected time'!$A$1,F$9,ROW()-9)</f>
        <v>NA</v>
      </c>
      <c r="G66" s="35" t="str">
        <f aca="true">OFFSET('Raw Selected time'!$A$1,G$9,ROW()-9)</f>
        <v>NA</v>
      </c>
      <c r="H66" s="33" t="n">
        <f aca="false">IF(G66&gt;F66,"",IF(ISERROR((F66-(F66-G66))/(F66-G66)),0,IF((F66-(F66-G66))/(F66-G66)&gt;999%,(999/100),IF((F66-(F66-G66))/(F66-G66)&lt;-999%,(-999/100),(F66-(F66-G66))/(F66-G66)))))</f>
        <v>0</v>
      </c>
      <c r="I66" s="35" t="str">
        <f aca="false">IF(ISERROR(G66-J66),"NA",G66-J66)</f>
        <v>NA</v>
      </c>
      <c r="J66" s="35" t="str">
        <f aca="true">OFFSET('Raw Data Cal'!$A$1,J$9,ROW()-9)</f>
        <v>NA</v>
      </c>
      <c r="K66" s="23"/>
      <c r="L66" s="36" t="str">
        <f aca="true">OFFSET('Raw Selected time'!$A$1,L$9,ROW()-9)</f>
        <v>NA</v>
      </c>
      <c r="M66" s="35" t="str">
        <f aca="true">OFFSET('Raw Selected time'!$A$1,M$9,ROW()-9)</f>
        <v>NA</v>
      </c>
      <c r="N66" s="35" t="str">
        <f aca="true">OFFSET('Raw Selected time'!$A$1,N$9,ROW()-9)</f>
        <v>NA</v>
      </c>
      <c r="O66" s="35" t="str">
        <f aca="true">OFFSET('Raw Selected time'!$A$1,O$9,ROW()-9)</f>
        <v>NA</v>
      </c>
      <c r="P66" s="37" t="str">
        <f aca="true">OFFSET('Raw Selected time'!$A$1,P$9,ROW()-9)</f>
        <v>NA</v>
      </c>
      <c r="Q66" s="33" t="n">
        <f aca="false">IF(O66&gt;M66,"",IF(ISERROR((M66-(M66-O66))/(M66-O66)),0,IF((M66-(M66-O66))/(M66-O66)&gt;999%,(999/100),IF((M66-(M66-O66))/(M66-O66)&lt;-999%,(-999/100),IF(O66&gt;M66,(M66-(M66-O66))/((M66-O66)*-1),(M66-(M66-O66))/(M66-O66))))))</f>
        <v>0</v>
      </c>
      <c r="R66" s="37" t="str">
        <f aca="true">OFFSET('Raw Selected time'!$A$1,R$9,ROW()-9)</f>
        <v>NA</v>
      </c>
      <c r="S66" s="35" t="str">
        <f aca="true">IF(ISERROR(L66-OFFSET('Raw Selected time'!$A$1,S$9,ROW()-9)),"NA",L66-OFFSET('Raw Selected time'!$A$1,S$9,ROW()-9))</f>
        <v>NA</v>
      </c>
      <c r="T66" s="35" t="str">
        <f aca="true">IF(ISERROR(N66-OFFSET('Raw Selected time'!$A$1,T$9,ROW()-9)),"NA",N66-OFFSET('Raw Selected time'!$A$1,T$9,ROW()-9))</f>
        <v>NA</v>
      </c>
      <c r="U66" s="35" t="str">
        <f aca="true">IF(ISERROR(P66-OFFSET('Raw Selected time'!$A$1,U$9,ROW()-9)),"NA",P66-OFFSET('Raw Selected time'!$A$1,U$9,ROW()-9))</f>
        <v>NA</v>
      </c>
      <c r="V66" s="35" t="str">
        <f aca="true">IF(ISERROR(R66-OFFSET('Raw Selected time'!$A$1,V$9,ROW()-9)),"NA",R66-OFFSET('Raw Selected time'!$A$1,V$9,ROW()-9))</f>
        <v>NA</v>
      </c>
      <c r="W66" s="38" t="n">
        <f aca="false">Info!C57</f>
        <v>0</v>
      </c>
    </row>
    <row r="67" customFormat="false" ht="16.5" hidden="false" customHeight="true" outlineLevel="0" collapsed="false">
      <c r="A67" s="31" t="str">
        <f aca="true">OFFSET('Raw Selected time'!$A$1,1,ROW()-9)</f>
        <v>PRFM/NUTR/ENHCENRGYBRS CLIF</v>
      </c>
      <c r="B67" s="32" t="str">
        <f aca="true">OFFSET('Raw Selected time'!$A$1,B$9,ROW()-9)</f>
        <v>NA</v>
      </c>
      <c r="C67" s="32" t="str">
        <f aca="true">OFFSET('Raw Selected time'!$A$1,C$9,ROW()-9)</f>
        <v>NA</v>
      </c>
      <c r="D67" s="33" t="n">
        <f aca="false">IF(ISERROR((B67-(B67-C67))/(B67-C67)),0,IF((B67-(B67-C67))/(B67-C67)&gt;999%,(999/100),IF((B67-(B67-C67))/(B67-C67)&lt;-999%,(-999/100),(B67-(B67-C67))/(B67-C67))))</f>
        <v>0</v>
      </c>
      <c r="E67" s="34"/>
      <c r="F67" s="35" t="str">
        <f aca="true">OFFSET('Raw Selected time'!$A$1,F$9,ROW()-9)</f>
        <v>NA</v>
      </c>
      <c r="G67" s="35" t="str">
        <f aca="true">OFFSET('Raw Selected time'!$A$1,G$9,ROW()-9)</f>
        <v>NA</v>
      </c>
      <c r="H67" s="33" t="n">
        <f aca="false">IF(G67&gt;F67,"",IF(ISERROR((F67-(F67-G67))/(F67-G67)),0,IF((F67-(F67-G67))/(F67-G67)&gt;999%,(999/100),IF((F67-(F67-G67))/(F67-G67)&lt;-999%,(-999/100),(F67-(F67-G67))/(F67-G67)))))</f>
        <v>0</v>
      </c>
      <c r="I67" s="35" t="str">
        <f aca="false">IF(ISERROR(G67-J67),"NA",G67-J67)</f>
        <v>NA</v>
      </c>
      <c r="J67" s="35" t="str">
        <f aca="true">OFFSET('Raw Data Cal'!$A$1,J$9,ROW()-9)</f>
        <v>NA</v>
      </c>
      <c r="K67" s="23"/>
      <c r="L67" s="36" t="str">
        <f aca="true">OFFSET('Raw Selected time'!$A$1,L$9,ROW()-9)</f>
        <v>NA</v>
      </c>
      <c r="M67" s="35" t="str">
        <f aca="true">OFFSET('Raw Selected time'!$A$1,M$9,ROW()-9)</f>
        <v>NA</v>
      </c>
      <c r="N67" s="35" t="str">
        <f aca="true">OFFSET('Raw Selected time'!$A$1,N$9,ROW()-9)</f>
        <v>NA</v>
      </c>
      <c r="O67" s="35" t="str">
        <f aca="true">OFFSET('Raw Selected time'!$A$1,O$9,ROW()-9)</f>
        <v>NA</v>
      </c>
      <c r="P67" s="37" t="str">
        <f aca="true">OFFSET('Raw Selected time'!$A$1,P$9,ROW()-9)</f>
        <v>NA</v>
      </c>
      <c r="Q67" s="33" t="n">
        <f aca="false">IF(O67&gt;M67,"",IF(ISERROR((M67-(M67-O67))/(M67-O67)),0,IF((M67-(M67-O67))/(M67-O67)&gt;999%,(999/100),IF((M67-(M67-O67))/(M67-O67)&lt;-999%,(-999/100),IF(O67&gt;M67,(M67-(M67-O67))/((M67-O67)*-1),(M67-(M67-O67))/(M67-O67))))))</f>
        <v>0</v>
      </c>
      <c r="R67" s="37" t="str">
        <f aca="true">OFFSET('Raw Selected time'!$A$1,R$9,ROW()-9)</f>
        <v>NA</v>
      </c>
      <c r="S67" s="35" t="str">
        <f aca="true">IF(ISERROR(L67-OFFSET('Raw Selected time'!$A$1,S$9,ROW()-9)),"NA",L67-OFFSET('Raw Selected time'!$A$1,S$9,ROW()-9))</f>
        <v>NA</v>
      </c>
      <c r="T67" s="35" t="str">
        <f aca="true">IF(ISERROR(N67-OFFSET('Raw Selected time'!$A$1,T$9,ROW()-9)),"NA",N67-OFFSET('Raw Selected time'!$A$1,T$9,ROW()-9))</f>
        <v>NA</v>
      </c>
      <c r="U67" s="35" t="str">
        <f aca="true">IF(ISERROR(P67-OFFSET('Raw Selected time'!$A$1,U$9,ROW()-9)),"NA",P67-OFFSET('Raw Selected time'!$A$1,U$9,ROW()-9))</f>
        <v>NA</v>
      </c>
      <c r="V67" s="35" t="str">
        <f aca="true">IF(ISERROR(R67-OFFSET('Raw Selected time'!$A$1,V$9,ROW()-9)),"NA",R67-OFFSET('Raw Selected time'!$A$1,V$9,ROW()-9))</f>
        <v>NA</v>
      </c>
      <c r="W67" s="38" t="n">
        <f aca="false">Info!C58</f>
        <v>0</v>
      </c>
    </row>
    <row r="68" customFormat="false" ht="16.5" hidden="false" customHeight="true" outlineLevel="0" collapsed="false">
      <c r="A68" s="31" t="str">
        <f aca="true">OFFSET('Raw Selected time'!$A$1,1,ROW()-9)</f>
        <v>PRFM/NUTR/ENHCENRGYBRS POWER BAR INC</v>
      </c>
      <c r="B68" s="32" t="str">
        <f aca="true">OFFSET('Raw Selected time'!$A$1,B$9,ROW()-9)</f>
        <v>NA</v>
      </c>
      <c r="C68" s="32" t="str">
        <f aca="true">OFFSET('Raw Selected time'!$A$1,C$9,ROW()-9)</f>
        <v>NA</v>
      </c>
      <c r="D68" s="33" t="n">
        <f aca="false">IF(ISERROR((B68-(B68-C68))/(B68-C68)),0,IF((B68-(B68-C68))/(B68-C68)&gt;999%,(999/100),IF((B68-(B68-C68))/(B68-C68)&lt;-999%,(-999/100),(B68-(B68-C68))/(B68-C68))))</f>
        <v>0</v>
      </c>
      <c r="E68" s="34"/>
      <c r="F68" s="35" t="str">
        <f aca="true">OFFSET('Raw Selected time'!$A$1,F$9,ROW()-9)</f>
        <v>NA</v>
      </c>
      <c r="G68" s="35" t="str">
        <f aca="true">OFFSET('Raw Selected time'!$A$1,G$9,ROW()-9)</f>
        <v>NA</v>
      </c>
      <c r="H68" s="33" t="n">
        <f aca="false">IF(G68&gt;F68,"",IF(ISERROR((F68-(F68-G68))/(F68-G68)),0,IF((F68-(F68-G68))/(F68-G68)&gt;999%,(999/100),IF((F68-(F68-G68))/(F68-G68)&lt;-999%,(-999/100),(F68-(F68-G68))/(F68-G68)))))</f>
        <v>0</v>
      </c>
      <c r="I68" s="35" t="str">
        <f aca="false">IF(ISERROR(G68-J68),"NA",G68-J68)</f>
        <v>NA</v>
      </c>
      <c r="J68" s="35" t="str">
        <f aca="true">OFFSET('Raw Data Cal'!$A$1,J$9,ROW()-9)</f>
        <v>NA</v>
      </c>
      <c r="K68" s="23"/>
      <c r="L68" s="36" t="str">
        <f aca="true">OFFSET('Raw Selected time'!$A$1,L$9,ROW()-9)</f>
        <v>NA</v>
      </c>
      <c r="M68" s="35" t="str">
        <f aca="true">OFFSET('Raw Selected time'!$A$1,M$9,ROW()-9)</f>
        <v>NA</v>
      </c>
      <c r="N68" s="35" t="str">
        <f aca="true">OFFSET('Raw Selected time'!$A$1,N$9,ROW()-9)</f>
        <v>NA</v>
      </c>
      <c r="O68" s="35" t="str">
        <f aca="true">OFFSET('Raw Selected time'!$A$1,O$9,ROW()-9)</f>
        <v>NA</v>
      </c>
      <c r="P68" s="37" t="str">
        <f aca="true">OFFSET('Raw Selected time'!$A$1,P$9,ROW()-9)</f>
        <v>NA</v>
      </c>
      <c r="Q68" s="33" t="n">
        <f aca="false">IF(O68&gt;M68,"",IF(ISERROR((M68-(M68-O68))/(M68-O68)),0,IF((M68-(M68-O68))/(M68-O68)&gt;999%,(999/100),IF((M68-(M68-O68))/(M68-O68)&lt;-999%,(-999/100),IF(O68&gt;M68,(M68-(M68-O68))/((M68-O68)*-1),(M68-(M68-O68))/(M68-O68))))))</f>
        <v>0</v>
      </c>
      <c r="R68" s="37" t="str">
        <f aca="true">OFFSET('Raw Selected time'!$A$1,R$9,ROW()-9)</f>
        <v>NA</v>
      </c>
      <c r="S68" s="35" t="str">
        <f aca="true">IF(ISERROR(L68-OFFSET('Raw Selected time'!$A$1,S$9,ROW()-9)),"NA",L68-OFFSET('Raw Selected time'!$A$1,S$9,ROW()-9))</f>
        <v>NA</v>
      </c>
      <c r="T68" s="35" t="str">
        <f aca="true">IF(ISERROR(N68-OFFSET('Raw Selected time'!$A$1,T$9,ROW()-9)),"NA",N68-OFFSET('Raw Selected time'!$A$1,T$9,ROW()-9))</f>
        <v>NA</v>
      </c>
      <c r="U68" s="35" t="str">
        <f aca="true">IF(ISERROR(P68-OFFSET('Raw Selected time'!$A$1,U$9,ROW()-9)),"NA",P68-OFFSET('Raw Selected time'!$A$1,U$9,ROW()-9))</f>
        <v>NA</v>
      </c>
      <c r="V68" s="35" t="str">
        <f aca="true">IF(ISERROR(R68-OFFSET('Raw Selected time'!$A$1,V$9,ROW()-9)),"NA",R68-OFFSET('Raw Selected time'!$A$1,V$9,ROW()-9))</f>
        <v>NA</v>
      </c>
      <c r="W68" s="38" t="n">
        <f aca="false">Info!C59</f>
        <v>0</v>
      </c>
    </row>
    <row r="69" customFormat="false" ht="16.5" hidden="false" customHeight="true" outlineLevel="0" collapsed="false">
      <c r="A69" s="31" t="str">
        <f aca="true">OFFSET('Raw Selected time'!$A$1,1,ROW()-9)</f>
        <v>PRFM/NUTR/ENHCENRGYBRS QTG</v>
      </c>
      <c r="B69" s="32" t="str">
        <f aca="true">OFFSET('Raw Selected time'!$A$1,B$9,ROW()-9)</f>
        <v>NA</v>
      </c>
      <c r="C69" s="32" t="str">
        <f aca="true">OFFSET('Raw Selected time'!$A$1,C$9,ROW()-9)</f>
        <v>NA</v>
      </c>
      <c r="D69" s="33" t="n">
        <f aca="false">IF(ISERROR((B69-(B69-C69))/(B69-C69)),0,IF((B69-(B69-C69))/(B69-C69)&gt;999%,(999/100),IF((B69-(B69-C69))/(B69-C69)&lt;-999%,(-999/100),(B69-(B69-C69))/(B69-C69))))</f>
        <v>0</v>
      </c>
      <c r="E69" s="34"/>
      <c r="F69" s="35" t="str">
        <f aca="true">OFFSET('Raw Selected time'!$A$1,F$9,ROW()-9)</f>
        <v>NA</v>
      </c>
      <c r="G69" s="35" t="str">
        <f aca="true">OFFSET('Raw Selected time'!$A$1,G$9,ROW()-9)</f>
        <v>NA</v>
      </c>
      <c r="H69" s="33" t="n">
        <f aca="false">IF(G69&gt;F69,"",IF(ISERROR((F69-(F69-G69))/(F69-G69)),0,IF((F69-(F69-G69))/(F69-G69)&gt;999%,(999/100),IF((F69-(F69-G69))/(F69-G69)&lt;-999%,(-999/100),(F69-(F69-G69))/(F69-G69)))))</f>
        <v>0</v>
      </c>
      <c r="I69" s="35" t="str">
        <f aca="false">IF(ISERROR(G69-J69),"NA",G69-J69)</f>
        <v>NA</v>
      </c>
      <c r="J69" s="35" t="str">
        <f aca="true">OFFSET('Raw Data Cal'!$A$1,J$9,ROW()-9)</f>
        <v>NA</v>
      </c>
      <c r="K69" s="23"/>
      <c r="L69" s="36" t="str">
        <f aca="true">OFFSET('Raw Selected time'!$A$1,L$9,ROW()-9)</f>
        <v>NA</v>
      </c>
      <c r="M69" s="35" t="str">
        <f aca="true">OFFSET('Raw Selected time'!$A$1,M$9,ROW()-9)</f>
        <v>NA</v>
      </c>
      <c r="N69" s="35" t="str">
        <f aca="true">OFFSET('Raw Selected time'!$A$1,N$9,ROW()-9)</f>
        <v>NA</v>
      </c>
      <c r="O69" s="35" t="str">
        <f aca="true">OFFSET('Raw Selected time'!$A$1,O$9,ROW()-9)</f>
        <v>NA</v>
      </c>
      <c r="P69" s="37" t="str">
        <f aca="true">OFFSET('Raw Selected time'!$A$1,P$9,ROW()-9)</f>
        <v>NA</v>
      </c>
      <c r="Q69" s="33" t="n">
        <f aca="false">IF(O69&gt;M69,"",IF(ISERROR((M69-(M69-O69))/(M69-O69)),0,IF((M69-(M69-O69))/(M69-O69)&gt;999%,(999/100),IF((M69-(M69-O69))/(M69-O69)&lt;-999%,(-999/100),IF(O69&gt;M69,(M69-(M69-O69))/((M69-O69)*-1),(M69-(M69-O69))/(M69-O69))))))</f>
        <v>0</v>
      </c>
      <c r="R69" s="37" t="str">
        <f aca="true">OFFSET('Raw Selected time'!$A$1,R$9,ROW()-9)</f>
        <v>NA</v>
      </c>
      <c r="S69" s="35" t="str">
        <f aca="true">IF(ISERROR(L69-OFFSET('Raw Selected time'!$A$1,S$9,ROW()-9)),"NA",L69-OFFSET('Raw Selected time'!$A$1,S$9,ROW()-9))</f>
        <v>NA</v>
      </c>
      <c r="T69" s="35" t="str">
        <f aca="true">IF(ISERROR(N69-OFFSET('Raw Selected time'!$A$1,T$9,ROW()-9)),"NA",N69-OFFSET('Raw Selected time'!$A$1,T$9,ROW()-9))</f>
        <v>NA</v>
      </c>
      <c r="U69" s="35" t="str">
        <f aca="true">IF(ISERROR(P69-OFFSET('Raw Selected time'!$A$1,U$9,ROW()-9)),"NA",P69-OFFSET('Raw Selected time'!$A$1,U$9,ROW()-9))</f>
        <v>NA</v>
      </c>
      <c r="V69" s="35" t="str">
        <f aca="true">IF(ISERROR(R69-OFFSET('Raw Selected time'!$A$1,V$9,ROW()-9)),"NA",R69-OFFSET('Raw Selected time'!$A$1,V$9,ROW()-9))</f>
        <v>NA</v>
      </c>
      <c r="W69" s="38" t="n">
        <f aca="false">Info!C60</f>
        <v>0</v>
      </c>
    </row>
    <row r="70" customFormat="false" ht="16.5" hidden="false" customHeight="true" outlineLevel="0" collapsed="false">
      <c r="A70" s="31" t="str">
        <f aca="true">OFFSET('Raw Selected time'!$A$1,1,ROW()-9)</f>
        <v>PRFM/NUTR/ENHCENRGYBRS GATORADE PRIME BARS</v>
      </c>
      <c r="B70" s="32" t="str">
        <f aca="true">OFFSET('Raw Selected time'!$A$1,B$9,ROW()-9)</f>
        <v>NA</v>
      </c>
      <c r="C70" s="32" t="str">
        <f aca="true">OFFSET('Raw Selected time'!$A$1,C$9,ROW()-9)</f>
        <v>NA</v>
      </c>
      <c r="D70" s="33" t="n">
        <f aca="false">IF(ISERROR((B70-(B70-C70))/(B70-C70)),0,IF((B70-(B70-C70))/(B70-C70)&gt;999%,(999/100),IF((B70-(B70-C70))/(B70-C70)&lt;-999%,(-999/100),(B70-(B70-C70))/(B70-C70))))</f>
        <v>0</v>
      </c>
      <c r="E70" s="34"/>
      <c r="F70" s="35" t="str">
        <f aca="true">OFFSET('Raw Selected time'!$A$1,F$9,ROW()-9)</f>
        <v>NA</v>
      </c>
      <c r="G70" s="35" t="str">
        <f aca="true">OFFSET('Raw Selected time'!$A$1,G$9,ROW()-9)</f>
        <v>NA</v>
      </c>
      <c r="H70" s="33" t="n">
        <f aca="false">IF(G70&gt;F70,"",IF(ISERROR((F70-(F70-G70))/(F70-G70)),0,IF((F70-(F70-G70))/(F70-G70)&gt;999%,(999/100),IF((F70-(F70-G70))/(F70-G70)&lt;-999%,(-999/100),(F70-(F70-G70))/(F70-G70)))))</f>
        <v>0</v>
      </c>
      <c r="I70" s="35" t="str">
        <f aca="false">IF(ISERROR(G70-J70),"NA",G70-J70)</f>
        <v>NA</v>
      </c>
      <c r="J70" s="35" t="str">
        <f aca="true">OFFSET('Raw Data Cal'!$A$1,J$9,ROW()-9)</f>
        <v>NA</v>
      </c>
      <c r="K70" s="23"/>
      <c r="L70" s="36" t="str">
        <f aca="true">OFFSET('Raw Selected time'!$A$1,L$9,ROW()-9)</f>
        <v>NA</v>
      </c>
      <c r="M70" s="35" t="str">
        <f aca="true">OFFSET('Raw Selected time'!$A$1,M$9,ROW()-9)</f>
        <v>NA</v>
      </c>
      <c r="N70" s="35" t="str">
        <f aca="true">OFFSET('Raw Selected time'!$A$1,N$9,ROW()-9)</f>
        <v>NA</v>
      </c>
      <c r="O70" s="35" t="str">
        <f aca="true">OFFSET('Raw Selected time'!$A$1,O$9,ROW()-9)</f>
        <v>NA</v>
      </c>
      <c r="P70" s="37" t="str">
        <f aca="true">OFFSET('Raw Selected time'!$A$1,P$9,ROW()-9)</f>
        <v>NA</v>
      </c>
      <c r="Q70" s="33" t="n">
        <f aca="false">IF(O70&gt;M70,"",IF(ISERROR((M70-(M70-O70))/(M70-O70)),0,IF((M70-(M70-O70))/(M70-O70)&gt;999%,(999/100),IF((M70-(M70-O70))/(M70-O70)&lt;-999%,(-999/100),IF(O70&gt;M70,(M70-(M70-O70))/((M70-O70)*-1),(M70-(M70-O70))/(M70-O70))))))</f>
        <v>0</v>
      </c>
      <c r="R70" s="37" t="str">
        <f aca="true">OFFSET('Raw Selected time'!$A$1,R$9,ROW()-9)</f>
        <v>NA</v>
      </c>
      <c r="S70" s="35" t="str">
        <f aca="true">IF(ISERROR(L70-OFFSET('Raw Selected time'!$A$1,S$9,ROW()-9)),"NA",L70-OFFSET('Raw Selected time'!$A$1,S$9,ROW()-9))</f>
        <v>NA</v>
      </c>
      <c r="T70" s="35" t="str">
        <f aca="true">IF(ISERROR(N70-OFFSET('Raw Selected time'!$A$1,T$9,ROW()-9)),"NA",N70-OFFSET('Raw Selected time'!$A$1,T$9,ROW()-9))</f>
        <v>NA</v>
      </c>
      <c r="U70" s="35" t="str">
        <f aca="true">IF(ISERROR(P70-OFFSET('Raw Selected time'!$A$1,U$9,ROW()-9)),"NA",P70-OFFSET('Raw Selected time'!$A$1,U$9,ROW()-9))</f>
        <v>NA</v>
      </c>
      <c r="V70" s="35" t="str">
        <f aca="true">IF(ISERROR(R70-OFFSET('Raw Selected time'!$A$1,V$9,ROW()-9)),"NA",R70-OFFSET('Raw Selected time'!$A$1,V$9,ROW()-9))</f>
        <v>NA</v>
      </c>
      <c r="W70" s="38" t="n">
        <f aca="false">Info!C61</f>
        <v>0</v>
      </c>
    </row>
    <row r="71" customFormat="false" ht="16.5" hidden="false" customHeight="true" outlineLevel="0" collapsed="false">
      <c r="A71" s="31" t="str">
        <f aca="true">OFFSET('Raw Selected time'!$A$1,1,ROW()-9)</f>
        <v>PRFM/NUTR/ENHCENRGYBRS KELLOGGS FIBER PLUS</v>
      </c>
      <c r="B71" s="32" t="str">
        <f aca="true">OFFSET('Raw Selected time'!$A$1,B$9,ROW()-9)</f>
        <v>NA</v>
      </c>
      <c r="C71" s="32" t="str">
        <f aca="true">OFFSET('Raw Selected time'!$A$1,C$9,ROW()-9)</f>
        <v>NA</v>
      </c>
      <c r="D71" s="33" t="n">
        <f aca="false">IF(ISERROR((B71-(B71-C71))/(B71-C71)),0,IF((B71-(B71-C71))/(B71-C71)&gt;999%,(999/100),IF((B71-(B71-C71))/(B71-C71)&lt;-999%,(-999/100),(B71-(B71-C71))/(B71-C71))))</f>
        <v>0</v>
      </c>
      <c r="E71" s="34"/>
      <c r="F71" s="35" t="str">
        <f aca="true">OFFSET('Raw Selected time'!$A$1,F$9,ROW()-9)</f>
        <v>NA</v>
      </c>
      <c r="G71" s="35" t="str">
        <f aca="true">OFFSET('Raw Selected time'!$A$1,G$9,ROW()-9)</f>
        <v>NA</v>
      </c>
      <c r="H71" s="33" t="n">
        <f aca="false">IF(G71&gt;F71,"",IF(ISERROR((F71-(F71-G71))/(F71-G71)),0,IF((F71-(F71-G71))/(F71-G71)&gt;999%,(999/100),IF((F71-(F71-G71))/(F71-G71)&lt;-999%,(-999/100),(F71-(F71-G71))/(F71-G71)))))</f>
        <v>0</v>
      </c>
      <c r="I71" s="35" t="str">
        <f aca="false">IF(ISERROR(G71-J71),"NA",G71-J71)</f>
        <v>NA</v>
      </c>
      <c r="J71" s="35" t="str">
        <f aca="true">OFFSET('Raw Data Cal'!$A$1,J$9,ROW()-9)</f>
        <v>NA</v>
      </c>
      <c r="K71" s="23"/>
      <c r="L71" s="36" t="str">
        <f aca="true">OFFSET('Raw Selected time'!$A$1,L$9,ROW()-9)</f>
        <v>NA</v>
      </c>
      <c r="M71" s="35" t="str">
        <f aca="true">OFFSET('Raw Selected time'!$A$1,M$9,ROW()-9)</f>
        <v>NA</v>
      </c>
      <c r="N71" s="35" t="str">
        <f aca="true">OFFSET('Raw Selected time'!$A$1,N$9,ROW()-9)</f>
        <v>NA</v>
      </c>
      <c r="O71" s="35" t="str">
        <f aca="true">OFFSET('Raw Selected time'!$A$1,O$9,ROW()-9)</f>
        <v>NA</v>
      </c>
      <c r="P71" s="37" t="str">
        <f aca="true">OFFSET('Raw Selected time'!$A$1,P$9,ROW()-9)</f>
        <v>NA</v>
      </c>
      <c r="Q71" s="33" t="n">
        <f aca="false">IF(O71&gt;M71,"",IF(ISERROR((M71-(M71-O71))/(M71-O71)),0,IF((M71-(M71-O71))/(M71-O71)&gt;999%,(999/100),IF((M71-(M71-O71))/(M71-O71)&lt;-999%,(-999/100),IF(O71&gt;M71,(M71-(M71-O71))/((M71-O71)*-1),(M71-(M71-O71))/(M71-O71))))))</f>
        <v>0</v>
      </c>
      <c r="R71" s="37" t="str">
        <f aca="true">OFFSET('Raw Selected time'!$A$1,R$9,ROW()-9)</f>
        <v>NA</v>
      </c>
      <c r="S71" s="35" t="str">
        <f aca="true">IF(ISERROR(L71-OFFSET('Raw Selected time'!$A$1,S$9,ROW()-9)),"NA",L71-OFFSET('Raw Selected time'!$A$1,S$9,ROW()-9))</f>
        <v>NA</v>
      </c>
      <c r="T71" s="35" t="str">
        <f aca="true">IF(ISERROR(N71-OFFSET('Raw Selected time'!$A$1,T$9,ROW()-9)),"NA",N71-OFFSET('Raw Selected time'!$A$1,T$9,ROW()-9))</f>
        <v>NA</v>
      </c>
      <c r="U71" s="35" t="str">
        <f aca="true">IF(ISERROR(P71-OFFSET('Raw Selected time'!$A$1,U$9,ROW()-9)),"NA",P71-OFFSET('Raw Selected time'!$A$1,U$9,ROW()-9))</f>
        <v>NA</v>
      </c>
      <c r="V71" s="35" t="str">
        <f aca="true">IF(ISERROR(R71-OFFSET('Raw Selected time'!$A$1,V$9,ROW()-9)),"NA",R71-OFFSET('Raw Selected time'!$A$1,V$9,ROW()-9))</f>
        <v>NA</v>
      </c>
      <c r="W71" s="38" t="n">
        <f aca="false">Info!C62</f>
        <v>0</v>
      </c>
    </row>
    <row r="72" customFormat="false" ht="16.5" hidden="false" customHeight="true" outlineLevel="0" collapsed="false">
      <c r="A72" s="31" t="str">
        <f aca="true">OFFSET('Raw Selected time'!$A$1,1,ROW()-9)</f>
        <v>PRFM/NUTR/ENHCENRGYBRS GENERAL MILLS FIBER ONE</v>
      </c>
      <c r="B72" s="32" t="str">
        <f aca="true">OFFSET('Raw Selected time'!$A$1,B$9,ROW()-9)</f>
        <v>NA</v>
      </c>
      <c r="C72" s="32" t="str">
        <f aca="true">OFFSET('Raw Selected time'!$A$1,C$9,ROW()-9)</f>
        <v>NA</v>
      </c>
      <c r="D72" s="33" t="n">
        <f aca="false">IF(ISERROR((B72-(B72-C72))/(B72-C72)),0,IF((B72-(B72-C72))/(B72-C72)&gt;999%,(999/100),IF((B72-(B72-C72))/(B72-C72)&lt;-999%,(-999/100),(B72-(B72-C72))/(B72-C72))))</f>
        <v>0</v>
      </c>
      <c r="E72" s="34"/>
      <c r="F72" s="35" t="str">
        <f aca="true">OFFSET('Raw Selected time'!$A$1,F$9,ROW()-9)</f>
        <v>NA</v>
      </c>
      <c r="G72" s="35" t="str">
        <f aca="true">OFFSET('Raw Selected time'!$A$1,G$9,ROW()-9)</f>
        <v>NA</v>
      </c>
      <c r="H72" s="33" t="n">
        <f aca="false">IF(G72&gt;F72,"",IF(ISERROR((F72-(F72-G72))/(F72-G72)),0,IF((F72-(F72-G72))/(F72-G72)&gt;999%,(999/100),IF((F72-(F72-G72))/(F72-G72)&lt;-999%,(-999/100),(F72-(F72-G72))/(F72-G72)))))</f>
        <v>0</v>
      </c>
      <c r="I72" s="35" t="str">
        <f aca="false">IF(ISERROR(G72-J72),"NA",G72-J72)</f>
        <v>NA</v>
      </c>
      <c r="J72" s="35" t="str">
        <f aca="true">OFFSET('Raw Data Cal'!$A$1,J$9,ROW()-9)</f>
        <v>NA</v>
      </c>
      <c r="K72" s="23"/>
      <c r="L72" s="36" t="str">
        <f aca="true">OFFSET('Raw Selected time'!$A$1,L$9,ROW()-9)</f>
        <v>NA</v>
      </c>
      <c r="M72" s="35" t="str">
        <f aca="true">OFFSET('Raw Selected time'!$A$1,M$9,ROW()-9)</f>
        <v>NA</v>
      </c>
      <c r="N72" s="35" t="str">
        <f aca="true">OFFSET('Raw Selected time'!$A$1,N$9,ROW()-9)</f>
        <v>NA</v>
      </c>
      <c r="O72" s="35" t="str">
        <f aca="true">OFFSET('Raw Selected time'!$A$1,O$9,ROW()-9)</f>
        <v>NA</v>
      </c>
      <c r="P72" s="37" t="str">
        <f aca="true">OFFSET('Raw Selected time'!$A$1,P$9,ROW()-9)</f>
        <v>NA</v>
      </c>
      <c r="Q72" s="33" t="n">
        <f aca="false">IF(O72&gt;M72,"",IF(ISERROR((M72-(M72-O72))/(M72-O72)),0,IF((M72-(M72-O72))/(M72-O72)&gt;999%,(999/100),IF((M72-(M72-O72))/(M72-O72)&lt;-999%,(-999/100),IF(O72&gt;M72,(M72-(M72-O72))/((M72-O72)*-1),(M72-(M72-O72))/(M72-O72))))))</f>
        <v>0</v>
      </c>
      <c r="R72" s="37" t="str">
        <f aca="true">OFFSET('Raw Selected time'!$A$1,R$9,ROW()-9)</f>
        <v>NA</v>
      </c>
      <c r="S72" s="35" t="str">
        <f aca="true">IF(ISERROR(L72-OFFSET('Raw Selected time'!$A$1,S$9,ROW()-9)),"NA",L72-OFFSET('Raw Selected time'!$A$1,S$9,ROW()-9))</f>
        <v>NA</v>
      </c>
      <c r="T72" s="35" t="str">
        <f aca="true">IF(ISERROR(N72-OFFSET('Raw Selected time'!$A$1,T$9,ROW()-9)),"NA",N72-OFFSET('Raw Selected time'!$A$1,T$9,ROW()-9))</f>
        <v>NA</v>
      </c>
      <c r="U72" s="35" t="str">
        <f aca="true">IF(ISERROR(P72-OFFSET('Raw Selected time'!$A$1,U$9,ROW()-9)),"NA",P72-OFFSET('Raw Selected time'!$A$1,U$9,ROW()-9))</f>
        <v>NA</v>
      </c>
      <c r="V72" s="35" t="str">
        <f aca="true">IF(ISERROR(R72-OFFSET('Raw Selected time'!$A$1,V$9,ROW()-9)),"NA",R72-OFFSET('Raw Selected time'!$A$1,V$9,ROW()-9))</f>
        <v>NA</v>
      </c>
      <c r="W72" s="38" t="n">
        <f aca="false">Info!C63</f>
        <v>0</v>
      </c>
    </row>
    <row r="73" customFormat="false" ht="16.5" hidden="false" customHeight="true" outlineLevel="0" collapsed="false">
      <c r="A73" s="31" t="str">
        <f aca="true">OFFSET('Raw Selected time'!$A$1,1,ROW()-9)</f>
        <v>TTL SPECIAL K BARS</v>
      </c>
      <c r="B73" s="32" t="str">
        <f aca="true">OFFSET('Raw Selected time'!$A$1,B$9,ROW()-9)</f>
        <v>NA</v>
      </c>
      <c r="C73" s="32" t="str">
        <f aca="true">OFFSET('Raw Selected time'!$A$1,C$9,ROW()-9)</f>
        <v>NA</v>
      </c>
      <c r="D73" s="33" t="n">
        <f aca="false">IF(ISERROR((B73-(B73-C73))/(B73-C73)),0,IF((B73-(B73-C73))/(B73-C73)&gt;999%,(999/100),IF((B73-(B73-C73))/(B73-C73)&lt;-999%,(-999/100),(B73-(B73-C73))/(B73-C73))))</f>
        <v>0</v>
      </c>
      <c r="E73" s="34"/>
      <c r="F73" s="35" t="str">
        <f aca="true">OFFSET('Raw Selected time'!$A$1,F$9,ROW()-9)</f>
        <v>NA</v>
      </c>
      <c r="G73" s="35" t="str">
        <f aca="true">OFFSET('Raw Selected time'!$A$1,G$9,ROW()-9)</f>
        <v>NA</v>
      </c>
      <c r="H73" s="33" t="n">
        <f aca="false">IF(G73&gt;F73,"",IF(ISERROR((F73-(F73-G73))/(F73-G73)),0,IF((F73-(F73-G73))/(F73-G73)&gt;999%,(999/100),IF((F73-(F73-G73))/(F73-G73)&lt;-999%,(-999/100),(F73-(F73-G73))/(F73-G73)))))</f>
        <v>0</v>
      </c>
      <c r="I73" s="35" t="str">
        <f aca="false">IF(ISERROR(G73-J73),"NA",G73-J73)</f>
        <v>NA</v>
      </c>
      <c r="J73" s="35" t="str">
        <f aca="true">OFFSET('Raw Data Cal'!$A$1,J$9,ROW()-9)</f>
        <v>NA</v>
      </c>
      <c r="K73" s="23"/>
      <c r="L73" s="36" t="str">
        <f aca="true">OFFSET('Raw Selected time'!$A$1,L$9,ROW()-9)</f>
        <v>NA</v>
      </c>
      <c r="M73" s="35" t="str">
        <f aca="true">OFFSET('Raw Selected time'!$A$1,M$9,ROW()-9)</f>
        <v>NA</v>
      </c>
      <c r="N73" s="35" t="str">
        <f aca="true">OFFSET('Raw Selected time'!$A$1,N$9,ROW()-9)</f>
        <v>NA</v>
      </c>
      <c r="O73" s="35" t="str">
        <f aca="true">OFFSET('Raw Selected time'!$A$1,O$9,ROW()-9)</f>
        <v>NA</v>
      </c>
      <c r="P73" s="37" t="str">
        <f aca="true">OFFSET('Raw Selected time'!$A$1,P$9,ROW()-9)</f>
        <v>NA</v>
      </c>
      <c r="Q73" s="33" t="n">
        <f aca="false">IF(O73&gt;M73,"",IF(ISERROR((M73-(M73-O73))/(M73-O73)),0,IF((M73-(M73-O73))/(M73-O73)&gt;999%,(999/100),IF((M73-(M73-O73))/(M73-O73)&lt;-999%,(-999/100),IF(O73&gt;M73,(M73-(M73-O73))/((M73-O73)*-1),(M73-(M73-O73))/(M73-O73))))))</f>
        <v>0</v>
      </c>
      <c r="R73" s="37" t="str">
        <f aca="true">OFFSET('Raw Selected time'!$A$1,R$9,ROW()-9)</f>
        <v>NA</v>
      </c>
      <c r="S73" s="35" t="str">
        <f aca="true">IF(ISERROR(L73-OFFSET('Raw Selected time'!$A$1,S$9,ROW()-9)),"NA",L73-OFFSET('Raw Selected time'!$A$1,S$9,ROW()-9))</f>
        <v>NA</v>
      </c>
      <c r="T73" s="35" t="str">
        <f aca="true">IF(ISERROR(N73-OFFSET('Raw Selected time'!$A$1,T$9,ROW()-9)),"NA",N73-OFFSET('Raw Selected time'!$A$1,T$9,ROW()-9))</f>
        <v>NA</v>
      </c>
      <c r="U73" s="35" t="str">
        <f aca="true">IF(ISERROR(P73-OFFSET('Raw Selected time'!$A$1,U$9,ROW()-9)),"NA",P73-OFFSET('Raw Selected time'!$A$1,U$9,ROW()-9))</f>
        <v>NA</v>
      </c>
      <c r="V73" s="35" t="str">
        <f aca="true">IF(ISERROR(R73-OFFSET('Raw Selected time'!$A$1,V$9,ROW()-9)),"NA",R73-OFFSET('Raw Selected time'!$A$1,V$9,ROW()-9))</f>
        <v>NA</v>
      </c>
      <c r="W73" s="38" t="n">
        <f aca="false">Info!C64</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13</v>
      </c>
      <c r="B1" s="0" t="s">
        <v>214</v>
      </c>
    </row>
    <row r="2" customFormat="false" ht="13.5" hidden="false" customHeight="false" outlineLevel="0" collapsed="false">
      <c r="A2" s="143" t="s">
        <v>215</v>
      </c>
      <c r="B2" s="143" t="s">
        <v>36</v>
      </c>
    </row>
    <row r="3" customFormat="false" ht="13.5" hidden="false" customHeight="false" outlineLevel="0" collapsed="false">
      <c r="A3" s="98" t="n">
        <v>10235</v>
      </c>
      <c r="B3" s="98" t="n">
        <v>253</v>
      </c>
    </row>
    <row r="14" customFormat="false" ht="12.75" hidden="false" customHeight="false" outlineLevel="0" collapsed="false">
      <c r="A14" s="0" t="s">
        <v>216</v>
      </c>
      <c r="B14" s="0" t="s">
        <v>217</v>
      </c>
      <c r="C14" s="0" t="s">
        <v>218</v>
      </c>
      <c r="D14" s="0" t="s">
        <v>219</v>
      </c>
    </row>
    <row r="15" customFormat="false" ht="15" hidden="false" customHeight="false" outlineLevel="0" collapsed="false">
      <c r="A15" s="144" t="s">
        <v>28</v>
      </c>
      <c r="B15" s="144"/>
      <c r="C15" s="144"/>
      <c r="D15" s="144"/>
    </row>
    <row r="16" customFormat="false" ht="13.5" hidden="false" customHeight="false" outlineLevel="0" collapsed="false">
      <c r="A16" s="143" t="s">
        <v>29</v>
      </c>
      <c r="B16" s="143" t="s">
        <v>30</v>
      </c>
      <c r="C16" s="143" t="s">
        <v>31</v>
      </c>
      <c r="D16" s="143" t="s">
        <v>32</v>
      </c>
    </row>
    <row r="17" customFormat="false" ht="13.5" hidden="false" customHeight="false" outlineLevel="0" collapsed="false">
      <c r="A17" s="145" t="n">
        <v>24.444</v>
      </c>
      <c r="B17" s="146" t="n">
        <v>49.687</v>
      </c>
      <c r="C17" s="146" t="n">
        <v>38.407</v>
      </c>
      <c r="D17" s="146" t="n">
        <v>132.601</v>
      </c>
    </row>
    <row r="25" customFormat="false" ht="12.75" hidden="false" customHeight="false" outlineLevel="0" collapsed="false">
      <c r="A25" s="0" t="s">
        <v>67</v>
      </c>
      <c r="B25" s="0" t="s">
        <v>79</v>
      </c>
      <c r="C25" s="0" t="s">
        <v>220</v>
      </c>
    </row>
    <row r="27" customFormat="false" ht="12.75" hidden="false" customHeight="true" outlineLevel="0" collapsed="false">
      <c r="A27" s="147" t="s">
        <v>221</v>
      </c>
      <c r="B27" s="147" t="s">
        <v>24</v>
      </c>
      <c r="C27" s="147" t="s">
        <v>222</v>
      </c>
    </row>
    <row r="28" customFormat="false" ht="13.5" hidden="false" customHeight="false" outlineLevel="0" collapsed="false">
      <c r="A28" s="147"/>
      <c r="B28" s="147"/>
      <c r="C28" s="147"/>
    </row>
    <row r="29" customFormat="false" ht="13.5" hidden="false" customHeight="false" outlineLevel="0" collapsed="false">
      <c r="A29" s="148"/>
      <c r="B29" s="148"/>
      <c r="C29" s="148"/>
    </row>
    <row r="30" customFormat="false" ht="13.5" hidden="false" customHeight="false" outlineLevel="0" collapsed="false">
      <c r="A30" s="149"/>
      <c r="B30" s="149"/>
      <c r="C30" s="149"/>
    </row>
    <row r="31" customFormat="false" ht="13.5" hidden="false" customHeight="false" outlineLevel="0" collapsed="false">
      <c r="A31" s="148"/>
      <c r="B31" s="148"/>
      <c r="C31" s="148"/>
    </row>
    <row r="32" customFormat="false" ht="13.5" hidden="false" customHeight="false" outlineLevel="0" collapsed="false">
      <c r="A32" s="149"/>
      <c r="B32" s="149"/>
      <c r="C32" s="149"/>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9" t="n">
        <f aca="false">Info!D1</f>
        <v>0</v>
      </c>
      <c r="B1" s="39"/>
      <c r="C1" s="39"/>
      <c r="D1" s="39"/>
      <c r="E1" s="39"/>
      <c r="F1" s="39"/>
      <c r="G1" s="39"/>
      <c r="H1" s="39"/>
      <c r="I1" s="39"/>
      <c r="J1" s="39"/>
      <c r="K1" s="39"/>
      <c r="L1" s="39"/>
      <c r="M1" s="39"/>
      <c r="N1" s="40"/>
      <c r="O1" s="40"/>
      <c r="P1" s="40"/>
      <c r="Q1" s="40" t="n">
        <v>1</v>
      </c>
      <c r="R1" s="40"/>
    </row>
    <row r="2" s="3" customFormat="true" ht="27.75" hidden="false" customHeight="false" outlineLevel="0" collapsed="false">
      <c r="A2" s="41" t="str">
        <f aca="false">'Raw Selected prod'!G14</f>
        <v>Volume Decomposition Report Detail</v>
      </c>
      <c r="B2" s="41"/>
      <c r="C2" s="41"/>
      <c r="D2" s="41"/>
      <c r="E2" s="41"/>
      <c r="F2" s="41"/>
      <c r="G2" s="41"/>
      <c r="H2" s="41"/>
      <c r="I2" s="41"/>
      <c r="J2" s="41"/>
      <c r="K2" s="41"/>
      <c r="L2" s="41"/>
      <c r="M2" s="41"/>
      <c r="N2" s="40"/>
      <c r="O2" s="40"/>
      <c r="P2" s="40"/>
      <c r="Q2" s="40"/>
      <c r="R2" s="40"/>
    </row>
    <row r="3" s="3" customFormat="true" ht="27.75" hidden="false" customHeight="false" outlineLevel="0" collapsed="false">
      <c r="A3" s="41" t="str">
        <f aca="false">Info!W45</f>
        <v>TTL WHOLESOME SNACKS W/ EB X FTP</v>
      </c>
      <c r="B3" s="41"/>
      <c r="C3" s="41"/>
      <c r="D3" s="41"/>
      <c r="E3" s="41"/>
      <c r="F3" s="41"/>
      <c r="G3" s="41"/>
      <c r="H3" s="41"/>
      <c r="I3" s="41"/>
      <c r="J3" s="41"/>
      <c r="K3" s="41"/>
      <c r="L3" s="41"/>
      <c r="M3" s="41"/>
      <c r="N3" s="40"/>
      <c r="O3" s="40"/>
      <c r="P3" s="40"/>
      <c r="Q3" s="40"/>
      <c r="R3" s="40"/>
    </row>
    <row r="4" s="9" customFormat="true" ht="21" hidden="false" customHeight="true" outlineLevel="0" collapsed="false">
      <c r="A4" s="42"/>
      <c r="B4" s="43"/>
      <c r="C4" s="43"/>
      <c r="D4" s="43"/>
      <c r="E4" s="43"/>
      <c r="F4" s="40"/>
      <c r="G4" s="40"/>
      <c r="H4" s="40"/>
      <c r="I4" s="40"/>
      <c r="J4" s="40"/>
      <c r="K4" s="40"/>
      <c r="L4" s="40"/>
      <c r="M4" s="40"/>
    </row>
    <row r="5" s="9" customFormat="true" ht="21" hidden="false" customHeight="true" outlineLevel="0" collapsed="false">
      <c r="A5" s="42"/>
      <c r="B5" s="43"/>
      <c r="C5" s="43"/>
      <c r="D5" s="43"/>
      <c r="E5" s="43"/>
      <c r="F5" s="40"/>
      <c r="G5" s="40"/>
      <c r="H5" s="40"/>
      <c r="I5" s="40"/>
      <c r="J5" s="40"/>
      <c r="K5" s="40"/>
      <c r="L5" s="40"/>
      <c r="M5" s="40"/>
    </row>
    <row r="6" s="9" customFormat="true" ht="18" hidden="false" customHeight="true" outlineLevel="0" collapsed="false">
      <c r="A6" s="40"/>
      <c r="B6" s="40"/>
      <c r="C6" s="40"/>
      <c r="D6" s="40"/>
      <c r="E6" s="40"/>
      <c r="F6" s="40"/>
      <c r="G6" s="40"/>
      <c r="H6" s="40"/>
      <c r="I6" s="40"/>
      <c r="J6" s="40"/>
      <c r="K6" s="40"/>
      <c r="L6" s="40"/>
      <c r="M6" s="40"/>
    </row>
    <row r="7" s="9" customFormat="true" ht="15.75" hidden="false" customHeight="true" outlineLevel="0" collapsed="false">
      <c r="A7" s="44"/>
      <c r="D7" s="45" t="str">
        <f aca="false">IF(Calculations!B14="NA","",IF(ABS(Calculations!B14)&gt;0.05,"ALERT: Please Check That Both Databases Have Been Updated "," "))</f>
        <v/>
      </c>
      <c r="E7" s="45"/>
      <c r="F7" s="45"/>
      <c r="G7" s="45"/>
      <c r="H7" s="45"/>
      <c r="I7" s="45"/>
      <c r="J7" s="45"/>
    </row>
    <row r="8" customFormat="false" ht="18.75" hidden="false" customHeight="false" outlineLevel="0" collapsed="false">
      <c r="A8" s="46"/>
      <c r="C8" s="47"/>
      <c r="D8" s="48"/>
      <c r="E8" s="48"/>
      <c r="F8" s="48"/>
      <c r="G8" s="19" t="str">
        <f aca="false">IF(Info!F1=1,"Total Dollar Sales","Total Volume Sales")</f>
        <v>Total Dollar Sales</v>
      </c>
      <c r="H8" s="49"/>
      <c r="I8" s="48"/>
      <c r="J8" s="9"/>
      <c r="K8" s="48"/>
      <c r="L8" s="48"/>
      <c r="M8" s="48"/>
    </row>
    <row r="9" customFormat="false" ht="13.5" hidden="false" customHeight="false" outlineLevel="0" collapsed="false">
      <c r="A9" s="47"/>
      <c r="B9" s="47"/>
      <c r="C9" s="47"/>
      <c r="D9" s="48"/>
      <c r="E9" s="48"/>
      <c r="F9" s="50" t="s">
        <v>13</v>
      </c>
      <c r="G9" s="51" t="str">
        <f aca="false">IF(Info!F1=1,'Raw Selected prod'!B4,'Raw Selected prod'!B46)</f>
        <v>NA</v>
      </c>
      <c r="H9" s="52"/>
      <c r="I9" s="48"/>
      <c r="J9" s="48"/>
      <c r="K9" s="48"/>
      <c r="L9" s="48"/>
      <c r="M9" s="48"/>
    </row>
    <row r="10" customFormat="false" ht="13.5" hidden="false" customHeight="false" outlineLevel="0" collapsed="false">
      <c r="A10" s="47"/>
      <c r="B10" s="53"/>
      <c r="C10" s="47"/>
      <c r="D10" s="48"/>
      <c r="E10" s="48"/>
      <c r="F10" s="50" t="s">
        <v>14</v>
      </c>
      <c r="G10" s="54" t="str">
        <f aca="false">IF(Info!F1=1,'Raw Selected prod'!B19,'Raw Selected prod'!B56)</f>
        <v>NA</v>
      </c>
      <c r="H10" s="52"/>
      <c r="I10" s="48"/>
      <c r="J10" s="48"/>
      <c r="K10" s="48"/>
      <c r="L10" s="48"/>
      <c r="M10" s="48"/>
    </row>
    <row r="11" customFormat="false" ht="13.5" hidden="false" customHeight="false" outlineLevel="0" collapsed="false">
      <c r="A11" s="48"/>
      <c r="B11" s="48"/>
      <c r="C11" s="48"/>
      <c r="D11" s="48"/>
      <c r="E11" s="48"/>
      <c r="F11" s="50" t="s">
        <v>15</v>
      </c>
      <c r="G11" s="55" t="e">
        <f aca="false">(G9-(G9-G10))/(G9-G10)</f>
        <v>#VALUE!</v>
      </c>
      <c r="H11" s="52"/>
      <c r="I11" s="48"/>
      <c r="J11" s="48"/>
      <c r="K11" s="48"/>
      <c r="L11" s="48"/>
      <c r="M11" s="48"/>
    </row>
    <row r="12" customFormat="false" ht="12.75" hidden="false" customHeight="false" outlineLevel="0" collapsed="false">
      <c r="A12" s="48"/>
      <c r="B12" s="48"/>
      <c r="C12" s="48"/>
      <c r="D12" s="48"/>
      <c r="E12" s="48"/>
      <c r="F12" s="48"/>
      <c r="G12" s="56"/>
      <c r="H12" s="57"/>
      <c r="I12" s="48"/>
      <c r="J12" s="48"/>
      <c r="K12" s="48"/>
      <c r="L12" s="48"/>
      <c r="M12" s="48"/>
    </row>
    <row r="13" customFormat="false" ht="15.75" hidden="false" customHeight="false" outlineLevel="0" collapsed="false">
      <c r="A13" s="48"/>
      <c r="B13" s="48"/>
      <c r="C13" s="48"/>
      <c r="D13" s="19" t="str">
        <f aca="false">IF(Info!F1=1,"Base Dollar Sales","Base Volume Sales")</f>
        <v>Base Dollar Sales</v>
      </c>
      <c r="E13" s="49"/>
      <c r="F13" s="48"/>
      <c r="G13" s="48"/>
      <c r="H13" s="48"/>
      <c r="I13" s="48"/>
      <c r="J13" s="19" t="str">
        <f aca="false">IF(Info!F1=1,"Incremental Dollar Sales","Incremental Volume Sales")</f>
        <v>Incremental Dollar Sales</v>
      </c>
      <c r="K13" s="49"/>
      <c r="L13" s="48"/>
      <c r="M13" s="48"/>
    </row>
    <row r="14" customFormat="false" ht="13.5" hidden="false" customHeight="false" outlineLevel="0" collapsed="false">
      <c r="A14" s="48"/>
      <c r="B14" s="48"/>
      <c r="C14" s="50" t="s">
        <v>13</v>
      </c>
      <c r="D14" s="58" t="str">
        <f aca="false">IF(Info!F1=1,'Raw Selected prod'!B6,'Raw Selected prod'!B48)</f>
        <v>NA</v>
      </c>
      <c r="E14" s="52"/>
      <c r="F14" s="48"/>
      <c r="G14" s="48"/>
      <c r="H14" s="48"/>
      <c r="I14" s="50" t="s">
        <v>13</v>
      </c>
      <c r="J14" s="58" t="str">
        <f aca="false">IF(Info!F1=1,'Raw Selected prod'!B8,'Raw Selected prod'!B50)</f>
        <v>NA</v>
      </c>
      <c r="K14" s="52"/>
      <c r="L14" s="48"/>
      <c r="M14" s="48"/>
    </row>
    <row r="15" customFormat="false" ht="13.5" hidden="false" customHeight="false" outlineLevel="0" collapsed="false">
      <c r="A15" s="48"/>
      <c r="B15" s="48"/>
      <c r="C15" s="50" t="s">
        <v>14</v>
      </c>
      <c r="D15" s="54" t="str">
        <f aca="false">IF(Info!F1=1,'Raw Selected prod'!B20,'Raw Selected prod'!B57)</f>
        <v>NA</v>
      </c>
      <c r="E15" s="52"/>
      <c r="F15" s="48"/>
      <c r="G15" s="48"/>
      <c r="H15" s="48"/>
      <c r="I15" s="50" t="s">
        <v>14</v>
      </c>
      <c r="J15" s="54" t="str">
        <f aca="false">IF(Info!F1=1,'Raw Selected prod'!B21,'Raw Selected prod'!B58)</f>
        <v>NA</v>
      </c>
      <c r="K15" s="52"/>
      <c r="L15" s="48"/>
      <c r="M15" s="48"/>
    </row>
    <row r="16" customFormat="false" ht="13.5" hidden="false" customHeight="false" outlineLevel="0" collapsed="false">
      <c r="A16" s="48"/>
      <c r="B16" s="48"/>
      <c r="C16" s="50" t="s">
        <v>3</v>
      </c>
      <c r="D16" s="55" t="n">
        <f aca="false">IF(D15&gt;D14,"",IF(ISERROR((D14-(D14-D15))/(D14-D15)),0,IF((D14-(D14-D15))/(D14-D15)&gt;999%,(999/100),IF((D14-(D14-D15))/(D14-D15)&lt;-999%,(-999/100),(D14-(D14-D15))/(D14-D15)))))</f>
        <v>0</v>
      </c>
      <c r="E16" s="59"/>
      <c r="F16" s="60"/>
      <c r="G16" s="61"/>
      <c r="H16" s="61"/>
      <c r="I16" s="62" t="s">
        <v>3</v>
      </c>
      <c r="J16" s="55" t="n">
        <f aca="false">IF(J15&gt;J14,"",IF(ISERROR((J14-(J14-J15))/(J14-J15)),0,IF((J14-(J14-J15))/(J14-J15)&gt;999%,(999/100),IF((J14-(J14-J15))/(J14-J15)&lt;-999%,(-999/100),(J14-(J14-J15))/(J14-J15)))))</f>
        <v>0</v>
      </c>
      <c r="K16" s="63"/>
      <c r="L16" s="48"/>
      <c r="M16" s="48"/>
    </row>
    <row r="17" customFormat="false" ht="21.75" hidden="false" customHeight="true" outlineLevel="0" collapsed="false">
      <c r="A17" s="48"/>
      <c r="B17" s="48"/>
      <c r="C17" s="48"/>
      <c r="D17" s="48"/>
      <c r="E17" s="48"/>
      <c r="F17" s="48"/>
      <c r="G17" s="48"/>
      <c r="H17" s="48"/>
      <c r="I17" s="48"/>
      <c r="J17" s="48"/>
      <c r="K17" s="48"/>
      <c r="L17" s="48"/>
      <c r="M17" s="48"/>
    </row>
    <row r="18" s="66" customFormat="true" ht="15" hidden="false" customHeight="false" outlineLevel="0" collapsed="false">
      <c r="A18" s="64"/>
      <c r="B18" s="64"/>
      <c r="C18" s="64"/>
      <c r="D18" s="64"/>
      <c r="E18" s="64"/>
      <c r="F18" s="64"/>
      <c r="G18" s="64"/>
      <c r="H18" s="47"/>
      <c r="I18" s="65" t="str">
        <f aca="false">IF(Info!F1=1,"Incremental Dollars by Merch Condition","Incremental Volumes by Merch Condition")</f>
        <v>Incremental Dollars by Merch Condition</v>
      </c>
      <c r="J18" s="65"/>
      <c r="K18" s="65"/>
      <c r="L18" s="65"/>
      <c r="M18" s="64"/>
    </row>
    <row r="19" s="66" customFormat="true" ht="15.75" hidden="false" customHeight="false" outlineLevel="0" collapsed="false">
      <c r="A19" s="47"/>
      <c r="B19" s="47"/>
      <c r="C19" s="19" t="s">
        <v>5</v>
      </c>
      <c r="D19" s="47"/>
      <c r="E19" s="19" t="s">
        <v>6</v>
      </c>
      <c r="F19" s="19"/>
      <c r="G19" s="49"/>
      <c r="H19" s="47"/>
      <c r="I19" s="67" t="s">
        <v>7</v>
      </c>
      <c r="J19" s="67" t="s">
        <v>16</v>
      </c>
      <c r="K19" s="67" t="s">
        <v>17</v>
      </c>
      <c r="L19" s="67" t="s">
        <v>18</v>
      </c>
      <c r="M19" s="64"/>
    </row>
    <row r="20" s="66" customFormat="true" ht="13.5" hidden="false" customHeight="false" outlineLevel="0" collapsed="false">
      <c r="A20" s="68" t="s">
        <v>19</v>
      </c>
      <c r="B20" s="47"/>
      <c r="C20" s="58" t="str">
        <f aca="false">(IF(ISERROR(D15-E20),"NA",D15-E20))</f>
        <v>NA</v>
      </c>
      <c r="D20" s="69" t="s">
        <v>20</v>
      </c>
      <c r="E20" s="58" t="str">
        <f aca="false">IF(Info!F1,'Raw Selected prod'!G9,'Raw Selected prod'!G22)</f>
        <v>NA</v>
      </c>
      <c r="F20" s="64"/>
      <c r="G20" s="64"/>
      <c r="H20" s="50" t="s">
        <v>13</v>
      </c>
      <c r="I20" s="58" t="n">
        <f aca="false">IF(Info!F1=1,'Raw Selected prod'!B35,'Raw Selected prod'!B67)</f>
        <v>0</v>
      </c>
      <c r="J20" s="58" t="n">
        <f aca="false">IF(Info!F1=1,'Raw Selected prod'!B32,'Raw Selected prod'!B64)</f>
        <v>0</v>
      </c>
      <c r="K20" s="58" t="n">
        <f aca="false">IF(Info!F1=1,'Raw Selected prod'!B34,'Raw Selected prod'!B66)</f>
        <v>0</v>
      </c>
      <c r="L20" s="58" t="n">
        <f aca="false">IF(Info!F1=1,'Raw Selected prod'!B33,'Raw Selected prod'!B65)</f>
        <v>0</v>
      </c>
      <c r="M20" s="64"/>
      <c r="N20" s="70"/>
    </row>
    <row r="21" s="66" customFormat="true" ht="13.5" hidden="false" customHeight="false" outlineLevel="0" collapsed="false">
      <c r="A21" s="62" t="s">
        <v>21</v>
      </c>
      <c r="C21" s="71" t="str">
        <f aca="false">IF(ISERROR(D16-E21),"NA",D16-E21)</f>
        <v>NA</v>
      </c>
      <c r="D21" s="69" t="s">
        <v>20</v>
      </c>
      <c r="E21" s="71" t="str">
        <f aca="false">IF(Info!F1,IF(ISERROR('Raw Selected prod'!G8/100),"NA",'Raw Selected prod'!G8/100),IF(ISERROR('Raw Selected prod'!G21/100),"NA",'Raw Selected prod'!G21/100))</f>
        <v>NA</v>
      </c>
      <c r="F21" s="64"/>
      <c r="G21" s="64"/>
      <c r="H21" s="50" t="s">
        <v>14</v>
      </c>
      <c r="I21" s="54" t="str">
        <f aca="false">IF(Info!F1=1,IF(ISERROR(I20-'Raw Selected prod'!B103),"NA",I20-'Raw Selected prod'!B103),IF(ISERROR(I20-'Raw Selected prod'!B135),"NA",I20-'Raw Selected prod'!B135))</f>
        <v>NA</v>
      </c>
      <c r="J21" s="72" t="str">
        <f aca="false">IF(Info!F1=1,IF(ISERROR(J20-'Raw Selected prod'!B100),"NA",J20-'Raw Selected prod'!B100),IF(ISERROR(J20-'Raw Selected prod'!B132),"NA",J20-'Raw Selected prod'!B132))</f>
        <v>NA</v>
      </c>
      <c r="K21" s="72" t="str">
        <f aca="false">IF(Info!F1=1,IF(ISERROR(K20-'Raw Selected prod'!B102),"NA",K20-'Raw Selected prod'!B102),IF(ISERROR(K20-'Raw Selected prod'!B134),"NA",K20-'Raw Selected prod'!B134))</f>
        <v>NA</v>
      </c>
      <c r="L21" s="72" t="str">
        <f aca="false">IF(Info!F1=1,IF(ISERROR(L20-'Raw Selected prod'!B101),"NA",L20-'Raw Selected prod'!B101),IF(ISERROR(L20-'Raw Selected prod'!B133),"NA",L20-'Raw Selected prod'!B133))</f>
        <v>NA</v>
      </c>
      <c r="M21" s="64"/>
      <c r="N21" s="70"/>
    </row>
    <row r="22" s="66" customFormat="true" ht="13.5" hidden="false" customHeight="false" outlineLevel="0" collapsed="false">
      <c r="A22" s="73"/>
      <c r="B22" s="47"/>
      <c r="F22" s="64"/>
      <c r="G22" s="64"/>
      <c r="H22" s="74" t="s">
        <v>3</v>
      </c>
      <c r="I22" s="55" t="str">
        <f aca="false">IF(I21&gt;I20,"",IF(ISERROR((I20-(I20-I21))/(I20-I21)),"NA",(I20-(I20-I21))/(I20-I21)))</f>
        <v/>
      </c>
      <c r="J22" s="55" t="str">
        <f aca="false">IF(J21&gt;J20,"",IF(ISERROR((J20-(J20-J21))/(J20-J21)),"NA",(J20-(J20-J21))/(J20-J21)))</f>
        <v/>
      </c>
      <c r="K22" s="55" t="str">
        <f aca="false">IF(K21&gt;K20,"",IF(ISERROR((K20-(K20-K21))/(K20-K21)),"NA",(K20-(K20-K21))/(K20-K21)))</f>
        <v/>
      </c>
      <c r="L22" s="55" t="str">
        <f aca="false">IF(L21&gt;L20,"",IF(ISERROR((L20-(L20-L21))/(L20-L21)),"NA",(L20-(L20-L21))/(L20-L21)))</f>
        <v/>
      </c>
      <c r="M22" s="64"/>
    </row>
    <row r="23" s="66" customFormat="true" ht="17.25" hidden="false" customHeight="true" outlineLevel="0" collapsed="false">
      <c r="A23" s="64"/>
      <c r="B23" s="64"/>
      <c r="F23" s="64"/>
      <c r="G23" s="64"/>
      <c r="H23" s="75"/>
      <c r="I23" s="64"/>
      <c r="J23" s="64"/>
      <c r="K23" s="64"/>
      <c r="L23" s="64"/>
      <c r="M23" s="64"/>
    </row>
    <row r="24" customFormat="false" ht="15" hidden="false" customHeight="false" outlineLevel="0" collapsed="false">
      <c r="A24" s="48"/>
      <c r="B24" s="48"/>
      <c r="F24" s="48"/>
      <c r="G24" s="48"/>
      <c r="H24" s="75"/>
      <c r="I24" s="76" t="s">
        <v>22</v>
      </c>
      <c r="J24" s="76"/>
      <c r="K24" s="76"/>
      <c r="L24" s="76"/>
      <c r="M24" s="48"/>
    </row>
    <row r="25" customFormat="false" ht="13.5" hidden="false" customHeight="true" outlineLevel="0" collapsed="false">
      <c r="A25" s="48"/>
      <c r="B25" s="48"/>
      <c r="C25" s="77" t="s">
        <v>23</v>
      </c>
      <c r="D25" s="78" t="str">
        <f aca="false">'Raw Selected prod'!A30</f>
        <v>Base Prc/Unit</v>
      </c>
      <c r="E25" s="78" t="s">
        <v>24</v>
      </c>
      <c r="F25" s="78" t="str">
        <f aca="false">IF(Info!O1="x","Average Facings","Gondola Facings (Groc Only)")</f>
        <v>Average Facings</v>
      </c>
      <c r="G25" s="48"/>
      <c r="H25" s="75"/>
      <c r="I25" s="67" t="s">
        <v>7</v>
      </c>
      <c r="J25" s="67" t="s">
        <v>16</v>
      </c>
      <c r="K25" s="67" t="s">
        <v>17</v>
      </c>
      <c r="L25" s="67" t="s">
        <v>18</v>
      </c>
      <c r="M25" s="48"/>
    </row>
    <row r="26" customFormat="false" ht="13.5" hidden="false" customHeight="false" outlineLevel="0" collapsed="false">
      <c r="A26" s="48"/>
      <c r="B26" s="48"/>
      <c r="C26" s="77"/>
      <c r="D26" s="78"/>
      <c r="E26" s="78"/>
      <c r="F26" s="78"/>
      <c r="G26" s="48"/>
      <c r="H26" s="50" t="s">
        <v>13</v>
      </c>
      <c r="I26" s="79" t="str">
        <f aca="false">IF(Info!F1=1,'Raw Selected prod'!B15,'Raw Selected prod'!B55)</f>
        <v>NA</v>
      </c>
      <c r="J26" s="80" t="str">
        <f aca="false">IF(Info!F1=1,'Raw Selected prod'!B12,'Raw Selected prod'!B52)</f>
        <v>NA</v>
      </c>
      <c r="K26" s="80" t="str">
        <f aca="false">IF(Info!F1=1,'Raw Selected prod'!B14,'Raw Selected prod'!B54)</f>
        <v>NA</v>
      </c>
      <c r="L26" s="80" t="str">
        <f aca="false">IF(Info!F1=1,'Raw Selected prod'!B13,'Raw Selected prod'!B53)</f>
        <v>NA</v>
      </c>
      <c r="M26" s="48"/>
    </row>
    <row r="27" customFormat="false" ht="13.5" hidden="false" customHeight="false" outlineLevel="0" collapsed="false">
      <c r="A27" s="48"/>
      <c r="B27" s="48"/>
      <c r="C27" s="74" t="s">
        <v>13</v>
      </c>
      <c r="D27" s="81" t="n">
        <f aca="false">'Raw Selected prod'!B30</f>
        <v>0</v>
      </c>
      <c r="E27" s="82" t="n">
        <f aca="false">'Raw Selected prod'!B42</f>
        <v>0</v>
      </c>
      <c r="F27" s="82" t="str">
        <f aca="false">IF(Info!O1="x",'Raw Selected prod'!B43,'Raw Selected prod'!B44)</f>
        <v>NA</v>
      </c>
      <c r="G27" s="48"/>
      <c r="H27" s="50" t="s">
        <v>25</v>
      </c>
      <c r="I27" s="83" t="str">
        <f aca="false">IF(Info!F1=1,'Raw Selected prod'!B83,'Raw Selected prod'!B123)</f>
        <v>NA</v>
      </c>
      <c r="J27" s="84" t="str">
        <f aca="false">IF(Info!F1=1,'Raw Selected prod'!B80,'Raw Selected prod'!B120)</f>
        <v>NA</v>
      </c>
      <c r="K27" s="84" t="str">
        <f aca="false">IF(Info!F1=1,'Raw Selected prod'!B82,'Raw Selected prod'!B122)</f>
        <v>NA</v>
      </c>
      <c r="L27" s="84" t="str">
        <f aca="false">IF(Info!F1=1,'Raw Selected prod'!B81,'Raw Selected prod'!B121)</f>
        <v>NA</v>
      </c>
      <c r="M27" s="48"/>
    </row>
    <row r="28" customFormat="false" ht="13.5" hidden="false" customHeight="false" outlineLevel="0" collapsed="false">
      <c r="A28" s="48"/>
      <c r="B28" s="48"/>
      <c r="C28" s="74" t="s">
        <v>26</v>
      </c>
      <c r="D28" s="85" t="str">
        <f aca="false">'Raw Selected prod'!B98</f>
        <v>NA</v>
      </c>
      <c r="E28" s="86" t="str">
        <f aca="false">'Raw Selected prod'!B110</f>
        <v>NA</v>
      </c>
      <c r="F28" s="86" t="str">
        <f aca="false">IF(Info!O1="x",'Raw Selected prod'!B111,'Raw Selected prod'!B112)</f>
        <v>NA</v>
      </c>
      <c r="G28" s="48"/>
      <c r="H28" s="74" t="s">
        <v>3</v>
      </c>
      <c r="I28" s="55" t="str">
        <f aca="false">IF(I27&lt;0,"",IF(ISERROR((I26-I27)/I27),"NA",(I26-I27)/I27))</f>
        <v>NA</v>
      </c>
      <c r="J28" s="55" t="str">
        <f aca="false">IF(J27&lt;0,"",IF(ISERROR((J26-J27)/J27),"NA",(J26-J27)/J27))</f>
        <v>NA</v>
      </c>
      <c r="K28" s="55" t="str">
        <f aca="false">IF(K27&lt;0,"",IF(ISERROR((K26-K27)/K27),"NA",(K26-K27)/K27))</f>
        <v>NA</v>
      </c>
      <c r="L28" s="55" t="str">
        <f aca="false">IF(L27&lt;0,"",IF(ISERROR((L26-L27)/L27),"NA",(L26-L27)/L27))</f>
        <v>NA</v>
      </c>
      <c r="M28" s="48"/>
    </row>
    <row r="29" customFormat="false" ht="13.5" hidden="false" customHeight="false" outlineLevel="0" collapsed="false">
      <c r="A29" s="48"/>
      <c r="B29" s="48"/>
      <c r="C29" s="74" t="s">
        <v>27</v>
      </c>
      <c r="D29" s="81" t="str">
        <f aca="false">IF(ISERROR(D27-D28),"NA",D27-D28)</f>
        <v>NA</v>
      </c>
      <c r="E29" s="82" t="str">
        <f aca="false">IF(ISERROR(E27-E28),"NA",E27-E28)</f>
        <v>NA</v>
      </c>
      <c r="F29" s="82" t="str">
        <f aca="false">IF(ISERROR(F27-F28),"NA",F27-F28)</f>
        <v>NA</v>
      </c>
      <c r="G29" s="48"/>
      <c r="H29" s="48"/>
      <c r="I29" s="48"/>
      <c r="J29" s="48"/>
      <c r="K29" s="48"/>
      <c r="L29" s="48"/>
      <c r="M29" s="48"/>
    </row>
    <row r="30" customFormat="false" ht="12.75" hidden="false" customHeight="true" outlineLevel="0" collapsed="false">
      <c r="A30" s="48"/>
      <c r="B30" s="48"/>
      <c r="C30" s="74" t="s">
        <v>3</v>
      </c>
      <c r="D30" s="85" t="str">
        <f aca="false">IF(ISERROR(((D27-D28)/D28)*100),"NA",((D27-D28)/D28)*100)</f>
        <v>NA</v>
      </c>
      <c r="E30" s="86" t="str">
        <f aca="false">IF(ISERROR(((E27-E28)/E28)*100),"NA",((E27-E28)/E28)*100)</f>
        <v>NA</v>
      </c>
      <c r="F30" s="86" t="str">
        <f aca="false">IF(ISERROR(((F27-F28)/F28)*100),"NA",((F27-F28)/F28)*100)</f>
        <v>NA</v>
      </c>
      <c r="G30" s="48"/>
      <c r="H30" s="75"/>
      <c r="I30" s="76" t="s">
        <v>28</v>
      </c>
      <c r="J30" s="76"/>
      <c r="K30" s="76"/>
      <c r="L30" s="76"/>
      <c r="M30" s="48"/>
    </row>
    <row r="31" customFormat="false" ht="15.75" hidden="false" customHeight="true" outlineLevel="0" collapsed="false">
      <c r="A31" s="48"/>
      <c r="B31" s="48"/>
      <c r="F31" s="48"/>
      <c r="G31" s="48"/>
      <c r="H31" s="75"/>
      <c r="I31" s="87" t="s">
        <v>29</v>
      </c>
      <c r="J31" s="87" t="s">
        <v>30</v>
      </c>
      <c r="K31" s="87" t="s">
        <v>31</v>
      </c>
      <c r="L31" s="87" t="s">
        <v>32</v>
      </c>
      <c r="M31" s="48"/>
    </row>
    <row r="32" customFormat="false" ht="15.75" hidden="false" customHeight="true" outlineLevel="0" collapsed="false">
      <c r="D32" s="19"/>
      <c r="E32" s="19"/>
      <c r="F32" s="19"/>
      <c r="G32" s="48"/>
      <c r="H32" s="50" t="s">
        <v>13</v>
      </c>
      <c r="I32" s="88" t="n">
        <f aca="false">'Raw Selected prod'!B38</f>
        <v>0</v>
      </c>
      <c r="J32" s="89" t="n">
        <f aca="false">'Raw Selected prod'!B39</f>
        <v>0</v>
      </c>
      <c r="K32" s="89" t="n">
        <f aca="false">'Raw Selected prod'!B40</f>
        <v>0</v>
      </c>
      <c r="L32" s="89" t="n">
        <f aca="false">'Raw Selected prod'!B41</f>
        <v>0</v>
      </c>
      <c r="M32" s="48"/>
    </row>
    <row r="33" customFormat="false" ht="15.75" hidden="false" customHeight="true" outlineLevel="0" collapsed="false">
      <c r="D33" s="19"/>
      <c r="E33" s="19"/>
      <c r="F33" s="19"/>
      <c r="G33" s="48"/>
      <c r="H33" s="50" t="s">
        <v>25</v>
      </c>
      <c r="I33" s="90" t="str">
        <f aca="false">'Raw Selected prod'!B106</f>
        <v>NA</v>
      </c>
      <c r="J33" s="91" t="str">
        <f aca="false">'Raw Selected prod'!B107</f>
        <v>NA</v>
      </c>
      <c r="K33" s="91" t="str">
        <f aca="false">'Raw Selected prod'!B108</f>
        <v>NA</v>
      </c>
      <c r="L33" s="91" t="str">
        <f aca="false">'Raw Selected prod'!B109</f>
        <v>NA</v>
      </c>
      <c r="M33" s="48"/>
    </row>
    <row r="34" customFormat="false" ht="15.75" hidden="false" customHeight="true" outlineLevel="0" collapsed="false">
      <c r="A34" s="48"/>
      <c r="B34" s="48"/>
      <c r="F34" s="48"/>
      <c r="G34" s="48"/>
      <c r="H34" s="62" t="s">
        <v>3</v>
      </c>
      <c r="I34" s="55" t="str">
        <f aca="false">IF(ISERROR((I32-I33)/I33),"NA",(I32-I33)/I33)</f>
        <v>NA</v>
      </c>
      <c r="J34" s="55" t="str">
        <f aca="false">IF(ISERROR((J32-J33)/J33),"NA",(J32-J33)/J33)</f>
        <v>NA</v>
      </c>
      <c r="K34" s="55" t="str">
        <f aca="false">IF(ISERROR((K32-K33)/K33),"NA",(K32-K33)/K33)</f>
        <v>NA</v>
      </c>
      <c r="L34" s="55" t="str">
        <f aca="false">IF(ISERROR((L32-L33)/L33),"NA",(L32-L33)/L33)</f>
        <v>NA</v>
      </c>
      <c r="M34" s="48"/>
    </row>
    <row r="35" s="92" customFormat="true" ht="15.75" hidden="false" customHeight="true" outlineLevel="0" collapsed="false">
      <c r="A35" s="48"/>
      <c r="B35" s="48"/>
    </row>
    <row r="36" s="92" customFormat="true" ht="17.25" hidden="false" customHeight="true" outlineLevel="0" collapsed="false">
      <c r="A36" s="48"/>
      <c r="B36" s="48"/>
      <c r="C36" s="77" t="s">
        <v>23</v>
      </c>
      <c r="D36" s="93" t="s">
        <v>33</v>
      </c>
      <c r="E36" s="94" t="s">
        <v>34</v>
      </c>
      <c r="I36" s="95" t="s">
        <v>35</v>
      </c>
      <c r="J36" s="95"/>
      <c r="K36" s="95"/>
      <c r="L36" s="95"/>
    </row>
    <row r="37" customFormat="false" ht="15.75" hidden="false" customHeight="false" outlineLevel="0" collapsed="false">
      <c r="C37" s="77"/>
      <c r="D37" s="93"/>
      <c r="E37" s="94"/>
      <c r="H37" s="75"/>
      <c r="I37" s="96" t="str">
        <f aca="false">IF('Raw Selected prod'!F15&gt;0,"","Inventory")</f>
        <v>Inventory</v>
      </c>
      <c r="J37" s="96"/>
      <c r="K37" s="48"/>
      <c r="L37" s="97"/>
    </row>
    <row r="38" customFormat="false" ht="15.75" hidden="false" customHeight="false" outlineLevel="0" collapsed="false">
      <c r="C38" s="74" t="s">
        <v>13</v>
      </c>
      <c r="D38" s="88" t="e">
        <f aca="false">'Raw Selected prod'!B10</f>
        <v>#VALUE!</v>
      </c>
      <c r="E38" s="82" t="str">
        <f aca="false">IF(Info!F1=1,'Raw Selected prod'!B45,'Raw Selected prod'!B68)</f>
        <v>NA</v>
      </c>
      <c r="H38" s="75"/>
      <c r="I38" s="87" t="str">
        <f aca="false">IF('Raw Selected prod'!F15&gt;0,"Display Capacity","On Display")</f>
        <v>On Display</v>
      </c>
      <c r="J38" s="87" t="s">
        <v>36</v>
      </c>
      <c r="K38" s="48"/>
      <c r="L38" s="97"/>
    </row>
    <row r="39" customFormat="false" ht="15.75" hidden="false" customHeight="false" outlineLevel="0" collapsed="false">
      <c r="C39" s="74" t="s">
        <v>26</v>
      </c>
      <c r="D39" s="90" t="e">
        <f aca="false">'Raw Selected prod'!B78</f>
        <v>#VALUE!</v>
      </c>
      <c r="E39" s="86" t="str">
        <f aca="false">IF(Info!F1=1,'Raw Selected prod'!B113,'Raw Selected prod'!B136)</f>
        <v>NA</v>
      </c>
      <c r="H39" s="50" t="s">
        <v>13</v>
      </c>
      <c r="I39" s="98" t="n">
        <f aca="false">'Raw Selected prod'!B36</f>
        <v>0</v>
      </c>
      <c r="J39" s="98" t="n">
        <f aca="false">'Raw Selected prod'!B37</f>
        <v>0</v>
      </c>
      <c r="L39" s="92"/>
    </row>
    <row r="40" customFormat="false" ht="15.75" hidden="false" customHeight="false" outlineLevel="0" collapsed="false">
      <c r="C40" s="74" t="s">
        <v>27</v>
      </c>
      <c r="D40" s="82" t="str">
        <f aca="false">IF(ISERROR(D38-D39),"NA",D38-D39)</f>
        <v>NA</v>
      </c>
      <c r="E40" s="82" t="str">
        <f aca="false">IF(ISERROR(E38-E39),"NA",E38-E39)</f>
        <v>NA</v>
      </c>
      <c r="H40" s="50" t="s">
        <v>25</v>
      </c>
      <c r="I40" s="99" t="str">
        <f aca="false">'Raw Selected prod'!B104</f>
        <v>NA</v>
      </c>
      <c r="J40" s="99" t="str">
        <f aca="false">'Raw Selected prod'!B105</f>
        <v>NA</v>
      </c>
      <c r="L40" s="92"/>
    </row>
    <row r="41" customFormat="false" ht="15.75" hidden="false" customHeight="false" outlineLevel="0" collapsed="false">
      <c r="C41" s="74" t="s">
        <v>3</v>
      </c>
      <c r="D41" s="86" t="str">
        <f aca="false">IF(ISERROR(((D38-D39)/D39)*100),"NA",((D38-D39)/D39)*100)</f>
        <v>NA</v>
      </c>
      <c r="E41" s="86" t="str">
        <f aca="false">IF(ISERROR(((E38-E39)/E39)*100),"NA",((E38-E39)/E39)*100)</f>
        <v>NA</v>
      </c>
      <c r="H41" s="62" t="s">
        <v>3</v>
      </c>
      <c r="I41" s="55" t="str">
        <f aca="false">IF(ISERROR((I39-I40)/I40),"NA",(I39-I40)/I40)</f>
        <v>NA</v>
      </c>
      <c r="J41" s="55" t="str">
        <f aca="false">IF(ISERROR((J39-J40)/J40),"NA",(J39-J40)/J40)</f>
        <v>NA</v>
      </c>
      <c r="L41" s="92"/>
    </row>
    <row r="42" customFormat="false" ht="15" hidden="false" customHeight="false" outlineLevel="0" collapsed="false">
      <c r="E42" s="100"/>
      <c r="F42" s="100"/>
      <c r="G42" s="100"/>
      <c r="H42" s="100"/>
    </row>
    <row r="43" customFormat="false" ht="15" hidden="false" customHeight="false" outlineLevel="0" collapsed="false">
      <c r="B43" s="101" t="s">
        <v>37</v>
      </c>
      <c r="E43" s="100"/>
      <c r="F43" s="100"/>
      <c r="G43" s="100"/>
      <c r="H43" s="100"/>
    </row>
    <row r="44" customFormat="false" ht="15" hidden="false" customHeight="false" outlineLevel="0" collapsed="false">
      <c r="B44" s="100" t="s">
        <v>38</v>
      </c>
      <c r="H44" s="100" t="s">
        <v>39</v>
      </c>
      <c r="I44" s="100"/>
      <c r="J44" s="100"/>
      <c r="K44" s="100"/>
      <c r="L44" s="100"/>
    </row>
    <row r="45" customFormat="false" ht="15" hidden="false" customHeight="false" outlineLevel="0" collapsed="false">
      <c r="H45" s="102" t="s">
        <v>40</v>
      </c>
      <c r="I45" s="100"/>
      <c r="J45" s="100"/>
      <c r="K45" s="100"/>
      <c r="L45" s="100"/>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D14:D16 I39:J41 J14:J16 I32:L34">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n">
        <f aca="true">OFFSET('Raw Data'!B2,0,0)</f>
        <v>0</v>
      </c>
      <c r="C2" s="0" t="n">
        <f aca="true">OFFSET('Raw Data'!C2,0,0)</f>
        <v>0</v>
      </c>
      <c r="D2" s="0" t="n">
        <f aca="true">OFFSET('Raw Data'!D2,0,0)</f>
        <v>0</v>
      </c>
      <c r="E2" s="0" t="n">
        <f aca="true">OFFSET('Raw Data'!E2,0,0)</f>
        <v>0</v>
      </c>
      <c r="F2" s="0" t="str">
        <f aca="true">OFFSET('Raw Data'!F2,0,0)</f>
        <v>TTL KRAFT WHLSM SNACKS X EBFTP</v>
      </c>
      <c r="G2" s="0" t="str">
        <f aca="true">OFFSET('Raw Data'!G2,0,0)</f>
        <v>TTL PL WHLSM SNACKS X EBFTP</v>
      </c>
      <c r="H2" s="0" t="str">
        <f aca="true">OFFSET('Raw Data'!H2,0,0)</f>
        <v>SNACK BARS</v>
      </c>
      <c r="I2" s="0" t="str">
        <f aca="true">OFFSET('Raw Data'!I2,0,0)</f>
        <v>TTL GRANOLA BARS</v>
      </c>
      <c r="J2" s="0" t="str">
        <f aca="true">OFFSET('Raw Data'!J2,0,0)</f>
        <v>TTL CEREAL BARS</v>
      </c>
      <c r="K2" s="0" t="str">
        <f aca="true">OFFSET('Raw Data'!K2,0,0)</f>
        <v>TTL TREAT BARS</v>
      </c>
      <c r="L2" s="0" t="str">
        <f aca="true">OFFSET('Raw Data'!L2,0,0)</f>
        <v>TTL OTHER SNACK BARS</v>
      </c>
      <c r="M2" s="0" t="str">
        <f aca="true">OFFSET('Raw Data'!M2,0,0)</f>
        <v>SNACK BARS QTG</v>
      </c>
      <c r="N2" s="0" t="str">
        <f aca="true">OFFSET('Raw Data'!N2,0,0)</f>
        <v>SNACK BARS QUAKER CHEWY</v>
      </c>
      <c r="O2" s="0" t="str">
        <f aca="true">OFFSET('Raw Data'!O2,0,0)</f>
        <v>SNACK BARS QUAKCHEW QUAKER CHEWY BARS</v>
      </c>
      <c r="P2" s="0" t="str">
        <f aca="true">OFFSET('Raw Data'!P2,0,0)</f>
        <v>SNACK BARS QUAKCHEW QUAKER BIG CHEWY</v>
      </c>
      <c r="Q2" s="0" t="str">
        <f aca="true">OFFSET('Raw Data'!Q2,0,0)</f>
        <v>SNACK BARS QUAKCHEW QUAKER BIG DIPPS</v>
      </c>
      <c r="R2" s="0" t="str">
        <f aca="true">OFFSET('Raw Data'!R2,0,0)</f>
        <v>SNACK BARS QUAKCHEW QUAKER CHEWY BIGGS</v>
      </c>
      <c r="S2" s="0" t="str">
        <f aca="true">OFFSET('Raw Data'!S2,0,0)</f>
        <v>SNACK BARS QUAKCHEW QUAKER CHEWY COCOA</v>
      </c>
      <c r="T2" s="0" t="str">
        <f aca="true">OFFSET('Raw Data'!T2,0,0)</f>
        <v>SNACK BARS QUAKCHEW QUAKER CHEWY COOKIES AND MILK</v>
      </c>
      <c r="U2" s="0" t="str">
        <f aca="true">OFFSET('Raw Data'!U2,0,0)</f>
        <v>SNACK BARS QUAKCHEW QUAKER CHEWY DIPPS</v>
      </c>
      <c r="V2" s="0" t="str">
        <f aca="true">OFFSET('Raw Data'!V2,0,0)</f>
        <v>SNACK BARS QUAKCHEW QUAKER CHEWY FRUIT N CRUNCH</v>
      </c>
      <c r="W2" s="0" t="str">
        <f aca="true">OFFSET('Raw Data'!W2,0,0)</f>
        <v>SNACK BARS QUAKCHEW QUAKER CHEWY PROTEIN</v>
      </c>
      <c r="X2" s="0" t="str">
        <f aca="true">OFFSET('Raw Data'!X2,0,0)</f>
        <v>SNACK BARS QUAKCHEW QUAKER CHEWY REDUCED SUGAR</v>
      </c>
      <c r="Y2" s="0" t="str">
        <f aca="true">OFFSET('Raw Data'!Y2,0,0)</f>
        <v>SNACK BARS QUAKCHEW QUAKER CHEWY SCHOOL DAYS</v>
      </c>
      <c r="Z2" s="0" t="str">
        <f aca="true">OFFSET('Raw Data'!Z2,0,0)</f>
        <v>SNACK BARS QUAKCHEW QUAKER CHEWY SMASHBARS</v>
      </c>
      <c r="AA2" s="0" t="str">
        <f aca="true">OFFSET('Raw Data'!AA2,0,0)</f>
        <v>SNACK BARS QUAKCHEW QUAKER CHEWY TRAIL MIX</v>
      </c>
      <c r="AB2" s="0" t="str">
        <f aca="true">OFFSET('Raw Data'!AB2,0,0)</f>
        <v>SNACK BARS QUAKCHEW QUAKER CHEWY WHOLESOME FAVORITES</v>
      </c>
      <c r="AC2" s="0" t="str">
        <f aca="true">OFFSET('Raw Data'!AC2,0,0)</f>
        <v>SNACK BARS QUAKCHEW QUAKER CHEWY YOGURT</v>
      </c>
      <c r="AD2" s="0" t="str">
        <f aca="true">OFFSET('Raw Data'!AD2,0,0)</f>
        <v>SNACK BARS QUAKCHEW QUAKER CHEWY 90 CALORIES</v>
      </c>
      <c r="AE2" s="0" t="str">
        <f aca="true">OFFSET('Raw Data'!AE2,0,0)</f>
        <v>SNACK BARS QUAKCHEW QUAKER KING CHEWY BARS</v>
      </c>
      <c r="AF2" s="0" t="str">
        <f aca="true">OFFSET('Raw Data'!AF2,0,0)</f>
        <v>SNACK BARS QUAKER OATMEAL TO GO</v>
      </c>
      <c r="AG2" s="0" t="str">
        <f aca="true">OFFSET('Raw Data'!AG2,0,0)</f>
        <v>SNACK BARS QUAKER SOFT BAKED</v>
      </c>
      <c r="AH2" s="0" t="str">
        <f aca="true">OFFSET('Raw Data'!AH2,0,0)</f>
        <v>SNACK BARS QUAKER REAL MEDLEYS</v>
      </c>
      <c r="AI2" s="0" t="str">
        <f aca="true">OFFSET('Raw Data'!AI2,0,0)</f>
        <v>SNACK BARS KELLOGG</v>
      </c>
      <c r="AJ2" s="0" t="str">
        <f aca="true">OFFSET('Raw Data'!AJ2,0,0)</f>
        <v>SNACK BARS KASHI</v>
      </c>
      <c r="AK2" s="0" t="str">
        <f aca="true">OFFSET('Raw Data'!AK2,0,0)</f>
        <v>SNACK BARS KELLOGGS FIBER PLUS</v>
      </c>
      <c r="AL2" s="0" t="str">
        <f aca="true">OFFSET('Raw Data'!AL2,0,0)</f>
        <v>SNACK BARS KELLOGGS SPECIAL K</v>
      </c>
      <c r="AM2" s="0" t="str">
        <f aca="true">OFFSET('Raw Data'!AM2,0,0)</f>
        <v>SNACK BARS KELLOGGS NUTRI-GRAIN</v>
      </c>
      <c r="AN2" s="0" t="str">
        <f aca="true">OFFSET('Raw Data'!AN2,0,0)</f>
        <v>SNACK BARS KELNUTGR KELLOGGS NUTRI-GRAIN CRUNCH</v>
      </c>
      <c r="AO2" s="0" t="str">
        <f aca="true">OFFSET('Raw Data'!AO2,0,0)</f>
        <v>SNACK BARS KELLOGGS RICE KRISPIES TREATS</v>
      </c>
      <c r="AP2" s="0" t="str">
        <f aca="true">OFFSET('Raw Data'!AP2,0,0)</f>
        <v>SNACK BARS GENERAL MILLS</v>
      </c>
      <c r="AQ2" s="0" t="str">
        <f aca="true">OFFSET('Raw Data'!AQ2,0,0)</f>
        <v>SNACK BARS GENERAL MILLS NATURE VALLEY</v>
      </c>
      <c r="AR2" s="0" t="str">
        <f aca="true">OFFSET('Raw Data'!AR2,0,0)</f>
        <v>SNACK BARS GENERAL MILLS FIBER ONE</v>
      </c>
      <c r="AS2" s="0" t="str">
        <f aca="true">OFFSET('Raw Data'!AS2,0,0)</f>
        <v>SNACK BARS GENERAL MILLS MILK N CEREAL BARS</v>
      </c>
      <c r="AT2" s="0" t="str">
        <f aca="true">OFFSET('Raw Data'!AT2,0,0)</f>
        <v>SNACK BARS MONDELEZ INTERNATIONAL</v>
      </c>
      <c r="AU2" s="0" t="str">
        <f aca="true">OFFSET('Raw Data'!AU2,0,0)</f>
        <v>SNACK BARS KRAFT FOODS INC</v>
      </c>
      <c r="AV2" s="0" t="str">
        <f aca="true">OFFSET('Raw Data'!AV2,0,0)</f>
        <v>SNACK BARS PLANTERS BIG NUT</v>
      </c>
      <c r="AW2" s="0" t="str">
        <f aca="true">OFFSET('Raw Data'!AW2,0,0)</f>
        <v>SNACK BARS KRAFT MILK BITE</v>
      </c>
      <c r="AX2" s="0" t="str">
        <f aca="true">OFFSET('Raw Data'!AX2,0,0)</f>
        <v>SNACK BARS PRIVATE LABEL/GENERIC</v>
      </c>
      <c r="AY2" s="0" t="str">
        <f aca="true">OFFSET('Raw Data'!AY2,0,0)</f>
        <v>TOASTER PASTRIES</v>
      </c>
      <c r="AZ2" s="0" t="str">
        <f aca="true">OFFSET('Raw Data'!AZ2,0,0)</f>
        <v>TOASTER PASTRIES KELLOGG</v>
      </c>
      <c r="BA2" s="0" t="str">
        <f aca="true">OFFSET('Raw Data'!BA2,0,0)</f>
        <v>TOASTER PASTRIES PRIVATE LABEL/GENERIC</v>
      </c>
      <c r="BB2" s="0" t="str">
        <f aca="true">OFFSET('Raw Data'!BB2,0,0)</f>
        <v>FRUIT SNACKS</v>
      </c>
      <c r="BC2" s="0" t="str">
        <f aca="true">OFFSET('Raw Data'!BC2,0,0)</f>
        <v>FRUIT SNACKS GENERAL MILLS</v>
      </c>
      <c r="BD2" s="0" t="str">
        <f aca="true">OFFSET('Raw Data'!BD2,0,0)</f>
        <v>FRUIT SNACKS PRIVATE LABEL/GENERIC</v>
      </c>
      <c r="BE2" s="0" t="str">
        <f aca="true">OFFSET('Raw Data'!BE2,0,0)</f>
        <v>FRUIT SNACKS KELLOGG</v>
      </c>
      <c r="BF2" s="0" t="str">
        <f aca="true">OFFSET('Raw Data'!BF2,0,0)</f>
        <v>PERFORM/NUTRT/ENHANCE ENGY BR</v>
      </c>
      <c r="BG2" s="0" t="str">
        <f aca="true">OFFSET('Raw Data'!BG2,0,0)</f>
        <v>PRFM/NUTR/ENHCENRGYBRS CLIF</v>
      </c>
      <c r="BH2" s="0" t="str">
        <f aca="true">OFFSET('Raw Data'!BH2,0,0)</f>
        <v>PRFM/NUTR/ENHCENRGYBRS POWER BAR INC</v>
      </c>
      <c r="BI2" s="0" t="str">
        <f aca="true">OFFSET('Raw Data'!BI2,0,0)</f>
        <v>PRFM/NUTR/ENHCENRGYBRS QTG</v>
      </c>
      <c r="BJ2" s="0" t="str">
        <f aca="true">OFFSET('Raw Data'!BJ2,0,0)</f>
        <v>PRFM/NUTR/ENHCENRGYBRS GATORADE PRIME BARS</v>
      </c>
      <c r="BK2" s="0" t="str">
        <f aca="true">OFFSET('Raw Data'!BK2,0,0)</f>
        <v>PRFM/NUTR/ENHCENRGYBRS KELLOGGS FIBER PLUS</v>
      </c>
      <c r="BL2" s="0" t="str">
        <f aca="true">OFFSET('Raw Data'!BL2,0,0)</f>
        <v>PRFM/NUTR/ENHCENRGYBRS GENERAL MILLS FIBER ONE</v>
      </c>
      <c r="BM2" s="0" t="str">
        <f aca="true">OFFSET('Raw Data'!BM2,0,0)</f>
        <v>TTL SPECIAL K BARS</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Year Ago</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3" t="n">
        <f aca="false">Picture!D5</f>
        <v>0</v>
      </c>
    </row>
    <row r="2" customFormat="false" ht="12.75" hidden="false" customHeight="false" outlineLevel="0" collapsed="false">
      <c r="B2" s="0" t="n">
        <f aca="false">Picture!D7</f>
        <v>0</v>
      </c>
      <c r="C2" s="0" t="n">
        <f aca="false">Picture!E7</f>
        <v>0</v>
      </c>
      <c r="D2" s="0" t="n">
        <f aca="false">Picture!F7</f>
        <v>0</v>
      </c>
      <c r="E2" s="0" t="n">
        <f aca="false">Picture!G7</f>
        <v>0</v>
      </c>
      <c r="F2" s="0" t="str">
        <f aca="false">Picture!H7</f>
        <v>TTL KRAFT WHLSM SNACKS X EBFTP</v>
      </c>
      <c r="G2" s="0" t="str">
        <f aca="false">Picture!I7</f>
        <v>TTL PL WHLSM SNACKS X EBFTP</v>
      </c>
      <c r="H2" s="0" t="str">
        <f aca="false">Picture!J7</f>
        <v>SNACK BARS</v>
      </c>
      <c r="I2" s="0" t="str">
        <f aca="false">Picture!K7</f>
        <v>TTL GRANOLA BARS</v>
      </c>
      <c r="J2" s="0" t="str">
        <f aca="false">Picture!L7</f>
        <v>TTL CEREAL BARS</v>
      </c>
      <c r="K2" s="0" t="str">
        <f aca="false">Picture!M7</f>
        <v>TTL TREAT BARS</v>
      </c>
      <c r="L2" s="0" t="str">
        <f aca="false">Picture!N7</f>
        <v>TTL OTHER SNACK BARS</v>
      </c>
      <c r="M2" s="0" t="str">
        <f aca="false">Picture!O7</f>
        <v>SNACK BARS QTG</v>
      </c>
      <c r="N2" s="0" t="str">
        <f aca="false">Picture!P7</f>
        <v>SNACK BARS QUAKER CHEWY</v>
      </c>
      <c r="O2" s="0" t="str">
        <f aca="false">Picture!Q7</f>
        <v>SNACK BARS QUAKCHEW QUAKER CHEWY BARS</v>
      </c>
      <c r="P2" s="0" t="str">
        <f aca="false">Picture!R7</f>
        <v>SNACK BARS QUAKCHEW QUAKER BIG CHEWY</v>
      </c>
      <c r="Q2" s="0" t="str">
        <f aca="false">Picture!S7</f>
        <v>SNACK BARS QUAKCHEW QUAKER BIG DIPPS</v>
      </c>
      <c r="R2" s="0" t="str">
        <f aca="false">Picture!T7</f>
        <v>SNACK BARS QUAKCHEW QUAKER CHEWY BIGGS</v>
      </c>
      <c r="S2" s="0" t="str">
        <f aca="false">Picture!U7</f>
        <v>SNACK BARS QUAKCHEW QUAKER CHEWY COCOA</v>
      </c>
      <c r="T2" s="0" t="str">
        <f aca="false">Picture!V7</f>
        <v>SNACK BARS QUAKCHEW QUAKER CHEWY COOKIES AND MILK</v>
      </c>
      <c r="U2" s="0" t="str">
        <f aca="false">Picture!W7</f>
        <v>SNACK BARS QUAKCHEW QUAKER CHEWY DIPPS</v>
      </c>
      <c r="V2" s="0" t="str">
        <f aca="false">Picture!X7</f>
        <v>SNACK BARS QUAKCHEW QUAKER CHEWY FRUIT N CRUNCH</v>
      </c>
      <c r="W2" s="0" t="str">
        <f aca="false">Picture!Y7</f>
        <v>SNACK BARS QUAKCHEW QUAKER CHEWY PROTEIN</v>
      </c>
      <c r="X2" s="0" t="str">
        <f aca="false">Picture!Z7</f>
        <v>SNACK BARS QUAKCHEW QUAKER CHEWY REDUCED SUGAR</v>
      </c>
      <c r="Y2" s="0" t="str">
        <f aca="false">Picture!AA7</f>
        <v>SNACK BARS QUAKCHEW QUAKER CHEWY SCHOOL DAYS</v>
      </c>
      <c r="Z2" s="0" t="str">
        <f aca="false">Picture!AB7</f>
        <v>SNACK BARS QUAKCHEW QUAKER CHEWY SMASHBARS</v>
      </c>
      <c r="AA2" s="0" t="str">
        <f aca="false">Picture!AC7</f>
        <v>SNACK BARS QUAKCHEW QUAKER CHEWY TRAIL MIX</v>
      </c>
      <c r="AB2" s="0" t="str">
        <f aca="false">Picture!AD7</f>
        <v>SNACK BARS QUAKCHEW QUAKER CHEWY WHOLESOME FAVORITES</v>
      </c>
      <c r="AC2" s="0" t="str">
        <f aca="false">Picture!AE7</f>
        <v>SNACK BARS QUAKCHEW QUAKER CHEWY YOGURT</v>
      </c>
      <c r="AD2" s="0" t="str">
        <f aca="false">Picture!AF7</f>
        <v>SNACK BARS QUAKCHEW QUAKER CHEWY 90 CALORIES</v>
      </c>
      <c r="AE2" s="0" t="str">
        <f aca="false">Picture!AG7</f>
        <v>SNACK BARS QUAKCHEW QUAKER KING CHEWY BARS</v>
      </c>
      <c r="AF2" s="0" t="str">
        <f aca="false">Picture!AH7</f>
        <v>SNACK BARS QUAKER OATMEAL TO GO</v>
      </c>
      <c r="AG2" s="0" t="str">
        <f aca="false">Picture!AI7</f>
        <v>SNACK BARS QUAKER SOFT BAKED</v>
      </c>
      <c r="AH2" s="0" t="str">
        <f aca="false">Picture!AJ7</f>
        <v>SNACK BARS QUAKER REAL MEDLEYS</v>
      </c>
      <c r="AI2" s="0" t="str">
        <f aca="false">Picture!AK7</f>
        <v>SNACK BARS KELLOGG</v>
      </c>
      <c r="AJ2" s="0" t="str">
        <f aca="false">Picture!AL7</f>
        <v>SNACK BARS KASHI</v>
      </c>
      <c r="AK2" s="0" t="str">
        <f aca="false">Picture!AM7</f>
        <v>SNACK BARS KELLOGGS FIBER PLUS</v>
      </c>
      <c r="AL2" s="0" t="str">
        <f aca="false">Picture!AN7</f>
        <v>SNACK BARS KELLOGGS SPECIAL K</v>
      </c>
      <c r="AM2" s="0" t="str">
        <f aca="false">Picture!AO7</f>
        <v>SNACK BARS KELLOGGS NUTRI-GRAIN</v>
      </c>
      <c r="AN2" s="0" t="str">
        <f aca="false">Picture!AP7</f>
        <v>SNACK BARS KELNUTGR KELLOGGS NUTRI-GRAIN CRUNCH</v>
      </c>
      <c r="AO2" s="0" t="str">
        <f aca="false">Picture!AQ7</f>
        <v>SNACK BARS KELLOGGS RICE KRISPIES TREATS</v>
      </c>
      <c r="AP2" s="0" t="str">
        <f aca="false">Picture!AR7</f>
        <v>SNACK BARS GENERAL MILLS</v>
      </c>
      <c r="AQ2" s="0" t="str">
        <f aca="false">Picture!AS7</f>
        <v>SNACK BARS GENERAL MILLS NATURE VALLEY</v>
      </c>
      <c r="AR2" s="0" t="str">
        <f aca="false">Picture!AT7</f>
        <v>SNACK BARS GENERAL MILLS FIBER ONE</v>
      </c>
      <c r="AS2" s="0" t="str">
        <f aca="false">Picture!AU7</f>
        <v>SNACK BARS GENERAL MILLS MILK N CEREAL BARS</v>
      </c>
      <c r="AT2" s="0" t="str">
        <f aca="false">Picture!AV7</f>
        <v>SNACK BARS MONDELEZ INTERNATIONAL</v>
      </c>
      <c r="AU2" s="0" t="str">
        <f aca="false">Picture!AW7</f>
        <v>SNACK BARS KRAFT FOODS INC</v>
      </c>
      <c r="AV2" s="0" t="str">
        <f aca="false">Picture!AX7</f>
        <v>SNACK BARS PLANTERS BIG NUT</v>
      </c>
      <c r="AW2" s="0" t="str">
        <f aca="false">Picture!AY7</f>
        <v>SNACK BARS KRAFT MILK BITE</v>
      </c>
      <c r="AX2" s="0" t="str">
        <f aca="false">Picture!AZ7</f>
        <v>SNACK BARS PRIVATE LABEL/GENERIC</v>
      </c>
      <c r="AY2" s="0" t="str">
        <f aca="false">Picture!BA7</f>
        <v>TOASTER PASTRIES</v>
      </c>
      <c r="AZ2" s="0" t="str">
        <f aca="false">Picture!BB7</f>
        <v>TOASTER PASTRIES KELLOGG</v>
      </c>
      <c r="BA2" s="0" t="str">
        <f aca="false">Picture!BC7</f>
        <v>TOASTER PASTRIES PRIVATE LABEL/GENERIC</v>
      </c>
      <c r="BB2" s="0" t="str">
        <f aca="false">Picture!BD7</f>
        <v>FRUIT SNACKS</v>
      </c>
      <c r="BC2" s="0" t="str">
        <f aca="false">Picture!BE7</f>
        <v>FRUIT SNACKS GENERAL MILLS</v>
      </c>
      <c r="BD2" s="0" t="str">
        <f aca="false">Picture!BF7</f>
        <v>FRUIT SNACKS PRIVATE LABEL/GENERIC</v>
      </c>
      <c r="BE2" s="0" t="str">
        <f aca="false">Picture!BG7</f>
        <v>FRUIT SNACKS KELLOGG</v>
      </c>
      <c r="BF2" s="0" t="str">
        <f aca="false">Picture!BH7</f>
        <v>PERFORM/NUTRT/ENHANCE ENGY BR</v>
      </c>
      <c r="BG2" s="0" t="str">
        <f aca="false">Picture!BI7</f>
        <v>PRFM/NUTR/ENHCENRGYBRS CLIF</v>
      </c>
      <c r="BH2" s="0" t="str">
        <f aca="false">Picture!BJ7</f>
        <v>PRFM/NUTR/ENHCENRGYBRS POWER BAR INC</v>
      </c>
      <c r="BI2" s="0" t="str">
        <f aca="false">Picture!BK7</f>
        <v>PRFM/NUTR/ENHCENRGYBRS QTG</v>
      </c>
      <c r="BJ2" s="0" t="str">
        <f aca="false">Picture!BL7</f>
        <v>PRFM/NUTR/ENHCENRGYBRS GATORADE PRIME BARS</v>
      </c>
      <c r="BK2" s="0" t="str">
        <f aca="false">Picture!BM7</f>
        <v>PRFM/NUTR/ENHCENRGYBRS KELLOGGS FIBER PLUS</v>
      </c>
      <c r="BL2" s="0" t="str">
        <f aca="false">Picture!BN7</f>
        <v>PRFM/NUTR/ENHCENRGYBRS GENERAL MILLS FIBER ONE</v>
      </c>
      <c r="BM2" s="0" t="str">
        <f aca="false">Picture!BO7</f>
        <v>TTL SPECIAL K BARS</v>
      </c>
      <c r="BN2" s="0" t="n">
        <f aca="false">Picture!BP7</f>
        <v>0</v>
      </c>
      <c r="BO2" s="0" t="n">
        <f aca="false">Picture!BQ7</f>
        <v>0</v>
      </c>
      <c r="BP2" s="0" t="n">
        <f aca="false">Picture!BR7</f>
        <v>0</v>
      </c>
      <c r="BQ2" s="0" t="n">
        <f aca="false">Picture!BS7</f>
        <v>0</v>
      </c>
      <c r="BR2" s="0" t="n">
        <f aca="false">Picture!BT7</f>
        <v>0</v>
      </c>
      <c r="BS2" s="0" t="n">
        <f aca="false">Picture!BU7</f>
        <v>0</v>
      </c>
      <c r="BT2" s="0" t="n">
        <f aca="false">Picture!BV7</f>
        <v>0</v>
      </c>
      <c r="BU2" s="0" t="n">
        <f aca="false">Picture!BW7</f>
        <v>0</v>
      </c>
      <c r="BV2" s="0" t="n">
        <f aca="false">Picture!BX7</f>
        <v>0</v>
      </c>
      <c r="BW2" s="0" t="n">
        <f aca="false">Picture!BY7</f>
        <v>0</v>
      </c>
      <c r="BX2" s="0" t="n">
        <f aca="false">Picture!BZ7</f>
        <v>0</v>
      </c>
      <c r="BY2" s="0" t="n">
        <f aca="false">Picture!CA7</f>
        <v>0</v>
      </c>
      <c r="BZ2" s="0" t="n">
        <f aca="false">Picture!CB7</f>
        <v>0</v>
      </c>
      <c r="CA2" s="0" t="n">
        <f aca="false">Picture!CC7</f>
        <v>0</v>
      </c>
      <c r="CB2" s="0" t="n">
        <f aca="false">Picture!CD7</f>
        <v>0</v>
      </c>
      <c r="CC2" s="0" t="n">
        <f aca="false">Picture!CE7</f>
        <v>0</v>
      </c>
      <c r="CD2" s="0" t="n">
        <f aca="false">Picture!CF7</f>
        <v>0</v>
      </c>
      <c r="CE2" s="0" t="n">
        <f aca="false">Picture!CG7</f>
        <v>0</v>
      </c>
      <c r="CF2" s="0" t="n">
        <f aca="false">Picture!CH7</f>
        <v>0</v>
      </c>
      <c r="CG2" s="0" t="n">
        <f aca="false">Picture!CI7</f>
        <v>0</v>
      </c>
      <c r="CH2" s="0" t="n">
        <f aca="false">Picture!CJ7</f>
        <v>0</v>
      </c>
      <c r="CI2" s="0" t="n">
        <f aca="false">Picture!CK7</f>
        <v>0</v>
      </c>
      <c r="CJ2" s="0" t="n">
        <f aca="false">Picture!CL7</f>
        <v>0</v>
      </c>
      <c r="CK2" s="0" t="n">
        <f aca="false">Picture!CM7</f>
        <v>0</v>
      </c>
      <c r="CL2" s="0" t="n">
        <f aca="false">Picture!CN7</f>
        <v>0</v>
      </c>
      <c r="CM2" s="0" t="n">
        <f aca="false">Picture!CO7</f>
        <v>0</v>
      </c>
      <c r="CN2" s="0" t="n">
        <f aca="false">Picture!CP7</f>
        <v>0</v>
      </c>
      <c r="CO2" s="0" t="n">
        <f aca="false">Picture!CQ7</f>
        <v>0</v>
      </c>
      <c r="CP2" s="0" t="n">
        <f aca="false">Picture!CR7</f>
        <v>0</v>
      </c>
      <c r="CQ2" s="0" t="n">
        <f aca="false">Picture!CS7</f>
        <v>0</v>
      </c>
      <c r="CR2" s="0" t="n">
        <f aca="false">Picture!CT7</f>
        <v>0</v>
      </c>
      <c r="CS2" s="0" t="n">
        <f aca="false">Picture!CU7</f>
        <v>0</v>
      </c>
      <c r="CT2" s="0" t="n">
        <f aca="false">Picture!CV7</f>
        <v>0</v>
      </c>
      <c r="CU2" s="0" t="n">
        <f aca="false">Picture!CW7</f>
        <v>0</v>
      </c>
      <c r="CV2" s="0" t="n">
        <f aca="false">Picture!CX7</f>
        <v>0</v>
      </c>
      <c r="CW2" s="0" t="n">
        <f aca="false">Picture!CY7</f>
        <v>0</v>
      </c>
      <c r="CX2" s="0" t="n">
        <f aca="false">Picture!CZ7</f>
        <v>0</v>
      </c>
      <c r="CY2" s="0" t="n">
        <f aca="false">Picture!DA7</f>
        <v>0</v>
      </c>
      <c r="CZ2" s="0" t="n">
        <f aca="false">Picture!DB7</f>
        <v>0</v>
      </c>
    </row>
    <row r="3" customFormat="false" ht="12.75" hidden="false" customHeight="false" outlineLevel="0" collapsed="false">
      <c r="A3" s="0" t="n">
        <f aca="false">Picture!D6</f>
        <v>0</v>
      </c>
    </row>
    <row r="4" customFormat="false" ht="12.75" hidden="false" customHeight="false" outlineLevel="0" collapsed="false">
      <c r="A4" s="0" t="s">
        <v>41</v>
      </c>
      <c r="B4" s="104" t="n">
        <f aca="false">Picture!D8</f>
        <v>0</v>
      </c>
      <c r="C4" s="104" t="n">
        <f aca="false">Picture!E8</f>
        <v>0</v>
      </c>
      <c r="D4" s="104" t="n">
        <f aca="false">Picture!F8</f>
        <v>0</v>
      </c>
      <c r="E4" s="104" t="n">
        <f aca="false">Picture!G8</f>
        <v>0</v>
      </c>
      <c r="F4" s="104" t="n">
        <f aca="false">Picture!H8</f>
        <v>0</v>
      </c>
      <c r="G4" s="104" t="n">
        <f aca="false">Picture!I8</f>
        <v>0</v>
      </c>
      <c r="H4" s="104" t="n">
        <f aca="false">Picture!J8</f>
        <v>0</v>
      </c>
      <c r="I4" s="104" t="n">
        <f aca="false">Picture!K8</f>
        <v>0</v>
      </c>
      <c r="J4" s="104" t="n">
        <f aca="false">Picture!L8</f>
        <v>0</v>
      </c>
      <c r="K4" s="104" t="n">
        <f aca="false">Picture!M8</f>
        <v>0</v>
      </c>
      <c r="L4" s="104" t="n">
        <f aca="false">Picture!N8</f>
        <v>0</v>
      </c>
      <c r="M4" s="104" t="n">
        <f aca="false">Picture!O8</f>
        <v>0</v>
      </c>
      <c r="N4" s="104" t="n">
        <f aca="false">Picture!P8</f>
        <v>0</v>
      </c>
      <c r="O4" s="104" t="n">
        <f aca="false">Picture!Q8</f>
        <v>0</v>
      </c>
      <c r="P4" s="104" t="n">
        <f aca="false">Picture!R8</f>
        <v>0</v>
      </c>
      <c r="Q4" s="104" t="n">
        <f aca="false">Picture!S8</f>
        <v>0</v>
      </c>
      <c r="R4" s="104" t="n">
        <f aca="false">Picture!T8</f>
        <v>0</v>
      </c>
      <c r="S4" s="104" t="n">
        <f aca="false">Picture!U8</f>
        <v>0</v>
      </c>
      <c r="T4" s="104" t="n">
        <f aca="false">Picture!V8</f>
        <v>0</v>
      </c>
      <c r="U4" s="104" t="n">
        <f aca="false">Picture!W8</f>
        <v>0</v>
      </c>
      <c r="V4" s="104" t="n">
        <f aca="false">Picture!X8</f>
        <v>0</v>
      </c>
      <c r="W4" s="104" t="n">
        <f aca="false">Picture!Y8</f>
        <v>0</v>
      </c>
      <c r="X4" s="104" t="n">
        <f aca="false">Picture!Z8</f>
        <v>0</v>
      </c>
      <c r="Y4" s="104" t="n">
        <f aca="false">Picture!AA8</f>
        <v>0</v>
      </c>
      <c r="Z4" s="104" t="n">
        <f aca="false">Picture!AB8</f>
        <v>0</v>
      </c>
      <c r="AA4" s="104" t="n">
        <f aca="false">Picture!AC8</f>
        <v>0</v>
      </c>
      <c r="AB4" s="104" t="n">
        <f aca="false">Picture!AD8</f>
        <v>0</v>
      </c>
      <c r="AC4" s="104" t="n">
        <f aca="false">Picture!AE8</f>
        <v>0</v>
      </c>
      <c r="AD4" s="104" t="n">
        <f aca="false">Picture!AF8</f>
        <v>0</v>
      </c>
      <c r="AE4" s="104" t="n">
        <f aca="false">Picture!AG8</f>
        <v>0</v>
      </c>
      <c r="AF4" s="104" t="n">
        <f aca="false">Picture!AH8</f>
        <v>0</v>
      </c>
      <c r="AG4" s="104" t="n">
        <f aca="false">Picture!AI8</f>
        <v>0</v>
      </c>
      <c r="AH4" s="104" t="n">
        <f aca="false">Picture!AJ8</f>
        <v>0</v>
      </c>
      <c r="AI4" s="104" t="n">
        <f aca="false">Picture!AK8</f>
        <v>0</v>
      </c>
      <c r="AJ4" s="104" t="n">
        <f aca="false">Picture!AL8</f>
        <v>0</v>
      </c>
      <c r="AK4" s="104" t="n">
        <f aca="false">Picture!AM8</f>
        <v>0</v>
      </c>
      <c r="AL4" s="104" t="n">
        <f aca="false">Picture!AN8</f>
        <v>0</v>
      </c>
      <c r="AM4" s="104" t="n">
        <f aca="false">Picture!AO8</f>
        <v>0</v>
      </c>
      <c r="AN4" s="104" t="n">
        <f aca="false">Picture!AP8</f>
        <v>0</v>
      </c>
      <c r="AO4" s="104" t="n">
        <f aca="false">Picture!AQ8</f>
        <v>0</v>
      </c>
      <c r="AP4" s="104" t="n">
        <f aca="false">Picture!AR8</f>
        <v>0</v>
      </c>
      <c r="AQ4" s="104" t="n">
        <f aca="false">Picture!AS8</f>
        <v>0</v>
      </c>
      <c r="AR4" s="104" t="n">
        <f aca="false">Picture!AT8</f>
        <v>0</v>
      </c>
      <c r="AS4" s="104" t="n">
        <f aca="false">Picture!AU8</f>
        <v>0</v>
      </c>
      <c r="AT4" s="104" t="n">
        <f aca="false">Picture!AV8</f>
        <v>0</v>
      </c>
      <c r="AU4" s="104" t="n">
        <f aca="false">Picture!AW8</f>
        <v>0</v>
      </c>
      <c r="AV4" s="104" t="n">
        <f aca="false">Picture!AX8</f>
        <v>0</v>
      </c>
      <c r="AW4" s="104" t="n">
        <f aca="false">Picture!AY8</f>
        <v>0</v>
      </c>
      <c r="AX4" s="104" t="n">
        <f aca="false">Picture!AZ8</f>
        <v>0</v>
      </c>
      <c r="AY4" s="104" t="n">
        <f aca="false">Picture!BA8</f>
        <v>0</v>
      </c>
      <c r="AZ4" s="104" t="n">
        <f aca="false">Picture!BB8</f>
        <v>0</v>
      </c>
      <c r="BA4" s="104" t="n">
        <f aca="false">Picture!BC8</f>
        <v>0</v>
      </c>
      <c r="BB4" s="104" t="n">
        <f aca="false">Picture!BD8</f>
        <v>0</v>
      </c>
      <c r="BC4" s="104" t="n">
        <f aca="false">Picture!BE8</f>
        <v>0</v>
      </c>
      <c r="BD4" s="104" t="n">
        <f aca="false">Picture!BF8</f>
        <v>0</v>
      </c>
      <c r="BE4" s="104" t="n">
        <f aca="false">Picture!BG8</f>
        <v>0</v>
      </c>
      <c r="BF4" s="104" t="n">
        <f aca="false">Picture!BH8</f>
        <v>0</v>
      </c>
      <c r="BG4" s="104" t="n">
        <f aca="false">Picture!BI8</f>
        <v>0</v>
      </c>
      <c r="BH4" s="104" t="n">
        <f aca="false">Picture!BJ8</f>
        <v>0</v>
      </c>
      <c r="BI4" s="104" t="n">
        <f aca="false">Picture!BK8</f>
        <v>0</v>
      </c>
      <c r="BJ4" s="104" t="n">
        <f aca="false">Picture!BL8</f>
        <v>0</v>
      </c>
      <c r="BK4" s="104" t="n">
        <f aca="false">Picture!BM8</f>
        <v>0</v>
      </c>
      <c r="BL4" s="104" t="n">
        <f aca="false">Picture!BN8</f>
        <v>0</v>
      </c>
      <c r="BM4" s="104" t="n">
        <f aca="false">Picture!BO8</f>
        <v>0</v>
      </c>
      <c r="BN4" s="104" t="n">
        <f aca="false">Picture!BP8</f>
        <v>0</v>
      </c>
      <c r="BO4" s="104" t="n">
        <f aca="false">Picture!BQ8</f>
        <v>0</v>
      </c>
      <c r="BP4" s="104" t="n">
        <f aca="false">Picture!BR8</f>
        <v>0</v>
      </c>
      <c r="BQ4" s="104" t="n">
        <f aca="false">Picture!BS8</f>
        <v>0</v>
      </c>
      <c r="BR4" s="104" t="n">
        <f aca="false">Picture!BT8</f>
        <v>0</v>
      </c>
      <c r="BS4" s="104" t="n">
        <f aca="false">Picture!BU8</f>
        <v>0</v>
      </c>
      <c r="BT4" s="104" t="n">
        <f aca="false">Picture!BV8</f>
        <v>0</v>
      </c>
      <c r="BU4" s="104" t="n">
        <f aca="false">Picture!BW8</f>
        <v>0</v>
      </c>
      <c r="BV4" s="104" t="n">
        <f aca="false">Picture!BX8</f>
        <v>0</v>
      </c>
      <c r="BW4" s="104" t="n">
        <f aca="false">Picture!BY8</f>
        <v>0</v>
      </c>
      <c r="BX4" s="104" t="n">
        <f aca="false">Picture!BZ8</f>
        <v>0</v>
      </c>
      <c r="BY4" s="104" t="n">
        <f aca="false">Picture!CA8</f>
        <v>0</v>
      </c>
      <c r="BZ4" s="104" t="n">
        <f aca="false">Picture!CB8</f>
        <v>0</v>
      </c>
      <c r="CA4" s="104" t="n">
        <f aca="false">Picture!CC8</f>
        <v>0</v>
      </c>
      <c r="CB4" s="104" t="n">
        <f aca="false">Picture!CD8</f>
        <v>0</v>
      </c>
      <c r="CC4" s="104" t="n">
        <f aca="false">Picture!CE8</f>
        <v>0</v>
      </c>
      <c r="CD4" s="104" t="n">
        <f aca="false">Picture!CF8</f>
        <v>0</v>
      </c>
      <c r="CE4" s="104" t="n">
        <f aca="false">Picture!CG8</f>
        <v>0</v>
      </c>
      <c r="CF4" s="104" t="n">
        <f aca="false">Picture!CH8</f>
        <v>0</v>
      </c>
      <c r="CG4" s="104" t="n">
        <f aca="false">Picture!CI8</f>
        <v>0</v>
      </c>
      <c r="CH4" s="104" t="n">
        <f aca="false">Picture!CJ8</f>
        <v>0</v>
      </c>
      <c r="CI4" s="104" t="n">
        <f aca="false">Picture!CK8</f>
        <v>0</v>
      </c>
      <c r="CJ4" s="104" t="n">
        <f aca="false">Picture!CL8</f>
        <v>0</v>
      </c>
      <c r="CK4" s="104" t="n">
        <f aca="false">Picture!CM8</f>
        <v>0</v>
      </c>
      <c r="CL4" s="104" t="n">
        <f aca="false">Picture!CN8</f>
        <v>0</v>
      </c>
      <c r="CM4" s="104" t="n">
        <f aca="false">Picture!CO8</f>
        <v>0</v>
      </c>
      <c r="CN4" s="104" t="n">
        <f aca="false">Picture!CP8</f>
        <v>0</v>
      </c>
      <c r="CO4" s="104" t="n">
        <f aca="false">Picture!CQ8</f>
        <v>0</v>
      </c>
      <c r="CP4" s="104" t="n">
        <f aca="false">Picture!CR8</f>
        <v>0</v>
      </c>
      <c r="CQ4" s="104" t="n">
        <f aca="false">Picture!CS8</f>
        <v>0</v>
      </c>
      <c r="CR4" s="104" t="n">
        <f aca="false">Picture!CT8</f>
        <v>0</v>
      </c>
      <c r="CS4" s="104" t="n">
        <f aca="false">Picture!CU8</f>
        <v>0</v>
      </c>
      <c r="CT4" s="104" t="n">
        <f aca="false">Picture!CV8</f>
        <v>0</v>
      </c>
      <c r="CU4" s="104" t="n">
        <f aca="false">Picture!CW8</f>
        <v>0</v>
      </c>
      <c r="CV4" s="104" t="n">
        <f aca="false">Picture!CX8</f>
        <v>0</v>
      </c>
      <c r="CW4" s="104" t="n">
        <f aca="false">Picture!CY8</f>
        <v>0</v>
      </c>
      <c r="CX4" s="104" t="n">
        <f aca="false">Picture!CZ8</f>
        <v>0</v>
      </c>
      <c r="CY4" s="104" t="n">
        <f aca="false">Picture!DA8</f>
        <v>0</v>
      </c>
      <c r="CZ4" s="104" t="n">
        <f aca="false">Picture!DB8</f>
        <v>0</v>
      </c>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row>
    <row r="5" customFormat="false" ht="12.75" hidden="false" customHeight="false" outlineLevel="0" collapsed="false">
      <c r="A5" s="0" t="s">
        <v>42</v>
      </c>
      <c r="B5" s="104" t="n">
        <f aca="false">Picture!D10</f>
        <v>0</v>
      </c>
      <c r="C5" s="104" t="n">
        <f aca="false">Picture!E10</f>
        <v>0</v>
      </c>
      <c r="D5" s="104" t="n">
        <f aca="false">Picture!F10</f>
        <v>0</v>
      </c>
      <c r="E5" s="104" t="n">
        <f aca="false">Picture!G10</f>
        <v>0</v>
      </c>
      <c r="F5" s="104" t="n">
        <f aca="false">Picture!H10</f>
        <v>0</v>
      </c>
      <c r="G5" s="104" t="n">
        <f aca="false">Picture!I10</f>
        <v>0</v>
      </c>
      <c r="H5" s="104" t="n">
        <f aca="false">Picture!J10</f>
        <v>0</v>
      </c>
      <c r="I5" s="104" t="n">
        <f aca="false">Picture!K10</f>
        <v>0</v>
      </c>
      <c r="J5" s="104" t="n">
        <f aca="false">Picture!L10</f>
        <v>0</v>
      </c>
      <c r="K5" s="104" t="n">
        <f aca="false">Picture!M10</f>
        <v>0</v>
      </c>
      <c r="L5" s="104" t="n">
        <f aca="false">Picture!N10</f>
        <v>0</v>
      </c>
      <c r="M5" s="104" t="n">
        <f aca="false">Picture!O10</f>
        <v>0</v>
      </c>
      <c r="N5" s="104" t="n">
        <f aca="false">Picture!P10</f>
        <v>0</v>
      </c>
      <c r="O5" s="104" t="n">
        <f aca="false">Picture!Q10</f>
        <v>0</v>
      </c>
      <c r="P5" s="104" t="n">
        <f aca="false">Picture!R10</f>
        <v>0</v>
      </c>
      <c r="Q5" s="104" t="n">
        <f aca="false">Picture!S10</f>
        <v>0</v>
      </c>
      <c r="R5" s="104" t="n">
        <f aca="false">Picture!T10</f>
        <v>0</v>
      </c>
      <c r="S5" s="104" t="n">
        <f aca="false">Picture!U10</f>
        <v>0</v>
      </c>
      <c r="T5" s="104" t="n">
        <f aca="false">Picture!V10</f>
        <v>0</v>
      </c>
      <c r="U5" s="104" t="n">
        <f aca="false">Picture!W10</f>
        <v>0</v>
      </c>
      <c r="V5" s="104" t="n">
        <f aca="false">Picture!X10</f>
        <v>0</v>
      </c>
      <c r="W5" s="104" t="n">
        <f aca="false">Picture!Y10</f>
        <v>0</v>
      </c>
      <c r="X5" s="104" t="n">
        <f aca="false">Picture!Z10</f>
        <v>0</v>
      </c>
      <c r="Y5" s="104" t="n">
        <f aca="false">Picture!AA10</f>
        <v>0</v>
      </c>
      <c r="Z5" s="104" t="n">
        <f aca="false">Picture!AB10</f>
        <v>0</v>
      </c>
      <c r="AA5" s="104" t="n">
        <f aca="false">Picture!AC10</f>
        <v>0</v>
      </c>
      <c r="AB5" s="104" t="n">
        <f aca="false">Picture!AD10</f>
        <v>0</v>
      </c>
      <c r="AC5" s="104" t="n">
        <f aca="false">Picture!AE10</f>
        <v>0</v>
      </c>
      <c r="AD5" s="104" t="n">
        <f aca="false">Picture!AF10</f>
        <v>0</v>
      </c>
      <c r="AE5" s="104" t="n">
        <f aca="false">Picture!AG10</f>
        <v>0</v>
      </c>
      <c r="AF5" s="104" t="n">
        <f aca="false">Picture!AH10</f>
        <v>0</v>
      </c>
      <c r="AG5" s="104" t="n">
        <f aca="false">Picture!AI10</f>
        <v>0</v>
      </c>
      <c r="AH5" s="104" t="n">
        <f aca="false">Picture!AJ10</f>
        <v>0</v>
      </c>
      <c r="AI5" s="104" t="n">
        <f aca="false">Picture!AK10</f>
        <v>0</v>
      </c>
      <c r="AJ5" s="104" t="n">
        <f aca="false">Picture!AL10</f>
        <v>0</v>
      </c>
      <c r="AK5" s="104" t="n">
        <f aca="false">Picture!AM10</f>
        <v>0</v>
      </c>
      <c r="AL5" s="104" t="n">
        <f aca="false">Picture!AN10</f>
        <v>0</v>
      </c>
      <c r="AM5" s="104" t="n">
        <f aca="false">Picture!AO10</f>
        <v>0</v>
      </c>
      <c r="AN5" s="104" t="n">
        <f aca="false">Picture!AP10</f>
        <v>0</v>
      </c>
      <c r="AO5" s="104" t="n">
        <f aca="false">Picture!AQ10</f>
        <v>0</v>
      </c>
      <c r="AP5" s="104" t="n">
        <f aca="false">Picture!AR10</f>
        <v>0</v>
      </c>
      <c r="AQ5" s="104" t="n">
        <f aca="false">Picture!AS10</f>
        <v>0</v>
      </c>
      <c r="AR5" s="104" t="n">
        <f aca="false">Picture!AT10</f>
        <v>0</v>
      </c>
      <c r="AS5" s="104" t="n">
        <f aca="false">Picture!AU10</f>
        <v>0</v>
      </c>
      <c r="AT5" s="104" t="n">
        <f aca="false">Picture!AV10</f>
        <v>0</v>
      </c>
      <c r="AU5" s="104" t="n">
        <f aca="false">Picture!AW10</f>
        <v>0</v>
      </c>
      <c r="AV5" s="104" t="n">
        <f aca="false">Picture!AX10</f>
        <v>0</v>
      </c>
      <c r="AW5" s="104" t="n">
        <f aca="false">Picture!AY10</f>
        <v>0</v>
      </c>
      <c r="AX5" s="104" t="n">
        <f aca="false">Picture!AZ10</f>
        <v>0</v>
      </c>
      <c r="AY5" s="104" t="n">
        <f aca="false">Picture!BA10</f>
        <v>0</v>
      </c>
      <c r="AZ5" s="104" t="n">
        <f aca="false">Picture!BB10</f>
        <v>0</v>
      </c>
      <c r="BA5" s="104" t="n">
        <f aca="false">Picture!BC10</f>
        <v>0</v>
      </c>
      <c r="BB5" s="104" t="n">
        <f aca="false">Picture!BD10</f>
        <v>0</v>
      </c>
      <c r="BC5" s="104" t="n">
        <f aca="false">Picture!BE10</f>
        <v>0</v>
      </c>
      <c r="BD5" s="104" t="n">
        <f aca="false">Picture!BF10</f>
        <v>0</v>
      </c>
      <c r="BE5" s="104" t="n">
        <f aca="false">Picture!BG10</f>
        <v>0</v>
      </c>
      <c r="BF5" s="104" t="n">
        <f aca="false">Picture!BH10</f>
        <v>0</v>
      </c>
      <c r="BG5" s="104" t="n">
        <f aca="false">Picture!BI10</f>
        <v>0</v>
      </c>
      <c r="BH5" s="104" t="n">
        <f aca="false">Picture!BJ10</f>
        <v>0</v>
      </c>
      <c r="BI5" s="104" t="n">
        <f aca="false">Picture!BK10</f>
        <v>0</v>
      </c>
      <c r="BJ5" s="104" t="n">
        <f aca="false">Picture!BL10</f>
        <v>0</v>
      </c>
      <c r="BK5" s="104" t="n">
        <f aca="false">Picture!BM10</f>
        <v>0</v>
      </c>
      <c r="BL5" s="104" t="n">
        <f aca="false">Picture!BN10</f>
        <v>0</v>
      </c>
      <c r="BM5" s="104" t="n">
        <f aca="false">Picture!BO10</f>
        <v>0</v>
      </c>
      <c r="BN5" s="104" t="n">
        <f aca="false">Picture!BP10</f>
        <v>0</v>
      </c>
      <c r="BO5" s="104" t="n">
        <f aca="false">Picture!BQ10</f>
        <v>0</v>
      </c>
      <c r="BP5" s="104" t="n">
        <f aca="false">Picture!BR10</f>
        <v>0</v>
      </c>
      <c r="BQ5" s="104" t="n">
        <f aca="false">Picture!BS10</f>
        <v>0</v>
      </c>
      <c r="BR5" s="104" t="n">
        <f aca="false">Picture!BT10</f>
        <v>0</v>
      </c>
      <c r="BS5" s="104" t="n">
        <f aca="false">Picture!BU10</f>
        <v>0</v>
      </c>
      <c r="BT5" s="104" t="n">
        <f aca="false">Picture!BV10</f>
        <v>0</v>
      </c>
      <c r="BU5" s="104" t="n">
        <f aca="false">Picture!BW10</f>
        <v>0</v>
      </c>
      <c r="BV5" s="104" t="n">
        <f aca="false">Picture!BX10</f>
        <v>0</v>
      </c>
      <c r="BW5" s="104" t="n">
        <f aca="false">Picture!BY10</f>
        <v>0</v>
      </c>
      <c r="BX5" s="104" t="n">
        <f aca="false">Picture!BZ10</f>
        <v>0</v>
      </c>
      <c r="BY5" s="104" t="n">
        <f aca="false">Picture!CA10</f>
        <v>0</v>
      </c>
      <c r="BZ5" s="104" t="n">
        <f aca="false">Picture!CB10</f>
        <v>0</v>
      </c>
      <c r="CA5" s="104" t="n">
        <f aca="false">Picture!CC10</f>
        <v>0</v>
      </c>
      <c r="CB5" s="104" t="n">
        <f aca="false">Picture!CD10</f>
        <v>0</v>
      </c>
      <c r="CC5" s="104" t="n">
        <f aca="false">Picture!CE10</f>
        <v>0</v>
      </c>
      <c r="CD5" s="104" t="n">
        <f aca="false">Picture!CF10</f>
        <v>0</v>
      </c>
      <c r="CE5" s="104" t="n">
        <f aca="false">Picture!CG10</f>
        <v>0</v>
      </c>
      <c r="CF5" s="104" t="n">
        <f aca="false">Picture!CH10</f>
        <v>0</v>
      </c>
      <c r="CG5" s="104" t="n">
        <f aca="false">Picture!CI10</f>
        <v>0</v>
      </c>
      <c r="CH5" s="104" t="n">
        <f aca="false">Picture!CJ10</f>
        <v>0</v>
      </c>
      <c r="CI5" s="104" t="n">
        <f aca="false">Picture!CK10</f>
        <v>0</v>
      </c>
      <c r="CJ5" s="104" t="n">
        <f aca="false">Picture!CL10</f>
        <v>0</v>
      </c>
      <c r="CK5" s="104" t="n">
        <f aca="false">Picture!CM10</f>
        <v>0</v>
      </c>
      <c r="CL5" s="104" t="n">
        <f aca="false">Picture!CN10</f>
        <v>0</v>
      </c>
      <c r="CM5" s="104" t="n">
        <f aca="false">Picture!CO10</f>
        <v>0</v>
      </c>
      <c r="CN5" s="104" t="n">
        <f aca="false">Picture!CP10</f>
        <v>0</v>
      </c>
      <c r="CO5" s="104" t="n">
        <f aca="false">Picture!CQ10</f>
        <v>0</v>
      </c>
      <c r="CP5" s="104" t="n">
        <f aca="false">Picture!CR10</f>
        <v>0</v>
      </c>
      <c r="CQ5" s="104" t="n">
        <f aca="false">Picture!CS10</f>
        <v>0</v>
      </c>
      <c r="CR5" s="104" t="n">
        <f aca="false">Picture!CT10</f>
        <v>0</v>
      </c>
      <c r="CS5" s="104" t="n">
        <f aca="false">Picture!CU10</f>
        <v>0</v>
      </c>
      <c r="CT5" s="104" t="n">
        <f aca="false">Picture!CV10</f>
        <v>0</v>
      </c>
      <c r="CU5" s="104" t="n">
        <f aca="false">Picture!CW10</f>
        <v>0</v>
      </c>
      <c r="CV5" s="104" t="n">
        <f aca="false">Picture!CX10</f>
        <v>0</v>
      </c>
      <c r="CW5" s="104" t="n">
        <f aca="false">Picture!CY10</f>
        <v>0</v>
      </c>
      <c r="CX5" s="104" t="n">
        <f aca="false">Picture!CZ10</f>
        <v>0</v>
      </c>
      <c r="CY5" s="104" t="n">
        <f aca="false">Picture!DA10</f>
        <v>0</v>
      </c>
      <c r="CZ5" s="104" t="n">
        <f aca="false">Picture!DB10</f>
        <v>0</v>
      </c>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row>
    <row r="6" customFormat="false" ht="12.75" hidden="false" customHeight="false" outlineLevel="0" collapsed="false">
      <c r="A6" s="0" t="s">
        <v>43</v>
      </c>
      <c r="B6" s="104" t="n">
        <f aca="false">Picture!D32</f>
        <v>0</v>
      </c>
      <c r="C6" s="104" t="n">
        <f aca="false">Picture!E32</f>
        <v>0</v>
      </c>
      <c r="D6" s="104" t="n">
        <f aca="false">Picture!F32</f>
        <v>0</v>
      </c>
      <c r="E6" s="104" t="n">
        <f aca="false">Picture!G32</f>
        <v>0</v>
      </c>
      <c r="F6" s="104" t="n">
        <f aca="false">Picture!H32</f>
        <v>0</v>
      </c>
      <c r="G6" s="104" t="n">
        <f aca="false">Picture!I32</f>
        <v>0</v>
      </c>
      <c r="H6" s="104" t="n">
        <f aca="false">Picture!J32</f>
        <v>0</v>
      </c>
      <c r="I6" s="104" t="n">
        <f aca="false">Picture!K32</f>
        <v>0</v>
      </c>
      <c r="J6" s="104" t="n">
        <f aca="false">Picture!L32</f>
        <v>0</v>
      </c>
      <c r="K6" s="104" t="n">
        <f aca="false">Picture!M32</f>
        <v>0</v>
      </c>
      <c r="L6" s="104" t="n">
        <f aca="false">Picture!N32</f>
        <v>0</v>
      </c>
      <c r="M6" s="104" t="n">
        <f aca="false">Picture!O32</f>
        <v>0</v>
      </c>
      <c r="N6" s="104" t="n">
        <f aca="false">Picture!P32</f>
        <v>0</v>
      </c>
      <c r="O6" s="104" t="n">
        <f aca="false">Picture!Q32</f>
        <v>0</v>
      </c>
      <c r="P6" s="104" t="n">
        <f aca="false">Picture!R32</f>
        <v>0</v>
      </c>
      <c r="Q6" s="104" t="n">
        <f aca="false">Picture!S32</f>
        <v>0</v>
      </c>
      <c r="R6" s="104" t="n">
        <f aca="false">Picture!T32</f>
        <v>0</v>
      </c>
      <c r="S6" s="104" t="n">
        <f aca="false">Picture!U32</f>
        <v>0</v>
      </c>
      <c r="T6" s="104" t="n">
        <f aca="false">Picture!V32</f>
        <v>0</v>
      </c>
      <c r="U6" s="104" t="n">
        <f aca="false">Picture!W32</f>
        <v>0</v>
      </c>
      <c r="V6" s="104" t="n">
        <f aca="false">Picture!X32</f>
        <v>0</v>
      </c>
      <c r="W6" s="104" t="n">
        <f aca="false">Picture!Y32</f>
        <v>0</v>
      </c>
      <c r="X6" s="104" t="n">
        <f aca="false">Picture!Z32</f>
        <v>0</v>
      </c>
      <c r="Y6" s="104" t="n">
        <f aca="false">Picture!AA32</f>
        <v>0</v>
      </c>
      <c r="Z6" s="104" t="n">
        <f aca="false">Picture!AB32</f>
        <v>0</v>
      </c>
      <c r="AA6" s="104" t="n">
        <f aca="false">Picture!AC32</f>
        <v>0</v>
      </c>
      <c r="AB6" s="104" t="n">
        <f aca="false">Picture!AD32</f>
        <v>0</v>
      </c>
      <c r="AC6" s="104" t="n">
        <f aca="false">Picture!AE32</f>
        <v>0</v>
      </c>
      <c r="AD6" s="104" t="n">
        <f aca="false">Picture!AF32</f>
        <v>0</v>
      </c>
      <c r="AE6" s="104" t="n">
        <f aca="false">Picture!AG32</f>
        <v>0</v>
      </c>
      <c r="AF6" s="104" t="n">
        <f aca="false">Picture!AH32</f>
        <v>0</v>
      </c>
      <c r="AG6" s="104" t="n">
        <f aca="false">Picture!AI32</f>
        <v>0</v>
      </c>
      <c r="AH6" s="104" t="n">
        <f aca="false">Picture!AJ32</f>
        <v>0</v>
      </c>
      <c r="AI6" s="104" t="n">
        <f aca="false">Picture!AK32</f>
        <v>0</v>
      </c>
      <c r="AJ6" s="104" t="n">
        <f aca="false">Picture!AL32</f>
        <v>0</v>
      </c>
      <c r="AK6" s="104" t="n">
        <f aca="false">Picture!AM32</f>
        <v>0</v>
      </c>
      <c r="AL6" s="104" t="n">
        <f aca="false">Picture!AN32</f>
        <v>0</v>
      </c>
      <c r="AM6" s="104" t="n">
        <f aca="false">Picture!AO32</f>
        <v>0</v>
      </c>
      <c r="AN6" s="104" t="n">
        <f aca="false">Picture!AP32</f>
        <v>0</v>
      </c>
      <c r="AO6" s="104" t="n">
        <f aca="false">Picture!AQ32</f>
        <v>0</v>
      </c>
      <c r="AP6" s="104" t="n">
        <f aca="false">Picture!AR32</f>
        <v>0</v>
      </c>
      <c r="AQ6" s="104" t="n">
        <f aca="false">Picture!AS32</f>
        <v>0</v>
      </c>
      <c r="AR6" s="104" t="n">
        <f aca="false">Picture!AT32</f>
        <v>0</v>
      </c>
      <c r="AS6" s="104" t="n">
        <f aca="false">Picture!AU32</f>
        <v>0</v>
      </c>
      <c r="AT6" s="104" t="n">
        <f aca="false">Picture!AV32</f>
        <v>0</v>
      </c>
      <c r="AU6" s="104" t="n">
        <f aca="false">Picture!AW32</f>
        <v>0</v>
      </c>
      <c r="AV6" s="104" t="n">
        <f aca="false">Picture!AX32</f>
        <v>0</v>
      </c>
      <c r="AW6" s="104" t="n">
        <f aca="false">Picture!AY32</f>
        <v>0</v>
      </c>
      <c r="AX6" s="104" t="n">
        <f aca="false">Picture!AZ32</f>
        <v>0</v>
      </c>
      <c r="AY6" s="104" t="n">
        <f aca="false">Picture!BA32</f>
        <v>0</v>
      </c>
      <c r="AZ6" s="104" t="n">
        <f aca="false">Picture!BB32</f>
        <v>0</v>
      </c>
      <c r="BA6" s="104" t="n">
        <f aca="false">Picture!BC32</f>
        <v>0</v>
      </c>
      <c r="BB6" s="104" t="n">
        <f aca="false">Picture!BD32</f>
        <v>0</v>
      </c>
      <c r="BC6" s="104" t="n">
        <f aca="false">Picture!BE32</f>
        <v>0</v>
      </c>
      <c r="BD6" s="104" t="n">
        <f aca="false">Picture!BF32</f>
        <v>0</v>
      </c>
      <c r="BE6" s="104" t="n">
        <f aca="false">Picture!BG32</f>
        <v>0</v>
      </c>
      <c r="BF6" s="104" t="n">
        <f aca="false">Picture!BH32</f>
        <v>0</v>
      </c>
      <c r="BG6" s="104" t="n">
        <f aca="false">Picture!BI32</f>
        <v>0</v>
      </c>
      <c r="BH6" s="104" t="n">
        <f aca="false">Picture!BJ32</f>
        <v>0</v>
      </c>
      <c r="BI6" s="104" t="n">
        <f aca="false">Picture!BK32</f>
        <v>0</v>
      </c>
      <c r="BJ6" s="104" t="n">
        <f aca="false">Picture!BL32</f>
        <v>0</v>
      </c>
      <c r="BK6" s="104" t="n">
        <f aca="false">Picture!BM32</f>
        <v>0</v>
      </c>
      <c r="BL6" s="104" t="n">
        <f aca="false">Picture!BN32</f>
        <v>0</v>
      </c>
      <c r="BM6" s="104" t="n">
        <f aca="false">Picture!BO32</f>
        <v>0</v>
      </c>
      <c r="BN6" s="104" t="n">
        <f aca="false">Picture!BP32</f>
        <v>0</v>
      </c>
      <c r="BO6" s="104" t="n">
        <f aca="false">Picture!BQ32</f>
        <v>0</v>
      </c>
      <c r="BP6" s="104" t="n">
        <f aca="false">Picture!BR32</f>
        <v>0</v>
      </c>
      <c r="BQ6" s="104" t="n">
        <f aca="false">Picture!BS32</f>
        <v>0</v>
      </c>
      <c r="BR6" s="104" t="n">
        <f aca="false">Picture!BT32</f>
        <v>0</v>
      </c>
      <c r="BS6" s="104" t="n">
        <f aca="false">Picture!BU32</f>
        <v>0</v>
      </c>
      <c r="BT6" s="104" t="n">
        <f aca="false">Picture!BV32</f>
        <v>0</v>
      </c>
      <c r="BU6" s="104" t="n">
        <f aca="false">Picture!BW32</f>
        <v>0</v>
      </c>
      <c r="BV6" s="104" t="n">
        <f aca="false">Picture!BX32</f>
        <v>0</v>
      </c>
      <c r="BW6" s="104" t="n">
        <f aca="false">Picture!BY32</f>
        <v>0</v>
      </c>
      <c r="BX6" s="104" t="n">
        <f aca="false">Picture!BZ32</f>
        <v>0</v>
      </c>
      <c r="BY6" s="104" t="n">
        <f aca="false">Picture!CA32</f>
        <v>0</v>
      </c>
      <c r="BZ6" s="104" t="n">
        <f aca="false">Picture!CB32</f>
        <v>0</v>
      </c>
      <c r="CA6" s="104" t="n">
        <f aca="false">Picture!CC32</f>
        <v>0</v>
      </c>
      <c r="CB6" s="104" t="n">
        <f aca="false">Picture!CD32</f>
        <v>0</v>
      </c>
      <c r="CC6" s="104" t="n">
        <f aca="false">Picture!CE32</f>
        <v>0</v>
      </c>
      <c r="CD6" s="104" t="n">
        <f aca="false">Picture!CF32</f>
        <v>0</v>
      </c>
      <c r="CE6" s="104" t="n">
        <f aca="false">Picture!CG32</f>
        <v>0</v>
      </c>
      <c r="CF6" s="104" t="n">
        <f aca="false">Picture!CH32</f>
        <v>0</v>
      </c>
      <c r="CG6" s="104" t="n">
        <f aca="false">Picture!CI32</f>
        <v>0</v>
      </c>
      <c r="CH6" s="104" t="n">
        <f aca="false">Picture!CJ32</f>
        <v>0</v>
      </c>
      <c r="CI6" s="104" t="n">
        <f aca="false">Picture!CK32</f>
        <v>0</v>
      </c>
      <c r="CJ6" s="104" t="n">
        <f aca="false">Picture!CL32</f>
        <v>0</v>
      </c>
      <c r="CK6" s="104" t="n">
        <f aca="false">Picture!CM32</f>
        <v>0</v>
      </c>
      <c r="CL6" s="104" t="n">
        <f aca="false">Picture!CN32</f>
        <v>0</v>
      </c>
      <c r="CM6" s="104" t="n">
        <f aca="false">Picture!CO32</f>
        <v>0</v>
      </c>
      <c r="CN6" s="104" t="n">
        <f aca="false">Picture!CP32</f>
        <v>0</v>
      </c>
      <c r="CO6" s="104" t="n">
        <f aca="false">Picture!CQ32</f>
        <v>0</v>
      </c>
      <c r="CP6" s="104" t="n">
        <f aca="false">Picture!CR32</f>
        <v>0</v>
      </c>
      <c r="CQ6" s="104" t="n">
        <f aca="false">Picture!CS32</f>
        <v>0</v>
      </c>
      <c r="CR6" s="104" t="n">
        <f aca="false">Picture!CT32</f>
        <v>0</v>
      </c>
      <c r="CS6" s="104" t="n">
        <f aca="false">Picture!CU32</f>
        <v>0</v>
      </c>
      <c r="CT6" s="104" t="n">
        <f aca="false">Picture!CV32</f>
        <v>0</v>
      </c>
      <c r="CU6" s="104" t="n">
        <f aca="false">Picture!CW32</f>
        <v>0</v>
      </c>
      <c r="CV6" s="104" t="n">
        <f aca="false">Picture!CX32</f>
        <v>0</v>
      </c>
      <c r="CW6" s="104" t="n">
        <f aca="false">Picture!CY32</f>
        <v>0</v>
      </c>
      <c r="CX6" s="104" t="n">
        <f aca="false">Picture!CZ32</f>
        <v>0</v>
      </c>
      <c r="CY6" s="104" t="n">
        <f aca="false">Picture!DA32</f>
        <v>0</v>
      </c>
      <c r="CZ6" s="104" t="n">
        <f aca="false">Picture!DB32</f>
        <v>0</v>
      </c>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row>
    <row r="7" customFormat="false" ht="12.75" hidden="false" customHeight="false" outlineLevel="0" collapsed="false">
      <c r="A7" s="0" t="s">
        <v>44</v>
      </c>
      <c r="B7" s="104" t="n">
        <f aca="false">Picture!D34</f>
        <v>0</v>
      </c>
      <c r="C7" s="104" t="n">
        <f aca="false">Picture!E34</f>
        <v>0</v>
      </c>
      <c r="D7" s="104" t="n">
        <f aca="false">Picture!F34</f>
        <v>0</v>
      </c>
      <c r="E7" s="104" t="n">
        <f aca="false">Picture!G34</f>
        <v>0</v>
      </c>
      <c r="F7" s="104" t="n">
        <f aca="false">Picture!H34</f>
        <v>0</v>
      </c>
      <c r="G7" s="104" t="n">
        <f aca="false">Picture!I34</f>
        <v>0</v>
      </c>
      <c r="H7" s="104" t="n">
        <f aca="false">Picture!J34</f>
        <v>0</v>
      </c>
      <c r="I7" s="104" t="n">
        <f aca="false">Picture!K34</f>
        <v>0</v>
      </c>
      <c r="J7" s="104" t="n">
        <f aca="false">Picture!L34</f>
        <v>0</v>
      </c>
      <c r="K7" s="104" t="n">
        <f aca="false">Picture!M34</f>
        <v>0</v>
      </c>
      <c r="L7" s="104" t="n">
        <f aca="false">Picture!N34</f>
        <v>0</v>
      </c>
      <c r="M7" s="104" t="n">
        <f aca="false">Picture!O34</f>
        <v>0</v>
      </c>
      <c r="N7" s="104" t="n">
        <f aca="false">Picture!P34</f>
        <v>0</v>
      </c>
      <c r="O7" s="104" t="n">
        <f aca="false">Picture!Q34</f>
        <v>0</v>
      </c>
      <c r="P7" s="104" t="n">
        <f aca="false">Picture!R34</f>
        <v>0</v>
      </c>
      <c r="Q7" s="104" t="n">
        <f aca="false">Picture!S34</f>
        <v>0</v>
      </c>
      <c r="R7" s="104" t="n">
        <f aca="false">Picture!T34</f>
        <v>0</v>
      </c>
      <c r="S7" s="104" t="n">
        <f aca="false">Picture!U34</f>
        <v>0</v>
      </c>
      <c r="T7" s="104" t="n">
        <f aca="false">Picture!V34</f>
        <v>0</v>
      </c>
      <c r="U7" s="104" t="n">
        <f aca="false">Picture!W34</f>
        <v>0</v>
      </c>
      <c r="V7" s="104" t="n">
        <f aca="false">Picture!X34</f>
        <v>0</v>
      </c>
      <c r="W7" s="104" t="n">
        <f aca="false">Picture!Y34</f>
        <v>0</v>
      </c>
      <c r="X7" s="104" t="n">
        <f aca="false">Picture!Z34</f>
        <v>0</v>
      </c>
      <c r="Y7" s="104" t="n">
        <f aca="false">Picture!AA34</f>
        <v>0</v>
      </c>
      <c r="Z7" s="104" t="n">
        <f aca="false">Picture!AB34</f>
        <v>0</v>
      </c>
      <c r="AA7" s="104" t="n">
        <f aca="false">Picture!AC34</f>
        <v>0</v>
      </c>
      <c r="AB7" s="104" t="n">
        <f aca="false">Picture!AD34</f>
        <v>0</v>
      </c>
      <c r="AC7" s="104" t="n">
        <f aca="false">Picture!AE34</f>
        <v>0</v>
      </c>
      <c r="AD7" s="104" t="n">
        <f aca="false">Picture!AF34</f>
        <v>0</v>
      </c>
      <c r="AE7" s="104" t="n">
        <f aca="false">Picture!AG34</f>
        <v>0</v>
      </c>
      <c r="AF7" s="104" t="n">
        <f aca="false">Picture!AH34</f>
        <v>0</v>
      </c>
      <c r="AG7" s="104" t="n">
        <f aca="false">Picture!AI34</f>
        <v>0</v>
      </c>
      <c r="AH7" s="104" t="n">
        <f aca="false">Picture!AJ34</f>
        <v>0</v>
      </c>
      <c r="AI7" s="104" t="n">
        <f aca="false">Picture!AK34</f>
        <v>0</v>
      </c>
      <c r="AJ7" s="104" t="n">
        <f aca="false">Picture!AL34</f>
        <v>0</v>
      </c>
      <c r="AK7" s="104" t="n">
        <f aca="false">Picture!AM34</f>
        <v>0</v>
      </c>
      <c r="AL7" s="104" t="n">
        <f aca="false">Picture!AN34</f>
        <v>0</v>
      </c>
      <c r="AM7" s="104" t="n">
        <f aca="false">Picture!AO34</f>
        <v>0</v>
      </c>
      <c r="AN7" s="104" t="n">
        <f aca="false">Picture!AP34</f>
        <v>0</v>
      </c>
      <c r="AO7" s="104" t="n">
        <f aca="false">Picture!AQ34</f>
        <v>0</v>
      </c>
      <c r="AP7" s="104" t="n">
        <f aca="false">Picture!AR34</f>
        <v>0</v>
      </c>
      <c r="AQ7" s="104" t="n">
        <f aca="false">Picture!AS34</f>
        <v>0</v>
      </c>
      <c r="AR7" s="104" t="n">
        <f aca="false">Picture!AT34</f>
        <v>0</v>
      </c>
      <c r="AS7" s="104" t="n">
        <f aca="false">Picture!AU34</f>
        <v>0</v>
      </c>
      <c r="AT7" s="104" t="n">
        <f aca="false">Picture!AV34</f>
        <v>0</v>
      </c>
      <c r="AU7" s="104" t="n">
        <f aca="false">Picture!AW34</f>
        <v>0</v>
      </c>
      <c r="AV7" s="104" t="n">
        <f aca="false">Picture!AX34</f>
        <v>0</v>
      </c>
      <c r="AW7" s="104" t="n">
        <f aca="false">Picture!AY34</f>
        <v>0</v>
      </c>
      <c r="AX7" s="104" t="n">
        <f aca="false">Picture!AZ34</f>
        <v>0</v>
      </c>
      <c r="AY7" s="104" t="n">
        <f aca="false">Picture!BA34</f>
        <v>0</v>
      </c>
      <c r="AZ7" s="104" t="n">
        <f aca="false">Picture!BB34</f>
        <v>0</v>
      </c>
      <c r="BA7" s="104" t="n">
        <f aca="false">Picture!BC34</f>
        <v>0</v>
      </c>
      <c r="BB7" s="104" t="n">
        <f aca="false">Picture!BD34</f>
        <v>0</v>
      </c>
      <c r="BC7" s="104" t="n">
        <f aca="false">Picture!BE34</f>
        <v>0</v>
      </c>
      <c r="BD7" s="104" t="n">
        <f aca="false">Picture!BF34</f>
        <v>0</v>
      </c>
      <c r="BE7" s="104" t="n">
        <f aca="false">Picture!BG34</f>
        <v>0</v>
      </c>
      <c r="BF7" s="104" t="n">
        <f aca="false">Picture!BH34</f>
        <v>0</v>
      </c>
      <c r="BG7" s="104" t="n">
        <f aca="false">Picture!BI34</f>
        <v>0</v>
      </c>
      <c r="BH7" s="104" t="n">
        <f aca="false">Picture!BJ34</f>
        <v>0</v>
      </c>
      <c r="BI7" s="104" t="n">
        <f aca="false">Picture!BK34</f>
        <v>0</v>
      </c>
      <c r="BJ7" s="104" t="n">
        <f aca="false">Picture!BL34</f>
        <v>0</v>
      </c>
      <c r="BK7" s="104" t="n">
        <f aca="false">Picture!BM34</f>
        <v>0</v>
      </c>
      <c r="BL7" s="104" t="n">
        <f aca="false">Picture!BN34</f>
        <v>0</v>
      </c>
      <c r="BM7" s="104" t="n">
        <f aca="false">Picture!BO34</f>
        <v>0</v>
      </c>
      <c r="BN7" s="104" t="n">
        <f aca="false">Picture!BP34</f>
        <v>0</v>
      </c>
      <c r="BO7" s="104" t="n">
        <f aca="false">Picture!BQ34</f>
        <v>0</v>
      </c>
      <c r="BP7" s="104" t="n">
        <f aca="false">Picture!BR34</f>
        <v>0</v>
      </c>
      <c r="BQ7" s="104" t="n">
        <f aca="false">Picture!BS34</f>
        <v>0</v>
      </c>
      <c r="BR7" s="104" t="n">
        <f aca="false">Picture!BT34</f>
        <v>0</v>
      </c>
      <c r="BS7" s="104" t="n">
        <f aca="false">Picture!BU34</f>
        <v>0</v>
      </c>
      <c r="BT7" s="104" t="n">
        <f aca="false">Picture!BV34</f>
        <v>0</v>
      </c>
      <c r="BU7" s="104" t="n">
        <f aca="false">Picture!BW34</f>
        <v>0</v>
      </c>
      <c r="BV7" s="104" t="n">
        <f aca="false">Picture!BX34</f>
        <v>0</v>
      </c>
      <c r="BW7" s="104" t="n">
        <f aca="false">Picture!BY34</f>
        <v>0</v>
      </c>
      <c r="BX7" s="104" t="n">
        <f aca="false">Picture!BZ34</f>
        <v>0</v>
      </c>
      <c r="BY7" s="104" t="n">
        <f aca="false">Picture!CA34</f>
        <v>0</v>
      </c>
      <c r="BZ7" s="104" t="n">
        <f aca="false">Picture!CB34</f>
        <v>0</v>
      </c>
      <c r="CA7" s="104" t="n">
        <f aca="false">Picture!CC34</f>
        <v>0</v>
      </c>
      <c r="CB7" s="104" t="n">
        <f aca="false">Picture!CD34</f>
        <v>0</v>
      </c>
      <c r="CC7" s="104" t="n">
        <f aca="false">Picture!CE34</f>
        <v>0</v>
      </c>
      <c r="CD7" s="104" t="n">
        <f aca="false">Picture!CF34</f>
        <v>0</v>
      </c>
      <c r="CE7" s="104" t="n">
        <f aca="false">Picture!CG34</f>
        <v>0</v>
      </c>
      <c r="CF7" s="104" t="n">
        <f aca="false">Picture!CH34</f>
        <v>0</v>
      </c>
      <c r="CG7" s="104" t="n">
        <f aca="false">Picture!CI34</f>
        <v>0</v>
      </c>
      <c r="CH7" s="104" t="n">
        <f aca="false">Picture!CJ34</f>
        <v>0</v>
      </c>
      <c r="CI7" s="104" t="n">
        <f aca="false">Picture!CK34</f>
        <v>0</v>
      </c>
      <c r="CJ7" s="104" t="n">
        <f aca="false">Picture!CL34</f>
        <v>0</v>
      </c>
      <c r="CK7" s="104" t="n">
        <f aca="false">Picture!CM34</f>
        <v>0</v>
      </c>
      <c r="CL7" s="104" t="n">
        <f aca="false">Picture!CN34</f>
        <v>0</v>
      </c>
      <c r="CM7" s="104" t="n">
        <f aca="false">Picture!CO34</f>
        <v>0</v>
      </c>
      <c r="CN7" s="104" t="n">
        <f aca="false">Picture!CP34</f>
        <v>0</v>
      </c>
      <c r="CO7" s="104" t="n">
        <f aca="false">Picture!CQ34</f>
        <v>0</v>
      </c>
      <c r="CP7" s="104" t="n">
        <f aca="false">Picture!CR34</f>
        <v>0</v>
      </c>
      <c r="CQ7" s="104" t="n">
        <f aca="false">Picture!CS34</f>
        <v>0</v>
      </c>
      <c r="CR7" s="104" t="n">
        <f aca="false">Picture!CT34</f>
        <v>0</v>
      </c>
      <c r="CS7" s="104" t="n">
        <f aca="false">Picture!CU34</f>
        <v>0</v>
      </c>
      <c r="CT7" s="104" t="n">
        <f aca="false">Picture!CV34</f>
        <v>0</v>
      </c>
      <c r="CU7" s="104" t="n">
        <f aca="false">Picture!CW34</f>
        <v>0</v>
      </c>
      <c r="CV7" s="104" t="n">
        <f aca="false">Picture!CX34</f>
        <v>0</v>
      </c>
      <c r="CW7" s="104" t="n">
        <f aca="false">Picture!CY34</f>
        <v>0</v>
      </c>
      <c r="CX7" s="104" t="n">
        <f aca="false">Picture!CZ34</f>
        <v>0</v>
      </c>
      <c r="CY7" s="104" t="n">
        <f aca="false">Picture!DA34</f>
        <v>0</v>
      </c>
      <c r="CZ7" s="104" t="n">
        <f aca="false">Picture!DB34</f>
        <v>0</v>
      </c>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row>
    <row r="8" customFormat="false" ht="12.75" hidden="false" customHeight="false" outlineLevel="0" collapsed="false">
      <c r="A8" s="0" t="s">
        <v>45</v>
      </c>
      <c r="B8" s="104" t="n">
        <f aca="false">Picture!D56</f>
        <v>0</v>
      </c>
      <c r="C8" s="104" t="n">
        <f aca="false">Picture!E56</f>
        <v>0</v>
      </c>
      <c r="D8" s="104" t="n">
        <f aca="false">Picture!F56</f>
        <v>0</v>
      </c>
      <c r="E8" s="104" t="n">
        <f aca="false">Picture!G56</f>
        <v>0</v>
      </c>
      <c r="F8" s="104" t="n">
        <f aca="false">Picture!H56</f>
        <v>0</v>
      </c>
      <c r="G8" s="104" t="n">
        <f aca="false">Picture!I56</f>
        <v>0</v>
      </c>
      <c r="H8" s="104" t="n">
        <f aca="false">Picture!J56</f>
        <v>0</v>
      </c>
      <c r="I8" s="104" t="n">
        <f aca="false">Picture!K56</f>
        <v>0</v>
      </c>
      <c r="J8" s="104" t="n">
        <f aca="false">Picture!L56</f>
        <v>0</v>
      </c>
      <c r="K8" s="104" t="n">
        <f aca="false">Picture!M56</f>
        <v>0</v>
      </c>
      <c r="L8" s="104" t="n">
        <f aca="false">Picture!N56</f>
        <v>0</v>
      </c>
      <c r="M8" s="104" t="n">
        <f aca="false">Picture!O56</f>
        <v>0</v>
      </c>
      <c r="N8" s="104" t="n">
        <f aca="false">Picture!P56</f>
        <v>0</v>
      </c>
      <c r="O8" s="104" t="n">
        <f aca="false">Picture!Q56</f>
        <v>0</v>
      </c>
      <c r="P8" s="104" t="n">
        <f aca="false">Picture!R56</f>
        <v>0</v>
      </c>
      <c r="Q8" s="104" t="n">
        <f aca="false">Picture!S56</f>
        <v>0</v>
      </c>
      <c r="R8" s="104" t="n">
        <f aca="false">Picture!T56</f>
        <v>0</v>
      </c>
      <c r="S8" s="104" t="n">
        <f aca="false">Picture!U56</f>
        <v>0</v>
      </c>
      <c r="T8" s="104" t="n">
        <f aca="false">Picture!V56</f>
        <v>0</v>
      </c>
      <c r="U8" s="104" t="n">
        <f aca="false">Picture!W56</f>
        <v>0</v>
      </c>
      <c r="V8" s="104" t="n">
        <f aca="false">Picture!X56</f>
        <v>0</v>
      </c>
      <c r="W8" s="104" t="n">
        <f aca="false">Picture!Y56</f>
        <v>0</v>
      </c>
      <c r="X8" s="104" t="n">
        <f aca="false">Picture!Z56</f>
        <v>0</v>
      </c>
      <c r="Y8" s="104" t="n">
        <f aca="false">Picture!AA56</f>
        <v>0</v>
      </c>
      <c r="Z8" s="104" t="n">
        <f aca="false">Picture!AB56</f>
        <v>0</v>
      </c>
      <c r="AA8" s="104" t="n">
        <f aca="false">Picture!AC56</f>
        <v>0</v>
      </c>
      <c r="AB8" s="104" t="n">
        <f aca="false">Picture!AD56</f>
        <v>0</v>
      </c>
      <c r="AC8" s="104" t="n">
        <f aca="false">Picture!AE56</f>
        <v>0</v>
      </c>
      <c r="AD8" s="104" t="n">
        <f aca="false">Picture!AF56</f>
        <v>0</v>
      </c>
      <c r="AE8" s="104" t="n">
        <f aca="false">Picture!AG56</f>
        <v>0</v>
      </c>
      <c r="AF8" s="104" t="n">
        <f aca="false">Picture!AH56</f>
        <v>0</v>
      </c>
      <c r="AG8" s="104" t="n">
        <f aca="false">Picture!AI56</f>
        <v>0</v>
      </c>
      <c r="AH8" s="104" t="n">
        <f aca="false">Picture!AJ56</f>
        <v>0</v>
      </c>
      <c r="AI8" s="104" t="n">
        <f aca="false">Picture!AK56</f>
        <v>0</v>
      </c>
      <c r="AJ8" s="104" t="n">
        <f aca="false">Picture!AL56</f>
        <v>0</v>
      </c>
      <c r="AK8" s="104" t="n">
        <f aca="false">Picture!AM56</f>
        <v>0</v>
      </c>
      <c r="AL8" s="104" t="n">
        <f aca="false">Picture!AN56</f>
        <v>0</v>
      </c>
      <c r="AM8" s="104" t="n">
        <f aca="false">Picture!AO56</f>
        <v>0</v>
      </c>
      <c r="AN8" s="104" t="n">
        <f aca="false">Picture!AP56</f>
        <v>0</v>
      </c>
      <c r="AO8" s="104" t="n">
        <f aca="false">Picture!AQ56</f>
        <v>0</v>
      </c>
      <c r="AP8" s="104" t="n">
        <f aca="false">Picture!AR56</f>
        <v>0</v>
      </c>
      <c r="AQ8" s="104" t="n">
        <f aca="false">Picture!AS56</f>
        <v>0</v>
      </c>
      <c r="AR8" s="104" t="n">
        <f aca="false">Picture!AT56</f>
        <v>0</v>
      </c>
      <c r="AS8" s="104" t="n">
        <f aca="false">Picture!AU56</f>
        <v>0</v>
      </c>
      <c r="AT8" s="104" t="n">
        <f aca="false">Picture!AV56</f>
        <v>0</v>
      </c>
      <c r="AU8" s="104" t="n">
        <f aca="false">Picture!AW56</f>
        <v>0</v>
      </c>
      <c r="AV8" s="104" t="n">
        <f aca="false">Picture!AX56</f>
        <v>0</v>
      </c>
      <c r="AW8" s="104" t="n">
        <f aca="false">Picture!AY56</f>
        <v>0</v>
      </c>
      <c r="AX8" s="104" t="n">
        <f aca="false">Picture!AZ56</f>
        <v>0</v>
      </c>
      <c r="AY8" s="104" t="n">
        <f aca="false">Picture!BA56</f>
        <v>0</v>
      </c>
      <c r="AZ8" s="104" t="n">
        <f aca="false">Picture!BB56</f>
        <v>0</v>
      </c>
      <c r="BA8" s="104" t="n">
        <f aca="false">Picture!BC56</f>
        <v>0</v>
      </c>
      <c r="BB8" s="104" t="n">
        <f aca="false">Picture!BD56</f>
        <v>0</v>
      </c>
      <c r="BC8" s="104" t="n">
        <f aca="false">Picture!BE56</f>
        <v>0</v>
      </c>
      <c r="BD8" s="104" t="n">
        <f aca="false">Picture!BF56</f>
        <v>0</v>
      </c>
      <c r="BE8" s="104" t="n">
        <f aca="false">Picture!BG56</f>
        <v>0</v>
      </c>
      <c r="BF8" s="104" t="n">
        <f aca="false">Picture!BH56</f>
        <v>0</v>
      </c>
      <c r="BG8" s="104" t="n">
        <f aca="false">Picture!BI56</f>
        <v>0</v>
      </c>
      <c r="BH8" s="104" t="n">
        <f aca="false">Picture!BJ56</f>
        <v>0</v>
      </c>
      <c r="BI8" s="104" t="n">
        <f aca="false">Picture!BK56</f>
        <v>0</v>
      </c>
      <c r="BJ8" s="104" t="n">
        <f aca="false">Picture!BL56</f>
        <v>0</v>
      </c>
      <c r="BK8" s="104" t="n">
        <f aca="false">Picture!BM56</f>
        <v>0</v>
      </c>
      <c r="BL8" s="104" t="n">
        <f aca="false">Picture!BN56</f>
        <v>0</v>
      </c>
      <c r="BM8" s="104" t="n">
        <f aca="false">Picture!BO56</f>
        <v>0</v>
      </c>
      <c r="BN8" s="104" t="n">
        <f aca="false">Picture!BP56</f>
        <v>0</v>
      </c>
      <c r="BO8" s="104" t="n">
        <f aca="false">Picture!BQ56</f>
        <v>0</v>
      </c>
      <c r="BP8" s="104" t="n">
        <f aca="false">Picture!BR56</f>
        <v>0</v>
      </c>
      <c r="BQ8" s="104" t="n">
        <f aca="false">Picture!BS56</f>
        <v>0</v>
      </c>
      <c r="BR8" s="104" t="n">
        <f aca="false">Picture!BT56</f>
        <v>0</v>
      </c>
      <c r="BS8" s="104" t="n">
        <f aca="false">Picture!BU56</f>
        <v>0</v>
      </c>
      <c r="BT8" s="104" t="n">
        <f aca="false">Picture!BV56</f>
        <v>0</v>
      </c>
      <c r="BU8" s="104" t="n">
        <f aca="false">Picture!BW56</f>
        <v>0</v>
      </c>
      <c r="BV8" s="104" t="n">
        <f aca="false">Picture!BX56</f>
        <v>0</v>
      </c>
      <c r="BW8" s="104" t="n">
        <f aca="false">Picture!BY56</f>
        <v>0</v>
      </c>
      <c r="BX8" s="104" t="n">
        <f aca="false">Picture!BZ56</f>
        <v>0</v>
      </c>
      <c r="BY8" s="104" t="n">
        <f aca="false">Picture!CA56</f>
        <v>0</v>
      </c>
      <c r="BZ8" s="104" t="n">
        <f aca="false">Picture!CB56</f>
        <v>0</v>
      </c>
      <c r="CA8" s="104" t="n">
        <f aca="false">Picture!CC56</f>
        <v>0</v>
      </c>
      <c r="CB8" s="104" t="n">
        <f aca="false">Picture!CD56</f>
        <v>0</v>
      </c>
      <c r="CC8" s="104" t="n">
        <f aca="false">Picture!CE56</f>
        <v>0</v>
      </c>
      <c r="CD8" s="104" t="n">
        <f aca="false">Picture!CF56</f>
        <v>0</v>
      </c>
      <c r="CE8" s="104" t="n">
        <f aca="false">Picture!CG56</f>
        <v>0</v>
      </c>
      <c r="CF8" s="104" t="n">
        <f aca="false">Picture!CH56</f>
        <v>0</v>
      </c>
      <c r="CG8" s="104" t="n">
        <f aca="false">Picture!CI56</f>
        <v>0</v>
      </c>
      <c r="CH8" s="104" t="n">
        <f aca="false">Picture!CJ56</f>
        <v>0</v>
      </c>
      <c r="CI8" s="104" t="n">
        <f aca="false">Picture!CK56</f>
        <v>0</v>
      </c>
      <c r="CJ8" s="104" t="n">
        <f aca="false">Picture!CL56</f>
        <v>0</v>
      </c>
      <c r="CK8" s="104" t="n">
        <f aca="false">Picture!CM56</f>
        <v>0</v>
      </c>
      <c r="CL8" s="104" t="n">
        <f aca="false">Picture!CN56</f>
        <v>0</v>
      </c>
      <c r="CM8" s="104" t="n">
        <f aca="false">Picture!CO56</f>
        <v>0</v>
      </c>
      <c r="CN8" s="104" t="n">
        <f aca="false">Picture!CP56</f>
        <v>0</v>
      </c>
      <c r="CO8" s="104" t="n">
        <f aca="false">Picture!CQ56</f>
        <v>0</v>
      </c>
      <c r="CP8" s="104" t="n">
        <f aca="false">Picture!CR56</f>
        <v>0</v>
      </c>
      <c r="CQ8" s="104" t="n">
        <f aca="false">Picture!CS56</f>
        <v>0</v>
      </c>
      <c r="CR8" s="104" t="n">
        <f aca="false">Picture!CT56</f>
        <v>0</v>
      </c>
      <c r="CS8" s="104" t="n">
        <f aca="false">Picture!CU56</f>
        <v>0</v>
      </c>
      <c r="CT8" s="104" t="n">
        <f aca="false">Picture!CV56</f>
        <v>0</v>
      </c>
      <c r="CU8" s="104" t="n">
        <f aca="false">Picture!CW56</f>
        <v>0</v>
      </c>
      <c r="CV8" s="104" t="n">
        <f aca="false">Picture!CX56</f>
        <v>0</v>
      </c>
      <c r="CW8" s="104" t="n">
        <f aca="false">Picture!CY56</f>
        <v>0</v>
      </c>
      <c r="CX8" s="104" t="n">
        <f aca="false">Picture!CZ56</f>
        <v>0</v>
      </c>
      <c r="CY8" s="104" t="n">
        <f aca="false">Picture!DA56</f>
        <v>0</v>
      </c>
      <c r="CZ8" s="104" t="n">
        <f aca="false">Picture!DB56</f>
        <v>0</v>
      </c>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row>
    <row r="9" customFormat="false" ht="12.75" hidden="false" customHeight="false" outlineLevel="0" collapsed="false">
      <c r="A9" s="0" t="s">
        <v>46</v>
      </c>
      <c r="B9" s="0" t="n">
        <f aca="false">Picture!D58</f>
        <v>0</v>
      </c>
      <c r="C9" s="0" t="n">
        <f aca="false">Picture!E58</f>
        <v>0</v>
      </c>
      <c r="D9" s="0" t="n">
        <f aca="false">Picture!F58</f>
        <v>0</v>
      </c>
      <c r="E9" s="0" t="n">
        <f aca="false">Picture!G58</f>
        <v>0</v>
      </c>
      <c r="F9" s="0" t="n">
        <f aca="false">Picture!H58</f>
        <v>0</v>
      </c>
      <c r="G9" s="0" t="n">
        <f aca="false">Picture!I58</f>
        <v>0</v>
      </c>
      <c r="H9" s="0" t="n">
        <f aca="false">Picture!J58</f>
        <v>0</v>
      </c>
      <c r="I9" s="0" t="n">
        <f aca="false">Picture!K58</f>
        <v>0</v>
      </c>
      <c r="J9" s="0" t="n">
        <f aca="false">Picture!L58</f>
        <v>0</v>
      </c>
      <c r="K9" s="0" t="n">
        <f aca="false">Picture!M58</f>
        <v>0</v>
      </c>
      <c r="L9" s="0" t="n">
        <f aca="false">Picture!N58</f>
        <v>0</v>
      </c>
      <c r="M9" s="0" t="n">
        <f aca="false">Picture!O58</f>
        <v>0</v>
      </c>
      <c r="N9" s="0" t="n">
        <f aca="false">Picture!P58</f>
        <v>0</v>
      </c>
      <c r="O9" s="0" t="n">
        <f aca="false">Picture!Q58</f>
        <v>0</v>
      </c>
      <c r="P9" s="0" t="n">
        <f aca="false">Picture!R58</f>
        <v>0</v>
      </c>
      <c r="Q9" s="0" t="n">
        <f aca="false">Picture!S58</f>
        <v>0</v>
      </c>
      <c r="R9" s="0" t="n">
        <f aca="false">Picture!T58</f>
        <v>0</v>
      </c>
      <c r="S9" s="0" t="n">
        <f aca="false">Picture!U58</f>
        <v>0</v>
      </c>
      <c r="T9" s="0" t="n">
        <f aca="false">Picture!V58</f>
        <v>0</v>
      </c>
      <c r="U9" s="0" t="n">
        <f aca="false">Picture!W58</f>
        <v>0</v>
      </c>
      <c r="V9" s="0" t="n">
        <f aca="false">Picture!X58</f>
        <v>0</v>
      </c>
      <c r="W9" s="0" t="n">
        <f aca="false">Picture!Y58</f>
        <v>0</v>
      </c>
      <c r="X9" s="0" t="n">
        <f aca="false">Picture!Z58</f>
        <v>0</v>
      </c>
      <c r="Y9" s="0" t="n">
        <f aca="false">Picture!AA58</f>
        <v>0</v>
      </c>
      <c r="Z9" s="0" t="n">
        <f aca="false">Picture!AB58</f>
        <v>0</v>
      </c>
      <c r="AA9" s="0" t="n">
        <f aca="false">Picture!AC58</f>
        <v>0</v>
      </c>
      <c r="AB9" s="0" t="n">
        <f aca="false">Picture!AD58</f>
        <v>0</v>
      </c>
      <c r="AC9" s="0" t="n">
        <f aca="false">Picture!AE58</f>
        <v>0</v>
      </c>
      <c r="AD9" s="0" t="n">
        <f aca="false">Picture!AF58</f>
        <v>0</v>
      </c>
      <c r="AE9" s="0" t="n">
        <f aca="false">Picture!AG58</f>
        <v>0</v>
      </c>
      <c r="AF9" s="0" t="n">
        <f aca="false">Picture!AH58</f>
        <v>0</v>
      </c>
      <c r="AG9" s="0" t="n">
        <f aca="false">Picture!AI58</f>
        <v>0</v>
      </c>
      <c r="AH9" s="0" t="n">
        <f aca="false">Picture!AJ58</f>
        <v>0</v>
      </c>
      <c r="AI9" s="0" t="n">
        <f aca="false">Picture!AK58</f>
        <v>0</v>
      </c>
      <c r="AJ9" s="0" t="n">
        <f aca="false">Picture!AL58</f>
        <v>0</v>
      </c>
      <c r="AK9" s="0" t="n">
        <f aca="false">Picture!AM58</f>
        <v>0</v>
      </c>
      <c r="AL9" s="0" t="n">
        <f aca="false">Picture!AN58</f>
        <v>0</v>
      </c>
      <c r="AM9" s="0" t="n">
        <f aca="false">Picture!AO58</f>
        <v>0</v>
      </c>
      <c r="AN9" s="0" t="n">
        <f aca="false">Picture!AP58</f>
        <v>0</v>
      </c>
      <c r="AO9" s="0" t="n">
        <f aca="false">Picture!AQ58</f>
        <v>0</v>
      </c>
      <c r="AP9" s="0" t="n">
        <f aca="false">Picture!AR58</f>
        <v>0</v>
      </c>
      <c r="AQ9" s="0" t="n">
        <f aca="false">Picture!AS58</f>
        <v>0</v>
      </c>
      <c r="AR9" s="0" t="n">
        <f aca="false">Picture!AT58</f>
        <v>0</v>
      </c>
      <c r="AS9" s="0" t="n">
        <f aca="false">Picture!AU58</f>
        <v>0</v>
      </c>
      <c r="AT9" s="0" t="n">
        <f aca="false">Picture!AV58</f>
        <v>0</v>
      </c>
      <c r="AU9" s="0" t="n">
        <f aca="false">Picture!AW58</f>
        <v>0</v>
      </c>
      <c r="AV9" s="0" t="n">
        <f aca="false">Picture!AX58</f>
        <v>0</v>
      </c>
      <c r="AW9" s="0" t="n">
        <f aca="false">Picture!AY58</f>
        <v>0</v>
      </c>
      <c r="AX9" s="0" t="n">
        <f aca="false">Picture!AZ58</f>
        <v>0</v>
      </c>
      <c r="AY9" s="0" t="n">
        <f aca="false">Picture!BA58</f>
        <v>0</v>
      </c>
      <c r="AZ9" s="0" t="n">
        <f aca="false">Picture!BB58</f>
        <v>0</v>
      </c>
      <c r="BA9" s="0" t="n">
        <f aca="false">Picture!BC58</f>
        <v>0</v>
      </c>
      <c r="BB9" s="0" t="n">
        <f aca="false">Picture!BD58</f>
        <v>0</v>
      </c>
      <c r="BC9" s="0" t="n">
        <f aca="false">Picture!BE58</f>
        <v>0</v>
      </c>
      <c r="BD9" s="0" t="n">
        <f aca="false">Picture!BF58</f>
        <v>0</v>
      </c>
      <c r="BE9" s="0" t="n">
        <f aca="false">Picture!BG58</f>
        <v>0</v>
      </c>
      <c r="BF9" s="0" t="n">
        <f aca="false">Picture!BH58</f>
        <v>0</v>
      </c>
      <c r="BG9" s="0" t="n">
        <f aca="false">Picture!BI58</f>
        <v>0</v>
      </c>
      <c r="BH9" s="0" t="n">
        <f aca="false">Picture!BJ58</f>
        <v>0</v>
      </c>
      <c r="BI9" s="0" t="n">
        <f aca="false">Picture!BK58</f>
        <v>0</v>
      </c>
      <c r="BJ9" s="0" t="n">
        <f aca="false">Picture!BL58</f>
        <v>0</v>
      </c>
      <c r="BK9" s="0" t="n">
        <f aca="false">Picture!BM58</f>
        <v>0</v>
      </c>
      <c r="BL9" s="0" t="n">
        <f aca="false">Picture!BN58</f>
        <v>0</v>
      </c>
      <c r="BM9" s="0" t="n">
        <f aca="false">Picture!BO58</f>
        <v>0</v>
      </c>
      <c r="BN9" s="0" t="n">
        <f aca="false">Picture!BP58</f>
        <v>0</v>
      </c>
      <c r="BO9" s="0" t="n">
        <f aca="false">Picture!BQ58</f>
        <v>0</v>
      </c>
      <c r="BP9" s="0" t="n">
        <f aca="false">Picture!BR58</f>
        <v>0</v>
      </c>
      <c r="BQ9" s="0" t="n">
        <f aca="false">Picture!BS58</f>
        <v>0</v>
      </c>
      <c r="BR9" s="0" t="n">
        <f aca="false">Picture!BT58</f>
        <v>0</v>
      </c>
      <c r="BS9" s="0" t="n">
        <f aca="false">Picture!BU58</f>
        <v>0</v>
      </c>
      <c r="BT9" s="0" t="n">
        <f aca="false">Picture!BV58</f>
        <v>0</v>
      </c>
      <c r="BU9" s="0" t="n">
        <f aca="false">Picture!BW58</f>
        <v>0</v>
      </c>
      <c r="BV9" s="0" t="n">
        <f aca="false">Picture!BX58</f>
        <v>0</v>
      </c>
      <c r="BW9" s="0" t="n">
        <f aca="false">Picture!BY58</f>
        <v>0</v>
      </c>
      <c r="BX9" s="0" t="n">
        <f aca="false">Picture!BZ58</f>
        <v>0</v>
      </c>
      <c r="BY9" s="0" t="n">
        <f aca="false">Picture!CA58</f>
        <v>0</v>
      </c>
      <c r="BZ9" s="0" t="n">
        <f aca="false">Picture!CB58</f>
        <v>0</v>
      </c>
      <c r="CA9" s="0" t="n">
        <f aca="false">Picture!CC58</f>
        <v>0</v>
      </c>
      <c r="CB9" s="0" t="n">
        <f aca="false">Picture!CD58</f>
        <v>0</v>
      </c>
      <c r="CC9" s="0" t="n">
        <f aca="false">Picture!CE58</f>
        <v>0</v>
      </c>
      <c r="CD9" s="0" t="n">
        <f aca="false">Picture!CF58</f>
        <v>0</v>
      </c>
      <c r="CE9" s="0" t="n">
        <f aca="false">Picture!CG58</f>
        <v>0</v>
      </c>
      <c r="CF9" s="0" t="n">
        <f aca="false">Picture!CH58</f>
        <v>0</v>
      </c>
      <c r="CG9" s="0" t="n">
        <f aca="false">Picture!CI58</f>
        <v>0</v>
      </c>
      <c r="CH9" s="0" t="n">
        <f aca="false">Picture!CJ58</f>
        <v>0</v>
      </c>
      <c r="CI9" s="0" t="n">
        <f aca="false">Picture!CK58</f>
        <v>0</v>
      </c>
      <c r="CJ9" s="0" t="n">
        <f aca="false">Picture!CL58</f>
        <v>0</v>
      </c>
      <c r="CK9" s="0" t="n">
        <f aca="false">Picture!CM58</f>
        <v>0</v>
      </c>
      <c r="CL9" s="0" t="n">
        <f aca="false">Picture!CN58</f>
        <v>0</v>
      </c>
      <c r="CM9" s="0" t="n">
        <f aca="false">Picture!CO58</f>
        <v>0</v>
      </c>
      <c r="CN9" s="0" t="n">
        <f aca="false">Picture!CP58</f>
        <v>0</v>
      </c>
      <c r="CO9" s="0" t="n">
        <f aca="false">Picture!CQ58</f>
        <v>0</v>
      </c>
      <c r="CP9" s="0" t="n">
        <f aca="false">Picture!CR58</f>
        <v>0</v>
      </c>
      <c r="CQ9" s="0" t="n">
        <f aca="false">Picture!CS58</f>
        <v>0</v>
      </c>
      <c r="CR9" s="0" t="n">
        <f aca="false">Picture!CT58</f>
        <v>0</v>
      </c>
      <c r="CS9" s="0" t="n">
        <f aca="false">Picture!CU58</f>
        <v>0</v>
      </c>
      <c r="CT9" s="0" t="n">
        <f aca="false">Picture!CV58</f>
        <v>0</v>
      </c>
      <c r="CU9" s="0" t="n">
        <f aca="false">Picture!CW58</f>
        <v>0</v>
      </c>
      <c r="CV9" s="0" t="n">
        <f aca="false">Picture!CX58</f>
        <v>0</v>
      </c>
      <c r="CW9" s="0" t="n">
        <f aca="false">Picture!CY58</f>
        <v>0</v>
      </c>
      <c r="CX9" s="0" t="n">
        <f aca="false">Picture!CZ58</f>
        <v>0</v>
      </c>
      <c r="CY9" s="0" t="n">
        <f aca="false">Picture!DA58</f>
        <v>0</v>
      </c>
      <c r="CZ9" s="0" t="n">
        <f aca="false">Picture!DB58</f>
        <v>0</v>
      </c>
    </row>
    <row r="10" customFormat="false" ht="12.75" hidden="false" customHeight="false" outlineLevel="0" collapsed="false">
      <c r="A10" s="105" t="s">
        <v>47</v>
      </c>
      <c r="B10" s="104" t="n">
        <f aca="false">Picture!D80</f>
        <v>0</v>
      </c>
      <c r="C10" s="0" t="n">
        <f aca="false">Picture!E80</f>
        <v>0</v>
      </c>
      <c r="D10" s="0" t="n">
        <f aca="false">Picture!F80</f>
        <v>0</v>
      </c>
      <c r="E10" s="0" t="n">
        <f aca="false">Picture!G80</f>
        <v>0</v>
      </c>
      <c r="F10" s="0" t="n">
        <f aca="false">Picture!H80</f>
        <v>0</v>
      </c>
      <c r="G10" s="0" t="n">
        <f aca="false">Picture!I80</f>
        <v>0</v>
      </c>
      <c r="H10" s="0" t="n">
        <f aca="false">Picture!J80</f>
        <v>0</v>
      </c>
      <c r="I10" s="0" t="n">
        <f aca="false">Picture!K80</f>
        <v>0</v>
      </c>
      <c r="J10" s="0" t="n">
        <f aca="false">Picture!L80</f>
        <v>0</v>
      </c>
      <c r="K10" s="0" t="n">
        <f aca="false">Picture!M80</f>
        <v>0</v>
      </c>
      <c r="L10" s="0" t="n">
        <f aca="false">Picture!N80</f>
        <v>0</v>
      </c>
      <c r="M10" s="0" t="n">
        <f aca="false">Picture!O80</f>
        <v>0</v>
      </c>
      <c r="N10" s="0" t="n">
        <f aca="false">Picture!P80</f>
        <v>0</v>
      </c>
      <c r="O10" s="0" t="n">
        <f aca="false">Picture!Q80</f>
        <v>0</v>
      </c>
      <c r="P10" s="0" t="n">
        <f aca="false">Picture!R80</f>
        <v>0</v>
      </c>
      <c r="Q10" s="0" t="n">
        <f aca="false">Picture!S80</f>
        <v>0</v>
      </c>
      <c r="R10" s="0" t="n">
        <f aca="false">Picture!T80</f>
        <v>0</v>
      </c>
      <c r="S10" s="0" t="n">
        <f aca="false">Picture!U80</f>
        <v>0</v>
      </c>
      <c r="T10" s="0" t="n">
        <f aca="false">Picture!V80</f>
        <v>0</v>
      </c>
      <c r="U10" s="0" t="n">
        <f aca="false">Picture!W80</f>
        <v>0</v>
      </c>
      <c r="V10" s="0" t="n">
        <f aca="false">Picture!X80</f>
        <v>0</v>
      </c>
      <c r="W10" s="0" t="n">
        <f aca="false">Picture!Y80</f>
        <v>0</v>
      </c>
      <c r="X10" s="0" t="n">
        <f aca="false">Picture!Z80</f>
        <v>0</v>
      </c>
      <c r="Y10" s="0" t="n">
        <f aca="false">Picture!AA80</f>
        <v>0</v>
      </c>
      <c r="Z10" s="0" t="n">
        <f aca="false">Picture!AB80</f>
        <v>0</v>
      </c>
      <c r="AA10" s="0" t="n">
        <f aca="false">Picture!AC80</f>
        <v>0</v>
      </c>
      <c r="AB10" s="0" t="n">
        <f aca="false">Picture!AD80</f>
        <v>0</v>
      </c>
      <c r="AC10" s="0" t="n">
        <f aca="false">Picture!AE80</f>
        <v>0</v>
      </c>
      <c r="AD10" s="0" t="n">
        <f aca="false">Picture!AF80</f>
        <v>0</v>
      </c>
      <c r="AE10" s="0" t="n">
        <f aca="false">Picture!AG80</f>
        <v>0</v>
      </c>
      <c r="AF10" s="0" t="n">
        <f aca="false">Picture!AH80</f>
        <v>0</v>
      </c>
      <c r="AG10" s="0" t="n">
        <f aca="false">Picture!AI80</f>
        <v>0</v>
      </c>
      <c r="AH10" s="0" t="n">
        <f aca="false">Picture!AJ80</f>
        <v>0</v>
      </c>
      <c r="AI10" s="0" t="n">
        <f aca="false">Picture!AK80</f>
        <v>0</v>
      </c>
      <c r="AJ10" s="0" t="n">
        <f aca="false">Picture!AL80</f>
        <v>0</v>
      </c>
      <c r="AK10" s="0" t="n">
        <f aca="false">Picture!AM80</f>
        <v>0</v>
      </c>
      <c r="AL10" s="0" t="n">
        <f aca="false">Picture!AN80</f>
        <v>0</v>
      </c>
      <c r="AM10" s="0" t="n">
        <f aca="false">Picture!AO80</f>
        <v>0</v>
      </c>
      <c r="AN10" s="0" t="n">
        <f aca="false">Picture!AP80</f>
        <v>0</v>
      </c>
      <c r="AO10" s="0" t="n">
        <f aca="false">Picture!AQ80</f>
        <v>0</v>
      </c>
      <c r="AP10" s="0" t="n">
        <f aca="false">Picture!AR80</f>
        <v>0</v>
      </c>
      <c r="AQ10" s="0" t="n">
        <f aca="false">Picture!AS80</f>
        <v>0</v>
      </c>
      <c r="AR10" s="0" t="n">
        <f aca="false">Picture!AT80</f>
        <v>0</v>
      </c>
      <c r="AS10" s="0" t="n">
        <f aca="false">Picture!AU80</f>
        <v>0</v>
      </c>
      <c r="AT10" s="0" t="n">
        <f aca="false">Picture!AV80</f>
        <v>0</v>
      </c>
      <c r="AU10" s="0" t="n">
        <f aca="false">Picture!AW80</f>
        <v>0</v>
      </c>
      <c r="AV10" s="0" t="n">
        <f aca="false">Picture!AX80</f>
        <v>0</v>
      </c>
      <c r="AW10" s="0" t="n">
        <f aca="false">Picture!AY80</f>
        <v>0</v>
      </c>
      <c r="AX10" s="0" t="n">
        <f aca="false">Picture!AZ80</f>
        <v>0</v>
      </c>
      <c r="AY10" s="0" t="n">
        <f aca="false">Picture!BA80</f>
        <v>0</v>
      </c>
      <c r="AZ10" s="0" t="n">
        <f aca="false">Picture!BB80</f>
        <v>0</v>
      </c>
      <c r="BA10" s="0" t="n">
        <f aca="false">Picture!BC80</f>
        <v>0</v>
      </c>
      <c r="BB10" s="0" t="n">
        <f aca="false">Picture!BD80</f>
        <v>0</v>
      </c>
      <c r="BC10" s="0" t="n">
        <f aca="false">Picture!BE80</f>
        <v>0</v>
      </c>
      <c r="BD10" s="0" t="n">
        <f aca="false">Picture!BF80</f>
        <v>0</v>
      </c>
      <c r="BE10" s="0" t="n">
        <f aca="false">Picture!BG80</f>
        <v>0</v>
      </c>
      <c r="BF10" s="0" t="n">
        <f aca="false">Picture!BH80</f>
        <v>0</v>
      </c>
      <c r="BG10" s="0" t="n">
        <f aca="false">Picture!BI80</f>
        <v>0</v>
      </c>
      <c r="BH10" s="0" t="n">
        <f aca="false">Picture!BJ80</f>
        <v>0</v>
      </c>
      <c r="BI10" s="0" t="n">
        <f aca="false">Picture!BK80</f>
        <v>0</v>
      </c>
      <c r="BJ10" s="0" t="n">
        <f aca="false">Picture!BL80</f>
        <v>0</v>
      </c>
      <c r="BK10" s="0" t="n">
        <f aca="false">Picture!BM80</f>
        <v>0</v>
      </c>
      <c r="BL10" s="0" t="n">
        <f aca="false">Picture!BN80</f>
        <v>0</v>
      </c>
      <c r="BM10" s="0" t="n">
        <f aca="false">Picture!BO80</f>
        <v>0</v>
      </c>
      <c r="BN10" s="0" t="n">
        <f aca="false">Picture!BP80</f>
        <v>0</v>
      </c>
      <c r="BO10" s="0" t="n">
        <f aca="false">Picture!BQ80</f>
        <v>0</v>
      </c>
      <c r="BP10" s="0" t="n">
        <f aca="false">Picture!BR80</f>
        <v>0</v>
      </c>
      <c r="BQ10" s="0" t="n">
        <f aca="false">Picture!BS80</f>
        <v>0</v>
      </c>
      <c r="BR10" s="0" t="n">
        <f aca="false">Picture!BT80</f>
        <v>0</v>
      </c>
      <c r="BS10" s="0" t="n">
        <f aca="false">Picture!BU80</f>
        <v>0</v>
      </c>
      <c r="BT10" s="0" t="n">
        <f aca="false">Picture!BV80</f>
        <v>0</v>
      </c>
      <c r="BU10" s="0" t="n">
        <f aca="false">Picture!BW80</f>
        <v>0</v>
      </c>
      <c r="BV10" s="0" t="n">
        <f aca="false">Picture!BX80</f>
        <v>0</v>
      </c>
      <c r="BW10" s="0" t="n">
        <f aca="false">Picture!BY80</f>
        <v>0</v>
      </c>
      <c r="BX10" s="0" t="n">
        <f aca="false">Picture!BZ80</f>
        <v>0</v>
      </c>
      <c r="BY10" s="0" t="n">
        <f aca="false">Picture!CA80</f>
        <v>0</v>
      </c>
      <c r="BZ10" s="0" t="n">
        <f aca="false">Picture!CB80</f>
        <v>0</v>
      </c>
      <c r="CA10" s="0" t="n">
        <f aca="false">Picture!CC80</f>
        <v>0</v>
      </c>
      <c r="CB10" s="0" t="n">
        <f aca="false">Picture!CD80</f>
        <v>0</v>
      </c>
      <c r="CC10" s="0" t="n">
        <f aca="false">Picture!CE80</f>
        <v>0</v>
      </c>
      <c r="CD10" s="0" t="n">
        <f aca="false">Picture!CF80</f>
        <v>0</v>
      </c>
      <c r="CE10" s="0" t="n">
        <f aca="false">Picture!CG80</f>
        <v>0</v>
      </c>
      <c r="CF10" s="0" t="n">
        <f aca="false">Picture!CH80</f>
        <v>0</v>
      </c>
      <c r="CG10" s="0" t="n">
        <f aca="false">Picture!CI80</f>
        <v>0</v>
      </c>
      <c r="CH10" s="0" t="n">
        <f aca="false">Picture!CJ80</f>
        <v>0</v>
      </c>
      <c r="CI10" s="0" t="n">
        <f aca="false">Picture!CK80</f>
        <v>0</v>
      </c>
      <c r="CJ10" s="0" t="n">
        <f aca="false">Picture!CL80</f>
        <v>0</v>
      </c>
      <c r="CK10" s="0" t="n">
        <f aca="false">Picture!CM80</f>
        <v>0</v>
      </c>
      <c r="CL10" s="0" t="n">
        <f aca="false">Picture!CN80</f>
        <v>0</v>
      </c>
      <c r="CM10" s="0" t="n">
        <f aca="false">Picture!CO80</f>
        <v>0</v>
      </c>
      <c r="CN10" s="0" t="n">
        <f aca="false">Picture!CP80</f>
        <v>0</v>
      </c>
      <c r="CO10" s="0" t="n">
        <f aca="false">Picture!CQ80</f>
        <v>0</v>
      </c>
      <c r="CP10" s="0" t="n">
        <f aca="false">Picture!CR80</f>
        <v>0</v>
      </c>
      <c r="CQ10" s="0" t="n">
        <f aca="false">Picture!CS80</f>
        <v>0</v>
      </c>
      <c r="CR10" s="0" t="n">
        <f aca="false">Picture!CT80</f>
        <v>0</v>
      </c>
      <c r="CS10" s="0" t="n">
        <f aca="false">Picture!CU80</f>
        <v>0</v>
      </c>
      <c r="CT10" s="0" t="n">
        <f aca="false">Picture!CV80</f>
        <v>0</v>
      </c>
      <c r="CU10" s="0" t="n">
        <f aca="false">Picture!CW80</f>
        <v>0</v>
      </c>
      <c r="CV10" s="0" t="n">
        <f aca="false">Picture!CX80</f>
        <v>0</v>
      </c>
      <c r="CW10" s="0" t="n">
        <f aca="false">Picture!CY80</f>
        <v>0</v>
      </c>
      <c r="CX10" s="0" t="n">
        <f aca="false">Picture!CZ80</f>
        <v>0</v>
      </c>
      <c r="CY10" s="0" t="n">
        <f aca="false">Picture!DA80</f>
        <v>0</v>
      </c>
      <c r="CZ10" s="0" t="n">
        <f aca="false">Picture!DB80</f>
        <v>0</v>
      </c>
    </row>
    <row r="11" customFormat="false" ht="12.75" hidden="false" customHeight="false" outlineLevel="0" collapsed="false">
      <c r="A11" s="105" t="s">
        <v>48</v>
      </c>
      <c r="B11" s="104" t="n">
        <f aca="false">Picture!D83</f>
        <v>0</v>
      </c>
      <c r="C11" s="104" t="n">
        <f aca="false">Picture!E83</f>
        <v>0</v>
      </c>
      <c r="D11" s="104" t="n">
        <f aca="false">Picture!F83</f>
        <v>0</v>
      </c>
      <c r="E11" s="104" t="n">
        <f aca="false">Picture!G83</f>
        <v>0</v>
      </c>
      <c r="F11" s="104" t="n">
        <f aca="false">Picture!H83</f>
        <v>0</v>
      </c>
      <c r="G11" s="104" t="n">
        <f aca="false">Picture!I83</f>
        <v>0</v>
      </c>
      <c r="H11" s="104" t="n">
        <f aca="false">Picture!J83</f>
        <v>0</v>
      </c>
      <c r="I11" s="104" t="n">
        <f aca="false">Picture!K83</f>
        <v>0</v>
      </c>
      <c r="J11" s="104" t="n">
        <f aca="false">Picture!L83</f>
        <v>0</v>
      </c>
      <c r="K11" s="104" t="n">
        <f aca="false">Picture!M83</f>
        <v>0</v>
      </c>
      <c r="L11" s="104" t="n">
        <f aca="false">Picture!N83</f>
        <v>0</v>
      </c>
      <c r="M11" s="104" t="n">
        <f aca="false">Picture!O83</f>
        <v>0</v>
      </c>
      <c r="N11" s="104" t="n">
        <f aca="false">Picture!P83</f>
        <v>0</v>
      </c>
      <c r="O11" s="104" t="n">
        <f aca="false">Picture!Q83</f>
        <v>0</v>
      </c>
      <c r="P11" s="104" t="n">
        <f aca="false">Picture!R83</f>
        <v>0</v>
      </c>
      <c r="Q11" s="104" t="n">
        <f aca="false">Picture!S83</f>
        <v>0</v>
      </c>
      <c r="R11" s="104" t="n">
        <f aca="false">Picture!T83</f>
        <v>0</v>
      </c>
      <c r="S11" s="104" t="n">
        <f aca="false">Picture!U83</f>
        <v>0</v>
      </c>
      <c r="T11" s="104" t="n">
        <f aca="false">Picture!V83</f>
        <v>0</v>
      </c>
      <c r="U11" s="104" t="n">
        <f aca="false">Picture!W83</f>
        <v>0</v>
      </c>
      <c r="V11" s="104" t="n">
        <f aca="false">Picture!X83</f>
        <v>0</v>
      </c>
      <c r="W11" s="104" t="n">
        <f aca="false">Picture!Y83</f>
        <v>0</v>
      </c>
      <c r="X11" s="104" t="n">
        <f aca="false">Picture!Z83</f>
        <v>0</v>
      </c>
      <c r="Y11" s="104" t="n">
        <f aca="false">Picture!AA83</f>
        <v>0</v>
      </c>
      <c r="Z11" s="104" t="n">
        <f aca="false">Picture!AB83</f>
        <v>0</v>
      </c>
      <c r="AA11" s="104" t="n">
        <f aca="false">Picture!AC83</f>
        <v>0</v>
      </c>
      <c r="AB11" s="104" t="n">
        <f aca="false">Picture!AD83</f>
        <v>0</v>
      </c>
      <c r="AC11" s="104" t="n">
        <f aca="false">Picture!AE83</f>
        <v>0</v>
      </c>
      <c r="AD11" s="104" t="n">
        <f aca="false">Picture!AF83</f>
        <v>0</v>
      </c>
      <c r="AE11" s="104" t="n">
        <f aca="false">Picture!AG83</f>
        <v>0</v>
      </c>
      <c r="AF11" s="104" t="n">
        <f aca="false">Picture!AH83</f>
        <v>0</v>
      </c>
      <c r="AG11" s="104" t="n">
        <f aca="false">Picture!AI83</f>
        <v>0</v>
      </c>
      <c r="AH11" s="104" t="n">
        <f aca="false">Picture!AJ83</f>
        <v>0</v>
      </c>
      <c r="AI11" s="104" t="n">
        <f aca="false">Picture!AK83</f>
        <v>0</v>
      </c>
      <c r="AJ11" s="104" t="n">
        <f aca="false">Picture!AL83</f>
        <v>0</v>
      </c>
      <c r="AK11" s="104" t="n">
        <f aca="false">Picture!AM83</f>
        <v>0</v>
      </c>
      <c r="AL11" s="104" t="n">
        <f aca="false">Picture!AN83</f>
        <v>0</v>
      </c>
      <c r="AM11" s="104" t="n">
        <f aca="false">Picture!AO83</f>
        <v>0</v>
      </c>
      <c r="AN11" s="104" t="n">
        <f aca="false">Picture!AP83</f>
        <v>0</v>
      </c>
      <c r="AO11" s="104" t="n">
        <f aca="false">Picture!AQ83</f>
        <v>0</v>
      </c>
      <c r="AP11" s="104" t="n">
        <f aca="false">Picture!AR83</f>
        <v>0</v>
      </c>
      <c r="AQ11" s="104" t="n">
        <f aca="false">Picture!AS83</f>
        <v>0</v>
      </c>
      <c r="AR11" s="104" t="n">
        <f aca="false">Picture!AT83</f>
        <v>0</v>
      </c>
      <c r="AS11" s="104" t="n">
        <f aca="false">Picture!AU83</f>
        <v>0</v>
      </c>
      <c r="AT11" s="104" t="n">
        <f aca="false">Picture!AV83</f>
        <v>0</v>
      </c>
      <c r="AU11" s="104" t="n">
        <f aca="false">Picture!AW83</f>
        <v>0</v>
      </c>
      <c r="AV11" s="104" t="n">
        <f aca="false">Picture!AX83</f>
        <v>0</v>
      </c>
      <c r="AW11" s="104" t="n">
        <f aca="false">Picture!AY83</f>
        <v>0</v>
      </c>
      <c r="AX11" s="104" t="n">
        <f aca="false">Picture!AZ83</f>
        <v>0</v>
      </c>
      <c r="AY11" s="104" t="n">
        <f aca="false">Picture!BA83</f>
        <v>0</v>
      </c>
      <c r="AZ11" s="104" t="n">
        <f aca="false">Picture!BB83</f>
        <v>0</v>
      </c>
      <c r="BA11" s="104" t="n">
        <f aca="false">Picture!BC83</f>
        <v>0</v>
      </c>
      <c r="BB11" s="104" t="n">
        <f aca="false">Picture!BD83</f>
        <v>0</v>
      </c>
      <c r="BC11" s="104" t="n">
        <f aca="false">Picture!BE83</f>
        <v>0</v>
      </c>
      <c r="BD11" s="104" t="n">
        <f aca="false">Picture!BF83</f>
        <v>0</v>
      </c>
      <c r="BE11" s="104" t="n">
        <f aca="false">Picture!BG83</f>
        <v>0</v>
      </c>
      <c r="BF11" s="104" t="n">
        <f aca="false">Picture!BH83</f>
        <v>0</v>
      </c>
      <c r="BG11" s="104" t="n">
        <f aca="false">Picture!BI83</f>
        <v>0</v>
      </c>
      <c r="BH11" s="104" t="n">
        <f aca="false">Picture!BJ83</f>
        <v>0</v>
      </c>
      <c r="BI11" s="104" t="n">
        <f aca="false">Picture!BK83</f>
        <v>0</v>
      </c>
      <c r="BJ11" s="104" t="n">
        <f aca="false">Picture!BL83</f>
        <v>0</v>
      </c>
      <c r="BK11" s="104" t="n">
        <f aca="false">Picture!BM83</f>
        <v>0</v>
      </c>
      <c r="BL11" s="104" t="n">
        <f aca="false">Picture!BN83</f>
        <v>0</v>
      </c>
      <c r="BM11" s="104" t="n">
        <f aca="false">Picture!BO83</f>
        <v>0</v>
      </c>
      <c r="BN11" s="104" t="n">
        <f aca="false">Picture!BP83</f>
        <v>0</v>
      </c>
      <c r="BO11" s="104" t="n">
        <f aca="false">Picture!BQ83</f>
        <v>0</v>
      </c>
      <c r="BP11" s="104" t="n">
        <f aca="false">Picture!BR83</f>
        <v>0</v>
      </c>
      <c r="BQ11" s="104" t="n">
        <f aca="false">Picture!BS83</f>
        <v>0</v>
      </c>
      <c r="BR11" s="104" t="n">
        <f aca="false">Picture!BT83</f>
        <v>0</v>
      </c>
      <c r="BS11" s="104" t="n">
        <f aca="false">Picture!BU83</f>
        <v>0</v>
      </c>
      <c r="BT11" s="104" t="n">
        <f aca="false">Picture!BV83</f>
        <v>0</v>
      </c>
      <c r="BU11" s="104" t="n">
        <f aca="false">Picture!BW83</f>
        <v>0</v>
      </c>
      <c r="BV11" s="104" t="n">
        <f aca="false">Picture!BX83</f>
        <v>0</v>
      </c>
      <c r="BW11" s="104" t="n">
        <f aca="false">Picture!BY83</f>
        <v>0</v>
      </c>
      <c r="BX11" s="104" t="n">
        <f aca="false">Picture!BZ83</f>
        <v>0</v>
      </c>
      <c r="BY11" s="104" t="n">
        <f aca="false">Picture!CA83</f>
        <v>0</v>
      </c>
      <c r="BZ11" s="104" t="n">
        <f aca="false">Picture!CB83</f>
        <v>0</v>
      </c>
      <c r="CA11" s="104" t="n">
        <f aca="false">Picture!CC83</f>
        <v>0</v>
      </c>
      <c r="CB11" s="104" t="n">
        <f aca="false">Picture!CD83</f>
        <v>0</v>
      </c>
      <c r="CC11" s="104" t="n">
        <f aca="false">Picture!CE83</f>
        <v>0</v>
      </c>
      <c r="CD11" s="104" t="n">
        <f aca="false">Picture!CF83</f>
        <v>0</v>
      </c>
      <c r="CE11" s="104" t="n">
        <f aca="false">Picture!CG83</f>
        <v>0</v>
      </c>
      <c r="CF11" s="104" t="n">
        <f aca="false">Picture!CH83</f>
        <v>0</v>
      </c>
      <c r="CG11" s="104" t="n">
        <f aca="false">Picture!CI83</f>
        <v>0</v>
      </c>
      <c r="CH11" s="104" t="n">
        <f aca="false">Picture!CJ83</f>
        <v>0</v>
      </c>
      <c r="CI11" s="104" t="n">
        <f aca="false">Picture!CK83</f>
        <v>0</v>
      </c>
      <c r="CJ11" s="104" t="n">
        <f aca="false">Picture!CL83</f>
        <v>0</v>
      </c>
      <c r="CK11" s="104" t="n">
        <f aca="false">Picture!CM83</f>
        <v>0</v>
      </c>
      <c r="CL11" s="104" t="n">
        <f aca="false">Picture!CN83</f>
        <v>0</v>
      </c>
      <c r="CM11" s="104" t="n">
        <f aca="false">Picture!CO83</f>
        <v>0</v>
      </c>
      <c r="CN11" s="104" t="n">
        <f aca="false">Picture!CP83</f>
        <v>0</v>
      </c>
      <c r="CO11" s="104" t="n">
        <f aca="false">Picture!CQ83</f>
        <v>0</v>
      </c>
      <c r="CP11" s="104" t="n">
        <f aca="false">Picture!CR83</f>
        <v>0</v>
      </c>
      <c r="CQ11" s="104" t="n">
        <f aca="false">Picture!CS83</f>
        <v>0</v>
      </c>
      <c r="CR11" s="104" t="n">
        <f aca="false">Picture!CT83</f>
        <v>0</v>
      </c>
      <c r="CS11" s="104" t="n">
        <f aca="false">Picture!CU83</f>
        <v>0</v>
      </c>
      <c r="CT11" s="104" t="n">
        <f aca="false">Picture!CV83</f>
        <v>0</v>
      </c>
      <c r="CU11" s="104" t="n">
        <f aca="false">Picture!CW83</f>
        <v>0</v>
      </c>
      <c r="CV11" s="104" t="n">
        <f aca="false">Picture!CX83</f>
        <v>0</v>
      </c>
      <c r="CW11" s="104" t="n">
        <f aca="false">Picture!CY83</f>
        <v>0</v>
      </c>
      <c r="CX11" s="104" t="n">
        <f aca="false">Picture!CZ83</f>
        <v>0</v>
      </c>
      <c r="CY11" s="104" t="n">
        <f aca="false">Picture!DA83</f>
        <v>0</v>
      </c>
      <c r="CZ11" s="104" t="n">
        <f aca="false">Picture!DB83</f>
        <v>0</v>
      </c>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row>
    <row r="12" customFormat="false" ht="12.75" hidden="false" customHeight="false" outlineLevel="0" collapsed="false">
      <c r="A12" s="0" t="s">
        <v>49</v>
      </c>
      <c r="B12" s="0" t="n">
        <f aca="false">Picture!D108</f>
        <v>0</v>
      </c>
      <c r="C12" s="0" t="n">
        <f aca="false">Picture!E108</f>
        <v>0</v>
      </c>
      <c r="D12" s="0" t="n">
        <f aca="false">Picture!F108</f>
        <v>0</v>
      </c>
      <c r="E12" s="0" t="n">
        <f aca="false">Picture!G108</f>
        <v>0</v>
      </c>
      <c r="F12" s="0" t="n">
        <f aca="false">Picture!H108</f>
        <v>0</v>
      </c>
      <c r="G12" s="0" t="n">
        <f aca="false">Picture!I108</f>
        <v>0</v>
      </c>
      <c r="H12" s="0" t="n">
        <f aca="false">Picture!J108</f>
        <v>0</v>
      </c>
      <c r="I12" s="0" t="n">
        <f aca="false">Picture!K108</f>
        <v>0</v>
      </c>
      <c r="J12" s="0" t="n">
        <f aca="false">Picture!L108</f>
        <v>0</v>
      </c>
      <c r="K12" s="0" t="n">
        <f aca="false">Picture!M108</f>
        <v>0</v>
      </c>
      <c r="L12" s="0" t="n">
        <f aca="false">Picture!N108</f>
        <v>0</v>
      </c>
      <c r="M12" s="0" t="n">
        <f aca="false">Picture!O108</f>
        <v>0</v>
      </c>
      <c r="N12" s="0" t="n">
        <f aca="false">Picture!P108</f>
        <v>0</v>
      </c>
      <c r="O12" s="0" t="n">
        <f aca="false">Picture!Q108</f>
        <v>0</v>
      </c>
      <c r="P12" s="0" t="n">
        <f aca="false">Picture!R108</f>
        <v>0</v>
      </c>
      <c r="Q12" s="0" t="n">
        <f aca="false">Picture!S108</f>
        <v>0</v>
      </c>
      <c r="R12" s="0" t="n">
        <f aca="false">Picture!T108</f>
        <v>0</v>
      </c>
      <c r="S12" s="0" t="n">
        <f aca="false">Picture!U108</f>
        <v>0</v>
      </c>
      <c r="T12" s="0" t="n">
        <f aca="false">Picture!V108</f>
        <v>0</v>
      </c>
      <c r="U12" s="0" t="n">
        <f aca="false">Picture!W108</f>
        <v>0</v>
      </c>
      <c r="V12" s="0" t="n">
        <f aca="false">Picture!X108</f>
        <v>0</v>
      </c>
      <c r="W12" s="0" t="n">
        <f aca="false">Picture!Y108</f>
        <v>0</v>
      </c>
      <c r="X12" s="0" t="n">
        <f aca="false">Picture!Z108</f>
        <v>0</v>
      </c>
      <c r="Y12" s="0" t="n">
        <f aca="false">Picture!AA108</f>
        <v>0</v>
      </c>
      <c r="Z12" s="0" t="n">
        <f aca="false">Picture!AB108</f>
        <v>0</v>
      </c>
      <c r="AA12" s="0" t="n">
        <f aca="false">Picture!AC108</f>
        <v>0</v>
      </c>
      <c r="AB12" s="0" t="n">
        <f aca="false">Picture!AD108</f>
        <v>0</v>
      </c>
      <c r="AC12" s="0" t="n">
        <f aca="false">Picture!AE108</f>
        <v>0</v>
      </c>
      <c r="AD12" s="0" t="n">
        <f aca="false">Picture!AF108</f>
        <v>0</v>
      </c>
      <c r="AE12" s="0" t="n">
        <f aca="false">Picture!AG108</f>
        <v>0</v>
      </c>
      <c r="AF12" s="0" t="n">
        <f aca="false">Picture!AH108</f>
        <v>0</v>
      </c>
      <c r="AG12" s="0" t="n">
        <f aca="false">Picture!AI108</f>
        <v>0</v>
      </c>
      <c r="AH12" s="0" t="n">
        <f aca="false">Picture!AJ108</f>
        <v>0</v>
      </c>
      <c r="AI12" s="0" t="n">
        <f aca="false">Picture!AK108</f>
        <v>0</v>
      </c>
      <c r="AJ12" s="0" t="n">
        <f aca="false">Picture!AL108</f>
        <v>0</v>
      </c>
      <c r="AK12" s="0" t="n">
        <f aca="false">Picture!AM108</f>
        <v>0</v>
      </c>
      <c r="AL12" s="0" t="n">
        <f aca="false">Picture!AN108</f>
        <v>0</v>
      </c>
      <c r="AM12" s="0" t="n">
        <f aca="false">Picture!AO108</f>
        <v>0</v>
      </c>
      <c r="AN12" s="0" t="n">
        <f aca="false">Picture!AP108</f>
        <v>0</v>
      </c>
      <c r="AO12" s="0" t="n">
        <f aca="false">Picture!AQ108</f>
        <v>0</v>
      </c>
      <c r="AP12" s="0" t="n">
        <f aca="false">Picture!AR108</f>
        <v>0</v>
      </c>
      <c r="AQ12" s="0" t="n">
        <f aca="false">Picture!AS108</f>
        <v>0</v>
      </c>
      <c r="AR12" s="0" t="n">
        <f aca="false">Picture!AT108</f>
        <v>0</v>
      </c>
      <c r="AS12" s="0" t="n">
        <f aca="false">Picture!AU108</f>
        <v>0</v>
      </c>
      <c r="AT12" s="0" t="n">
        <f aca="false">Picture!AV108</f>
        <v>0</v>
      </c>
      <c r="AU12" s="0" t="n">
        <f aca="false">Picture!AW108</f>
        <v>0</v>
      </c>
      <c r="AV12" s="0" t="n">
        <f aca="false">Picture!AX108</f>
        <v>0</v>
      </c>
      <c r="AW12" s="0" t="n">
        <f aca="false">Picture!AY108</f>
        <v>0</v>
      </c>
      <c r="AX12" s="0" t="n">
        <f aca="false">Picture!AZ108</f>
        <v>0</v>
      </c>
      <c r="AY12" s="0" t="n">
        <f aca="false">Picture!BA108</f>
        <v>0</v>
      </c>
      <c r="AZ12" s="0" t="n">
        <f aca="false">Picture!BB108</f>
        <v>0</v>
      </c>
      <c r="BA12" s="0" t="n">
        <f aca="false">Picture!BC108</f>
        <v>0</v>
      </c>
      <c r="BB12" s="0" t="n">
        <f aca="false">Picture!BD108</f>
        <v>0</v>
      </c>
      <c r="BC12" s="0" t="n">
        <f aca="false">Picture!BE108</f>
        <v>0</v>
      </c>
      <c r="BD12" s="0" t="n">
        <f aca="false">Picture!BF108</f>
        <v>0</v>
      </c>
      <c r="BE12" s="0" t="n">
        <f aca="false">Picture!BG108</f>
        <v>0</v>
      </c>
      <c r="BF12" s="0" t="n">
        <f aca="false">Picture!BH108</f>
        <v>0</v>
      </c>
      <c r="BG12" s="0" t="n">
        <f aca="false">Picture!BI108</f>
        <v>0</v>
      </c>
      <c r="BH12" s="0" t="n">
        <f aca="false">Picture!BJ108</f>
        <v>0</v>
      </c>
      <c r="BI12" s="0" t="n">
        <f aca="false">Picture!BK108</f>
        <v>0</v>
      </c>
      <c r="BJ12" s="0" t="n">
        <f aca="false">Picture!BL108</f>
        <v>0</v>
      </c>
      <c r="BK12" s="0" t="n">
        <f aca="false">Picture!BM108</f>
        <v>0</v>
      </c>
      <c r="BL12" s="0" t="n">
        <f aca="false">Picture!BN108</f>
        <v>0</v>
      </c>
      <c r="BM12" s="0" t="n">
        <f aca="false">Picture!BO108</f>
        <v>0</v>
      </c>
      <c r="BN12" s="0" t="n">
        <f aca="false">Picture!BP108</f>
        <v>0</v>
      </c>
      <c r="BO12" s="0" t="n">
        <f aca="false">Picture!BQ108</f>
        <v>0</v>
      </c>
      <c r="BP12" s="0" t="n">
        <f aca="false">Picture!BR108</f>
        <v>0</v>
      </c>
      <c r="BQ12" s="0" t="n">
        <f aca="false">Picture!BS108</f>
        <v>0</v>
      </c>
      <c r="BR12" s="0" t="n">
        <f aca="false">Picture!BT108</f>
        <v>0</v>
      </c>
      <c r="BS12" s="0" t="n">
        <f aca="false">Picture!BU108</f>
        <v>0</v>
      </c>
      <c r="BT12" s="0" t="n">
        <f aca="false">Picture!BV108</f>
        <v>0</v>
      </c>
      <c r="BU12" s="0" t="n">
        <f aca="false">Picture!BW108</f>
        <v>0</v>
      </c>
      <c r="BV12" s="0" t="n">
        <f aca="false">Picture!BX108</f>
        <v>0</v>
      </c>
      <c r="BW12" s="0" t="n">
        <f aca="false">Picture!BY108</f>
        <v>0</v>
      </c>
      <c r="BX12" s="0" t="n">
        <f aca="false">Picture!BZ108</f>
        <v>0</v>
      </c>
      <c r="BY12" s="0" t="n">
        <f aca="false">Picture!CA108</f>
        <v>0</v>
      </c>
      <c r="BZ12" s="0" t="n">
        <f aca="false">Picture!CB108</f>
        <v>0</v>
      </c>
      <c r="CA12" s="0" t="n">
        <f aca="false">Picture!CC108</f>
        <v>0</v>
      </c>
      <c r="CB12" s="0" t="n">
        <f aca="false">Picture!CD108</f>
        <v>0</v>
      </c>
      <c r="CC12" s="0" t="n">
        <f aca="false">Picture!CE108</f>
        <v>0</v>
      </c>
      <c r="CD12" s="0" t="n">
        <f aca="false">Picture!CF108</f>
        <v>0</v>
      </c>
      <c r="CE12" s="0" t="n">
        <f aca="false">Picture!CG108</f>
        <v>0</v>
      </c>
      <c r="CF12" s="0" t="n">
        <f aca="false">Picture!CH108</f>
        <v>0</v>
      </c>
      <c r="CG12" s="0" t="n">
        <f aca="false">Picture!CI108</f>
        <v>0</v>
      </c>
      <c r="CH12" s="0" t="n">
        <f aca="false">Picture!CJ108</f>
        <v>0</v>
      </c>
      <c r="CI12" s="0" t="n">
        <f aca="false">Picture!CK108</f>
        <v>0</v>
      </c>
      <c r="CJ12" s="0" t="n">
        <f aca="false">Picture!CL108</f>
        <v>0</v>
      </c>
      <c r="CK12" s="0" t="n">
        <f aca="false">Picture!CM108</f>
        <v>0</v>
      </c>
      <c r="CL12" s="0" t="n">
        <f aca="false">Picture!CN108</f>
        <v>0</v>
      </c>
      <c r="CM12" s="0" t="n">
        <f aca="false">Picture!CO108</f>
        <v>0</v>
      </c>
      <c r="CN12" s="0" t="n">
        <f aca="false">Picture!CP108</f>
        <v>0</v>
      </c>
      <c r="CO12" s="0" t="n">
        <f aca="false">Picture!CQ108</f>
        <v>0</v>
      </c>
      <c r="CP12" s="0" t="n">
        <f aca="false">Picture!CR108</f>
        <v>0</v>
      </c>
      <c r="CQ12" s="0" t="n">
        <f aca="false">Picture!CS108</f>
        <v>0</v>
      </c>
      <c r="CR12" s="0" t="n">
        <f aca="false">Picture!CT108</f>
        <v>0</v>
      </c>
      <c r="CS12" s="0" t="n">
        <f aca="false">Picture!CU108</f>
        <v>0</v>
      </c>
      <c r="CT12" s="0" t="n">
        <f aca="false">Picture!CV108</f>
        <v>0</v>
      </c>
      <c r="CU12" s="0" t="n">
        <f aca="false">Picture!CW108</f>
        <v>0</v>
      </c>
      <c r="CV12" s="0" t="n">
        <f aca="false">Picture!CX108</f>
        <v>0</v>
      </c>
      <c r="CW12" s="0" t="n">
        <f aca="false">Picture!CY108</f>
        <v>0</v>
      </c>
      <c r="CX12" s="0" t="n">
        <f aca="false">Picture!CZ108</f>
        <v>0</v>
      </c>
      <c r="CY12" s="0" t="n">
        <f aca="false">Picture!DA108</f>
        <v>0</v>
      </c>
      <c r="CZ12" s="0" t="n">
        <f aca="false">Picture!DB108</f>
        <v>0</v>
      </c>
    </row>
    <row r="13" customFormat="false" ht="12.75" hidden="false" customHeight="false" outlineLevel="0" collapsed="false">
      <c r="A13" s="0" t="s">
        <v>50</v>
      </c>
      <c r="B13" s="0" t="n">
        <f aca="false">Picture!D112</f>
        <v>0</v>
      </c>
      <c r="C13" s="0" t="n">
        <f aca="false">Picture!E112</f>
        <v>0</v>
      </c>
      <c r="D13" s="0" t="n">
        <f aca="false">Picture!F112</f>
        <v>0</v>
      </c>
      <c r="E13" s="0" t="n">
        <f aca="false">Picture!G112</f>
        <v>0</v>
      </c>
      <c r="F13" s="0" t="n">
        <f aca="false">Picture!H112</f>
        <v>0</v>
      </c>
      <c r="G13" s="0" t="n">
        <f aca="false">Picture!I112</f>
        <v>0</v>
      </c>
      <c r="H13" s="0" t="n">
        <f aca="false">Picture!J112</f>
        <v>0</v>
      </c>
      <c r="I13" s="0" t="n">
        <f aca="false">Picture!K112</f>
        <v>0</v>
      </c>
      <c r="J13" s="0" t="n">
        <f aca="false">Picture!L112</f>
        <v>0</v>
      </c>
      <c r="K13" s="0" t="n">
        <f aca="false">Picture!M112</f>
        <v>0</v>
      </c>
      <c r="L13" s="0" t="n">
        <f aca="false">Picture!N112</f>
        <v>0</v>
      </c>
      <c r="M13" s="0" t="n">
        <f aca="false">Picture!O112</f>
        <v>0</v>
      </c>
      <c r="N13" s="0" t="n">
        <f aca="false">Picture!P112</f>
        <v>0</v>
      </c>
      <c r="O13" s="0" t="n">
        <f aca="false">Picture!Q112</f>
        <v>0</v>
      </c>
      <c r="P13" s="0" t="n">
        <f aca="false">Picture!R112</f>
        <v>0</v>
      </c>
      <c r="Q13" s="0" t="n">
        <f aca="false">Picture!S112</f>
        <v>0</v>
      </c>
      <c r="R13" s="0" t="n">
        <f aca="false">Picture!T112</f>
        <v>0</v>
      </c>
      <c r="S13" s="0" t="n">
        <f aca="false">Picture!U112</f>
        <v>0</v>
      </c>
      <c r="T13" s="0" t="n">
        <f aca="false">Picture!V112</f>
        <v>0</v>
      </c>
      <c r="U13" s="0" t="n">
        <f aca="false">Picture!W112</f>
        <v>0</v>
      </c>
      <c r="V13" s="0" t="n">
        <f aca="false">Picture!X112</f>
        <v>0</v>
      </c>
      <c r="W13" s="0" t="n">
        <f aca="false">Picture!Y112</f>
        <v>0</v>
      </c>
      <c r="X13" s="0" t="n">
        <f aca="false">Picture!Z112</f>
        <v>0</v>
      </c>
      <c r="Y13" s="0" t="n">
        <f aca="false">Picture!AA112</f>
        <v>0</v>
      </c>
      <c r="Z13" s="0" t="n">
        <f aca="false">Picture!AB112</f>
        <v>0</v>
      </c>
      <c r="AA13" s="0" t="n">
        <f aca="false">Picture!AC112</f>
        <v>0</v>
      </c>
      <c r="AB13" s="0" t="n">
        <f aca="false">Picture!AD112</f>
        <v>0</v>
      </c>
      <c r="AC13" s="0" t="n">
        <f aca="false">Picture!AE112</f>
        <v>0</v>
      </c>
      <c r="AD13" s="0" t="n">
        <f aca="false">Picture!AF112</f>
        <v>0</v>
      </c>
      <c r="AE13" s="0" t="n">
        <f aca="false">Picture!AG112</f>
        <v>0</v>
      </c>
      <c r="AF13" s="0" t="n">
        <f aca="false">Picture!AH112</f>
        <v>0</v>
      </c>
      <c r="AG13" s="0" t="n">
        <f aca="false">Picture!AI112</f>
        <v>0</v>
      </c>
      <c r="AH13" s="0" t="n">
        <f aca="false">Picture!AJ112</f>
        <v>0</v>
      </c>
      <c r="AI13" s="0" t="n">
        <f aca="false">Picture!AK112</f>
        <v>0</v>
      </c>
      <c r="AJ13" s="0" t="n">
        <f aca="false">Picture!AL112</f>
        <v>0</v>
      </c>
      <c r="AK13" s="0" t="n">
        <f aca="false">Picture!AM112</f>
        <v>0</v>
      </c>
      <c r="AL13" s="0" t="n">
        <f aca="false">Picture!AN112</f>
        <v>0</v>
      </c>
      <c r="AM13" s="0" t="n">
        <f aca="false">Picture!AO112</f>
        <v>0</v>
      </c>
      <c r="AN13" s="0" t="n">
        <f aca="false">Picture!AP112</f>
        <v>0</v>
      </c>
      <c r="AO13" s="0" t="n">
        <f aca="false">Picture!AQ112</f>
        <v>0</v>
      </c>
      <c r="AP13" s="0" t="n">
        <f aca="false">Picture!AR112</f>
        <v>0</v>
      </c>
      <c r="AQ13" s="0" t="n">
        <f aca="false">Picture!AS112</f>
        <v>0</v>
      </c>
      <c r="AR13" s="0" t="n">
        <f aca="false">Picture!AT112</f>
        <v>0</v>
      </c>
      <c r="AS13" s="0" t="n">
        <f aca="false">Picture!AU112</f>
        <v>0</v>
      </c>
      <c r="AT13" s="0" t="n">
        <f aca="false">Picture!AV112</f>
        <v>0</v>
      </c>
      <c r="AU13" s="0" t="n">
        <f aca="false">Picture!AW112</f>
        <v>0</v>
      </c>
      <c r="AV13" s="0" t="n">
        <f aca="false">Picture!AX112</f>
        <v>0</v>
      </c>
      <c r="AW13" s="0" t="n">
        <f aca="false">Picture!AY112</f>
        <v>0</v>
      </c>
      <c r="AX13" s="0" t="n">
        <f aca="false">Picture!AZ112</f>
        <v>0</v>
      </c>
      <c r="AY13" s="0" t="n">
        <f aca="false">Picture!BA112</f>
        <v>0</v>
      </c>
      <c r="AZ13" s="0" t="n">
        <f aca="false">Picture!BB112</f>
        <v>0</v>
      </c>
      <c r="BA13" s="0" t="n">
        <f aca="false">Picture!BC112</f>
        <v>0</v>
      </c>
      <c r="BB13" s="0" t="n">
        <f aca="false">Picture!BD112</f>
        <v>0</v>
      </c>
      <c r="BC13" s="0" t="n">
        <f aca="false">Picture!BE112</f>
        <v>0</v>
      </c>
      <c r="BD13" s="0" t="n">
        <f aca="false">Picture!BF112</f>
        <v>0</v>
      </c>
      <c r="BE13" s="0" t="n">
        <f aca="false">Picture!BG112</f>
        <v>0</v>
      </c>
      <c r="BF13" s="0" t="n">
        <f aca="false">Picture!BH112</f>
        <v>0</v>
      </c>
      <c r="BG13" s="0" t="n">
        <f aca="false">Picture!BI112</f>
        <v>0</v>
      </c>
      <c r="BH13" s="0" t="n">
        <f aca="false">Picture!BJ112</f>
        <v>0</v>
      </c>
      <c r="BI13" s="0" t="n">
        <f aca="false">Picture!BK112</f>
        <v>0</v>
      </c>
      <c r="BJ13" s="0" t="n">
        <f aca="false">Picture!BL112</f>
        <v>0</v>
      </c>
      <c r="BK13" s="0" t="n">
        <f aca="false">Picture!BM112</f>
        <v>0</v>
      </c>
      <c r="BL13" s="0" t="n">
        <f aca="false">Picture!BN112</f>
        <v>0</v>
      </c>
      <c r="BM13" s="0" t="n">
        <f aca="false">Picture!BO112</f>
        <v>0</v>
      </c>
      <c r="BN13" s="0" t="n">
        <f aca="false">Picture!BP112</f>
        <v>0</v>
      </c>
      <c r="BO13" s="0" t="n">
        <f aca="false">Picture!BQ112</f>
        <v>0</v>
      </c>
      <c r="BP13" s="0" t="n">
        <f aca="false">Picture!BR112</f>
        <v>0</v>
      </c>
      <c r="BQ13" s="0" t="n">
        <f aca="false">Picture!BS112</f>
        <v>0</v>
      </c>
      <c r="BR13" s="0" t="n">
        <f aca="false">Picture!BT112</f>
        <v>0</v>
      </c>
      <c r="BS13" s="0" t="n">
        <f aca="false">Picture!BU112</f>
        <v>0</v>
      </c>
      <c r="BT13" s="0" t="n">
        <f aca="false">Picture!BV112</f>
        <v>0</v>
      </c>
      <c r="BU13" s="0" t="n">
        <f aca="false">Picture!BW112</f>
        <v>0</v>
      </c>
      <c r="BV13" s="0" t="n">
        <f aca="false">Picture!BX112</f>
        <v>0</v>
      </c>
      <c r="BW13" s="0" t="n">
        <f aca="false">Picture!BY112</f>
        <v>0</v>
      </c>
      <c r="BX13" s="0" t="n">
        <f aca="false">Picture!BZ112</f>
        <v>0</v>
      </c>
      <c r="BY13" s="0" t="n">
        <f aca="false">Picture!CA112</f>
        <v>0</v>
      </c>
      <c r="BZ13" s="0" t="n">
        <f aca="false">Picture!CB112</f>
        <v>0</v>
      </c>
      <c r="CA13" s="0" t="n">
        <f aca="false">Picture!CC112</f>
        <v>0</v>
      </c>
      <c r="CB13" s="0" t="n">
        <f aca="false">Picture!CD112</f>
        <v>0</v>
      </c>
      <c r="CC13" s="0" t="n">
        <f aca="false">Picture!CE112</f>
        <v>0</v>
      </c>
      <c r="CD13" s="0" t="n">
        <f aca="false">Picture!CF112</f>
        <v>0</v>
      </c>
      <c r="CE13" s="0" t="n">
        <f aca="false">Picture!CG112</f>
        <v>0</v>
      </c>
      <c r="CF13" s="0" t="n">
        <f aca="false">Picture!CH112</f>
        <v>0</v>
      </c>
      <c r="CG13" s="0" t="n">
        <f aca="false">Picture!CI112</f>
        <v>0</v>
      </c>
      <c r="CH13" s="0" t="n">
        <f aca="false">Picture!CJ112</f>
        <v>0</v>
      </c>
      <c r="CI13" s="0" t="n">
        <f aca="false">Picture!CK112</f>
        <v>0</v>
      </c>
      <c r="CJ13" s="0" t="n">
        <f aca="false">Picture!CL112</f>
        <v>0</v>
      </c>
      <c r="CK13" s="0" t="n">
        <f aca="false">Picture!CM112</f>
        <v>0</v>
      </c>
      <c r="CL13" s="0" t="n">
        <f aca="false">Picture!CN112</f>
        <v>0</v>
      </c>
      <c r="CM13" s="0" t="n">
        <f aca="false">Picture!CO112</f>
        <v>0</v>
      </c>
      <c r="CN13" s="0" t="n">
        <f aca="false">Picture!CP112</f>
        <v>0</v>
      </c>
      <c r="CO13" s="0" t="n">
        <f aca="false">Picture!CQ112</f>
        <v>0</v>
      </c>
      <c r="CP13" s="0" t="n">
        <f aca="false">Picture!CR112</f>
        <v>0</v>
      </c>
      <c r="CQ13" s="0" t="n">
        <f aca="false">Picture!CS112</f>
        <v>0</v>
      </c>
      <c r="CR13" s="0" t="n">
        <f aca="false">Picture!CT112</f>
        <v>0</v>
      </c>
      <c r="CS13" s="0" t="n">
        <f aca="false">Picture!CU112</f>
        <v>0</v>
      </c>
      <c r="CT13" s="0" t="n">
        <f aca="false">Picture!CV112</f>
        <v>0</v>
      </c>
      <c r="CU13" s="0" t="n">
        <f aca="false">Picture!CW112</f>
        <v>0</v>
      </c>
      <c r="CV13" s="0" t="n">
        <f aca="false">Picture!CX112</f>
        <v>0</v>
      </c>
      <c r="CW13" s="0" t="n">
        <f aca="false">Picture!CY112</f>
        <v>0</v>
      </c>
      <c r="CX13" s="0" t="n">
        <f aca="false">Picture!CZ112</f>
        <v>0</v>
      </c>
      <c r="CY13" s="0" t="n">
        <f aca="false">Picture!DA112</f>
        <v>0</v>
      </c>
      <c r="CZ13" s="0" t="n">
        <f aca="false">Picture!DB112</f>
        <v>0</v>
      </c>
    </row>
    <row r="14" customFormat="false" ht="12.75" hidden="false" customHeight="false" outlineLevel="0" collapsed="false">
      <c r="A14" s="0" t="s">
        <v>51</v>
      </c>
      <c r="B14" s="0" t="n">
        <f aca="false">Picture!D116</f>
        <v>0</v>
      </c>
      <c r="C14" s="0" t="n">
        <f aca="false">Picture!E116</f>
        <v>0</v>
      </c>
      <c r="D14" s="0" t="n">
        <f aca="false">Picture!F116</f>
        <v>0</v>
      </c>
      <c r="E14" s="0" t="n">
        <f aca="false">Picture!G116</f>
        <v>0</v>
      </c>
      <c r="F14" s="0" t="n">
        <f aca="false">Picture!H116</f>
        <v>0</v>
      </c>
      <c r="G14" s="0" t="n">
        <f aca="false">Picture!I116</f>
        <v>0</v>
      </c>
      <c r="H14" s="0" t="n">
        <f aca="false">Picture!J116</f>
        <v>0</v>
      </c>
      <c r="I14" s="0" t="n">
        <f aca="false">Picture!K116</f>
        <v>0</v>
      </c>
      <c r="J14" s="0" t="n">
        <f aca="false">Picture!L116</f>
        <v>0</v>
      </c>
      <c r="K14" s="0" t="n">
        <f aca="false">Picture!M116</f>
        <v>0</v>
      </c>
      <c r="L14" s="0" t="n">
        <f aca="false">Picture!N116</f>
        <v>0</v>
      </c>
      <c r="M14" s="0" t="n">
        <f aca="false">Picture!O116</f>
        <v>0</v>
      </c>
      <c r="N14" s="0" t="n">
        <f aca="false">Picture!P116</f>
        <v>0</v>
      </c>
      <c r="O14" s="0" t="n">
        <f aca="false">Picture!Q116</f>
        <v>0</v>
      </c>
      <c r="P14" s="0" t="n">
        <f aca="false">Picture!R116</f>
        <v>0</v>
      </c>
      <c r="Q14" s="0" t="n">
        <f aca="false">Picture!S116</f>
        <v>0</v>
      </c>
      <c r="R14" s="0" t="n">
        <f aca="false">Picture!T116</f>
        <v>0</v>
      </c>
      <c r="S14" s="0" t="n">
        <f aca="false">Picture!U116</f>
        <v>0</v>
      </c>
      <c r="T14" s="0" t="n">
        <f aca="false">Picture!V116</f>
        <v>0</v>
      </c>
      <c r="U14" s="0" t="n">
        <f aca="false">Picture!W116</f>
        <v>0</v>
      </c>
      <c r="V14" s="0" t="n">
        <f aca="false">Picture!X116</f>
        <v>0</v>
      </c>
      <c r="W14" s="0" t="n">
        <f aca="false">Picture!Y116</f>
        <v>0</v>
      </c>
      <c r="X14" s="0" t="n">
        <f aca="false">Picture!Z116</f>
        <v>0</v>
      </c>
      <c r="Y14" s="0" t="n">
        <f aca="false">Picture!AA116</f>
        <v>0</v>
      </c>
      <c r="Z14" s="0" t="n">
        <f aca="false">Picture!AB116</f>
        <v>0</v>
      </c>
      <c r="AA14" s="0" t="n">
        <f aca="false">Picture!AC116</f>
        <v>0</v>
      </c>
      <c r="AB14" s="0" t="n">
        <f aca="false">Picture!AD116</f>
        <v>0</v>
      </c>
      <c r="AC14" s="0" t="n">
        <f aca="false">Picture!AE116</f>
        <v>0</v>
      </c>
      <c r="AD14" s="0" t="n">
        <f aca="false">Picture!AF116</f>
        <v>0</v>
      </c>
      <c r="AE14" s="0" t="n">
        <f aca="false">Picture!AG116</f>
        <v>0</v>
      </c>
      <c r="AF14" s="0" t="n">
        <f aca="false">Picture!AH116</f>
        <v>0</v>
      </c>
      <c r="AG14" s="0" t="n">
        <f aca="false">Picture!AI116</f>
        <v>0</v>
      </c>
      <c r="AH14" s="0" t="n">
        <f aca="false">Picture!AJ116</f>
        <v>0</v>
      </c>
      <c r="AI14" s="0" t="n">
        <f aca="false">Picture!AK116</f>
        <v>0</v>
      </c>
      <c r="AJ14" s="0" t="n">
        <f aca="false">Picture!AL116</f>
        <v>0</v>
      </c>
      <c r="AK14" s="0" t="n">
        <f aca="false">Picture!AM116</f>
        <v>0</v>
      </c>
      <c r="AL14" s="0" t="n">
        <f aca="false">Picture!AN116</f>
        <v>0</v>
      </c>
      <c r="AM14" s="0" t="n">
        <f aca="false">Picture!AO116</f>
        <v>0</v>
      </c>
      <c r="AN14" s="0" t="n">
        <f aca="false">Picture!AP116</f>
        <v>0</v>
      </c>
      <c r="AO14" s="0" t="n">
        <f aca="false">Picture!AQ116</f>
        <v>0</v>
      </c>
      <c r="AP14" s="0" t="n">
        <f aca="false">Picture!AR116</f>
        <v>0</v>
      </c>
      <c r="AQ14" s="0" t="n">
        <f aca="false">Picture!AS116</f>
        <v>0</v>
      </c>
      <c r="AR14" s="0" t="n">
        <f aca="false">Picture!AT116</f>
        <v>0</v>
      </c>
      <c r="AS14" s="0" t="n">
        <f aca="false">Picture!AU116</f>
        <v>0</v>
      </c>
      <c r="AT14" s="0" t="n">
        <f aca="false">Picture!AV116</f>
        <v>0</v>
      </c>
      <c r="AU14" s="0" t="n">
        <f aca="false">Picture!AW116</f>
        <v>0</v>
      </c>
      <c r="AV14" s="0" t="n">
        <f aca="false">Picture!AX116</f>
        <v>0</v>
      </c>
      <c r="AW14" s="0" t="n">
        <f aca="false">Picture!AY116</f>
        <v>0</v>
      </c>
      <c r="AX14" s="0" t="n">
        <f aca="false">Picture!AZ116</f>
        <v>0</v>
      </c>
      <c r="AY14" s="0" t="n">
        <f aca="false">Picture!BA116</f>
        <v>0</v>
      </c>
      <c r="AZ14" s="0" t="n">
        <f aca="false">Picture!BB116</f>
        <v>0</v>
      </c>
      <c r="BA14" s="0" t="n">
        <f aca="false">Picture!BC116</f>
        <v>0</v>
      </c>
      <c r="BB14" s="0" t="n">
        <f aca="false">Picture!BD116</f>
        <v>0</v>
      </c>
      <c r="BC14" s="0" t="n">
        <f aca="false">Picture!BE116</f>
        <v>0</v>
      </c>
      <c r="BD14" s="0" t="n">
        <f aca="false">Picture!BF116</f>
        <v>0</v>
      </c>
      <c r="BE14" s="0" t="n">
        <f aca="false">Picture!BG116</f>
        <v>0</v>
      </c>
      <c r="BF14" s="0" t="n">
        <f aca="false">Picture!BH116</f>
        <v>0</v>
      </c>
      <c r="BG14" s="0" t="n">
        <f aca="false">Picture!BI116</f>
        <v>0</v>
      </c>
      <c r="BH14" s="0" t="n">
        <f aca="false">Picture!BJ116</f>
        <v>0</v>
      </c>
      <c r="BI14" s="0" t="n">
        <f aca="false">Picture!BK116</f>
        <v>0</v>
      </c>
      <c r="BJ14" s="0" t="n">
        <f aca="false">Picture!BL116</f>
        <v>0</v>
      </c>
      <c r="BK14" s="0" t="n">
        <f aca="false">Picture!BM116</f>
        <v>0</v>
      </c>
      <c r="BL14" s="0" t="n">
        <f aca="false">Picture!BN116</f>
        <v>0</v>
      </c>
      <c r="BM14" s="0" t="n">
        <f aca="false">Picture!BO116</f>
        <v>0</v>
      </c>
      <c r="BN14" s="0" t="n">
        <f aca="false">Picture!BP116</f>
        <v>0</v>
      </c>
      <c r="BO14" s="0" t="n">
        <f aca="false">Picture!BQ116</f>
        <v>0</v>
      </c>
      <c r="BP14" s="0" t="n">
        <f aca="false">Picture!BR116</f>
        <v>0</v>
      </c>
      <c r="BQ14" s="0" t="n">
        <f aca="false">Picture!BS116</f>
        <v>0</v>
      </c>
      <c r="BR14" s="0" t="n">
        <f aca="false">Picture!BT116</f>
        <v>0</v>
      </c>
      <c r="BS14" s="0" t="n">
        <f aca="false">Picture!BU116</f>
        <v>0</v>
      </c>
      <c r="BT14" s="0" t="n">
        <f aca="false">Picture!BV116</f>
        <v>0</v>
      </c>
      <c r="BU14" s="0" t="n">
        <f aca="false">Picture!BW116</f>
        <v>0</v>
      </c>
      <c r="BV14" s="0" t="n">
        <f aca="false">Picture!BX116</f>
        <v>0</v>
      </c>
      <c r="BW14" s="0" t="n">
        <f aca="false">Picture!BY116</f>
        <v>0</v>
      </c>
      <c r="BX14" s="0" t="n">
        <f aca="false">Picture!BZ116</f>
        <v>0</v>
      </c>
      <c r="BY14" s="0" t="n">
        <f aca="false">Picture!CA116</f>
        <v>0</v>
      </c>
      <c r="BZ14" s="0" t="n">
        <f aca="false">Picture!CB116</f>
        <v>0</v>
      </c>
      <c r="CA14" s="0" t="n">
        <f aca="false">Picture!CC116</f>
        <v>0</v>
      </c>
      <c r="CB14" s="0" t="n">
        <f aca="false">Picture!CD116</f>
        <v>0</v>
      </c>
      <c r="CC14" s="0" t="n">
        <f aca="false">Picture!CE116</f>
        <v>0</v>
      </c>
      <c r="CD14" s="0" t="n">
        <f aca="false">Picture!CF116</f>
        <v>0</v>
      </c>
      <c r="CE14" s="0" t="n">
        <f aca="false">Picture!CG116</f>
        <v>0</v>
      </c>
      <c r="CF14" s="0" t="n">
        <f aca="false">Picture!CH116</f>
        <v>0</v>
      </c>
      <c r="CG14" s="0" t="n">
        <f aca="false">Picture!CI116</f>
        <v>0</v>
      </c>
      <c r="CH14" s="0" t="n">
        <f aca="false">Picture!CJ116</f>
        <v>0</v>
      </c>
      <c r="CI14" s="0" t="n">
        <f aca="false">Picture!CK116</f>
        <v>0</v>
      </c>
      <c r="CJ14" s="0" t="n">
        <f aca="false">Picture!CL116</f>
        <v>0</v>
      </c>
      <c r="CK14" s="0" t="n">
        <f aca="false">Picture!CM116</f>
        <v>0</v>
      </c>
      <c r="CL14" s="0" t="n">
        <f aca="false">Picture!CN116</f>
        <v>0</v>
      </c>
      <c r="CM14" s="0" t="n">
        <f aca="false">Picture!CO116</f>
        <v>0</v>
      </c>
      <c r="CN14" s="0" t="n">
        <f aca="false">Picture!CP116</f>
        <v>0</v>
      </c>
      <c r="CO14" s="0" t="n">
        <f aca="false">Picture!CQ116</f>
        <v>0</v>
      </c>
      <c r="CP14" s="0" t="n">
        <f aca="false">Picture!CR116</f>
        <v>0</v>
      </c>
      <c r="CQ14" s="0" t="n">
        <f aca="false">Picture!CS116</f>
        <v>0</v>
      </c>
      <c r="CR14" s="0" t="n">
        <f aca="false">Picture!CT116</f>
        <v>0</v>
      </c>
      <c r="CS14" s="0" t="n">
        <f aca="false">Picture!CU116</f>
        <v>0</v>
      </c>
      <c r="CT14" s="0" t="n">
        <f aca="false">Picture!CV116</f>
        <v>0</v>
      </c>
      <c r="CU14" s="0" t="n">
        <f aca="false">Picture!CW116</f>
        <v>0</v>
      </c>
      <c r="CV14" s="0" t="n">
        <f aca="false">Picture!CX116</f>
        <v>0</v>
      </c>
      <c r="CW14" s="0" t="n">
        <f aca="false">Picture!CY116</f>
        <v>0</v>
      </c>
      <c r="CX14" s="0" t="n">
        <f aca="false">Picture!CZ116</f>
        <v>0</v>
      </c>
      <c r="CY14" s="0" t="n">
        <f aca="false">Picture!DA116</f>
        <v>0</v>
      </c>
      <c r="CZ14" s="0" t="n">
        <f aca="false">Picture!DB116</f>
        <v>0</v>
      </c>
    </row>
    <row r="15" customFormat="false" ht="12.75" hidden="false" customHeight="false" outlineLevel="0" collapsed="false">
      <c r="A15" s="0" t="s">
        <v>52</v>
      </c>
      <c r="B15" s="0" t="n">
        <f aca="false">Picture!D120</f>
        <v>0</v>
      </c>
      <c r="C15" s="0" t="n">
        <f aca="false">Picture!E120</f>
        <v>0</v>
      </c>
      <c r="D15" s="0" t="n">
        <f aca="false">Picture!F120</f>
        <v>0</v>
      </c>
      <c r="E15" s="0" t="n">
        <f aca="false">Picture!G120</f>
        <v>0</v>
      </c>
      <c r="F15" s="0" t="n">
        <f aca="false">Picture!H120</f>
        <v>0</v>
      </c>
      <c r="G15" s="0" t="n">
        <f aca="false">Picture!I120</f>
        <v>0</v>
      </c>
      <c r="H15" s="0" t="n">
        <f aca="false">Picture!J120</f>
        <v>0</v>
      </c>
      <c r="I15" s="0" t="n">
        <f aca="false">Picture!K120</f>
        <v>0</v>
      </c>
      <c r="J15" s="0" t="n">
        <f aca="false">Picture!L120</f>
        <v>0</v>
      </c>
      <c r="K15" s="0" t="n">
        <f aca="false">Picture!M120</f>
        <v>0</v>
      </c>
      <c r="L15" s="0" t="n">
        <f aca="false">Picture!N120</f>
        <v>0</v>
      </c>
      <c r="M15" s="0" t="n">
        <f aca="false">Picture!O120</f>
        <v>0</v>
      </c>
      <c r="N15" s="0" t="n">
        <f aca="false">Picture!P120</f>
        <v>0</v>
      </c>
      <c r="O15" s="0" t="n">
        <f aca="false">Picture!Q120</f>
        <v>0</v>
      </c>
      <c r="P15" s="0" t="n">
        <f aca="false">Picture!R120</f>
        <v>0</v>
      </c>
      <c r="Q15" s="0" t="n">
        <f aca="false">Picture!S120</f>
        <v>0</v>
      </c>
      <c r="R15" s="0" t="n">
        <f aca="false">Picture!T120</f>
        <v>0</v>
      </c>
      <c r="S15" s="0" t="n">
        <f aca="false">Picture!U120</f>
        <v>0</v>
      </c>
      <c r="T15" s="0" t="n">
        <f aca="false">Picture!V120</f>
        <v>0</v>
      </c>
      <c r="U15" s="0" t="n">
        <f aca="false">Picture!W120</f>
        <v>0</v>
      </c>
      <c r="V15" s="0" t="n">
        <f aca="false">Picture!X120</f>
        <v>0</v>
      </c>
      <c r="W15" s="0" t="n">
        <f aca="false">Picture!Y120</f>
        <v>0</v>
      </c>
      <c r="X15" s="0" t="n">
        <f aca="false">Picture!Z120</f>
        <v>0</v>
      </c>
      <c r="Y15" s="0" t="n">
        <f aca="false">Picture!AA120</f>
        <v>0</v>
      </c>
      <c r="Z15" s="0" t="n">
        <f aca="false">Picture!AB120</f>
        <v>0</v>
      </c>
      <c r="AA15" s="0" t="n">
        <f aca="false">Picture!AC120</f>
        <v>0</v>
      </c>
      <c r="AB15" s="0" t="n">
        <f aca="false">Picture!AD120</f>
        <v>0</v>
      </c>
      <c r="AC15" s="0" t="n">
        <f aca="false">Picture!AE120</f>
        <v>0</v>
      </c>
      <c r="AD15" s="0" t="n">
        <f aca="false">Picture!AF120</f>
        <v>0</v>
      </c>
      <c r="AE15" s="0" t="n">
        <f aca="false">Picture!AG120</f>
        <v>0</v>
      </c>
      <c r="AF15" s="0" t="n">
        <f aca="false">Picture!AH120</f>
        <v>0</v>
      </c>
      <c r="AG15" s="0" t="n">
        <f aca="false">Picture!AI120</f>
        <v>0</v>
      </c>
      <c r="AH15" s="0" t="n">
        <f aca="false">Picture!AJ120</f>
        <v>0</v>
      </c>
      <c r="AI15" s="0" t="n">
        <f aca="false">Picture!AK120</f>
        <v>0</v>
      </c>
      <c r="AJ15" s="0" t="n">
        <f aca="false">Picture!AL120</f>
        <v>0</v>
      </c>
      <c r="AK15" s="0" t="n">
        <f aca="false">Picture!AM120</f>
        <v>0</v>
      </c>
      <c r="AL15" s="0" t="n">
        <f aca="false">Picture!AN120</f>
        <v>0</v>
      </c>
      <c r="AM15" s="0" t="n">
        <f aca="false">Picture!AO120</f>
        <v>0</v>
      </c>
      <c r="AN15" s="0" t="n">
        <f aca="false">Picture!AP120</f>
        <v>0</v>
      </c>
      <c r="AO15" s="0" t="n">
        <f aca="false">Picture!AQ120</f>
        <v>0</v>
      </c>
      <c r="AP15" s="0" t="n">
        <f aca="false">Picture!AR120</f>
        <v>0</v>
      </c>
      <c r="AQ15" s="0" t="n">
        <f aca="false">Picture!AS120</f>
        <v>0</v>
      </c>
      <c r="AR15" s="0" t="n">
        <f aca="false">Picture!AT120</f>
        <v>0</v>
      </c>
      <c r="AS15" s="0" t="n">
        <f aca="false">Picture!AU120</f>
        <v>0</v>
      </c>
      <c r="AT15" s="0" t="n">
        <f aca="false">Picture!AV120</f>
        <v>0</v>
      </c>
      <c r="AU15" s="0" t="n">
        <f aca="false">Picture!AW120</f>
        <v>0</v>
      </c>
      <c r="AV15" s="0" t="n">
        <f aca="false">Picture!AX120</f>
        <v>0</v>
      </c>
      <c r="AW15" s="0" t="n">
        <f aca="false">Picture!AY120</f>
        <v>0</v>
      </c>
      <c r="AX15" s="0" t="n">
        <f aca="false">Picture!AZ120</f>
        <v>0</v>
      </c>
      <c r="AY15" s="0" t="n">
        <f aca="false">Picture!BA120</f>
        <v>0</v>
      </c>
      <c r="AZ15" s="0" t="n">
        <f aca="false">Picture!BB120</f>
        <v>0</v>
      </c>
      <c r="BA15" s="0" t="n">
        <f aca="false">Picture!BC120</f>
        <v>0</v>
      </c>
      <c r="BB15" s="0" t="n">
        <f aca="false">Picture!BD120</f>
        <v>0</v>
      </c>
      <c r="BC15" s="0" t="n">
        <f aca="false">Picture!BE120</f>
        <v>0</v>
      </c>
      <c r="BD15" s="0" t="n">
        <f aca="false">Picture!BF120</f>
        <v>0</v>
      </c>
      <c r="BE15" s="0" t="n">
        <f aca="false">Picture!BG120</f>
        <v>0</v>
      </c>
      <c r="BF15" s="0" t="n">
        <f aca="false">Picture!BH120</f>
        <v>0</v>
      </c>
      <c r="BG15" s="0" t="n">
        <f aca="false">Picture!BI120</f>
        <v>0</v>
      </c>
      <c r="BH15" s="0" t="n">
        <f aca="false">Picture!BJ120</f>
        <v>0</v>
      </c>
      <c r="BI15" s="0" t="n">
        <f aca="false">Picture!BK120</f>
        <v>0</v>
      </c>
      <c r="BJ15" s="0" t="n">
        <f aca="false">Picture!BL120</f>
        <v>0</v>
      </c>
      <c r="BK15" s="0" t="n">
        <f aca="false">Picture!BM120</f>
        <v>0</v>
      </c>
      <c r="BL15" s="0" t="n">
        <f aca="false">Picture!BN120</f>
        <v>0</v>
      </c>
      <c r="BM15" s="0" t="n">
        <f aca="false">Picture!BO120</f>
        <v>0</v>
      </c>
      <c r="BN15" s="0" t="n">
        <f aca="false">Picture!BP120</f>
        <v>0</v>
      </c>
      <c r="BO15" s="0" t="n">
        <f aca="false">Picture!BQ120</f>
        <v>0</v>
      </c>
      <c r="BP15" s="0" t="n">
        <f aca="false">Picture!BR120</f>
        <v>0</v>
      </c>
      <c r="BQ15" s="0" t="n">
        <f aca="false">Picture!BS120</f>
        <v>0</v>
      </c>
      <c r="BR15" s="0" t="n">
        <f aca="false">Picture!BT120</f>
        <v>0</v>
      </c>
      <c r="BS15" s="0" t="n">
        <f aca="false">Picture!BU120</f>
        <v>0</v>
      </c>
      <c r="BT15" s="0" t="n">
        <f aca="false">Picture!BV120</f>
        <v>0</v>
      </c>
      <c r="BU15" s="0" t="n">
        <f aca="false">Picture!BW120</f>
        <v>0</v>
      </c>
      <c r="BV15" s="0" t="n">
        <f aca="false">Picture!BX120</f>
        <v>0</v>
      </c>
      <c r="BW15" s="0" t="n">
        <f aca="false">Picture!BY120</f>
        <v>0</v>
      </c>
      <c r="BX15" s="0" t="n">
        <f aca="false">Picture!BZ120</f>
        <v>0</v>
      </c>
      <c r="BY15" s="0" t="n">
        <f aca="false">Picture!CA120</f>
        <v>0</v>
      </c>
      <c r="BZ15" s="0" t="n">
        <f aca="false">Picture!CB120</f>
        <v>0</v>
      </c>
      <c r="CA15" s="0" t="n">
        <f aca="false">Picture!CC120</f>
        <v>0</v>
      </c>
      <c r="CB15" s="0" t="n">
        <f aca="false">Picture!CD120</f>
        <v>0</v>
      </c>
      <c r="CC15" s="0" t="n">
        <f aca="false">Picture!CE120</f>
        <v>0</v>
      </c>
      <c r="CD15" s="0" t="n">
        <f aca="false">Picture!CF120</f>
        <v>0</v>
      </c>
      <c r="CE15" s="0" t="n">
        <f aca="false">Picture!CG120</f>
        <v>0</v>
      </c>
      <c r="CF15" s="0" t="n">
        <f aca="false">Picture!CH120</f>
        <v>0</v>
      </c>
      <c r="CG15" s="0" t="n">
        <f aca="false">Picture!CI120</f>
        <v>0</v>
      </c>
      <c r="CH15" s="0" t="n">
        <f aca="false">Picture!CJ120</f>
        <v>0</v>
      </c>
      <c r="CI15" s="0" t="n">
        <f aca="false">Picture!CK120</f>
        <v>0</v>
      </c>
      <c r="CJ15" s="0" t="n">
        <f aca="false">Picture!CL120</f>
        <v>0</v>
      </c>
      <c r="CK15" s="0" t="n">
        <f aca="false">Picture!CM120</f>
        <v>0</v>
      </c>
      <c r="CL15" s="0" t="n">
        <f aca="false">Picture!CN120</f>
        <v>0</v>
      </c>
      <c r="CM15" s="0" t="n">
        <f aca="false">Picture!CO120</f>
        <v>0</v>
      </c>
      <c r="CN15" s="0" t="n">
        <f aca="false">Picture!CP120</f>
        <v>0</v>
      </c>
      <c r="CO15" s="0" t="n">
        <f aca="false">Picture!CQ120</f>
        <v>0</v>
      </c>
      <c r="CP15" s="0" t="n">
        <f aca="false">Picture!CR120</f>
        <v>0</v>
      </c>
      <c r="CQ15" s="0" t="n">
        <f aca="false">Picture!CS120</f>
        <v>0</v>
      </c>
      <c r="CR15" s="0" t="n">
        <f aca="false">Picture!CT120</f>
        <v>0</v>
      </c>
      <c r="CS15" s="0" t="n">
        <f aca="false">Picture!CU120</f>
        <v>0</v>
      </c>
      <c r="CT15" s="0" t="n">
        <f aca="false">Picture!CV120</f>
        <v>0</v>
      </c>
      <c r="CU15" s="0" t="n">
        <f aca="false">Picture!CW120</f>
        <v>0</v>
      </c>
      <c r="CV15" s="0" t="n">
        <f aca="false">Picture!CX120</f>
        <v>0</v>
      </c>
      <c r="CW15" s="0" t="n">
        <f aca="false">Picture!CY120</f>
        <v>0</v>
      </c>
      <c r="CX15" s="0" t="n">
        <f aca="false">Picture!CZ120</f>
        <v>0</v>
      </c>
      <c r="CY15" s="0" t="n">
        <f aca="false">Picture!DA120</f>
        <v>0</v>
      </c>
      <c r="CZ15" s="0" t="n">
        <f aca="false">Picture!DB120</f>
        <v>0</v>
      </c>
    </row>
    <row r="16" customFormat="false" ht="12.75" hidden="false" customHeight="false" outlineLevel="0" collapsed="false">
      <c r="A16" s="105" t="s">
        <v>53</v>
      </c>
      <c r="B16" s="104" t="n">
        <f aca="false">Picture!D128</f>
        <v>0</v>
      </c>
      <c r="C16" s="104" t="n">
        <f aca="false">Picture!E128</f>
        <v>0</v>
      </c>
      <c r="D16" s="104" t="n">
        <f aca="false">Picture!F128</f>
        <v>0</v>
      </c>
      <c r="E16" s="104" t="n">
        <f aca="false">Picture!G128</f>
        <v>0</v>
      </c>
      <c r="F16" s="104" t="n">
        <f aca="false">Picture!H128</f>
        <v>0</v>
      </c>
      <c r="G16" s="104" t="n">
        <f aca="false">Picture!I128</f>
        <v>0</v>
      </c>
      <c r="H16" s="104" t="n">
        <f aca="false">Picture!J128</f>
        <v>0</v>
      </c>
      <c r="I16" s="104" t="n">
        <f aca="false">Picture!K128</f>
        <v>0</v>
      </c>
      <c r="J16" s="104" t="n">
        <f aca="false">Picture!L128</f>
        <v>0</v>
      </c>
      <c r="K16" s="104" t="n">
        <f aca="false">Picture!M128</f>
        <v>0</v>
      </c>
      <c r="L16" s="104" t="n">
        <f aca="false">Picture!N128</f>
        <v>0</v>
      </c>
      <c r="M16" s="104" t="n">
        <f aca="false">Picture!O128</f>
        <v>0</v>
      </c>
      <c r="N16" s="104" t="n">
        <f aca="false">Picture!P128</f>
        <v>0</v>
      </c>
      <c r="O16" s="104" t="n">
        <f aca="false">Picture!Q128</f>
        <v>0</v>
      </c>
      <c r="P16" s="104" t="n">
        <f aca="false">Picture!R128</f>
        <v>0</v>
      </c>
      <c r="Q16" s="104" t="n">
        <f aca="false">Picture!S128</f>
        <v>0</v>
      </c>
      <c r="R16" s="104" t="n">
        <f aca="false">Picture!T128</f>
        <v>0</v>
      </c>
      <c r="S16" s="104" t="n">
        <f aca="false">Picture!U128</f>
        <v>0</v>
      </c>
      <c r="T16" s="104" t="n">
        <f aca="false">Picture!V128</f>
        <v>0</v>
      </c>
      <c r="U16" s="104" t="n">
        <f aca="false">Picture!W128</f>
        <v>0</v>
      </c>
      <c r="V16" s="104" t="n">
        <f aca="false">Picture!X128</f>
        <v>0</v>
      </c>
      <c r="W16" s="104" t="n">
        <f aca="false">Picture!Y128</f>
        <v>0</v>
      </c>
      <c r="X16" s="104" t="n">
        <f aca="false">Picture!Z128</f>
        <v>0</v>
      </c>
      <c r="Y16" s="104" t="n">
        <f aca="false">Picture!AA128</f>
        <v>0</v>
      </c>
      <c r="Z16" s="104" t="n">
        <f aca="false">Picture!AB128</f>
        <v>0</v>
      </c>
      <c r="AA16" s="104" t="n">
        <f aca="false">Picture!AC128</f>
        <v>0</v>
      </c>
      <c r="AB16" s="104" t="n">
        <f aca="false">Picture!AD128</f>
        <v>0</v>
      </c>
      <c r="AC16" s="104" t="n">
        <f aca="false">Picture!AE128</f>
        <v>0</v>
      </c>
      <c r="AD16" s="104" t="n">
        <f aca="false">Picture!AF128</f>
        <v>0</v>
      </c>
      <c r="AE16" s="104" t="n">
        <f aca="false">Picture!AG128</f>
        <v>0</v>
      </c>
      <c r="AF16" s="104" t="n">
        <f aca="false">Picture!AH128</f>
        <v>0</v>
      </c>
      <c r="AG16" s="104" t="n">
        <f aca="false">Picture!AI128</f>
        <v>0</v>
      </c>
      <c r="AH16" s="104" t="n">
        <f aca="false">Picture!AJ128</f>
        <v>0</v>
      </c>
      <c r="AI16" s="104" t="n">
        <f aca="false">Picture!AK128</f>
        <v>0</v>
      </c>
      <c r="AJ16" s="104" t="n">
        <f aca="false">Picture!AL128</f>
        <v>0</v>
      </c>
      <c r="AK16" s="104" t="n">
        <f aca="false">Picture!AM128</f>
        <v>0</v>
      </c>
      <c r="AL16" s="104" t="n">
        <f aca="false">Picture!AN128</f>
        <v>0</v>
      </c>
      <c r="AM16" s="104" t="n">
        <f aca="false">Picture!AO128</f>
        <v>0</v>
      </c>
      <c r="AN16" s="104" t="n">
        <f aca="false">Picture!AP128</f>
        <v>0</v>
      </c>
      <c r="AO16" s="104" t="n">
        <f aca="false">Picture!AQ128</f>
        <v>0</v>
      </c>
      <c r="AP16" s="104" t="n">
        <f aca="false">Picture!AR128</f>
        <v>0</v>
      </c>
      <c r="AQ16" s="104" t="n">
        <f aca="false">Picture!AS128</f>
        <v>0</v>
      </c>
      <c r="AR16" s="104" t="n">
        <f aca="false">Picture!AT128</f>
        <v>0</v>
      </c>
      <c r="AS16" s="104" t="n">
        <f aca="false">Picture!AU128</f>
        <v>0</v>
      </c>
      <c r="AT16" s="104" t="n">
        <f aca="false">Picture!AV128</f>
        <v>0</v>
      </c>
      <c r="AU16" s="104" t="n">
        <f aca="false">Picture!AW128</f>
        <v>0</v>
      </c>
      <c r="AV16" s="104" t="n">
        <f aca="false">Picture!AX128</f>
        <v>0</v>
      </c>
      <c r="AW16" s="104" t="n">
        <f aca="false">Picture!AY128</f>
        <v>0</v>
      </c>
      <c r="AX16" s="104" t="n">
        <f aca="false">Picture!AZ128</f>
        <v>0</v>
      </c>
      <c r="AY16" s="104" t="n">
        <f aca="false">Picture!BA128</f>
        <v>0</v>
      </c>
      <c r="AZ16" s="104" t="n">
        <f aca="false">Picture!BB128</f>
        <v>0</v>
      </c>
      <c r="BA16" s="104" t="n">
        <f aca="false">Picture!BC128</f>
        <v>0</v>
      </c>
      <c r="BB16" s="104" t="n">
        <f aca="false">Picture!BD128</f>
        <v>0</v>
      </c>
      <c r="BC16" s="104" t="n">
        <f aca="false">Picture!BE128</f>
        <v>0</v>
      </c>
      <c r="BD16" s="104" t="n">
        <f aca="false">Picture!BF128</f>
        <v>0</v>
      </c>
      <c r="BE16" s="104" t="n">
        <f aca="false">Picture!BG128</f>
        <v>0</v>
      </c>
      <c r="BF16" s="104" t="n">
        <f aca="false">Picture!BH128</f>
        <v>0</v>
      </c>
      <c r="BG16" s="104" t="n">
        <f aca="false">Picture!BI128</f>
        <v>0</v>
      </c>
      <c r="BH16" s="104" t="n">
        <f aca="false">Picture!BJ128</f>
        <v>0</v>
      </c>
      <c r="BI16" s="104" t="n">
        <f aca="false">Picture!BK128</f>
        <v>0</v>
      </c>
      <c r="BJ16" s="104" t="n">
        <f aca="false">Picture!BL128</f>
        <v>0</v>
      </c>
      <c r="BK16" s="104" t="n">
        <f aca="false">Picture!BM128</f>
        <v>0</v>
      </c>
      <c r="BL16" s="104" t="n">
        <f aca="false">Picture!BN128</f>
        <v>0</v>
      </c>
      <c r="BM16" s="104" t="n">
        <f aca="false">Picture!BO128</f>
        <v>0</v>
      </c>
      <c r="BN16" s="104" t="n">
        <f aca="false">Picture!BP128</f>
        <v>0</v>
      </c>
      <c r="BO16" s="104" t="n">
        <f aca="false">Picture!BQ128</f>
        <v>0</v>
      </c>
      <c r="BP16" s="104" t="n">
        <f aca="false">Picture!BR128</f>
        <v>0</v>
      </c>
      <c r="BQ16" s="104" t="n">
        <f aca="false">Picture!BS128</f>
        <v>0</v>
      </c>
      <c r="BR16" s="104" t="n">
        <f aca="false">Picture!BT128</f>
        <v>0</v>
      </c>
      <c r="BS16" s="104" t="n">
        <f aca="false">Picture!BU128</f>
        <v>0</v>
      </c>
      <c r="BT16" s="104" t="n">
        <f aca="false">Picture!BV128</f>
        <v>0</v>
      </c>
      <c r="BU16" s="104" t="n">
        <f aca="false">Picture!BW128</f>
        <v>0</v>
      </c>
      <c r="BV16" s="104" t="n">
        <f aca="false">Picture!BX128</f>
        <v>0</v>
      </c>
      <c r="BW16" s="104" t="n">
        <f aca="false">Picture!BY128</f>
        <v>0</v>
      </c>
      <c r="BX16" s="104" t="n">
        <f aca="false">Picture!BZ128</f>
        <v>0</v>
      </c>
      <c r="BY16" s="104" t="n">
        <f aca="false">Picture!CA128</f>
        <v>0</v>
      </c>
      <c r="BZ16" s="104" t="n">
        <f aca="false">Picture!CB128</f>
        <v>0</v>
      </c>
      <c r="CA16" s="104" t="n">
        <f aca="false">Picture!CC128</f>
        <v>0</v>
      </c>
      <c r="CB16" s="104" t="n">
        <f aca="false">Picture!CD128</f>
        <v>0</v>
      </c>
      <c r="CC16" s="104" t="n">
        <f aca="false">Picture!CE128</f>
        <v>0</v>
      </c>
      <c r="CD16" s="104" t="n">
        <f aca="false">Picture!CF128</f>
        <v>0</v>
      </c>
      <c r="CE16" s="104" t="n">
        <f aca="false">Picture!CG128</f>
        <v>0</v>
      </c>
      <c r="CF16" s="104" t="n">
        <f aca="false">Picture!CH128</f>
        <v>0</v>
      </c>
      <c r="CG16" s="104" t="n">
        <f aca="false">Picture!CI128</f>
        <v>0</v>
      </c>
      <c r="CH16" s="104" t="n">
        <f aca="false">Picture!CJ128</f>
        <v>0</v>
      </c>
      <c r="CI16" s="104" t="n">
        <f aca="false">Picture!CK128</f>
        <v>0</v>
      </c>
      <c r="CJ16" s="104" t="n">
        <f aca="false">Picture!CL128</f>
        <v>0</v>
      </c>
      <c r="CK16" s="104" t="n">
        <f aca="false">Picture!CM128</f>
        <v>0</v>
      </c>
      <c r="CL16" s="104" t="n">
        <f aca="false">Picture!CN128</f>
        <v>0</v>
      </c>
      <c r="CM16" s="104" t="n">
        <f aca="false">Picture!CO128</f>
        <v>0</v>
      </c>
      <c r="CN16" s="104" t="n">
        <f aca="false">Picture!CP128</f>
        <v>0</v>
      </c>
      <c r="CO16" s="104" t="n">
        <f aca="false">Picture!CQ128</f>
        <v>0</v>
      </c>
      <c r="CP16" s="104" t="n">
        <f aca="false">Picture!CR128</f>
        <v>0</v>
      </c>
      <c r="CQ16" s="104" t="n">
        <f aca="false">Picture!CS128</f>
        <v>0</v>
      </c>
      <c r="CR16" s="104" t="n">
        <f aca="false">Picture!CT128</f>
        <v>0</v>
      </c>
      <c r="CS16" s="104" t="n">
        <f aca="false">Picture!CU128</f>
        <v>0</v>
      </c>
      <c r="CT16" s="104" t="n">
        <f aca="false">Picture!CV128</f>
        <v>0</v>
      </c>
      <c r="CU16" s="104" t="n">
        <f aca="false">Picture!CW128</f>
        <v>0</v>
      </c>
      <c r="CV16" s="104" t="n">
        <f aca="false">Picture!CX128</f>
        <v>0</v>
      </c>
      <c r="CW16" s="104" t="n">
        <f aca="false">Picture!CY128</f>
        <v>0</v>
      </c>
      <c r="CX16" s="104" t="n">
        <f aca="false">Picture!CZ128</f>
        <v>0</v>
      </c>
      <c r="CY16" s="104" t="n">
        <f aca="false">Picture!DA128</f>
        <v>0</v>
      </c>
      <c r="CZ16" s="104" t="n">
        <f aca="false">Picture!DB128</f>
        <v>0</v>
      </c>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row>
    <row r="17" customFormat="false" ht="12.75" hidden="false" customHeight="false" outlineLevel="0" collapsed="false">
      <c r="A17" s="105" t="s">
        <v>54</v>
      </c>
      <c r="B17" s="0" t="n">
        <f aca="false">Picture!D134</f>
        <v>0</v>
      </c>
      <c r="C17" s="0" t="n">
        <f aca="false">Picture!E134</f>
        <v>0</v>
      </c>
      <c r="D17" s="0" t="n">
        <f aca="false">Picture!F134</f>
        <v>0</v>
      </c>
      <c r="E17" s="0" t="n">
        <f aca="false">Picture!G134</f>
        <v>0</v>
      </c>
      <c r="F17" s="0" t="n">
        <f aca="false">Picture!H134</f>
        <v>0</v>
      </c>
      <c r="G17" s="0" t="n">
        <f aca="false">Picture!I134</f>
        <v>0</v>
      </c>
      <c r="H17" s="0" t="n">
        <f aca="false">Picture!J134</f>
        <v>0</v>
      </c>
      <c r="I17" s="0" t="n">
        <f aca="false">Picture!K134</f>
        <v>0</v>
      </c>
      <c r="J17" s="0" t="n">
        <f aca="false">Picture!L134</f>
        <v>0</v>
      </c>
      <c r="K17" s="0" t="n">
        <f aca="false">Picture!M134</f>
        <v>0</v>
      </c>
      <c r="L17" s="0" t="n">
        <f aca="false">Picture!N134</f>
        <v>0</v>
      </c>
      <c r="M17" s="0" t="n">
        <f aca="false">Picture!O134</f>
        <v>0</v>
      </c>
      <c r="N17" s="0" t="n">
        <f aca="false">Picture!P134</f>
        <v>0</v>
      </c>
      <c r="O17" s="0" t="n">
        <f aca="false">Picture!Q134</f>
        <v>0</v>
      </c>
      <c r="P17" s="0" t="n">
        <f aca="false">Picture!R134</f>
        <v>0</v>
      </c>
      <c r="Q17" s="0" t="n">
        <f aca="false">Picture!S134</f>
        <v>0</v>
      </c>
      <c r="R17" s="0" t="n">
        <f aca="false">Picture!T134</f>
        <v>0</v>
      </c>
      <c r="S17" s="0" t="n">
        <f aca="false">Picture!U134</f>
        <v>0</v>
      </c>
      <c r="T17" s="0" t="n">
        <f aca="false">Picture!V134</f>
        <v>0</v>
      </c>
      <c r="U17" s="0" t="n">
        <f aca="false">Picture!W134</f>
        <v>0</v>
      </c>
      <c r="V17" s="0" t="n">
        <f aca="false">Picture!X134</f>
        <v>0</v>
      </c>
      <c r="W17" s="0" t="n">
        <f aca="false">Picture!Y134</f>
        <v>0</v>
      </c>
      <c r="X17" s="0" t="n">
        <f aca="false">Picture!Z134</f>
        <v>0</v>
      </c>
      <c r="Y17" s="0" t="n">
        <f aca="false">Picture!AA134</f>
        <v>0</v>
      </c>
      <c r="Z17" s="0" t="n">
        <f aca="false">Picture!AB134</f>
        <v>0</v>
      </c>
      <c r="AA17" s="0" t="n">
        <f aca="false">Picture!AC134</f>
        <v>0</v>
      </c>
      <c r="AB17" s="0" t="n">
        <f aca="false">Picture!AD134</f>
        <v>0</v>
      </c>
      <c r="AC17" s="0" t="n">
        <f aca="false">Picture!AE134</f>
        <v>0</v>
      </c>
      <c r="AD17" s="0" t="n">
        <f aca="false">Picture!AF134</f>
        <v>0</v>
      </c>
      <c r="AE17" s="0" t="n">
        <f aca="false">Picture!AG134</f>
        <v>0</v>
      </c>
      <c r="AF17" s="0" t="n">
        <f aca="false">Picture!AH134</f>
        <v>0</v>
      </c>
      <c r="AG17" s="0" t="n">
        <f aca="false">Picture!AI134</f>
        <v>0</v>
      </c>
      <c r="AH17" s="0" t="n">
        <f aca="false">Picture!AJ134</f>
        <v>0</v>
      </c>
      <c r="AI17" s="0" t="n">
        <f aca="false">Picture!AK134</f>
        <v>0</v>
      </c>
      <c r="AJ17" s="0" t="n">
        <f aca="false">Picture!AL134</f>
        <v>0</v>
      </c>
      <c r="AK17" s="0" t="n">
        <f aca="false">Picture!AM134</f>
        <v>0</v>
      </c>
      <c r="AL17" s="0" t="n">
        <f aca="false">Picture!AN134</f>
        <v>0</v>
      </c>
      <c r="AM17" s="0" t="n">
        <f aca="false">Picture!AO134</f>
        <v>0</v>
      </c>
      <c r="AN17" s="0" t="n">
        <f aca="false">Picture!AP134</f>
        <v>0</v>
      </c>
      <c r="AO17" s="0" t="n">
        <f aca="false">Picture!AQ134</f>
        <v>0</v>
      </c>
      <c r="AP17" s="0" t="n">
        <f aca="false">Picture!AR134</f>
        <v>0</v>
      </c>
      <c r="AQ17" s="0" t="n">
        <f aca="false">Picture!AS134</f>
        <v>0</v>
      </c>
      <c r="AR17" s="0" t="n">
        <f aca="false">Picture!AT134</f>
        <v>0</v>
      </c>
      <c r="AS17" s="0" t="n">
        <f aca="false">Picture!AU134</f>
        <v>0</v>
      </c>
      <c r="AT17" s="0" t="n">
        <f aca="false">Picture!AV134</f>
        <v>0</v>
      </c>
      <c r="AU17" s="0" t="n">
        <f aca="false">Picture!AW134</f>
        <v>0</v>
      </c>
      <c r="AV17" s="0" t="n">
        <f aca="false">Picture!AX134</f>
        <v>0</v>
      </c>
      <c r="AW17" s="0" t="n">
        <f aca="false">Picture!AY134</f>
        <v>0</v>
      </c>
      <c r="AX17" s="0" t="n">
        <f aca="false">Picture!AZ134</f>
        <v>0</v>
      </c>
      <c r="AY17" s="0" t="n">
        <f aca="false">Picture!BA134</f>
        <v>0</v>
      </c>
      <c r="AZ17" s="0" t="n">
        <f aca="false">Picture!BB134</f>
        <v>0</v>
      </c>
      <c r="BA17" s="0" t="n">
        <f aca="false">Picture!BC134</f>
        <v>0</v>
      </c>
      <c r="BB17" s="0" t="n">
        <f aca="false">Picture!BD134</f>
        <v>0</v>
      </c>
      <c r="BC17" s="0" t="n">
        <f aca="false">Picture!BE134</f>
        <v>0</v>
      </c>
      <c r="BD17" s="0" t="n">
        <f aca="false">Picture!BF134</f>
        <v>0</v>
      </c>
      <c r="BE17" s="0" t="n">
        <f aca="false">Picture!BG134</f>
        <v>0</v>
      </c>
      <c r="BF17" s="0" t="n">
        <f aca="false">Picture!BH134</f>
        <v>0</v>
      </c>
      <c r="BG17" s="0" t="n">
        <f aca="false">Picture!BI134</f>
        <v>0</v>
      </c>
      <c r="BH17" s="0" t="n">
        <f aca="false">Picture!BJ134</f>
        <v>0</v>
      </c>
      <c r="BI17" s="0" t="n">
        <f aca="false">Picture!BK134</f>
        <v>0</v>
      </c>
      <c r="BJ17" s="0" t="n">
        <f aca="false">Picture!BL134</f>
        <v>0</v>
      </c>
      <c r="BK17" s="0" t="n">
        <f aca="false">Picture!BM134</f>
        <v>0</v>
      </c>
      <c r="BL17" s="0" t="n">
        <f aca="false">Picture!BN134</f>
        <v>0</v>
      </c>
      <c r="BM17" s="0" t="n">
        <f aca="false">Picture!BO134</f>
        <v>0</v>
      </c>
      <c r="BN17" s="0" t="n">
        <f aca="false">Picture!BP134</f>
        <v>0</v>
      </c>
      <c r="BO17" s="0" t="n">
        <f aca="false">Picture!BQ134</f>
        <v>0</v>
      </c>
      <c r="BP17" s="0" t="n">
        <f aca="false">Picture!BR134</f>
        <v>0</v>
      </c>
      <c r="BQ17" s="0" t="n">
        <f aca="false">Picture!BS134</f>
        <v>0</v>
      </c>
      <c r="BR17" s="0" t="n">
        <f aca="false">Picture!BT134</f>
        <v>0</v>
      </c>
      <c r="BS17" s="0" t="n">
        <f aca="false">Picture!BU134</f>
        <v>0</v>
      </c>
      <c r="BT17" s="0" t="n">
        <f aca="false">Picture!BV134</f>
        <v>0</v>
      </c>
      <c r="BU17" s="0" t="n">
        <f aca="false">Picture!BW134</f>
        <v>0</v>
      </c>
      <c r="BV17" s="0" t="n">
        <f aca="false">Picture!BX134</f>
        <v>0</v>
      </c>
      <c r="BW17" s="0" t="n">
        <f aca="false">Picture!BY134</f>
        <v>0</v>
      </c>
      <c r="BX17" s="0" t="n">
        <f aca="false">Picture!BZ134</f>
        <v>0</v>
      </c>
      <c r="BY17" s="0" t="n">
        <f aca="false">Picture!CA134</f>
        <v>0</v>
      </c>
      <c r="BZ17" s="0" t="n">
        <f aca="false">Picture!CB134</f>
        <v>0</v>
      </c>
      <c r="CA17" s="0" t="n">
        <f aca="false">Picture!CC134</f>
        <v>0</v>
      </c>
      <c r="CB17" s="0" t="n">
        <f aca="false">Picture!CD134</f>
        <v>0</v>
      </c>
      <c r="CC17" s="0" t="n">
        <f aca="false">Picture!CE134</f>
        <v>0</v>
      </c>
      <c r="CD17" s="0" t="n">
        <f aca="false">Picture!CF134</f>
        <v>0</v>
      </c>
      <c r="CE17" s="0" t="n">
        <f aca="false">Picture!CG134</f>
        <v>0</v>
      </c>
      <c r="CF17" s="0" t="n">
        <f aca="false">Picture!CH134</f>
        <v>0</v>
      </c>
      <c r="CG17" s="0" t="n">
        <f aca="false">Picture!CI134</f>
        <v>0</v>
      </c>
      <c r="CH17" s="0" t="n">
        <f aca="false">Picture!CJ134</f>
        <v>0</v>
      </c>
      <c r="CI17" s="0" t="n">
        <f aca="false">Picture!CK134</f>
        <v>0</v>
      </c>
      <c r="CJ17" s="0" t="n">
        <f aca="false">Picture!CL134</f>
        <v>0</v>
      </c>
      <c r="CK17" s="0" t="n">
        <f aca="false">Picture!CM134</f>
        <v>0</v>
      </c>
      <c r="CL17" s="0" t="n">
        <f aca="false">Picture!CN134</f>
        <v>0</v>
      </c>
      <c r="CM17" s="0" t="n">
        <f aca="false">Picture!CO134</f>
        <v>0</v>
      </c>
      <c r="CN17" s="0" t="n">
        <f aca="false">Picture!CP134</f>
        <v>0</v>
      </c>
      <c r="CO17" s="0" t="n">
        <f aca="false">Picture!CQ134</f>
        <v>0</v>
      </c>
      <c r="CP17" s="0" t="n">
        <f aca="false">Picture!CR134</f>
        <v>0</v>
      </c>
      <c r="CQ17" s="0" t="n">
        <f aca="false">Picture!CS134</f>
        <v>0</v>
      </c>
      <c r="CR17" s="0" t="n">
        <f aca="false">Picture!CT134</f>
        <v>0</v>
      </c>
      <c r="CS17" s="0" t="n">
        <f aca="false">Picture!CU134</f>
        <v>0</v>
      </c>
      <c r="CT17" s="0" t="n">
        <f aca="false">Picture!CV134</f>
        <v>0</v>
      </c>
      <c r="CU17" s="0" t="n">
        <f aca="false">Picture!CW134</f>
        <v>0</v>
      </c>
      <c r="CV17" s="0" t="n">
        <f aca="false">Picture!CX134</f>
        <v>0</v>
      </c>
      <c r="CW17" s="0" t="n">
        <f aca="false">Picture!CY134</f>
        <v>0</v>
      </c>
      <c r="CX17" s="0" t="n">
        <f aca="false">Picture!CZ134</f>
        <v>0</v>
      </c>
      <c r="CY17" s="0" t="n">
        <f aca="false">Picture!DA134</f>
        <v>0</v>
      </c>
      <c r="CZ17" s="0" t="n">
        <f aca="false">Picture!DB134</f>
        <v>0</v>
      </c>
    </row>
    <row r="18" customFormat="false" ht="12.75" hidden="false" customHeight="false" outlineLevel="0" collapsed="false">
      <c r="A18" s="105" t="s">
        <v>55</v>
      </c>
      <c r="B18" s="0" t="n">
        <f aca="false">Picture!D152</f>
        <v>0</v>
      </c>
      <c r="C18" s="0" t="n">
        <f aca="false">Picture!E152</f>
        <v>0</v>
      </c>
      <c r="D18" s="0" t="n">
        <f aca="false">Picture!F152</f>
        <v>0</v>
      </c>
      <c r="E18" s="0" t="n">
        <f aca="false">Picture!G152</f>
        <v>0</v>
      </c>
      <c r="F18" s="0" t="n">
        <f aca="false">Picture!H152</f>
        <v>0</v>
      </c>
      <c r="G18" s="0" t="n">
        <f aca="false">Picture!I152</f>
        <v>0</v>
      </c>
      <c r="H18" s="0" t="n">
        <f aca="false">Picture!J152</f>
        <v>0</v>
      </c>
      <c r="I18" s="0" t="n">
        <f aca="false">Picture!K152</f>
        <v>0</v>
      </c>
      <c r="J18" s="0" t="n">
        <f aca="false">Picture!L152</f>
        <v>0</v>
      </c>
      <c r="K18" s="0" t="n">
        <f aca="false">Picture!M152</f>
        <v>0</v>
      </c>
      <c r="L18" s="0" t="n">
        <f aca="false">Picture!N152</f>
        <v>0</v>
      </c>
      <c r="M18" s="0" t="n">
        <f aca="false">Picture!O152</f>
        <v>0</v>
      </c>
      <c r="N18" s="0" t="n">
        <f aca="false">Picture!P152</f>
        <v>0</v>
      </c>
      <c r="O18" s="0" t="n">
        <f aca="false">Picture!Q152</f>
        <v>0</v>
      </c>
      <c r="P18" s="0" t="n">
        <f aca="false">Picture!R152</f>
        <v>0</v>
      </c>
      <c r="Q18" s="0" t="n">
        <f aca="false">Picture!S152</f>
        <v>0</v>
      </c>
      <c r="R18" s="0" t="n">
        <f aca="false">Picture!T152</f>
        <v>0</v>
      </c>
      <c r="S18" s="0" t="n">
        <f aca="false">Picture!U152</f>
        <v>0</v>
      </c>
      <c r="T18" s="0" t="n">
        <f aca="false">Picture!V152</f>
        <v>0</v>
      </c>
      <c r="U18" s="0" t="n">
        <f aca="false">Picture!W152</f>
        <v>0</v>
      </c>
      <c r="V18" s="0" t="n">
        <f aca="false">Picture!X152</f>
        <v>0</v>
      </c>
      <c r="W18" s="0" t="n">
        <f aca="false">Picture!Y152</f>
        <v>0</v>
      </c>
      <c r="X18" s="0" t="n">
        <f aca="false">Picture!Z152</f>
        <v>0</v>
      </c>
      <c r="Y18" s="0" t="n">
        <f aca="false">Picture!AA152</f>
        <v>0</v>
      </c>
      <c r="Z18" s="0" t="n">
        <f aca="false">Picture!AB152</f>
        <v>0</v>
      </c>
      <c r="AA18" s="0" t="n">
        <f aca="false">Picture!AC152</f>
        <v>0</v>
      </c>
      <c r="AB18" s="0" t="n">
        <f aca="false">Picture!AD152</f>
        <v>0</v>
      </c>
      <c r="AC18" s="0" t="n">
        <f aca="false">Picture!AE152</f>
        <v>0</v>
      </c>
      <c r="AD18" s="0" t="n">
        <f aca="false">Picture!AF152</f>
        <v>0</v>
      </c>
      <c r="AE18" s="0" t="n">
        <f aca="false">Picture!AG152</f>
        <v>0</v>
      </c>
      <c r="AF18" s="0" t="n">
        <f aca="false">Picture!AH152</f>
        <v>0</v>
      </c>
      <c r="AG18" s="0" t="n">
        <f aca="false">Picture!AI152</f>
        <v>0</v>
      </c>
      <c r="AH18" s="0" t="n">
        <f aca="false">Picture!AJ152</f>
        <v>0</v>
      </c>
      <c r="AI18" s="0" t="n">
        <f aca="false">Picture!AK152</f>
        <v>0</v>
      </c>
      <c r="AJ18" s="0" t="n">
        <f aca="false">Picture!AL152</f>
        <v>0</v>
      </c>
      <c r="AK18" s="0" t="n">
        <f aca="false">Picture!AM152</f>
        <v>0</v>
      </c>
      <c r="AL18" s="0" t="n">
        <f aca="false">Picture!AN152</f>
        <v>0</v>
      </c>
      <c r="AM18" s="0" t="n">
        <f aca="false">Picture!AO152</f>
        <v>0</v>
      </c>
      <c r="AN18" s="0" t="n">
        <f aca="false">Picture!AP152</f>
        <v>0</v>
      </c>
      <c r="AO18" s="0" t="n">
        <f aca="false">Picture!AQ152</f>
        <v>0</v>
      </c>
      <c r="AP18" s="0" t="n">
        <f aca="false">Picture!AR152</f>
        <v>0</v>
      </c>
      <c r="AQ18" s="0" t="n">
        <f aca="false">Picture!AS152</f>
        <v>0</v>
      </c>
      <c r="AR18" s="0" t="n">
        <f aca="false">Picture!AT152</f>
        <v>0</v>
      </c>
      <c r="AS18" s="0" t="n">
        <f aca="false">Picture!AU152</f>
        <v>0</v>
      </c>
      <c r="AT18" s="0" t="n">
        <f aca="false">Picture!AV152</f>
        <v>0</v>
      </c>
      <c r="AU18" s="0" t="n">
        <f aca="false">Picture!AW152</f>
        <v>0</v>
      </c>
      <c r="AV18" s="0" t="n">
        <f aca="false">Picture!AX152</f>
        <v>0</v>
      </c>
      <c r="AW18" s="0" t="n">
        <f aca="false">Picture!AY152</f>
        <v>0</v>
      </c>
      <c r="AX18" s="0" t="n">
        <f aca="false">Picture!AZ152</f>
        <v>0</v>
      </c>
      <c r="AY18" s="0" t="n">
        <f aca="false">Picture!BA152</f>
        <v>0</v>
      </c>
      <c r="AZ18" s="0" t="n">
        <f aca="false">Picture!BB152</f>
        <v>0</v>
      </c>
      <c r="BA18" s="0" t="n">
        <f aca="false">Picture!BC152</f>
        <v>0</v>
      </c>
      <c r="BB18" s="0" t="n">
        <f aca="false">Picture!BD152</f>
        <v>0</v>
      </c>
      <c r="BC18" s="0" t="n">
        <f aca="false">Picture!BE152</f>
        <v>0</v>
      </c>
      <c r="BD18" s="0" t="n">
        <f aca="false">Picture!BF152</f>
        <v>0</v>
      </c>
      <c r="BE18" s="0" t="n">
        <f aca="false">Picture!BG152</f>
        <v>0</v>
      </c>
      <c r="BF18" s="0" t="n">
        <f aca="false">Picture!BH152</f>
        <v>0</v>
      </c>
      <c r="BG18" s="0" t="n">
        <f aca="false">Picture!BI152</f>
        <v>0</v>
      </c>
      <c r="BH18" s="0" t="n">
        <f aca="false">Picture!BJ152</f>
        <v>0</v>
      </c>
      <c r="BI18" s="0" t="n">
        <f aca="false">Picture!BK152</f>
        <v>0</v>
      </c>
      <c r="BJ18" s="0" t="n">
        <f aca="false">Picture!BL152</f>
        <v>0</v>
      </c>
      <c r="BK18" s="0" t="n">
        <f aca="false">Picture!BM152</f>
        <v>0</v>
      </c>
      <c r="BL18" s="0" t="n">
        <f aca="false">Picture!BN152</f>
        <v>0</v>
      </c>
      <c r="BM18" s="0" t="n">
        <f aca="false">Picture!BO152</f>
        <v>0</v>
      </c>
      <c r="BN18" s="0" t="n">
        <f aca="false">Picture!BP152</f>
        <v>0</v>
      </c>
      <c r="BO18" s="0" t="n">
        <f aca="false">Picture!BQ152</f>
        <v>0</v>
      </c>
      <c r="BP18" s="0" t="n">
        <f aca="false">Picture!BR152</f>
        <v>0</v>
      </c>
      <c r="BQ18" s="0" t="n">
        <f aca="false">Picture!BS152</f>
        <v>0</v>
      </c>
      <c r="BR18" s="0" t="n">
        <f aca="false">Picture!BT152</f>
        <v>0</v>
      </c>
      <c r="BS18" s="0" t="n">
        <f aca="false">Picture!BU152</f>
        <v>0</v>
      </c>
      <c r="BT18" s="0" t="n">
        <f aca="false">Picture!BV152</f>
        <v>0</v>
      </c>
      <c r="BU18" s="0" t="n">
        <f aca="false">Picture!BW152</f>
        <v>0</v>
      </c>
      <c r="BV18" s="0" t="n">
        <f aca="false">Picture!BX152</f>
        <v>0</v>
      </c>
      <c r="BW18" s="0" t="n">
        <f aca="false">Picture!BY152</f>
        <v>0</v>
      </c>
      <c r="BX18" s="0" t="n">
        <f aca="false">Picture!BZ152</f>
        <v>0</v>
      </c>
      <c r="BY18" s="0" t="n">
        <f aca="false">Picture!CA152</f>
        <v>0</v>
      </c>
      <c r="BZ18" s="0" t="n">
        <f aca="false">Picture!CB152</f>
        <v>0</v>
      </c>
      <c r="CA18" s="0" t="n">
        <f aca="false">Picture!CC152</f>
        <v>0</v>
      </c>
      <c r="CB18" s="0" t="n">
        <f aca="false">Picture!CD152</f>
        <v>0</v>
      </c>
      <c r="CC18" s="0" t="n">
        <f aca="false">Picture!CE152</f>
        <v>0</v>
      </c>
      <c r="CD18" s="0" t="n">
        <f aca="false">Picture!CF152</f>
        <v>0</v>
      </c>
      <c r="CE18" s="0" t="n">
        <f aca="false">Picture!CG152</f>
        <v>0</v>
      </c>
      <c r="CF18" s="0" t="n">
        <f aca="false">Picture!CH152</f>
        <v>0</v>
      </c>
      <c r="CG18" s="0" t="n">
        <f aca="false">Picture!CI152</f>
        <v>0</v>
      </c>
      <c r="CH18" s="0" t="n">
        <f aca="false">Picture!CJ152</f>
        <v>0</v>
      </c>
      <c r="CI18" s="0" t="n">
        <f aca="false">Picture!CK152</f>
        <v>0</v>
      </c>
      <c r="CJ18" s="0" t="n">
        <f aca="false">Picture!CL152</f>
        <v>0</v>
      </c>
      <c r="CK18" s="0" t="n">
        <f aca="false">Picture!CM152</f>
        <v>0</v>
      </c>
      <c r="CL18" s="0" t="n">
        <f aca="false">Picture!CN152</f>
        <v>0</v>
      </c>
      <c r="CM18" s="0" t="n">
        <f aca="false">Picture!CO152</f>
        <v>0</v>
      </c>
      <c r="CN18" s="0" t="n">
        <f aca="false">Picture!CP152</f>
        <v>0</v>
      </c>
      <c r="CO18" s="0" t="n">
        <f aca="false">Picture!CQ152</f>
        <v>0</v>
      </c>
      <c r="CP18" s="0" t="n">
        <f aca="false">Picture!CR152</f>
        <v>0</v>
      </c>
      <c r="CQ18" s="0" t="n">
        <f aca="false">Picture!CS152</f>
        <v>0</v>
      </c>
      <c r="CR18" s="0" t="n">
        <f aca="false">Picture!CT152</f>
        <v>0</v>
      </c>
      <c r="CS18" s="0" t="n">
        <f aca="false">Picture!CU152</f>
        <v>0</v>
      </c>
      <c r="CT18" s="0" t="n">
        <f aca="false">Picture!CV152</f>
        <v>0</v>
      </c>
      <c r="CU18" s="0" t="n">
        <f aca="false">Picture!CW152</f>
        <v>0</v>
      </c>
      <c r="CV18" s="0" t="n">
        <f aca="false">Picture!CX152</f>
        <v>0</v>
      </c>
      <c r="CW18" s="0" t="n">
        <f aca="false">Picture!CY152</f>
        <v>0</v>
      </c>
      <c r="CX18" s="0" t="n">
        <f aca="false">Picture!CZ152</f>
        <v>0</v>
      </c>
      <c r="CY18" s="0" t="n">
        <f aca="false">Picture!DA152</f>
        <v>0</v>
      </c>
      <c r="CZ18" s="0" t="n">
        <f aca="false">Picture!DB152</f>
        <v>0</v>
      </c>
    </row>
    <row r="19" customFormat="false" ht="12.75" hidden="false" customHeight="false" outlineLevel="0" collapsed="false">
      <c r="A19" s="0" t="s">
        <v>56</v>
      </c>
      <c r="B19" s="0" t="n">
        <f aca="false">Picture!D11</f>
        <v>0</v>
      </c>
      <c r="C19" s="0" t="n">
        <f aca="false">Picture!E11</f>
        <v>0</v>
      </c>
      <c r="D19" s="0" t="n">
        <f aca="false">Picture!F11</f>
        <v>0</v>
      </c>
      <c r="E19" s="0" t="n">
        <f aca="false">Picture!G11</f>
        <v>0</v>
      </c>
      <c r="F19" s="0" t="n">
        <f aca="false">Picture!H11</f>
        <v>0</v>
      </c>
      <c r="G19" s="0" t="n">
        <f aca="false">Picture!I11</f>
        <v>0</v>
      </c>
      <c r="H19" s="0" t="n">
        <f aca="false">Picture!J11</f>
        <v>0</v>
      </c>
      <c r="I19" s="0" t="n">
        <f aca="false">Picture!K11</f>
        <v>0</v>
      </c>
      <c r="J19" s="0" t="n">
        <f aca="false">Picture!L11</f>
        <v>0</v>
      </c>
      <c r="K19" s="0" t="n">
        <f aca="false">Picture!M11</f>
        <v>0</v>
      </c>
      <c r="L19" s="0" t="n">
        <f aca="false">Picture!N11</f>
        <v>0</v>
      </c>
      <c r="M19" s="0" t="n">
        <f aca="false">Picture!O11</f>
        <v>0</v>
      </c>
      <c r="N19" s="0" t="n">
        <f aca="false">Picture!P11</f>
        <v>0</v>
      </c>
      <c r="O19" s="0" t="n">
        <f aca="false">Picture!Q11</f>
        <v>0</v>
      </c>
      <c r="P19" s="0" t="n">
        <f aca="false">Picture!R11</f>
        <v>0</v>
      </c>
      <c r="Q19" s="0" t="n">
        <f aca="false">Picture!S11</f>
        <v>0</v>
      </c>
      <c r="R19" s="0" t="n">
        <f aca="false">Picture!T11</f>
        <v>0</v>
      </c>
      <c r="S19" s="0" t="n">
        <f aca="false">Picture!U11</f>
        <v>0</v>
      </c>
      <c r="T19" s="0" t="n">
        <f aca="false">Picture!V11</f>
        <v>0</v>
      </c>
      <c r="U19" s="0" t="n">
        <f aca="false">Picture!W11</f>
        <v>0</v>
      </c>
      <c r="V19" s="0" t="n">
        <f aca="false">Picture!X11</f>
        <v>0</v>
      </c>
      <c r="W19" s="0" t="n">
        <f aca="false">Picture!Y11</f>
        <v>0</v>
      </c>
      <c r="X19" s="0" t="n">
        <f aca="false">Picture!Z11</f>
        <v>0</v>
      </c>
      <c r="Y19" s="0" t="n">
        <f aca="false">Picture!AA11</f>
        <v>0</v>
      </c>
      <c r="Z19" s="0" t="n">
        <f aca="false">Picture!AB11</f>
        <v>0</v>
      </c>
      <c r="AA19" s="0" t="n">
        <f aca="false">Picture!AC11</f>
        <v>0</v>
      </c>
      <c r="AB19" s="0" t="n">
        <f aca="false">Picture!AD11</f>
        <v>0</v>
      </c>
      <c r="AC19" s="0" t="n">
        <f aca="false">Picture!AE11</f>
        <v>0</v>
      </c>
      <c r="AD19" s="0" t="n">
        <f aca="false">Picture!AF11</f>
        <v>0</v>
      </c>
      <c r="AE19" s="0" t="n">
        <f aca="false">Picture!AG11</f>
        <v>0</v>
      </c>
      <c r="AF19" s="0" t="n">
        <f aca="false">Picture!AH11</f>
        <v>0</v>
      </c>
      <c r="AG19" s="0" t="n">
        <f aca="false">Picture!AI11</f>
        <v>0</v>
      </c>
      <c r="AH19" s="0" t="n">
        <f aca="false">Picture!AJ11</f>
        <v>0</v>
      </c>
      <c r="AI19" s="0" t="n">
        <f aca="false">Picture!AK11</f>
        <v>0</v>
      </c>
      <c r="AJ19" s="0" t="n">
        <f aca="false">Picture!AL11</f>
        <v>0</v>
      </c>
      <c r="AK19" s="0" t="n">
        <f aca="false">Picture!AM11</f>
        <v>0</v>
      </c>
      <c r="AL19" s="0" t="n">
        <f aca="false">Picture!AN11</f>
        <v>0</v>
      </c>
      <c r="AM19" s="0" t="n">
        <f aca="false">Picture!AO11</f>
        <v>0</v>
      </c>
      <c r="AN19" s="0" t="n">
        <f aca="false">Picture!AP11</f>
        <v>0</v>
      </c>
      <c r="AO19" s="0" t="n">
        <f aca="false">Picture!AQ11</f>
        <v>0</v>
      </c>
      <c r="AP19" s="0" t="n">
        <f aca="false">Picture!AR11</f>
        <v>0</v>
      </c>
      <c r="AQ19" s="0" t="n">
        <f aca="false">Picture!AS11</f>
        <v>0</v>
      </c>
      <c r="AR19" s="0" t="n">
        <f aca="false">Picture!AT11</f>
        <v>0</v>
      </c>
      <c r="AS19" s="0" t="n">
        <f aca="false">Picture!AU11</f>
        <v>0</v>
      </c>
      <c r="AT19" s="0" t="n">
        <f aca="false">Picture!AV11</f>
        <v>0</v>
      </c>
      <c r="AU19" s="0" t="n">
        <f aca="false">Picture!AW11</f>
        <v>0</v>
      </c>
      <c r="AV19" s="0" t="n">
        <f aca="false">Picture!AX11</f>
        <v>0</v>
      </c>
      <c r="AW19" s="0" t="n">
        <f aca="false">Picture!AY11</f>
        <v>0</v>
      </c>
      <c r="AX19" s="0" t="n">
        <f aca="false">Picture!AZ11</f>
        <v>0</v>
      </c>
      <c r="AY19" s="0" t="n">
        <f aca="false">Picture!BA11</f>
        <v>0</v>
      </c>
      <c r="AZ19" s="0" t="n">
        <f aca="false">Picture!BB11</f>
        <v>0</v>
      </c>
      <c r="BA19" s="0" t="n">
        <f aca="false">Picture!BC11</f>
        <v>0</v>
      </c>
      <c r="BB19" s="0" t="n">
        <f aca="false">Picture!BD11</f>
        <v>0</v>
      </c>
      <c r="BC19" s="0" t="n">
        <f aca="false">Picture!BE11</f>
        <v>0</v>
      </c>
      <c r="BD19" s="0" t="n">
        <f aca="false">Picture!BF11</f>
        <v>0</v>
      </c>
      <c r="BE19" s="0" t="n">
        <f aca="false">Picture!BG11</f>
        <v>0</v>
      </c>
      <c r="BF19" s="0" t="n">
        <f aca="false">Picture!BH11</f>
        <v>0</v>
      </c>
      <c r="BG19" s="0" t="n">
        <f aca="false">Picture!BI11</f>
        <v>0</v>
      </c>
      <c r="BH19" s="0" t="n">
        <f aca="false">Picture!BJ11</f>
        <v>0</v>
      </c>
      <c r="BI19" s="0" t="n">
        <f aca="false">Picture!BK11</f>
        <v>0</v>
      </c>
      <c r="BJ19" s="0" t="n">
        <f aca="false">Picture!BL11</f>
        <v>0</v>
      </c>
      <c r="BK19" s="0" t="n">
        <f aca="false">Picture!BM11</f>
        <v>0</v>
      </c>
      <c r="BL19" s="0" t="n">
        <f aca="false">Picture!BN11</f>
        <v>0</v>
      </c>
      <c r="BM19" s="0" t="n">
        <f aca="false">Picture!BO11</f>
        <v>0</v>
      </c>
      <c r="BN19" s="0" t="n">
        <f aca="false">Picture!BP11</f>
        <v>0</v>
      </c>
      <c r="BO19" s="0" t="n">
        <f aca="false">Picture!BQ11</f>
        <v>0</v>
      </c>
      <c r="BP19" s="0" t="n">
        <f aca="false">Picture!BR11</f>
        <v>0</v>
      </c>
      <c r="BQ19" s="0" t="n">
        <f aca="false">Picture!BS11</f>
        <v>0</v>
      </c>
      <c r="BR19" s="0" t="n">
        <f aca="false">Picture!BT11</f>
        <v>0</v>
      </c>
      <c r="BS19" s="0" t="n">
        <f aca="false">Picture!BU11</f>
        <v>0</v>
      </c>
      <c r="BT19" s="0" t="n">
        <f aca="false">Picture!BV11</f>
        <v>0</v>
      </c>
      <c r="BU19" s="0" t="n">
        <f aca="false">Picture!BW11</f>
        <v>0</v>
      </c>
      <c r="BV19" s="0" t="n">
        <f aca="false">Picture!BX11</f>
        <v>0</v>
      </c>
      <c r="BW19" s="0" t="n">
        <f aca="false">Picture!BY11</f>
        <v>0</v>
      </c>
      <c r="BX19" s="0" t="n">
        <f aca="false">Picture!BZ11</f>
        <v>0</v>
      </c>
      <c r="BY19" s="0" t="n">
        <f aca="false">Picture!CA11</f>
        <v>0</v>
      </c>
      <c r="BZ19" s="0" t="n">
        <f aca="false">Picture!CB11</f>
        <v>0</v>
      </c>
      <c r="CA19" s="0" t="n">
        <f aca="false">Picture!CC11</f>
        <v>0</v>
      </c>
      <c r="CB19" s="0" t="n">
        <f aca="false">Picture!CD11</f>
        <v>0</v>
      </c>
      <c r="CC19" s="0" t="n">
        <f aca="false">Picture!CE11</f>
        <v>0</v>
      </c>
      <c r="CD19" s="0" t="n">
        <f aca="false">Picture!CF11</f>
        <v>0</v>
      </c>
      <c r="CE19" s="0" t="n">
        <f aca="false">Picture!CG11</f>
        <v>0</v>
      </c>
      <c r="CF19" s="0" t="n">
        <f aca="false">Picture!CH11</f>
        <v>0</v>
      </c>
      <c r="CG19" s="0" t="n">
        <f aca="false">Picture!CI11</f>
        <v>0</v>
      </c>
      <c r="CH19" s="0" t="n">
        <f aca="false">Picture!CJ11</f>
        <v>0</v>
      </c>
      <c r="CI19" s="0" t="n">
        <f aca="false">Picture!CK11</f>
        <v>0</v>
      </c>
      <c r="CJ19" s="0" t="n">
        <f aca="false">Picture!CL11</f>
        <v>0</v>
      </c>
      <c r="CK19" s="0" t="n">
        <f aca="false">Picture!CM11</f>
        <v>0</v>
      </c>
      <c r="CL19" s="0" t="n">
        <f aca="false">Picture!CN11</f>
        <v>0</v>
      </c>
      <c r="CM19" s="0" t="n">
        <f aca="false">Picture!CO11</f>
        <v>0</v>
      </c>
      <c r="CN19" s="0" t="n">
        <f aca="false">Picture!CP11</f>
        <v>0</v>
      </c>
      <c r="CO19" s="0" t="n">
        <f aca="false">Picture!CQ11</f>
        <v>0</v>
      </c>
      <c r="CP19" s="0" t="n">
        <f aca="false">Picture!CR11</f>
        <v>0</v>
      </c>
      <c r="CQ19" s="0" t="n">
        <f aca="false">Picture!CS11</f>
        <v>0</v>
      </c>
      <c r="CR19" s="0" t="n">
        <f aca="false">Picture!CT11</f>
        <v>0</v>
      </c>
      <c r="CS19" s="0" t="n">
        <f aca="false">Picture!CU11</f>
        <v>0</v>
      </c>
      <c r="CT19" s="0" t="n">
        <f aca="false">Picture!CV11</f>
        <v>0</v>
      </c>
      <c r="CU19" s="0" t="n">
        <f aca="false">Picture!CW11</f>
        <v>0</v>
      </c>
      <c r="CV19" s="0" t="n">
        <f aca="false">Picture!CX11</f>
        <v>0</v>
      </c>
      <c r="CW19" s="0" t="n">
        <f aca="false">Picture!CY11</f>
        <v>0</v>
      </c>
      <c r="CX19" s="0" t="n">
        <f aca="false">Picture!CZ11</f>
        <v>0</v>
      </c>
      <c r="CY19" s="0" t="n">
        <f aca="false">Picture!DA11</f>
        <v>0</v>
      </c>
      <c r="CZ19" s="0" t="n">
        <f aca="false">Picture!DB11</f>
        <v>0</v>
      </c>
    </row>
    <row r="20" customFormat="false" ht="12.75" hidden="false" customHeight="false" outlineLevel="0" collapsed="false">
      <c r="A20" s="0" t="s">
        <v>57</v>
      </c>
      <c r="B20" s="0" t="n">
        <f aca="false">Picture!D35</f>
        <v>0</v>
      </c>
      <c r="C20" s="0" t="n">
        <f aca="false">Picture!E35</f>
        <v>0</v>
      </c>
      <c r="D20" s="0" t="n">
        <f aca="false">Picture!F35</f>
        <v>0</v>
      </c>
      <c r="E20" s="0" t="n">
        <f aca="false">Picture!G35</f>
        <v>0</v>
      </c>
      <c r="F20" s="0" t="n">
        <f aca="false">Picture!H35</f>
        <v>0</v>
      </c>
      <c r="G20" s="0" t="n">
        <f aca="false">Picture!I35</f>
        <v>0</v>
      </c>
      <c r="H20" s="0" t="n">
        <f aca="false">Picture!J35</f>
        <v>0</v>
      </c>
      <c r="I20" s="0" t="n">
        <f aca="false">Picture!K35</f>
        <v>0</v>
      </c>
      <c r="J20" s="0" t="n">
        <f aca="false">Picture!L35</f>
        <v>0</v>
      </c>
      <c r="K20" s="0" t="n">
        <f aca="false">Picture!M35</f>
        <v>0</v>
      </c>
      <c r="L20" s="0" t="n">
        <f aca="false">Picture!N35</f>
        <v>0</v>
      </c>
      <c r="M20" s="0" t="n">
        <f aca="false">Picture!O35</f>
        <v>0</v>
      </c>
      <c r="N20" s="0" t="n">
        <f aca="false">Picture!P35</f>
        <v>0</v>
      </c>
      <c r="O20" s="0" t="n">
        <f aca="false">Picture!Q35</f>
        <v>0</v>
      </c>
      <c r="P20" s="0" t="n">
        <f aca="false">Picture!R35</f>
        <v>0</v>
      </c>
      <c r="Q20" s="0" t="n">
        <f aca="false">Picture!S35</f>
        <v>0</v>
      </c>
      <c r="R20" s="0" t="n">
        <f aca="false">Picture!T35</f>
        <v>0</v>
      </c>
      <c r="S20" s="0" t="n">
        <f aca="false">Picture!U35</f>
        <v>0</v>
      </c>
      <c r="T20" s="0" t="n">
        <f aca="false">Picture!V35</f>
        <v>0</v>
      </c>
      <c r="U20" s="0" t="n">
        <f aca="false">Picture!W35</f>
        <v>0</v>
      </c>
      <c r="V20" s="0" t="n">
        <f aca="false">Picture!X35</f>
        <v>0</v>
      </c>
      <c r="W20" s="0" t="n">
        <f aca="false">Picture!Y35</f>
        <v>0</v>
      </c>
      <c r="X20" s="0" t="n">
        <f aca="false">Picture!Z35</f>
        <v>0</v>
      </c>
      <c r="Y20" s="0" t="n">
        <f aca="false">Picture!AA35</f>
        <v>0</v>
      </c>
      <c r="Z20" s="0" t="n">
        <f aca="false">Picture!AB35</f>
        <v>0</v>
      </c>
      <c r="AA20" s="0" t="n">
        <f aca="false">Picture!AC35</f>
        <v>0</v>
      </c>
      <c r="AB20" s="0" t="n">
        <f aca="false">Picture!AD35</f>
        <v>0</v>
      </c>
      <c r="AC20" s="0" t="n">
        <f aca="false">Picture!AE35</f>
        <v>0</v>
      </c>
      <c r="AD20" s="0" t="n">
        <f aca="false">Picture!AF35</f>
        <v>0</v>
      </c>
      <c r="AE20" s="0" t="n">
        <f aca="false">Picture!AG35</f>
        <v>0</v>
      </c>
      <c r="AF20" s="0" t="n">
        <f aca="false">Picture!AH35</f>
        <v>0</v>
      </c>
      <c r="AG20" s="0" t="n">
        <f aca="false">Picture!AI35</f>
        <v>0</v>
      </c>
      <c r="AH20" s="0" t="n">
        <f aca="false">Picture!AJ35</f>
        <v>0</v>
      </c>
      <c r="AI20" s="0" t="n">
        <f aca="false">Picture!AK35</f>
        <v>0</v>
      </c>
      <c r="AJ20" s="0" t="n">
        <f aca="false">Picture!AL35</f>
        <v>0</v>
      </c>
      <c r="AK20" s="0" t="n">
        <f aca="false">Picture!AM35</f>
        <v>0</v>
      </c>
      <c r="AL20" s="0" t="n">
        <f aca="false">Picture!AN35</f>
        <v>0</v>
      </c>
      <c r="AM20" s="0" t="n">
        <f aca="false">Picture!AO35</f>
        <v>0</v>
      </c>
      <c r="AN20" s="0" t="n">
        <f aca="false">Picture!AP35</f>
        <v>0</v>
      </c>
      <c r="AO20" s="0" t="n">
        <f aca="false">Picture!AQ35</f>
        <v>0</v>
      </c>
      <c r="AP20" s="0" t="n">
        <f aca="false">Picture!AR35</f>
        <v>0</v>
      </c>
      <c r="AQ20" s="0" t="n">
        <f aca="false">Picture!AS35</f>
        <v>0</v>
      </c>
      <c r="AR20" s="0" t="n">
        <f aca="false">Picture!AT35</f>
        <v>0</v>
      </c>
      <c r="AS20" s="0" t="n">
        <f aca="false">Picture!AU35</f>
        <v>0</v>
      </c>
      <c r="AT20" s="0" t="n">
        <f aca="false">Picture!AV35</f>
        <v>0</v>
      </c>
      <c r="AU20" s="0" t="n">
        <f aca="false">Picture!AW35</f>
        <v>0</v>
      </c>
      <c r="AV20" s="0" t="n">
        <f aca="false">Picture!AX35</f>
        <v>0</v>
      </c>
      <c r="AW20" s="0" t="n">
        <f aca="false">Picture!AY35</f>
        <v>0</v>
      </c>
      <c r="AX20" s="0" t="n">
        <f aca="false">Picture!AZ35</f>
        <v>0</v>
      </c>
      <c r="AY20" s="0" t="n">
        <f aca="false">Picture!BA35</f>
        <v>0</v>
      </c>
      <c r="AZ20" s="0" t="n">
        <f aca="false">Picture!BB35</f>
        <v>0</v>
      </c>
      <c r="BA20" s="0" t="n">
        <f aca="false">Picture!BC35</f>
        <v>0</v>
      </c>
      <c r="BB20" s="0" t="n">
        <f aca="false">Picture!BD35</f>
        <v>0</v>
      </c>
      <c r="BC20" s="0" t="n">
        <f aca="false">Picture!BE35</f>
        <v>0</v>
      </c>
      <c r="BD20" s="0" t="n">
        <f aca="false">Picture!BF35</f>
        <v>0</v>
      </c>
      <c r="BE20" s="0" t="n">
        <f aca="false">Picture!BG35</f>
        <v>0</v>
      </c>
      <c r="BF20" s="0" t="n">
        <f aca="false">Picture!BH35</f>
        <v>0</v>
      </c>
      <c r="BG20" s="0" t="n">
        <f aca="false">Picture!BI35</f>
        <v>0</v>
      </c>
      <c r="BH20" s="0" t="n">
        <f aca="false">Picture!BJ35</f>
        <v>0</v>
      </c>
      <c r="BI20" s="0" t="n">
        <f aca="false">Picture!BK35</f>
        <v>0</v>
      </c>
      <c r="BJ20" s="0" t="n">
        <f aca="false">Picture!BL35</f>
        <v>0</v>
      </c>
      <c r="BK20" s="0" t="n">
        <f aca="false">Picture!BM35</f>
        <v>0</v>
      </c>
      <c r="BL20" s="0" t="n">
        <f aca="false">Picture!BN35</f>
        <v>0</v>
      </c>
      <c r="BM20" s="0" t="n">
        <f aca="false">Picture!BO35</f>
        <v>0</v>
      </c>
      <c r="BN20" s="0" t="n">
        <f aca="false">Picture!BP35</f>
        <v>0</v>
      </c>
      <c r="BO20" s="0" t="n">
        <f aca="false">Picture!BQ35</f>
        <v>0</v>
      </c>
      <c r="BP20" s="0" t="n">
        <f aca="false">Picture!BR35</f>
        <v>0</v>
      </c>
      <c r="BQ20" s="0" t="n">
        <f aca="false">Picture!BS35</f>
        <v>0</v>
      </c>
      <c r="BR20" s="0" t="n">
        <f aca="false">Picture!BT35</f>
        <v>0</v>
      </c>
      <c r="BS20" s="0" t="n">
        <f aca="false">Picture!BU35</f>
        <v>0</v>
      </c>
      <c r="BT20" s="0" t="n">
        <f aca="false">Picture!BV35</f>
        <v>0</v>
      </c>
      <c r="BU20" s="0" t="n">
        <f aca="false">Picture!BW35</f>
        <v>0</v>
      </c>
      <c r="BV20" s="0" t="n">
        <f aca="false">Picture!BX35</f>
        <v>0</v>
      </c>
      <c r="BW20" s="0" t="n">
        <f aca="false">Picture!BY35</f>
        <v>0</v>
      </c>
      <c r="BX20" s="0" t="n">
        <f aca="false">Picture!BZ35</f>
        <v>0</v>
      </c>
      <c r="BY20" s="0" t="n">
        <f aca="false">Picture!CA35</f>
        <v>0</v>
      </c>
      <c r="BZ20" s="0" t="n">
        <f aca="false">Picture!CB35</f>
        <v>0</v>
      </c>
      <c r="CA20" s="0" t="n">
        <f aca="false">Picture!CC35</f>
        <v>0</v>
      </c>
      <c r="CB20" s="0" t="n">
        <f aca="false">Picture!CD35</f>
        <v>0</v>
      </c>
      <c r="CC20" s="0" t="n">
        <f aca="false">Picture!CE35</f>
        <v>0</v>
      </c>
      <c r="CD20" s="0" t="n">
        <f aca="false">Picture!CF35</f>
        <v>0</v>
      </c>
      <c r="CE20" s="0" t="n">
        <f aca="false">Picture!CG35</f>
        <v>0</v>
      </c>
      <c r="CF20" s="0" t="n">
        <f aca="false">Picture!CH35</f>
        <v>0</v>
      </c>
      <c r="CG20" s="0" t="n">
        <f aca="false">Picture!CI35</f>
        <v>0</v>
      </c>
      <c r="CH20" s="0" t="n">
        <f aca="false">Picture!CJ35</f>
        <v>0</v>
      </c>
      <c r="CI20" s="0" t="n">
        <f aca="false">Picture!CK35</f>
        <v>0</v>
      </c>
      <c r="CJ20" s="0" t="n">
        <f aca="false">Picture!CL35</f>
        <v>0</v>
      </c>
      <c r="CK20" s="0" t="n">
        <f aca="false">Picture!CM35</f>
        <v>0</v>
      </c>
      <c r="CL20" s="0" t="n">
        <f aca="false">Picture!CN35</f>
        <v>0</v>
      </c>
      <c r="CM20" s="0" t="n">
        <f aca="false">Picture!CO35</f>
        <v>0</v>
      </c>
      <c r="CN20" s="0" t="n">
        <f aca="false">Picture!CP35</f>
        <v>0</v>
      </c>
      <c r="CO20" s="0" t="n">
        <f aca="false">Picture!CQ35</f>
        <v>0</v>
      </c>
      <c r="CP20" s="0" t="n">
        <f aca="false">Picture!CR35</f>
        <v>0</v>
      </c>
      <c r="CQ20" s="0" t="n">
        <f aca="false">Picture!CS35</f>
        <v>0</v>
      </c>
      <c r="CR20" s="0" t="n">
        <f aca="false">Picture!CT35</f>
        <v>0</v>
      </c>
      <c r="CS20" s="0" t="n">
        <f aca="false">Picture!CU35</f>
        <v>0</v>
      </c>
      <c r="CT20" s="0" t="n">
        <f aca="false">Picture!CV35</f>
        <v>0</v>
      </c>
      <c r="CU20" s="0" t="n">
        <f aca="false">Picture!CW35</f>
        <v>0</v>
      </c>
      <c r="CV20" s="0" t="n">
        <f aca="false">Picture!CX35</f>
        <v>0</v>
      </c>
      <c r="CW20" s="0" t="n">
        <f aca="false">Picture!CY35</f>
        <v>0</v>
      </c>
      <c r="CX20" s="0" t="n">
        <f aca="false">Picture!CZ35</f>
        <v>0</v>
      </c>
      <c r="CY20" s="0" t="n">
        <f aca="false">Picture!DA35</f>
        <v>0</v>
      </c>
      <c r="CZ20" s="0" t="n">
        <f aca="false">Picture!DB35</f>
        <v>0</v>
      </c>
    </row>
    <row r="21" customFormat="false" ht="12.75" hidden="false" customHeight="false" outlineLevel="0" collapsed="false">
      <c r="A21" s="0" t="s">
        <v>58</v>
      </c>
      <c r="B21" s="0" t="n">
        <f aca="false">Picture!D59</f>
        <v>0</v>
      </c>
      <c r="C21" s="0" t="n">
        <f aca="false">Picture!E59</f>
        <v>0</v>
      </c>
      <c r="D21" s="0" t="n">
        <f aca="false">Picture!F59</f>
        <v>0</v>
      </c>
      <c r="E21" s="0" t="n">
        <f aca="false">Picture!G59</f>
        <v>0</v>
      </c>
      <c r="F21" s="0" t="n">
        <f aca="false">Picture!H59</f>
        <v>0</v>
      </c>
      <c r="G21" s="0" t="n">
        <f aca="false">Picture!I59</f>
        <v>0</v>
      </c>
      <c r="H21" s="0" t="n">
        <f aca="false">Picture!J59</f>
        <v>0</v>
      </c>
      <c r="I21" s="0" t="n">
        <f aca="false">Picture!K59</f>
        <v>0</v>
      </c>
      <c r="J21" s="0" t="n">
        <f aca="false">Picture!L59</f>
        <v>0</v>
      </c>
      <c r="K21" s="0" t="n">
        <f aca="false">Picture!M59</f>
        <v>0</v>
      </c>
      <c r="L21" s="0" t="n">
        <f aca="false">Picture!N59</f>
        <v>0</v>
      </c>
      <c r="M21" s="0" t="n">
        <f aca="false">Picture!O59</f>
        <v>0</v>
      </c>
      <c r="N21" s="0" t="n">
        <f aca="false">Picture!P59</f>
        <v>0</v>
      </c>
      <c r="O21" s="0" t="n">
        <f aca="false">Picture!Q59</f>
        <v>0</v>
      </c>
      <c r="P21" s="0" t="n">
        <f aca="false">Picture!R59</f>
        <v>0</v>
      </c>
      <c r="Q21" s="0" t="n">
        <f aca="false">Picture!S59</f>
        <v>0</v>
      </c>
      <c r="R21" s="0" t="n">
        <f aca="false">Picture!T59</f>
        <v>0</v>
      </c>
      <c r="S21" s="0" t="n">
        <f aca="false">Picture!U59</f>
        <v>0</v>
      </c>
      <c r="T21" s="0" t="n">
        <f aca="false">Picture!V59</f>
        <v>0</v>
      </c>
      <c r="U21" s="0" t="n">
        <f aca="false">Picture!W59</f>
        <v>0</v>
      </c>
      <c r="V21" s="0" t="n">
        <f aca="false">Picture!X59</f>
        <v>0</v>
      </c>
      <c r="W21" s="0" t="n">
        <f aca="false">Picture!Y59</f>
        <v>0</v>
      </c>
      <c r="X21" s="0" t="n">
        <f aca="false">Picture!Z59</f>
        <v>0</v>
      </c>
      <c r="Y21" s="0" t="n">
        <f aca="false">Picture!AA59</f>
        <v>0</v>
      </c>
      <c r="Z21" s="0" t="n">
        <f aca="false">Picture!AB59</f>
        <v>0</v>
      </c>
      <c r="AA21" s="0" t="n">
        <f aca="false">Picture!AC59</f>
        <v>0</v>
      </c>
      <c r="AB21" s="0" t="n">
        <f aca="false">Picture!AD59</f>
        <v>0</v>
      </c>
      <c r="AC21" s="0" t="n">
        <f aca="false">Picture!AE59</f>
        <v>0</v>
      </c>
      <c r="AD21" s="0" t="n">
        <f aca="false">Picture!AF59</f>
        <v>0</v>
      </c>
      <c r="AE21" s="0" t="n">
        <f aca="false">Picture!AG59</f>
        <v>0</v>
      </c>
      <c r="AF21" s="0" t="n">
        <f aca="false">Picture!AH59</f>
        <v>0</v>
      </c>
      <c r="AG21" s="0" t="n">
        <f aca="false">Picture!AI59</f>
        <v>0</v>
      </c>
      <c r="AH21" s="0" t="n">
        <f aca="false">Picture!AJ59</f>
        <v>0</v>
      </c>
      <c r="AI21" s="0" t="n">
        <f aca="false">Picture!AK59</f>
        <v>0</v>
      </c>
      <c r="AJ21" s="0" t="n">
        <f aca="false">Picture!AL59</f>
        <v>0</v>
      </c>
      <c r="AK21" s="0" t="n">
        <f aca="false">Picture!AM59</f>
        <v>0</v>
      </c>
      <c r="AL21" s="0" t="n">
        <f aca="false">Picture!AN59</f>
        <v>0</v>
      </c>
      <c r="AM21" s="0" t="n">
        <f aca="false">Picture!AO59</f>
        <v>0</v>
      </c>
      <c r="AN21" s="0" t="n">
        <f aca="false">Picture!AP59</f>
        <v>0</v>
      </c>
      <c r="AO21" s="0" t="n">
        <f aca="false">Picture!AQ59</f>
        <v>0</v>
      </c>
      <c r="AP21" s="0" t="n">
        <f aca="false">Picture!AR59</f>
        <v>0</v>
      </c>
      <c r="AQ21" s="0" t="n">
        <f aca="false">Picture!AS59</f>
        <v>0</v>
      </c>
      <c r="AR21" s="0" t="n">
        <f aca="false">Picture!AT59</f>
        <v>0</v>
      </c>
      <c r="AS21" s="0" t="n">
        <f aca="false">Picture!AU59</f>
        <v>0</v>
      </c>
      <c r="AT21" s="0" t="n">
        <f aca="false">Picture!AV59</f>
        <v>0</v>
      </c>
      <c r="AU21" s="0" t="n">
        <f aca="false">Picture!AW59</f>
        <v>0</v>
      </c>
      <c r="AV21" s="0" t="n">
        <f aca="false">Picture!AX59</f>
        <v>0</v>
      </c>
      <c r="AW21" s="0" t="n">
        <f aca="false">Picture!AY59</f>
        <v>0</v>
      </c>
      <c r="AX21" s="0" t="n">
        <f aca="false">Picture!AZ59</f>
        <v>0</v>
      </c>
      <c r="AY21" s="0" t="n">
        <f aca="false">Picture!BA59</f>
        <v>0</v>
      </c>
      <c r="AZ21" s="0" t="n">
        <f aca="false">Picture!BB59</f>
        <v>0</v>
      </c>
      <c r="BA21" s="0" t="n">
        <f aca="false">Picture!BC59</f>
        <v>0</v>
      </c>
      <c r="BB21" s="0" t="n">
        <f aca="false">Picture!BD59</f>
        <v>0</v>
      </c>
      <c r="BC21" s="0" t="n">
        <f aca="false">Picture!BE59</f>
        <v>0</v>
      </c>
      <c r="BD21" s="0" t="n">
        <f aca="false">Picture!BF59</f>
        <v>0</v>
      </c>
      <c r="BE21" s="0" t="n">
        <f aca="false">Picture!BG59</f>
        <v>0</v>
      </c>
      <c r="BF21" s="0" t="n">
        <f aca="false">Picture!BH59</f>
        <v>0</v>
      </c>
      <c r="BG21" s="0" t="n">
        <f aca="false">Picture!BI59</f>
        <v>0</v>
      </c>
      <c r="BH21" s="0" t="n">
        <f aca="false">Picture!BJ59</f>
        <v>0</v>
      </c>
      <c r="BI21" s="0" t="n">
        <f aca="false">Picture!BK59</f>
        <v>0</v>
      </c>
      <c r="BJ21" s="0" t="n">
        <f aca="false">Picture!BL59</f>
        <v>0</v>
      </c>
      <c r="BK21" s="0" t="n">
        <f aca="false">Picture!BM59</f>
        <v>0</v>
      </c>
      <c r="BL21" s="0" t="n">
        <f aca="false">Picture!BN59</f>
        <v>0</v>
      </c>
      <c r="BM21" s="0" t="n">
        <f aca="false">Picture!BO59</f>
        <v>0</v>
      </c>
      <c r="BN21" s="0" t="n">
        <f aca="false">Picture!BP59</f>
        <v>0</v>
      </c>
      <c r="BO21" s="0" t="n">
        <f aca="false">Picture!BQ59</f>
        <v>0</v>
      </c>
      <c r="BP21" s="0" t="n">
        <f aca="false">Picture!BR59</f>
        <v>0</v>
      </c>
      <c r="BQ21" s="0" t="n">
        <f aca="false">Picture!BS59</f>
        <v>0</v>
      </c>
      <c r="BR21" s="0" t="n">
        <f aca="false">Picture!BT59</f>
        <v>0</v>
      </c>
      <c r="BS21" s="0" t="n">
        <f aca="false">Picture!BU59</f>
        <v>0</v>
      </c>
      <c r="BT21" s="0" t="n">
        <f aca="false">Picture!BV59</f>
        <v>0</v>
      </c>
      <c r="BU21" s="0" t="n">
        <f aca="false">Picture!BW59</f>
        <v>0</v>
      </c>
      <c r="BV21" s="0" t="n">
        <f aca="false">Picture!BX59</f>
        <v>0</v>
      </c>
      <c r="BW21" s="0" t="n">
        <f aca="false">Picture!BY59</f>
        <v>0</v>
      </c>
      <c r="BX21" s="0" t="n">
        <f aca="false">Picture!BZ59</f>
        <v>0</v>
      </c>
      <c r="BY21" s="0" t="n">
        <f aca="false">Picture!CA59</f>
        <v>0</v>
      </c>
      <c r="BZ21" s="0" t="n">
        <f aca="false">Picture!CB59</f>
        <v>0</v>
      </c>
      <c r="CA21" s="0" t="n">
        <f aca="false">Picture!CC59</f>
        <v>0</v>
      </c>
      <c r="CB21" s="0" t="n">
        <f aca="false">Picture!CD59</f>
        <v>0</v>
      </c>
      <c r="CC21" s="0" t="n">
        <f aca="false">Picture!CE59</f>
        <v>0</v>
      </c>
      <c r="CD21" s="0" t="n">
        <f aca="false">Picture!CF59</f>
        <v>0</v>
      </c>
      <c r="CE21" s="0" t="n">
        <f aca="false">Picture!CG59</f>
        <v>0</v>
      </c>
      <c r="CF21" s="0" t="n">
        <f aca="false">Picture!CH59</f>
        <v>0</v>
      </c>
      <c r="CG21" s="0" t="n">
        <f aca="false">Picture!CI59</f>
        <v>0</v>
      </c>
      <c r="CH21" s="0" t="n">
        <f aca="false">Picture!CJ59</f>
        <v>0</v>
      </c>
      <c r="CI21" s="0" t="n">
        <f aca="false">Picture!CK59</f>
        <v>0</v>
      </c>
      <c r="CJ21" s="0" t="n">
        <f aca="false">Picture!CL59</f>
        <v>0</v>
      </c>
      <c r="CK21" s="0" t="n">
        <f aca="false">Picture!CM59</f>
        <v>0</v>
      </c>
      <c r="CL21" s="0" t="n">
        <f aca="false">Picture!CN59</f>
        <v>0</v>
      </c>
      <c r="CM21" s="0" t="n">
        <f aca="false">Picture!CO59</f>
        <v>0</v>
      </c>
      <c r="CN21" s="0" t="n">
        <f aca="false">Picture!CP59</f>
        <v>0</v>
      </c>
      <c r="CO21" s="0" t="n">
        <f aca="false">Picture!CQ59</f>
        <v>0</v>
      </c>
      <c r="CP21" s="0" t="n">
        <f aca="false">Picture!CR59</f>
        <v>0</v>
      </c>
      <c r="CQ21" s="0" t="n">
        <f aca="false">Picture!CS59</f>
        <v>0</v>
      </c>
      <c r="CR21" s="0" t="n">
        <f aca="false">Picture!CT59</f>
        <v>0</v>
      </c>
      <c r="CS21" s="0" t="n">
        <f aca="false">Picture!CU59</f>
        <v>0</v>
      </c>
      <c r="CT21" s="0" t="n">
        <f aca="false">Picture!CV59</f>
        <v>0</v>
      </c>
      <c r="CU21" s="0" t="n">
        <f aca="false">Picture!CW59</f>
        <v>0</v>
      </c>
      <c r="CV21" s="0" t="n">
        <f aca="false">Picture!CX59</f>
        <v>0</v>
      </c>
      <c r="CW21" s="0" t="n">
        <f aca="false">Picture!CY59</f>
        <v>0</v>
      </c>
      <c r="CX21" s="0" t="n">
        <f aca="false">Picture!CZ59</f>
        <v>0</v>
      </c>
      <c r="CY21" s="0" t="n">
        <f aca="false">Picture!DA59</f>
        <v>0</v>
      </c>
      <c r="CZ21" s="0" t="n">
        <f aca="false">Picture!DB59</f>
        <v>0</v>
      </c>
    </row>
    <row r="22" customFormat="false" ht="12.75" hidden="false" customHeight="false" outlineLevel="0" collapsed="false">
      <c r="A22" s="105" t="s">
        <v>59</v>
      </c>
      <c r="B22" s="0" t="n">
        <f aca="false">Picture!D176</f>
        <v>0</v>
      </c>
      <c r="C22" s="0" t="n">
        <f aca="false">Picture!E176</f>
        <v>0</v>
      </c>
      <c r="D22" s="0" t="n">
        <f aca="false">Picture!F176</f>
        <v>0</v>
      </c>
      <c r="E22" s="0" t="n">
        <f aca="false">Picture!G176</f>
        <v>0</v>
      </c>
      <c r="F22" s="0" t="n">
        <f aca="false">Picture!H176</f>
        <v>0</v>
      </c>
      <c r="G22" s="0" t="n">
        <f aca="false">Picture!I176</f>
        <v>0</v>
      </c>
      <c r="H22" s="0" t="n">
        <f aca="false">Picture!J176</f>
        <v>0</v>
      </c>
      <c r="I22" s="0" t="n">
        <f aca="false">Picture!K176</f>
        <v>0</v>
      </c>
      <c r="J22" s="0" t="n">
        <f aca="false">Picture!L176</f>
        <v>0</v>
      </c>
      <c r="K22" s="0" t="n">
        <f aca="false">Picture!M176</f>
        <v>0</v>
      </c>
      <c r="L22" s="0" t="n">
        <f aca="false">Picture!N176</f>
        <v>0</v>
      </c>
      <c r="M22" s="0" t="n">
        <f aca="false">Picture!O176</f>
        <v>0</v>
      </c>
      <c r="N22" s="0" t="n">
        <f aca="false">Picture!P176</f>
        <v>0</v>
      </c>
      <c r="O22" s="0" t="n">
        <f aca="false">Picture!Q176</f>
        <v>0</v>
      </c>
      <c r="P22" s="0" t="n">
        <f aca="false">Picture!R176</f>
        <v>0</v>
      </c>
      <c r="Q22" s="0" t="n">
        <f aca="false">Picture!S176</f>
        <v>0</v>
      </c>
      <c r="R22" s="0" t="n">
        <f aca="false">Picture!T176</f>
        <v>0</v>
      </c>
      <c r="S22" s="0" t="n">
        <f aca="false">Picture!U176</f>
        <v>0</v>
      </c>
      <c r="T22" s="0" t="n">
        <f aca="false">Picture!V176</f>
        <v>0</v>
      </c>
      <c r="U22" s="0" t="n">
        <f aca="false">Picture!W176</f>
        <v>0</v>
      </c>
      <c r="V22" s="0" t="n">
        <f aca="false">Picture!X176</f>
        <v>0</v>
      </c>
      <c r="W22" s="0" t="n">
        <f aca="false">Picture!Y176</f>
        <v>0</v>
      </c>
      <c r="X22" s="0" t="n">
        <f aca="false">Picture!Z176</f>
        <v>0</v>
      </c>
      <c r="Y22" s="0" t="n">
        <f aca="false">Picture!AA176</f>
        <v>0</v>
      </c>
      <c r="Z22" s="0" t="n">
        <f aca="false">Picture!AB176</f>
        <v>0</v>
      </c>
      <c r="AA22" s="0" t="n">
        <f aca="false">Picture!AC176</f>
        <v>0</v>
      </c>
      <c r="AB22" s="0" t="n">
        <f aca="false">Picture!AD176</f>
        <v>0</v>
      </c>
      <c r="AC22" s="0" t="n">
        <f aca="false">Picture!AE176</f>
        <v>0</v>
      </c>
      <c r="AD22" s="0" t="n">
        <f aca="false">Picture!AF176</f>
        <v>0</v>
      </c>
      <c r="AE22" s="0" t="n">
        <f aca="false">Picture!AG176</f>
        <v>0</v>
      </c>
      <c r="AF22" s="0" t="n">
        <f aca="false">Picture!AH176</f>
        <v>0</v>
      </c>
      <c r="AG22" s="0" t="n">
        <f aca="false">Picture!AI176</f>
        <v>0</v>
      </c>
      <c r="AH22" s="0" t="n">
        <f aca="false">Picture!AJ176</f>
        <v>0</v>
      </c>
      <c r="AI22" s="0" t="n">
        <f aca="false">Picture!AK176</f>
        <v>0</v>
      </c>
      <c r="AJ22" s="0" t="n">
        <f aca="false">Picture!AL176</f>
        <v>0</v>
      </c>
      <c r="AK22" s="0" t="n">
        <f aca="false">Picture!AM176</f>
        <v>0</v>
      </c>
      <c r="AL22" s="0" t="n">
        <f aca="false">Picture!AN176</f>
        <v>0</v>
      </c>
      <c r="AM22" s="0" t="n">
        <f aca="false">Picture!AO176</f>
        <v>0</v>
      </c>
      <c r="AN22" s="0" t="n">
        <f aca="false">Picture!AP176</f>
        <v>0</v>
      </c>
      <c r="AO22" s="0" t="n">
        <f aca="false">Picture!AQ176</f>
        <v>0</v>
      </c>
      <c r="AP22" s="0" t="n">
        <f aca="false">Picture!AR176</f>
        <v>0</v>
      </c>
      <c r="AQ22" s="0" t="n">
        <f aca="false">Picture!AS176</f>
        <v>0</v>
      </c>
      <c r="AR22" s="0" t="n">
        <f aca="false">Picture!AT176</f>
        <v>0</v>
      </c>
      <c r="AS22" s="0" t="n">
        <f aca="false">Picture!AU176</f>
        <v>0</v>
      </c>
      <c r="AT22" s="0" t="n">
        <f aca="false">Picture!AV176</f>
        <v>0</v>
      </c>
      <c r="AU22" s="0" t="n">
        <f aca="false">Picture!AW176</f>
        <v>0</v>
      </c>
      <c r="AV22" s="0" t="n">
        <f aca="false">Picture!AX176</f>
        <v>0</v>
      </c>
      <c r="AW22" s="0" t="n">
        <f aca="false">Picture!AY176</f>
        <v>0</v>
      </c>
      <c r="AX22" s="0" t="n">
        <f aca="false">Picture!AZ176</f>
        <v>0</v>
      </c>
      <c r="AY22" s="0" t="n">
        <f aca="false">Picture!BA176</f>
        <v>0</v>
      </c>
      <c r="AZ22" s="0" t="n">
        <f aca="false">Picture!BB176</f>
        <v>0</v>
      </c>
      <c r="BA22" s="0" t="n">
        <f aca="false">Picture!BC176</f>
        <v>0</v>
      </c>
      <c r="BB22" s="0" t="n">
        <f aca="false">Picture!BD176</f>
        <v>0</v>
      </c>
      <c r="BC22" s="0" t="n">
        <f aca="false">Picture!BE176</f>
        <v>0</v>
      </c>
      <c r="BD22" s="0" t="n">
        <f aca="false">Picture!BF176</f>
        <v>0</v>
      </c>
      <c r="BE22" s="0" t="n">
        <f aca="false">Picture!BG176</f>
        <v>0</v>
      </c>
      <c r="BF22" s="0" t="n">
        <f aca="false">Picture!BH176</f>
        <v>0</v>
      </c>
      <c r="BG22" s="0" t="n">
        <f aca="false">Picture!BI176</f>
        <v>0</v>
      </c>
      <c r="BH22" s="0" t="n">
        <f aca="false">Picture!BJ176</f>
        <v>0</v>
      </c>
      <c r="BI22" s="0" t="n">
        <f aca="false">Picture!BK176</f>
        <v>0</v>
      </c>
      <c r="BJ22" s="0" t="n">
        <f aca="false">Picture!BL176</f>
        <v>0</v>
      </c>
      <c r="BK22" s="0" t="n">
        <f aca="false">Picture!BM176</f>
        <v>0</v>
      </c>
      <c r="BL22" s="0" t="n">
        <f aca="false">Picture!BN176</f>
        <v>0</v>
      </c>
      <c r="BM22" s="0" t="n">
        <f aca="false">Picture!BO176</f>
        <v>0</v>
      </c>
      <c r="BN22" s="0" t="n">
        <f aca="false">Picture!BP176</f>
        <v>0</v>
      </c>
      <c r="BO22" s="0" t="n">
        <f aca="false">Picture!BQ176</f>
        <v>0</v>
      </c>
      <c r="BP22" s="0" t="n">
        <f aca="false">Picture!BR176</f>
        <v>0</v>
      </c>
      <c r="BQ22" s="0" t="n">
        <f aca="false">Picture!BS176</f>
        <v>0</v>
      </c>
      <c r="BR22" s="0" t="n">
        <f aca="false">Picture!BT176</f>
        <v>0</v>
      </c>
      <c r="BS22" s="0" t="n">
        <f aca="false">Picture!BU176</f>
        <v>0</v>
      </c>
      <c r="BT22" s="0" t="n">
        <f aca="false">Picture!BV176</f>
        <v>0</v>
      </c>
      <c r="BU22" s="0" t="n">
        <f aca="false">Picture!BW176</f>
        <v>0</v>
      </c>
      <c r="BV22" s="0" t="n">
        <f aca="false">Picture!BX176</f>
        <v>0</v>
      </c>
      <c r="BW22" s="0" t="n">
        <f aca="false">Picture!BY176</f>
        <v>0</v>
      </c>
      <c r="BX22" s="0" t="n">
        <f aca="false">Picture!BZ176</f>
        <v>0</v>
      </c>
      <c r="BY22" s="0" t="n">
        <f aca="false">Picture!CA176</f>
        <v>0</v>
      </c>
      <c r="BZ22" s="0" t="n">
        <f aca="false">Picture!CB176</f>
        <v>0</v>
      </c>
      <c r="CA22" s="0" t="n">
        <f aca="false">Picture!CC176</f>
        <v>0</v>
      </c>
      <c r="CB22" s="0" t="n">
        <f aca="false">Picture!CD176</f>
        <v>0</v>
      </c>
      <c r="CC22" s="0" t="n">
        <f aca="false">Picture!CE176</f>
        <v>0</v>
      </c>
      <c r="CD22" s="0" t="n">
        <f aca="false">Picture!CF176</f>
        <v>0</v>
      </c>
      <c r="CE22" s="0" t="n">
        <f aca="false">Picture!CG176</f>
        <v>0</v>
      </c>
      <c r="CF22" s="0" t="n">
        <f aca="false">Picture!CH176</f>
        <v>0</v>
      </c>
      <c r="CG22" s="0" t="n">
        <f aca="false">Picture!CI176</f>
        <v>0</v>
      </c>
      <c r="CH22" s="0" t="n">
        <f aca="false">Picture!CJ176</f>
        <v>0</v>
      </c>
      <c r="CI22" s="0" t="n">
        <f aca="false">Picture!CK176</f>
        <v>0</v>
      </c>
      <c r="CJ22" s="0" t="n">
        <f aca="false">Picture!CL176</f>
        <v>0</v>
      </c>
      <c r="CK22" s="0" t="n">
        <f aca="false">Picture!CM176</f>
        <v>0</v>
      </c>
      <c r="CL22" s="0" t="n">
        <f aca="false">Picture!CN176</f>
        <v>0</v>
      </c>
      <c r="CM22" s="0" t="n">
        <f aca="false">Picture!CO176</f>
        <v>0</v>
      </c>
      <c r="CN22" s="0" t="n">
        <f aca="false">Picture!CP176</f>
        <v>0</v>
      </c>
      <c r="CO22" s="0" t="n">
        <f aca="false">Picture!CQ176</f>
        <v>0</v>
      </c>
      <c r="CP22" s="0" t="n">
        <f aca="false">Picture!CR176</f>
        <v>0</v>
      </c>
      <c r="CQ22" s="0" t="n">
        <f aca="false">Picture!CS176</f>
        <v>0</v>
      </c>
      <c r="CR22" s="0" t="n">
        <f aca="false">Picture!CT176</f>
        <v>0</v>
      </c>
      <c r="CS22" s="0" t="n">
        <f aca="false">Picture!CU176</f>
        <v>0</v>
      </c>
      <c r="CT22" s="0" t="n">
        <f aca="false">Picture!CV176</f>
        <v>0</v>
      </c>
      <c r="CU22" s="0" t="n">
        <f aca="false">Picture!CW176</f>
        <v>0</v>
      </c>
      <c r="CV22" s="0" t="n">
        <f aca="false">Picture!CX176</f>
        <v>0</v>
      </c>
      <c r="CW22" s="0" t="n">
        <f aca="false">Picture!CY176</f>
        <v>0</v>
      </c>
      <c r="CX22" s="0" t="n">
        <f aca="false">Picture!CZ176</f>
        <v>0</v>
      </c>
      <c r="CY22" s="0" t="n">
        <f aca="false">Picture!DA176</f>
        <v>0</v>
      </c>
      <c r="CZ22" s="0" t="n">
        <f aca="false">Picture!DB176</f>
        <v>0</v>
      </c>
    </row>
    <row r="23" customFormat="false" ht="12.75" hidden="false" customHeight="false" outlineLevel="0" collapsed="false">
      <c r="A23" s="0" t="s">
        <v>60</v>
      </c>
      <c r="B23" s="104" t="n">
        <f aca="false">Picture!D28</f>
        <v>0</v>
      </c>
      <c r="C23" s="104" t="n">
        <f aca="false">Picture!E28</f>
        <v>0</v>
      </c>
      <c r="D23" s="104" t="n">
        <f aca="false">Picture!F28</f>
        <v>0</v>
      </c>
      <c r="E23" s="104" t="n">
        <f aca="false">Picture!G28</f>
        <v>0</v>
      </c>
      <c r="F23" s="104" t="n">
        <f aca="false">Picture!H28</f>
        <v>0</v>
      </c>
      <c r="G23" s="104" t="n">
        <f aca="false">Picture!I28</f>
        <v>0</v>
      </c>
      <c r="H23" s="104" t="n">
        <f aca="false">Picture!J28</f>
        <v>0</v>
      </c>
      <c r="I23" s="104" t="n">
        <f aca="false">Picture!K28</f>
        <v>0</v>
      </c>
      <c r="J23" s="104" t="n">
        <f aca="false">Picture!L28</f>
        <v>0</v>
      </c>
      <c r="K23" s="104" t="n">
        <f aca="false">Picture!M28</f>
        <v>0</v>
      </c>
      <c r="L23" s="104" t="n">
        <f aca="false">Picture!N28</f>
        <v>0</v>
      </c>
      <c r="M23" s="104" t="n">
        <f aca="false">Picture!O28</f>
        <v>0</v>
      </c>
      <c r="N23" s="104" t="n">
        <f aca="false">Picture!P28</f>
        <v>0</v>
      </c>
      <c r="O23" s="104" t="n">
        <f aca="false">Picture!Q28</f>
        <v>0</v>
      </c>
      <c r="P23" s="104" t="n">
        <f aca="false">Picture!R28</f>
        <v>0</v>
      </c>
      <c r="Q23" s="104" t="n">
        <f aca="false">Picture!S28</f>
        <v>0</v>
      </c>
      <c r="R23" s="104" t="n">
        <f aca="false">Picture!T28</f>
        <v>0</v>
      </c>
      <c r="S23" s="104" t="n">
        <f aca="false">Picture!U28</f>
        <v>0</v>
      </c>
      <c r="T23" s="104" t="n">
        <f aca="false">Picture!V28</f>
        <v>0</v>
      </c>
      <c r="U23" s="104" t="n">
        <f aca="false">Picture!W28</f>
        <v>0</v>
      </c>
      <c r="V23" s="104" t="n">
        <f aca="false">Picture!X28</f>
        <v>0</v>
      </c>
      <c r="W23" s="104" t="n">
        <f aca="false">Picture!Y28</f>
        <v>0</v>
      </c>
      <c r="X23" s="104" t="n">
        <f aca="false">Picture!Z28</f>
        <v>0</v>
      </c>
      <c r="Y23" s="104" t="n">
        <f aca="false">Picture!AA28</f>
        <v>0</v>
      </c>
      <c r="Z23" s="104" t="n">
        <f aca="false">Picture!AB28</f>
        <v>0</v>
      </c>
      <c r="AA23" s="104" t="n">
        <f aca="false">Picture!AC28</f>
        <v>0</v>
      </c>
      <c r="AB23" s="104" t="n">
        <f aca="false">Picture!AD28</f>
        <v>0</v>
      </c>
      <c r="AC23" s="104" t="n">
        <f aca="false">Picture!AE28</f>
        <v>0</v>
      </c>
      <c r="AD23" s="104" t="n">
        <f aca="false">Picture!AF28</f>
        <v>0</v>
      </c>
      <c r="AE23" s="104" t="n">
        <f aca="false">Picture!AG28</f>
        <v>0</v>
      </c>
      <c r="AF23" s="104" t="n">
        <f aca="false">Picture!AH28</f>
        <v>0</v>
      </c>
      <c r="AG23" s="104" t="n">
        <f aca="false">Picture!AI28</f>
        <v>0</v>
      </c>
      <c r="AH23" s="104" t="n">
        <f aca="false">Picture!AJ28</f>
        <v>0</v>
      </c>
      <c r="AI23" s="104" t="n">
        <f aca="false">Picture!AK28</f>
        <v>0</v>
      </c>
      <c r="AJ23" s="104" t="n">
        <f aca="false">Picture!AL28</f>
        <v>0</v>
      </c>
      <c r="AK23" s="104" t="n">
        <f aca="false">Picture!AM28</f>
        <v>0</v>
      </c>
      <c r="AL23" s="104" t="n">
        <f aca="false">Picture!AN28</f>
        <v>0</v>
      </c>
      <c r="AM23" s="104" t="n">
        <f aca="false">Picture!AO28</f>
        <v>0</v>
      </c>
      <c r="AN23" s="104" t="n">
        <f aca="false">Picture!AP28</f>
        <v>0</v>
      </c>
      <c r="AO23" s="104" t="n">
        <f aca="false">Picture!AQ28</f>
        <v>0</v>
      </c>
      <c r="AP23" s="104" t="n">
        <f aca="false">Picture!AR28</f>
        <v>0</v>
      </c>
      <c r="AQ23" s="104" t="n">
        <f aca="false">Picture!AS28</f>
        <v>0</v>
      </c>
      <c r="AR23" s="104" t="n">
        <f aca="false">Picture!AT28</f>
        <v>0</v>
      </c>
      <c r="AS23" s="104" t="n">
        <f aca="false">Picture!AU28</f>
        <v>0</v>
      </c>
      <c r="AT23" s="104" t="n">
        <f aca="false">Picture!AV28</f>
        <v>0</v>
      </c>
      <c r="AU23" s="104" t="n">
        <f aca="false">Picture!AW28</f>
        <v>0</v>
      </c>
      <c r="AV23" s="104" t="n">
        <f aca="false">Picture!AX28</f>
        <v>0</v>
      </c>
      <c r="AW23" s="104" t="n">
        <f aca="false">Picture!AY28</f>
        <v>0</v>
      </c>
      <c r="AX23" s="104" t="n">
        <f aca="false">Picture!AZ28</f>
        <v>0</v>
      </c>
      <c r="AY23" s="104" t="n">
        <f aca="false">Picture!BA28</f>
        <v>0</v>
      </c>
      <c r="AZ23" s="104" t="n">
        <f aca="false">Picture!BB28</f>
        <v>0</v>
      </c>
      <c r="BA23" s="104" t="n">
        <f aca="false">Picture!BC28</f>
        <v>0</v>
      </c>
      <c r="BB23" s="104" t="n">
        <f aca="false">Picture!BD28</f>
        <v>0</v>
      </c>
      <c r="BC23" s="104" t="n">
        <f aca="false">Picture!BE28</f>
        <v>0</v>
      </c>
      <c r="BD23" s="104" t="n">
        <f aca="false">Picture!BF28</f>
        <v>0</v>
      </c>
      <c r="BE23" s="104" t="n">
        <f aca="false">Picture!BG28</f>
        <v>0</v>
      </c>
      <c r="BF23" s="104" t="n">
        <f aca="false">Picture!BH28</f>
        <v>0</v>
      </c>
      <c r="BG23" s="104" t="n">
        <f aca="false">Picture!BI28</f>
        <v>0</v>
      </c>
      <c r="BH23" s="104" t="n">
        <f aca="false">Picture!BJ28</f>
        <v>0</v>
      </c>
      <c r="BI23" s="104" t="n">
        <f aca="false">Picture!BK28</f>
        <v>0</v>
      </c>
      <c r="BJ23" s="104" t="n">
        <f aca="false">Picture!BL28</f>
        <v>0</v>
      </c>
      <c r="BK23" s="104" t="n">
        <f aca="false">Picture!BM28</f>
        <v>0</v>
      </c>
      <c r="BL23" s="104" t="n">
        <f aca="false">Picture!BN28</f>
        <v>0</v>
      </c>
      <c r="BM23" s="104" t="n">
        <f aca="false">Picture!BO28</f>
        <v>0</v>
      </c>
      <c r="BN23" s="104" t="n">
        <f aca="false">Picture!BP28</f>
        <v>0</v>
      </c>
      <c r="BO23" s="104" t="n">
        <f aca="false">Picture!BQ28</f>
        <v>0</v>
      </c>
      <c r="BP23" s="104" t="n">
        <f aca="false">Picture!BR28</f>
        <v>0</v>
      </c>
      <c r="BQ23" s="104" t="n">
        <f aca="false">Picture!BS28</f>
        <v>0</v>
      </c>
      <c r="BR23" s="104" t="n">
        <f aca="false">Picture!BT28</f>
        <v>0</v>
      </c>
      <c r="BS23" s="104" t="n">
        <f aca="false">Picture!BU28</f>
        <v>0</v>
      </c>
      <c r="BT23" s="104" t="n">
        <f aca="false">Picture!BV28</f>
        <v>0</v>
      </c>
      <c r="BU23" s="104" t="n">
        <f aca="false">Picture!BW28</f>
        <v>0</v>
      </c>
      <c r="BV23" s="104" t="n">
        <f aca="false">Picture!BX28</f>
        <v>0</v>
      </c>
      <c r="BW23" s="104" t="n">
        <f aca="false">Picture!BY28</f>
        <v>0</v>
      </c>
      <c r="BX23" s="104" t="n">
        <f aca="false">Picture!BZ28</f>
        <v>0</v>
      </c>
      <c r="BY23" s="104" t="n">
        <f aca="false">Picture!CA28</f>
        <v>0</v>
      </c>
      <c r="BZ23" s="104" t="n">
        <f aca="false">Picture!CB28</f>
        <v>0</v>
      </c>
      <c r="CA23" s="104" t="n">
        <f aca="false">Picture!CC28</f>
        <v>0</v>
      </c>
      <c r="CB23" s="104" t="n">
        <f aca="false">Picture!CD28</f>
        <v>0</v>
      </c>
      <c r="CC23" s="104" t="n">
        <f aca="false">Picture!CE28</f>
        <v>0</v>
      </c>
      <c r="CD23" s="104" t="n">
        <f aca="false">Picture!CF28</f>
        <v>0</v>
      </c>
      <c r="CE23" s="104" t="n">
        <f aca="false">Picture!CG28</f>
        <v>0</v>
      </c>
      <c r="CF23" s="104" t="n">
        <f aca="false">Picture!CH28</f>
        <v>0</v>
      </c>
      <c r="CG23" s="104" t="n">
        <f aca="false">Picture!CI28</f>
        <v>0</v>
      </c>
      <c r="CH23" s="104" t="n">
        <f aca="false">Picture!CJ28</f>
        <v>0</v>
      </c>
      <c r="CI23" s="104" t="n">
        <f aca="false">Picture!CK28</f>
        <v>0</v>
      </c>
      <c r="CJ23" s="104" t="n">
        <f aca="false">Picture!CL28</f>
        <v>0</v>
      </c>
      <c r="CK23" s="104" t="n">
        <f aca="false">Picture!CM28</f>
        <v>0</v>
      </c>
      <c r="CL23" s="104" t="n">
        <f aca="false">Picture!CN28</f>
        <v>0</v>
      </c>
      <c r="CM23" s="104" t="n">
        <f aca="false">Picture!CO28</f>
        <v>0</v>
      </c>
      <c r="CN23" s="104" t="n">
        <f aca="false">Picture!CP28</f>
        <v>0</v>
      </c>
      <c r="CO23" s="104" t="n">
        <f aca="false">Picture!CQ28</f>
        <v>0</v>
      </c>
      <c r="CP23" s="104" t="n">
        <f aca="false">Picture!CR28</f>
        <v>0</v>
      </c>
      <c r="CQ23" s="104" t="n">
        <f aca="false">Picture!CS28</f>
        <v>0</v>
      </c>
      <c r="CR23" s="104" t="n">
        <f aca="false">Picture!CT28</f>
        <v>0</v>
      </c>
      <c r="CS23" s="104" t="n">
        <f aca="false">Picture!CU28</f>
        <v>0</v>
      </c>
      <c r="CT23" s="104" t="n">
        <f aca="false">Picture!CV28</f>
        <v>0</v>
      </c>
      <c r="CU23" s="104" t="n">
        <f aca="false">Picture!CW28</f>
        <v>0</v>
      </c>
      <c r="CV23" s="104" t="n">
        <f aca="false">Picture!CX28</f>
        <v>0</v>
      </c>
      <c r="CW23" s="104" t="n">
        <f aca="false">Picture!CY28</f>
        <v>0</v>
      </c>
      <c r="CX23" s="104" t="n">
        <f aca="false">Picture!CZ28</f>
        <v>0</v>
      </c>
      <c r="CY23" s="104" t="n">
        <f aca="false">Picture!DA28</f>
        <v>0</v>
      </c>
      <c r="CZ23" s="104" t="n">
        <f aca="false">Picture!DB28</f>
        <v>0</v>
      </c>
      <c r="DA23" s="104"/>
      <c r="DB23" s="104"/>
      <c r="DC23" s="104"/>
      <c r="DD23" s="104"/>
      <c r="DE23" s="104"/>
      <c r="DF23" s="104"/>
      <c r="DG23" s="104"/>
      <c r="DH23" s="104"/>
      <c r="DI23" s="104"/>
      <c r="DJ23" s="104"/>
      <c r="DK23" s="104"/>
      <c r="DL23" s="104"/>
      <c r="DM23" s="104"/>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row>
    <row r="24" customFormat="false" ht="12.75" hidden="false" customHeight="false" outlineLevel="0" collapsed="false">
      <c r="A24" s="105" t="s">
        <v>61</v>
      </c>
      <c r="B24" s="0" t="n">
        <f aca="false">Picture!D200</f>
        <v>0</v>
      </c>
      <c r="C24" s="0" t="n">
        <f aca="false">Picture!E200</f>
        <v>0</v>
      </c>
      <c r="D24" s="0" t="n">
        <f aca="false">Picture!F200</f>
        <v>0</v>
      </c>
      <c r="E24" s="0" t="n">
        <f aca="false">Picture!G200</f>
        <v>0</v>
      </c>
      <c r="F24" s="0" t="n">
        <f aca="false">Picture!H200</f>
        <v>0</v>
      </c>
      <c r="G24" s="0" t="n">
        <f aca="false">Picture!I200</f>
        <v>0</v>
      </c>
      <c r="H24" s="0" t="n">
        <f aca="false">Picture!J200</f>
        <v>0</v>
      </c>
      <c r="I24" s="0" t="n">
        <f aca="false">Picture!K200</f>
        <v>0</v>
      </c>
      <c r="J24" s="0" t="n">
        <f aca="false">Picture!L200</f>
        <v>0</v>
      </c>
      <c r="K24" s="0" t="n">
        <f aca="false">Picture!M200</f>
        <v>0</v>
      </c>
      <c r="L24" s="0" t="n">
        <f aca="false">Picture!N200</f>
        <v>0</v>
      </c>
      <c r="M24" s="0" t="n">
        <f aca="false">Picture!O200</f>
        <v>0</v>
      </c>
      <c r="N24" s="0" t="n">
        <f aca="false">Picture!P200</f>
        <v>0</v>
      </c>
      <c r="O24" s="0" t="n">
        <f aca="false">Picture!Q200</f>
        <v>0</v>
      </c>
      <c r="P24" s="0" t="n">
        <f aca="false">Picture!R200</f>
        <v>0</v>
      </c>
      <c r="Q24" s="0" t="n">
        <f aca="false">Picture!S200</f>
        <v>0</v>
      </c>
      <c r="R24" s="0" t="n">
        <f aca="false">Picture!T200</f>
        <v>0</v>
      </c>
      <c r="S24" s="0" t="n">
        <f aca="false">Picture!U200</f>
        <v>0</v>
      </c>
      <c r="T24" s="0" t="n">
        <f aca="false">Picture!V200</f>
        <v>0</v>
      </c>
      <c r="U24" s="0" t="n">
        <f aca="false">Picture!W200</f>
        <v>0</v>
      </c>
      <c r="V24" s="0" t="n">
        <f aca="false">Picture!X200</f>
        <v>0</v>
      </c>
      <c r="W24" s="0" t="n">
        <f aca="false">Picture!Y200</f>
        <v>0</v>
      </c>
      <c r="X24" s="0" t="n">
        <f aca="false">Picture!Z200</f>
        <v>0</v>
      </c>
      <c r="Y24" s="0" t="n">
        <f aca="false">Picture!AA200</f>
        <v>0</v>
      </c>
      <c r="Z24" s="0" t="n">
        <f aca="false">Picture!AB200</f>
        <v>0</v>
      </c>
      <c r="AA24" s="0" t="n">
        <f aca="false">Picture!AC200</f>
        <v>0</v>
      </c>
      <c r="AB24" s="0" t="n">
        <f aca="false">Picture!AD200</f>
        <v>0</v>
      </c>
      <c r="AC24" s="0" t="n">
        <f aca="false">Picture!AE200</f>
        <v>0</v>
      </c>
      <c r="AD24" s="0" t="n">
        <f aca="false">Picture!AF200</f>
        <v>0</v>
      </c>
      <c r="AE24" s="0" t="n">
        <f aca="false">Picture!AG200</f>
        <v>0</v>
      </c>
      <c r="AF24" s="0" t="n">
        <f aca="false">Picture!AH200</f>
        <v>0</v>
      </c>
      <c r="AG24" s="0" t="n">
        <f aca="false">Picture!AI200</f>
        <v>0</v>
      </c>
      <c r="AH24" s="0" t="n">
        <f aca="false">Picture!AJ200</f>
        <v>0</v>
      </c>
      <c r="AI24" s="0" t="n">
        <f aca="false">Picture!AK200</f>
        <v>0</v>
      </c>
      <c r="AJ24" s="0" t="n">
        <f aca="false">Picture!AL200</f>
        <v>0</v>
      </c>
      <c r="AK24" s="0" t="n">
        <f aca="false">Picture!AM200</f>
        <v>0</v>
      </c>
      <c r="AL24" s="0" t="n">
        <f aca="false">Picture!AN200</f>
        <v>0</v>
      </c>
      <c r="AM24" s="0" t="n">
        <f aca="false">Picture!AO200</f>
        <v>0</v>
      </c>
      <c r="AN24" s="0" t="n">
        <f aca="false">Picture!AP200</f>
        <v>0</v>
      </c>
      <c r="AO24" s="0" t="n">
        <f aca="false">Picture!AQ200</f>
        <v>0</v>
      </c>
      <c r="AP24" s="0" t="n">
        <f aca="false">Picture!AR200</f>
        <v>0</v>
      </c>
      <c r="AQ24" s="0" t="n">
        <f aca="false">Picture!AS200</f>
        <v>0</v>
      </c>
      <c r="AR24" s="0" t="n">
        <f aca="false">Picture!AT200</f>
        <v>0</v>
      </c>
      <c r="AS24" s="0" t="n">
        <f aca="false">Picture!AU200</f>
        <v>0</v>
      </c>
      <c r="AT24" s="0" t="n">
        <f aca="false">Picture!AV200</f>
        <v>0</v>
      </c>
      <c r="AU24" s="0" t="n">
        <f aca="false">Picture!AW200</f>
        <v>0</v>
      </c>
      <c r="AV24" s="0" t="n">
        <f aca="false">Picture!AX200</f>
        <v>0</v>
      </c>
      <c r="AW24" s="0" t="n">
        <f aca="false">Picture!AY200</f>
        <v>0</v>
      </c>
      <c r="AX24" s="0" t="n">
        <f aca="false">Picture!AZ200</f>
        <v>0</v>
      </c>
      <c r="AY24" s="0" t="n">
        <f aca="false">Picture!BA200</f>
        <v>0</v>
      </c>
      <c r="AZ24" s="0" t="n">
        <f aca="false">Picture!BB200</f>
        <v>0</v>
      </c>
      <c r="BA24" s="0" t="n">
        <f aca="false">Picture!BC200</f>
        <v>0</v>
      </c>
      <c r="BB24" s="0" t="n">
        <f aca="false">Picture!BD200</f>
        <v>0</v>
      </c>
      <c r="BC24" s="0" t="n">
        <f aca="false">Picture!BE200</f>
        <v>0</v>
      </c>
      <c r="BD24" s="0" t="n">
        <f aca="false">Picture!BF200</f>
        <v>0</v>
      </c>
      <c r="BE24" s="0" t="n">
        <f aca="false">Picture!BG200</f>
        <v>0</v>
      </c>
      <c r="BF24" s="0" t="n">
        <f aca="false">Picture!BH200</f>
        <v>0</v>
      </c>
      <c r="BG24" s="0" t="n">
        <f aca="false">Picture!BI200</f>
        <v>0</v>
      </c>
      <c r="BH24" s="0" t="n">
        <f aca="false">Picture!BJ200</f>
        <v>0</v>
      </c>
      <c r="BI24" s="0" t="n">
        <f aca="false">Picture!BK200</f>
        <v>0</v>
      </c>
      <c r="BJ24" s="0" t="n">
        <f aca="false">Picture!BL200</f>
        <v>0</v>
      </c>
      <c r="BK24" s="0" t="n">
        <f aca="false">Picture!BM200</f>
        <v>0</v>
      </c>
      <c r="BL24" s="0" t="n">
        <f aca="false">Picture!BN200</f>
        <v>0</v>
      </c>
      <c r="BM24" s="0" t="n">
        <f aca="false">Picture!BO200</f>
        <v>0</v>
      </c>
      <c r="BN24" s="0" t="n">
        <f aca="false">Picture!BP200</f>
        <v>0</v>
      </c>
      <c r="BO24" s="0" t="n">
        <f aca="false">Picture!BQ200</f>
        <v>0</v>
      </c>
      <c r="BP24" s="0" t="n">
        <f aca="false">Picture!BR200</f>
        <v>0</v>
      </c>
      <c r="BQ24" s="0" t="n">
        <f aca="false">Picture!BS200</f>
        <v>0</v>
      </c>
      <c r="BR24" s="0" t="n">
        <f aca="false">Picture!BT200</f>
        <v>0</v>
      </c>
      <c r="BS24" s="0" t="n">
        <f aca="false">Picture!BU200</f>
        <v>0</v>
      </c>
      <c r="BT24" s="0" t="n">
        <f aca="false">Picture!BV200</f>
        <v>0</v>
      </c>
      <c r="BU24" s="0" t="n">
        <f aca="false">Picture!BW200</f>
        <v>0</v>
      </c>
      <c r="BV24" s="0" t="n">
        <f aca="false">Picture!BX200</f>
        <v>0</v>
      </c>
      <c r="BW24" s="0" t="n">
        <f aca="false">Picture!BY200</f>
        <v>0</v>
      </c>
      <c r="BX24" s="0" t="n">
        <f aca="false">Picture!BZ200</f>
        <v>0</v>
      </c>
      <c r="BY24" s="0" t="n">
        <f aca="false">Picture!CA200</f>
        <v>0</v>
      </c>
      <c r="BZ24" s="0" t="n">
        <f aca="false">Picture!CB200</f>
        <v>0</v>
      </c>
      <c r="CA24" s="0" t="n">
        <f aca="false">Picture!CC200</f>
        <v>0</v>
      </c>
      <c r="CB24" s="0" t="n">
        <f aca="false">Picture!CD200</f>
        <v>0</v>
      </c>
      <c r="CC24" s="0" t="n">
        <f aca="false">Picture!CE200</f>
        <v>0</v>
      </c>
      <c r="CD24" s="0" t="n">
        <f aca="false">Picture!CF200</f>
        <v>0</v>
      </c>
      <c r="CE24" s="0" t="n">
        <f aca="false">Picture!CG200</f>
        <v>0</v>
      </c>
      <c r="CF24" s="0" t="n">
        <f aca="false">Picture!CH200</f>
        <v>0</v>
      </c>
      <c r="CG24" s="0" t="n">
        <f aca="false">Picture!CI200</f>
        <v>0</v>
      </c>
      <c r="CH24" s="0" t="n">
        <f aca="false">Picture!CJ200</f>
        <v>0</v>
      </c>
      <c r="CI24" s="0" t="n">
        <f aca="false">Picture!CK200</f>
        <v>0</v>
      </c>
      <c r="CJ24" s="0" t="n">
        <f aca="false">Picture!CL200</f>
        <v>0</v>
      </c>
      <c r="CK24" s="0" t="n">
        <f aca="false">Picture!CM200</f>
        <v>0</v>
      </c>
      <c r="CL24" s="0" t="n">
        <f aca="false">Picture!CN200</f>
        <v>0</v>
      </c>
      <c r="CM24" s="0" t="n">
        <f aca="false">Picture!CO200</f>
        <v>0</v>
      </c>
      <c r="CN24" s="0" t="n">
        <f aca="false">Picture!CP200</f>
        <v>0</v>
      </c>
      <c r="CO24" s="0" t="n">
        <f aca="false">Picture!CQ200</f>
        <v>0</v>
      </c>
      <c r="CP24" s="0" t="n">
        <f aca="false">Picture!CR200</f>
        <v>0</v>
      </c>
      <c r="CQ24" s="0" t="n">
        <f aca="false">Picture!CS200</f>
        <v>0</v>
      </c>
      <c r="CR24" s="0" t="n">
        <f aca="false">Picture!CT200</f>
        <v>0</v>
      </c>
      <c r="CS24" s="0" t="n">
        <f aca="false">Picture!CU200</f>
        <v>0</v>
      </c>
      <c r="CT24" s="0" t="n">
        <f aca="false">Picture!CV200</f>
        <v>0</v>
      </c>
      <c r="CU24" s="0" t="n">
        <f aca="false">Picture!CW200</f>
        <v>0</v>
      </c>
      <c r="CV24" s="0" t="n">
        <f aca="false">Picture!CX200</f>
        <v>0</v>
      </c>
      <c r="CW24" s="0" t="n">
        <f aca="false">Picture!CY200</f>
        <v>0</v>
      </c>
      <c r="CX24" s="0" t="n">
        <f aca="false">Picture!CZ200</f>
        <v>0</v>
      </c>
      <c r="CY24" s="0" t="n">
        <f aca="false">Picture!DA200</f>
        <v>0</v>
      </c>
      <c r="CZ24" s="0" t="n">
        <f aca="false">Picture!DB200</f>
        <v>0</v>
      </c>
    </row>
    <row r="25" customFormat="false" ht="12.75" hidden="false" customHeight="false" outlineLevel="0" collapsed="false">
      <c r="A25" s="0" t="s">
        <v>62</v>
      </c>
      <c r="B25" s="0" t="n">
        <f aca="false">Picture!D228</f>
        <v>0</v>
      </c>
      <c r="C25" s="0" t="n">
        <f aca="false">Picture!E228</f>
        <v>0</v>
      </c>
      <c r="D25" s="0" t="n">
        <f aca="false">Picture!F228</f>
        <v>0</v>
      </c>
      <c r="E25" s="0" t="n">
        <f aca="false">Picture!G228</f>
        <v>0</v>
      </c>
      <c r="F25" s="0" t="n">
        <f aca="false">Picture!H228</f>
        <v>0</v>
      </c>
      <c r="G25" s="0" t="n">
        <f aca="false">Picture!I228</f>
        <v>0</v>
      </c>
      <c r="H25" s="0" t="n">
        <f aca="false">Picture!J228</f>
        <v>0</v>
      </c>
      <c r="I25" s="0" t="n">
        <f aca="false">Picture!K228</f>
        <v>0</v>
      </c>
      <c r="J25" s="0" t="n">
        <f aca="false">Picture!L228</f>
        <v>0</v>
      </c>
      <c r="K25" s="0" t="n">
        <f aca="false">Picture!M228</f>
        <v>0</v>
      </c>
      <c r="L25" s="0" t="n">
        <f aca="false">Picture!N228</f>
        <v>0</v>
      </c>
      <c r="M25" s="0" t="n">
        <f aca="false">Picture!O228</f>
        <v>0</v>
      </c>
      <c r="N25" s="0" t="n">
        <f aca="false">Picture!P228</f>
        <v>0</v>
      </c>
      <c r="O25" s="0" t="n">
        <f aca="false">Picture!Q228</f>
        <v>0</v>
      </c>
      <c r="P25" s="0" t="n">
        <f aca="false">Picture!R228</f>
        <v>0</v>
      </c>
      <c r="Q25" s="0" t="n">
        <f aca="false">Picture!S228</f>
        <v>0</v>
      </c>
      <c r="R25" s="0" t="n">
        <f aca="false">Picture!T228</f>
        <v>0</v>
      </c>
      <c r="S25" s="0" t="n">
        <f aca="false">Picture!U228</f>
        <v>0</v>
      </c>
      <c r="T25" s="0" t="n">
        <f aca="false">Picture!V228</f>
        <v>0</v>
      </c>
      <c r="U25" s="0" t="n">
        <f aca="false">Picture!W228</f>
        <v>0</v>
      </c>
      <c r="V25" s="0" t="n">
        <f aca="false">Picture!X228</f>
        <v>0</v>
      </c>
      <c r="W25" s="0" t="n">
        <f aca="false">Picture!Y228</f>
        <v>0</v>
      </c>
      <c r="X25" s="0" t="n">
        <f aca="false">Picture!Z228</f>
        <v>0</v>
      </c>
      <c r="Y25" s="0" t="n">
        <f aca="false">Picture!AA228</f>
        <v>0</v>
      </c>
      <c r="Z25" s="0" t="n">
        <f aca="false">Picture!AB228</f>
        <v>0</v>
      </c>
      <c r="AA25" s="0" t="n">
        <f aca="false">Picture!AC228</f>
        <v>0</v>
      </c>
      <c r="AB25" s="0" t="n">
        <f aca="false">Picture!AD228</f>
        <v>0</v>
      </c>
      <c r="AC25" s="0" t="n">
        <f aca="false">Picture!AE228</f>
        <v>0</v>
      </c>
      <c r="AD25" s="0" t="n">
        <f aca="false">Picture!AF228</f>
        <v>0</v>
      </c>
      <c r="AE25" s="0" t="n">
        <f aca="false">Picture!AG228</f>
        <v>0</v>
      </c>
      <c r="AF25" s="0" t="n">
        <f aca="false">Picture!AH228</f>
        <v>0</v>
      </c>
      <c r="AG25" s="0" t="n">
        <f aca="false">Picture!AI228</f>
        <v>0</v>
      </c>
      <c r="AH25" s="0" t="n">
        <f aca="false">Picture!AJ228</f>
        <v>0</v>
      </c>
      <c r="AI25" s="0" t="n">
        <f aca="false">Picture!AK228</f>
        <v>0</v>
      </c>
      <c r="AJ25" s="0" t="n">
        <f aca="false">Picture!AL228</f>
        <v>0</v>
      </c>
      <c r="AK25" s="0" t="n">
        <f aca="false">Picture!AM228</f>
        <v>0</v>
      </c>
      <c r="AL25" s="0" t="n">
        <f aca="false">Picture!AN228</f>
        <v>0</v>
      </c>
      <c r="AM25" s="0" t="n">
        <f aca="false">Picture!AO228</f>
        <v>0</v>
      </c>
      <c r="AN25" s="0" t="n">
        <f aca="false">Picture!AP228</f>
        <v>0</v>
      </c>
      <c r="AO25" s="0" t="n">
        <f aca="false">Picture!AQ228</f>
        <v>0</v>
      </c>
      <c r="AP25" s="0" t="n">
        <f aca="false">Picture!AR228</f>
        <v>0</v>
      </c>
      <c r="AQ25" s="0" t="n">
        <f aca="false">Picture!AS228</f>
        <v>0</v>
      </c>
      <c r="AR25" s="0" t="n">
        <f aca="false">Picture!AT228</f>
        <v>0</v>
      </c>
      <c r="AS25" s="0" t="n">
        <f aca="false">Picture!AU228</f>
        <v>0</v>
      </c>
      <c r="AT25" s="0" t="n">
        <f aca="false">Picture!AV228</f>
        <v>0</v>
      </c>
      <c r="AU25" s="0" t="n">
        <f aca="false">Picture!AW228</f>
        <v>0</v>
      </c>
      <c r="AV25" s="0" t="n">
        <f aca="false">Picture!AX228</f>
        <v>0</v>
      </c>
      <c r="AW25" s="0" t="n">
        <f aca="false">Picture!AY228</f>
        <v>0</v>
      </c>
      <c r="AX25" s="0" t="n">
        <f aca="false">Picture!AZ228</f>
        <v>0</v>
      </c>
      <c r="AY25" s="0" t="n">
        <f aca="false">Picture!BA228</f>
        <v>0</v>
      </c>
      <c r="AZ25" s="0" t="n">
        <f aca="false">Picture!BB228</f>
        <v>0</v>
      </c>
      <c r="BA25" s="0" t="n">
        <f aca="false">Picture!BC228</f>
        <v>0</v>
      </c>
      <c r="BB25" s="0" t="n">
        <f aca="false">Picture!BD228</f>
        <v>0</v>
      </c>
      <c r="BC25" s="0" t="n">
        <f aca="false">Picture!BE228</f>
        <v>0</v>
      </c>
      <c r="BD25" s="0" t="n">
        <f aca="false">Picture!BF228</f>
        <v>0</v>
      </c>
      <c r="BE25" s="0" t="n">
        <f aca="false">Picture!BG228</f>
        <v>0</v>
      </c>
      <c r="BF25" s="0" t="n">
        <f aca="false">Picture!BH228</f>
        <v>0</v>
      </c>
      <c r="BG25" s="0" t="n">
        <f aca="false">Picture!BI228</f>
        <v>0</v>
      </c>
      <c r="BH25" s="0" t="n">
        <f aca="false">Picture!BJ228</f>
        <v>0</v>
      </c>
      <c r="BI25" s="0" t="n">
        <f aca="false">Picture!BK228</f>
        <v>0</v>
      </c>
      <c r="BJ25" s="0" t="n">
        <f aca="false">Picture!BL228</f>
        <v>0</v>
      </c>
      <c r="BK25" s="0" t="n">
        <f aca="false">Picture!BM228</f>
        <v>0</v>
      </c>
      <c r="BL25" s="0" t="n">
        <f aca="false">Picture!BN228</f>
        <v>0</v>
      </c>
      <c r="BM25" s="0" t="n">
        <f aca="false">Picture!BO228</f>
        <v>0</v>
      </c>
      <c r="BN25" s="0" t="n">
        <f aca="false">Picture!BP228</f>
        <v>0</v>
      </c>
      <c r="BO25" s="0" t="n">
        <f aca="false">Picture!BQ228</f>
        <v>0</v>
      </c>
      <c r="BP25" s="0" t="n">
        <f aca="false">Picture!BR228</f>
        <v>0</v>
      </c>
      <c r="BQ25" s="0" t="n">
        <f aca="false">Picture!BS228</f>
        <v>0</v>
      </c>
      <c r="BR25" s="0" t="n">
        <f aca="false">Picture!BT228</f>
        <v>0</v>
      </c>
      <c r="BS25" s="0" t="n">
        <f aca="false">Picture!BU228</f>
        <v>0</v>
      </c>
      <c r="BT25" s="0" t="n">
        <f aca="false">Picture!BV228</f>
        <v>0</v>
      </c>
      <c r="BU25" s="0" t="n">
        <f aca="false">Picture!BW228</f>
        <v>0</v>
      </c>
      <c r="BV25" s="0" t="n">
        <f aca="false">Picture!BX228</f>
        <v>0</v>
      </c>
      <c r="BW25" s="0" t="n">
        <f aca="false">Picture!BY228</f>
        <v>0</v>
      </c>
      <c r="BX25" s="0" t="n">
        <f aca="false">Picture!BZ228</f>
        <v>0</v>
      </c>
      <c r="BY25" s="0" t="n">
        <f aca="false">Picture!CA228</f>
        <v>0</v>
      </c>
      <c r="BZ25" s="0" t="n">
        <f aca="false">Picture!CB228</f>
        <v>0</v>
      </c>
      <c r="CA25" s="0" t="n">
        <f aca="false">Picture!CC228</f>
        <v>0</v>
      </c>
      <c r="CB25" s="0" t="n">
        <f aca="false">Picture!CD228</f>
        <v>0</v>
      </c>
      <c r="CC25" s="0" t="n">
        <f aca="false">Picture!CE228</f>
        <v>0</v>
      </c>
      <c r="CD25" s="0" t="n">
        <f aca="false">Picture!CF228</f>
        <v>0</v>
      </c>
      <c r="CE25" s="0" t="n">
        <f aca="false">Picture!CG228</f>
        <v>0</v>
      </c>
      <c r="CF25" s="0" t="n">
        <f aca="false">Picture!CH228</f>
        <v>0</v>
      </c>
      <c r="CG25" s="0" t="n">
        <f aca="false">Picture!CI228</f>
        <v>0</v>
      </c>
      <c r="CH25" s="0" t="n">
        <f aca="false">Picture!CJ228</f>
        <v>0</v>
      </c>
      <c r="CI25" s="0" t="n">
        <f aca="false">Picture!CK228</f>
        <v>0</v>
      </c>
      <c r="CJ25" s="0" t="n">
        <f aca="false">Picture!CL228</f>
        <v>0</v>
      </c>
      <c r="CK25" s="0" t="n">
        <f aca="false">Picture!CM228</f>
        <v>0</v>
      </c>
      <c r="CL25" s="0" t="n">
        <f aca="false">Picture!CN228</f>
        <v>0</v>
      </c>
      <c r="CM25" s="0" t="n">
        <f aca="false">Picture!CO228</f>
        <v>0</v>
      </c>
      <c r="CN25" s="0" t="n">
        <f aca="false">Picture!CP228</f>
        <v>0</v>
      </c>
      <c r="CO25" s="0" t="n">
        <f aca="false">Picture!CQ228</f>
        <v>0</v>
      </c>
      <c r="CP25" s="0" t="n">
        <f aca="false">Picture!CR228</f>
        <v>0</v>
      </c>
      <c r="CQ25" s="0" t="n">
        <f aca="false">Picture!CS228</f>
        <v>0</v>
      </c>
      <c r="CR25" s="0" t="n">
        <f aca="false">Picture!CT228</f>
        <v>0</v>
      </c>
      <c r="CS25" s="0" t="n">
        <f aca="false">Picture!CU228</f>
        <v>0</v>
      </c>
      <c r="CT25" s="0" t="n">
        <f aca="false">Picture!CV228</f>
        <v>0</v>
      </c>
      <c r="CU25" s="0" t="n">
        <f aca="false">Picture!CW228</f>
        <v>0</v>
      </c>
      <c r="CV25" s="0" t="n">
        <f aca="false">Picture!CX228</f>
        <v>0</v>
      </c>
      <c r="CW25" s="0" t="n">
        <f aca="false">Picture!CY228</f>
        <v>0</v>
      </c>
      <c r="CX25" s="0" t="n">
        <f aca="false">Picture!CZ228</f>
        <v>0</v>
      </c>
      <c r="CY25" s="0" t="n">
        <f aca="false">Picture!DA228</f>
        <v>0</v>
      </c>
      <c r="CZ25" s="0" t="n">
        <f aca="false">Picture!DB228</f>
        <v>0</v>
      </c>
    </row>
    <row r="26" customFormat="false" ht="12.75" hidden="false" customHeight="false" outlineLevel="0" collapsed="false">
      <c r="A26" s="0" t="s">
        <v>63</v>
      </c>
      <c r="B26" s="0" t="n">
        <f aca="false">Picture!D232</f>
        <v>0</v>
      </c>
      <c r="C26" s="0" t="n">
        <f aca="false">Picture!E232</f>
        <v>0</v>
      </c>
      <c r="D26" s="0" t="n">
        <f aca="false">Picture!F232</f>
        <v>0</v>
      </c>
      <c r="E26" s="0" t="n">
        <f aca="false">Picture!G232</f>
        <v>0</v>
      </c>
      <c r="F26" s="0" t="n">
        <f aca="false">Picture!H232</f>
        <v>0</v>
      </c>
      <c r="G26" s="0" t="n">
        <f aca="false">Picture!I232</f>
        <v>0</v>
      </c>
      <c r="H26" s="0" t="n">
        <f aca="false">Picture!J232</f>
        <v>0</v>
      </c>
      <c r="I26" s="0" t="n">
        <f aca="false">Picture!K232</f>
        <v>0</v>
      </c>
      <c r="J26" s="0" t="n">
        <f aca="false">Picture!L232</f>
        <v>0</v>
      </c>
      <c r="K26" s="0" t="n">
        <f aca="false">Picture!M232</f>
        <v>0</v>
      </c>
      <c r="L26" s="0" t="n">
        <f aca="false">Picture!N232</f>
        <v>0</v>
      </c>
      <c r="M26" s="0" t="n">
        <f aca="false">Picture!O232</f>
        <v>0</v>
      </c>
      <c r="N26" s="0" t="n">
        <f aca="false">Picture!P232</f>
        <v>0</v>
      </c>
      <c r="O26" s="0" t="n">
        <f aca="false">Picture!Q232</f>
        <v>0</v>
      </c>
      <c r="P26" s="0" t="n">
        <f aca="false">Picture!R232</f>
        <v>0</v>
      </c>
      <c r="Q26" s="0" t="n">
        <f aca="false">Picture!S232</f>
        <v>0</v>
      </c>
      <c r="R26" s="0" t="n">
        <f aca="false">Picture!T232</f>
        <v>0</v>
      </c>
      <c r="S26" s="0" t="n">
        <f aca="false">Picture!U232</f>
        <v>0</v>
      </c>
      <c r="T26" s="0" t="n">
        <f aca="false">Picture!V232</f>
        <v>0</v>
      </c>
      <c r="U26" s="0" t="n">
        <f aca="false">Picture!W232</f>
        <v>0</v>
      </c>
      <c r="V26" s="0" t="n">
        <f aca="false">Picture!X232</f>
        <v>0</v>
      </c>
      <c r="W26" s="0" t="n">
        <f aca="false">Picture!Y232</f>
        <v>0</v>
      </c>
      <c r="X26" s="0" t="n">
        <f aca="false">Picture!Z232</f>
        <v>0</v>
      </c>
      <c r="Y26" s="0" t="n">
        <f aca="false">Picture!AA232</f>
        <v>0</v>
      </c>
      <c r="Z26" s="0" t="n">
        <f aca="false">Picture!AB232</f>
        <v>0</v>
      </c>
      <c r="AA26" s="0" t="n">
        <f aca="false">Picture!AC232</f>
        <v>0</v>
      </c>
      <c r="AB26" s="0" t="n">
        <f aca="false">Picture!AD232</f>
        <v>0</v>
      </c>
      <c r="AC26" s="0" t="n">
        <f aca="false">Picture!AE232</f>
        <v>0</v>
      </c>
      <c r="AD26" s="0" t="n">
        <f aca="false">Picture!AF232</f>
        <v>0</v>
      </c>
      <c r="AE26" s="0" t="n">
        <f aca="false">Picture!AG232</f>
        <v>0</v>
      </c>
      <c r="AF26" s="0" t="n">
        <f aca="false">Picture!AH232</f>
        <v>0</v>
      </c>
      <c r="AG26" s="0" t="n">
        <f aca="false">Picture!AI232</f>
        <v>0</v>
      </c>
      <c r="AH26" s="0" t="n">
        <f aca="false">Picture!AJ232</f>
        <v>0</v>
      </c>
      <c r="AI26" s="0" t="n">
        <f aca="false">Picture!AK232</f>
        <v>0</v>
      </c>
      <c r="AJ26" s="0" t="n">
        <f aca="false">Picture!AL232</f>
        <v>0</v>
      </c>
      <c r="AK26" s="0" t="n">
        <f aca="false">Picture!AM232</f>
        <v>0</v>
      </c>
      <c r="AL26" s="0" t="n">
        <f aca="false">Picture!AN232</f>
        <v>0</v>
      </c>
      <c r="AM26" s="0" t="n">
        <f aca="false">Picture!AO232</f>
        <v>0</v>
      </c>
      <c r="AN26" s="0" t="n">
        <f aca="false">Picture!AP232</f>
        <v>0</v>
      </c>
      <c r="AO26" s="0" t="n">
        <f aca="false">Picture!AQ232</f>
        <v>0</v>
      </c>
      <c r="AP26" s="0" t="n">
        <f aca="false">Picture!AR232</f>
        <v>0</v>
      </c>
      <c r="AQ26" s="0" t="n">
        <f aca="false">Picture!AS232</f>
        <v>0</v>
      </c>
      <c r="AR26" s="0" t="n">
        <f aca="false">Picture!AT232</f>
        <v>0</v>
      </c>
      <c r="AS26" s="0" t="n">
        <f aca="false">Picture!AU232</f>
        <v>0</v>
      </c>
      <c r="AT26" s="0" t="n">
        <f aca="false">Picture!AV232</f>
        <v>0</v>
      </c>
      <c r="AU26" s="0" t="n">
        <f aca="false">Picture!AW232</f>
        <v>0</v>
      </c>
      <c r="AV26" s="0" t="n">
        <f aca="false">Picture!AX232</f>
        <v>0</v>
      </c>
      <c r="AW26" s="0" t="n">
        <f aca="false">Picture!AY232</f>
        <v>0</v>
      </c>
      <c r="AX26" s="0" t="n">
        <f aca="false">Picture!AZ232</f>
        <v>0</v>
      </c>
      <c r="AY26" s="0" t="n">
        <f aca="false">Picture!BA232</f>
        <v>0</v>
      </c>
      <c r="AZ26" s="0" t="n">
        <f aca="false">Picture!BB232</f>
        <v>0</v>
      </c>
      <c r="BA26" s="0" t="n">
        <f aca="false">Picture!BC232</f>
        <v>0</v>
      </c>
      <c r="BB26" s="0" t="n">
        <f aca="false">Picture!BD232</f>
        <v>0</v>
      </c>
      <c r="BC26" s="0" t="n">
        <f aca="false">Picture!BE232</f>
        <v>0</v>
      </c>
      <c r="BD26" s="0" t="n">
        <f aca="false">Picture!BF232</f>
        <v>0</v>
      </c>
      <c r="BE26" s="0" t="n">
        <f aca="false">Picture!BG232</f>
        <v>0</v>
      </c>
      <c r="BF26" s="0" t="n">
        <f aca="false">Picture!BH232</f>
        <v>0</v>
      </c>
      <c r="BG26" s="0" t="n">
        <f aca="false">Picture!BI232</f>
        <v>0</v>
      </c>
      <c r="BH26" s="0" t="n">
        <f aca="false">Picture!BJ232</f>
        <v>0</v>
      </c>
      <c r="BI26" s="0" t="n">
        <f aca="false">Picture!BK232</f>
        <v>0</v>
      </c>
      <c r="BJ26" s="0" t="n">
        <f aca="false">Picture!BL232</f>
        <v>0</v>
      </c>
      <c r="BK26" s="0" t="n">
        <f aca="false">Picture!BM232</f>
        <v>0</v>
      </c>
      <c r="BL26" s="0" t="n">
        <f aca="false">Picture!BN232</f>
        <v>0</v>
      </c>
      <c r="BM26" s="0" t="n">
        <f aca="false">Picture!BO232</f>
        <v>0</v>
      </c>
      <c r="BN26" s="0" t="n">
        <f aca="false">Picture!BP232</f>
        <v>0</v>
      </c>
      <c r="BO26" s="0" t="n">
        <f aca="false">Picture!BQ232</f>
        <v>0</v>
      </c>
      <c r="BP26" s="0" t="n">
        <f aca="false">Picture!BR232</f>
        <v>0</v>
      </c>
      <c r="BQ26" s="0" t="n">
        <f aca="false">Picture!BS232</f>
        <v>0</v>
      </c>
      <c r="BR26" s="0" t="n">
        <f aca="false">Picture!BT232</f>
        <v>0</v>
      </c>
      <c r="BS26" s="0" t="n">
        <f aca="false">Picture!BU232</f>
        <v>0</v>
      </c>
      <c r="BT26" s="0" t="n">
        <f aca="false">Picture!BV232</f>
        <v>0</v>
      </c>
      <c r="BU26" s="0" t="n">
        <f aca="false">Picture!BW232</f>
        <v>0</v>
      </c>
      <c r="BV26" s="0" t="n">
        <f aca="false">Picture!BX232</f>
        <v>0</v>
      </c>
      <c r="BW26" s="0" t="n">
        <f aca="false">Picture!BY232</f>
        <v>0</v>
      </c>
      <c r="BX26" s="0" t="n">
        <f aca="false">Picture!BZ232</f>
        <v>0</v>
      </c>
      <c r="BY26" s="0" t="n">
        <f aca="false">Picture!CA232</f>
        <v>0</v>
      </c>
      <c r="BZ26" s="0" t="n">
        <f aca="false">Picture!CB232</f>
        <v>0</v>
      </c>
      <c r="CA26" s="0" t="n">
        <f aca="false">Picture!CC232</f>
        <v>0</v>
      </c>
      <c r="CB26" s="0" t="n">
        <f aca="false">Picture!CD232</f>
        <v>0</v>
      </c>
      <c r="CC26" s="0" t="n">
        <f aca="false">Picture!CE232</f>
        <v>0</v>
      </c>
      <c r="CD26" s="0" t="n">
        <f aca="false">Picture!CF232</f>
        <v>0</v>
      </c>
      <c r="CE26" s="0" t="n">
        <f aca="false">Picture!CG232</f>
        <v>0</v>
      </c>
      <c r="CF26" s="0" t="n">
        <f aca="false">Picture!CH232</f>
        <v>0</v>
      </c>
      <c r="CG26" s="0" t="n">
        <f aca="false">Picture!CI232</f>
        <v>0</v>
      </c>
      <c r="CH26" s="0" t="n">
        <f aca="false">Picture!CJ232</f>
        <v>0</v>
      </c>
      <c r="CI26" s="0" t="n">
        <f aca="false">Picture!CK232</f>
        <v>0</v>
      </c>
      <c r="CJ26" s="0" t="n">
        <f aca="false">Picture!CL232</f>
        <v>0</v>
      </c>
      <c r="CK26" s="0" t="n">
        <f aca="false">Picture!CM232</f>
        <v>0</v>
      </c>
      <c r="CL26" s="0" t="n">
        <f aca="false">Picture!CN232</f>
        <v>0</v>
      </c>
      <c r="CM26" s="0" t="n">
        <f aca="false">Picture!CO232</f>
        <v>0</v>
      </c>
      <c r="CN26" s="0" t="n">
        <f aca="false">Picture!CP232</f>
        <v>0</v>
      </c>
      <c r="CO26" s="0" t="n">
        <f aca="false">Picture!CQ232</f>
        <v>0</v>
      </c>
      <c r="CP26" s="0" t="n">
        <f aca="false">Picture!CR232</f>
        <v>0</v>
      </c>
      <c r="CQ26" s="0" t="n">
        <f aca="false">Picture!CS232</f>
        <v>0</v>
      </c>
      <c r="CR26" s="0" t="n">
        <f aca="false">Picture!CT232</f>
        <v>0</v>
      </c>
      <c r="CS26" s="0" t="n">
        <f aca="false">Picture!CU232</f>
        <v>0</v>
      </c>
      <c r="CT26" s="0" t="n">
        <f aca="false">Picture!CV232</f>
        <v>0</v>
      </c>
      <c r="CU26" s="0" t="n">
        <f aca="false">Picture!CW232</f>
        <v>0</v>
      </c>
      <c r="CV26" s="0" t="n">
        <f aca="false">Picture!CX232</f>
        <v>0</v>
      </c>
      <c r="CW26" s="0" t="n">
        <f aca="false">Picture!CY232</f>
        <v>0</v>
      </c>
      <c r="CX26" s="0" t="n">
        <f aca="false">Picture!CZ232</f>
        <v>0</v>
      </c>
      <c r="CY26" s="0" t="n">
        <f aca="false">Picture!DA232</f>
        <v>0</v>
      </c>
      <c r="CZ26" s="0" t="n">
        <f aca="false">Picture!DB232</f>
        <v>0</v>
      </c>
    </row>
    <row r="27" customFormat="false" ht="12.75" hidden="false" customHeight="false" outlineLevel="0" collapsed="false">
      <c r="A27" s="0" t="s">
        <v>64</v>
      </c>
      <c r="B27" s="0" t="n">
        <f aca="false">Picture!D236</f>
        <v>0</v>
      </c>
      <c r="C27" s="0" t="n">
        <f aca="false">Picture!E236</f>
        <v>0</v>
      </c>
      <c r="D27" s="0" t="n">
        <f aca="false">Picture!F236</f>
        <v>0</v>
      </c>
      <c r="E27" s="0" t="n">
        <f aca="false">Picture!G236</f>
        <v>0</v>
      </c>
      <c r="F27" s="0" t="n">
        <f aca="false">Picture!H236</f>
        <v>0</v>
      </c>
      <c r="G27" s="0" t="n">
        <f aca="false">Picture!I236</f>
        <v>0</v>
      </c>
      <c r="H27" s="0" t="n">
        <f aca="false">Picture!J236</f>
        <v>0</v>
      </c>
      <c r="I27" s="0" t="n">
        <f aca="false">Picture!K236</f>
        <v>0</v>
      </c>
      <c r="J27" s="0" t="n">
        <f aca="false">Picture!L236</f>
        <v>0</v>
      </c>
      <c r="K27" s="0" t="n">
        <f aca="false">Picture!M236</f>
        <v>0</v>
      </c>
      <c r="L27" s="0" t="n">
        <f aca="false">Picture!N236</f>
        <v>0</v>
      </c>
      <c r="M27" s="0" t="n">
        <f aca="false">Picture!O236</f>
        <v>0</v>
      </c>
      <c r="N27" s="0" t="n">
        <f aca="false">Picture!P236</f>
        <v>0</v>
      </c>
      <c r="O27" s="0" t="n">
        <f aca="false">Picture!Q236</f>
        <v>0</v>
      </c>
      <c r="P27" s="0" t="n">
        <f aca="false">Picture!R236</f>
        <v>0</v>
      </c>
      <c r="Q27" s="0" t="n">
        <f aca="false">Picture!S236</f>
        <v>0</v>
      </c>
      <c r="R27" s="0" t="n">
        <f aca="false">Picture!T236</f>
        <v>0</v>
      </c>
      <c r="S27" s="0" t="n">
        <f aca="false">Picture!U236</f>
        <v>0</v>
      </c>
      <c r="T27" s="0" t="n">
        <f aca="false">Picture!V236</f>
        <v>0</v>
      </c>
      <c r="U27" s="0" t="n">
        <f aca="false">Picture!W236</f>
        <v>0</v>
      </c>
      <c r="V27" s="0" t="n">
        <f aca="false">Picture!X236</f>
        <v>0</v>
      </c>
      <c r="W27" s="0" t="n">
        <f aca="false">Picture!Y236</f>
        <v>0</v>
      </c>
      <c r="X27" s="0" t="n">
        <f aca="false">Picture!Z236</f>
        <v>0</v>
      </c>
      <c r="Y27" s="0" t="n">
        <f aca="false">Picture!AA236</f>
        <v>0</v>
      </c>
      <c r="Z27" s="0" t="n">
        <f aca="false">Picture!AB236</f>
        <v>0</v>
      </c>
      <c r="AA27" s="0" t="n">
        <f aca="false">Picture!AC236</f>
        <v>0</v>
      </c>
      <c r="AB27" s="0" t="n">
        <f aca="false">Picture!AD236</f>
        <v>0</v>
      </c>
      <c r="AC27" s="0" t="n">
        <f aca="false">Picture!AE236</f>
        <v>0</v>
      </c>
      <c r="AD27" s="0" t="n">
        <f aca="false">Picture!AF236</f>
        <v>0</v>
      </c>
      <c r="AE27" s="0" t="n">
        <f aca="false">Picture!AG236</f>
        <v>0</v>
      </c>
      <c r="AF27" s="0" t="n">
        <f aca="false">Picture!AH236</f>
        <v>0</v>
      </c>
      <c r="AG27" s="0" t="n">
        <f aca="false">Picture!AI236</f>
        <v>0</v>
      </c>
      <c r="AH27" s="0" t="n">
        <f aca="false">Picture!AJ236</f>
        <v>0</v>
      </c>
      <c r="AI27" s="0" t="n">
        <f aca="false">Picture!AK236</f>
        <v>0</v>
      </c>
      <c r="AJ27" s="0" t="n">
        <f aca="false">Picture!AL236</f>
        <v>0</v>
      </c>
      <c r="AK27" s="0" t="n">
        <f aca="false">Picture!AM236</f>
        <v>0</v>
      </c>
      <c r="AL27" s="0" t="n">
        <f aca="false">Picture!AN236</f>
        <v>0</v>
      </c>
      <c r="AM27" s="0" t="n">
        <f aca="false">Picture!AO236</f>
        <v>0</v>
      </c>
      <c r="AN27" s="0" t="n">
        <f aca="false">Picture!AP236</f>
        <v>0</v>
      </c>
      <c r="AO27" s="0" t="n">
        <f aca="false">Picture!AQ236</f>
        <v>0</v>
      </c>
      <c r="AP27" s="0" t="n">
        <f aca="false">Picture!AR236</f>
        <v>0</v>
      </c>
      <c r="AQ27" s="0" t="n">
        <f aca="false">Picture!AS236</f>
        <v>0</v>
      </c>
      <c r="AR27" s="0" t="n">
        <f aca="false">Picture!AT236</f>
        <v>0</v>
      </c>
      <c r="AS27" s="0" t="n">
        <f aca="false">Picture!AU236</f>
        <v>0</v>
      </c>
      <c r="AT27" s="0" t="n">
        <f aca="false">Picture!AV236</f>
        <v>0</v>
      </c>
      <c r="AU27" s="0" t="n">
        <f aca="false">Picture!AW236</f>
        <v>0</v>
      </c>
      <c r="AV27" s="0" t="n">
        <f aca="false">Picture!AX236</f>
        <v>0</v>
      </c>
      <c r="AW27" s="0" t="n">
        <f aca="false">Picture!AY236</f>
        <v>0</v>
      </c>
      <c r="AX27" s="0" t="n">
        <f aca="false">Picture!AZ236</f>
        <v>0</v>
      </c>
      <c r="AY27" s="0" t="n">
        <f aca="false">Picture!BA236</f>
        <v>0</v>
      </c>
      <c r="AZ27" s="0" t="n">
        <f aca="false">Picture!BB236</f>
        <v>0</v>
      </c>
      <c r="BA27" s="0" t="n">
        <f aca="false">Picture!BC236</f>
        <v>0</v>
      </c>
      <c r="BB27" s="0" t="n">
        <f aca="false">Picture!BD236</f>
        <v>0</v>
      </c>
      <c r="BC27" s="0" t="n">
        <f aca="false">Picture!BE236</f>
        <v>0</v>
      </c>
      <c r="BD27" s="0" t="n">
        <f aca="false">Picture!BF236</f>
        <v>0</v>
      </c>
      <c r="BE27" s="0" t="n">
        <f aca="false">Picture!BG236</f>
        <v>0</v>
      </c>
      <c r="BF27" s="0" t="n">
        <f aca="false">Picture!BH236</f>
        <v>0</v>
      </c>
      <c r="BG27" s="0" t="n">
        <f aca="false">Picture!BI236</f>
        <v>0</v>
      </c>
      <c r="BH27" s="0" t="n">
        <f aca="false">Picture!BJ236</f>
        <v>0</v>
      </c>
      <c r="BI27" s="0" t="n">
        <f aca="false">Picture!BK236</f>
        <v>0</v>
      </c>
      <c r="BJ27" s="0" t="n">
        <f aca="false">Picture!BL236</f>
        <v>0</v>
      </c>
      <c r="BK27" s="0" t="n">
        <f aca="false">Picture!BM236</f>
        <v>0</v>
      </c>
      <c r="BL27" s="0" t="n">
        <f aca="false">Picture!BN236</f>
        <v>0</v>
      </c>
      <c r="BM27" s="0" t="n">
        <f aca="false">Picture!BO236</f>
        <v>0</v>
      </c>
      <c r="BN27" s="0" t="n">
        <f aca="false">Picture!BP236</f>
        <v>0</v>
      </c>
      <c r="BO27" s="0" t="n">
        <f aca="false">Picture!BQ236</f>
        <v>0</v>
      </c>
      <c r="BP27" s="0" t="n">
        <f aca="false">Picture!BR236</f>
        <v>0</v>
      </c>
      <c r="BQ27" s="0" t="n">
        <f aca="false">Picture!BS236</f>
        <v>0</v>
      </c>
      <c r="BR27" s="0" t="n">
        <f aca="false">Picture!BT236</f>
        <v>0</v>
      </c>
      <c r="BS27" s="0" t="n">
        <f aca="false">Picture!BU236</f>
        <v>0</v>
      </c>
      <c r="BT27" s="0" t="n">
        <f aca="false">Picture!BV236</f>
        <v>0</v>
      </c>
      <c r="BU27" s="0" t="n">
        <f aca="false">Picture!BW236</f>
        <v>0</v>
      </c>
      <c r="BV27" s="0" t="n">
        <f aca="false">Picture!BX236</f>
        <v>0</v>
      </c>
      <c r="BW27" s="0" t="n">
        <f aca="false">Picture!BY236</f>
        <v>0</v>
      </c>
      <c r="BX27" s="0" t="n">
        <f aca="false">Picture!BZ236</f>
        <v>0</v>
      </c>
      <c r="BY27" s="0" t="n">
        <f aca="false">Picture!CA236</f>
        <v>0</v>
      </c>
      <c r="BZ27" s="0" t="n">
        <f aca="false">Picture!CB236</f>
        <v>0</v>
      </c>
      <c r="CA27" s="0" t="n">
        <f aca="false">Picture!CC236</f>
        <v>0</v>
      </c>
      <c r="CB27" s="0" t="n">
        <f aca="false">Picture!CD236</f>
        <v>0</v>
      </c>
      <c r="CC27" s="0" t="n">
        <f aca="false">Picture!CE236</f>
        <v>0</v>
      </c>
      <c r="CD27" s="0" t="n">
        <f aca="false">Picture!CF236</f>
        <v>0</v>
      </c>
      <c r="CE27" s="0" t="n">
        <f aca="false">Picture!CG236</f>
        <v>0</v>
      </c>
      <c r="CF27" s="0" t="n">
        <f aca="false">Picture!CH236</f>
        <v>0</v>
      </c>
      <c r="CG27" s="0" t="n">
        <f aca="false">Picture!CI236</f>
        <v>0</v>
      </c>
      <c r="CH27" s="0" t="n">
        <f aca="false">Picture!CJ236</f>
        <v>0</v>
      </c>
      <c r="CI27" s="0" t="n">
        <f aca="false">Picture!CK236</f>
        <v>0</v>
      </c>
      <c r="CJ27" s="0" t="n">
        <f aca="false">Picture!CL236</f>
        <v>0</v>
      </c>
      <c r="CK27" s="0" t="n">
        <f aca="false">Picture!CM236</f>
        <v>0</v>
      </c>
      <c r="CL27" s="0" t="n">
        <f aca="false">Picture!CN236</f>
        <v>0</v>
      </c>
      <c r="CM27" s="0" t="n">
        <f aca="false">Picture!CO236</f>
        <v>0</v>
      </c>
      <c r="CN27" s="0" t="n">
        <f aca="false">Picture!CP236</f>
        <v>0</v>
      </c>
      <c r="CO27" s="0" t="n">
        <f aca="false">Picture!CQ236</f>
        <v>0</v>
      </c>
      <c r="CP27" s="0" t="n">
        <f aca="false">Picture!CR236</f>
        <v>0</v>
      </c>
      <c r="CQ27" s="0" t="n">
        <f aca="false">Picture!CS236</f>
        <v>0</v>
      </c>
      <c r="CR27" s="0" t="n">
        <f aca="false">Picture!CT236</f>
        <v>0</v>
      </c>
      <c r="CS27" s="0" t="n">
        <f aca="false">Picture!CU236</f>
        <v>0</v>
      </c>
      <c r="CT27" s="0" t="n">
        <f aca="false">Picture!CV236</f>
        <v>0</v>
      </c>
      <c r="CU27" s="0" t="n">
        <f aca="false">Picture!CW236</f>
        <v>0</v>
      </c>
      <c r="CV27" s="0" t="n">
        <f aca="false">Picture!CX236</f>
        <v>0</v>
      </c>
      <c r="CW27" s="0" t="n">
        <f aca="false">Picture!CY236</f>
        <v>0</v>
      </c>
      <c r="CX27" s="0" t="n">
        <f aca="false">Picture!CZ236</f>
        <v>0</v>
      </c>
      <c r="CY27" s="0" t="n">
        <f aca="false">Picture!DA236</f>
        <v>0</v>
      </c>
      <c r="CZ27" s="0" t="n">
        <f aca="false">Picture!DB236</f>
        <v>0</v>
      </c>
    </row>
    <row r="28" customFormat="false" ht="12.75" hidden="false" customHeight="false" outlineLevel="0" collapsed="false">
      <c r="A28" s="0" t="s">
        <v>65</v>
      </c>
      <c r="B28" s="0" t="n">
        <f aca="false">Picture!D240</f>
        <v>0</v>
      </c>
      <c r="C28" s="0" t="n">
        <f aca="false">Picture!E240</f>
        <v>0</v>
      </c>
      <c r="D28" s="0" t="n">
        <f aca="false">Picture!F240</f>
        <v>0</v>
      </c>
      <c r="E28" s="0" t="n">
        <f aca="false">Picture!G240</f>
        <v>0</v>
      </c>
      <c r="F28" s="0" t="n">
        <f aca="false">Picture!H240</f>
        <v>0</v>
      </c>
      <c r="G28" s="0" t="n">
        <f aca="false">Picture!I240</f>
        <v>0</v>
      </c>
      <c r="H28" s="0" t="n">
        <f aca="false">Picture!J240</f>
        <v>0</v>
      </c>
      <c r="I28" s="0" t="n">
        <f aca="false">Picture!K240</f>
        <v>0</v>
      </c>
      <c r="J28" s="0" t="n">
        <f aca="false">Picture!L240</f>
        <v>0</v>
      </c>
      <c r="K28" s="0" t="n">
        <f aca="false">Picture!M240</f>
        <v>0</v>
      </c>
      <c r="L28" s="0" t="n">
        <f aca="false">Picture!N240</f>
        <v>0</v>
      </c>
      <c r="M28" s="0" t="n">
        <f aca="false">Picture!O240</f>
        <v>0</v>
      </c>
      <c r="N28" s="0" t="n">
        <f aca="false">Picture!P240</f>
        <v>0</v>
      </c>
      <c r="O28" s="0" t="n">
        <f aca="false">Picture!Q240</f>
        <v>0</v>
      </c>
      <c r="P28" s="0" t="n">
        <f aca="false">Picture!R240</f>
        <v>0</v>
      </c>
      <c r="Q28" s="0" t="n">
        <f aca="false">Picture!S240</f>
        <v>0</v>
      </c>
      <c r="R28" s="0" t="n">
        <f aca="false">Picture!T240</f>
        <v>0</v>
      </c>
      <c r="S28" s="0" t="n">
        <f aca="false">Picture!U240</f>
        <v>0</v>
      </c>
      <c r="T28" s="0" t="n">
        <f aca="false">Picture!V240</f>
        <v>0</v>
      </c>
      <c r="U28" s="0" t="n">
        <f aca="false">Picture!W240</f>
        <v>0</v>
      </c>
      <c r="V28" s="0" t="n">
        <f aca="false">Picture!X240</f>
        <v>0</v>
      </c>
      <c r="W28" s="0" t="n">
        <f aca="false">Picture!Y240</f>
        <v>0</v>
      </c>
      <c r="X28" s="0" t="n">
        <f aca="false">Picture!Z240</f>
        <v>0</v>
      </c>
      <c r="Y28" s="0" t="n">
        <f aca="false">Picture!AA240</f>
        <v>0</v>
      </c>
      <c r="Z28" s="0" t="n">
        <f aca="false">Picture!AB240</f>
        <v>0</v>
      </c>
      <c r="AA28" s="0" t="n">
        <f aca="false">Picture!AC240</f>
        <v>0</v>
      </c>
      <c r="AB28" s="0" t="n">
        <f aca="false">Picture!AD240</f>
        <v>0</v>
      </c>
      <c r="AC28" s="0" t="n">
        <f aca="false">Picture!AE240</f>
        <v>0</v>
      </c>
      <c r="AD28" s="0" t="n">
        <f aca="false">Picture!AF240</f>
        <v>0</v>
      </c>
      <c r="AE28" s="0" t="n">
        <f aca="false">Picture!AG240</f>
        <v>0</v>
      </c>
      <c r="AF28" s="0" t="n">
        <f aca="false">Picture!AH240</f>
        <v>0</v>
      </c>
      <c r="AG28" s="0" t="n">
        <f aca="false">Picture!AI240</f>
        <v>0</v>
      </c>
      <c r="AH28" s="0" t="n">
        <f aca="false">Picture!AJ240</f>
        <v>0</v>
      </c>
      <c r="AI28" s="0" t="n">
        <f aca="false">Picture!AK240</f>
        <v>0</v>
      </c>
      <c r="AJ28" s="0" t="n">
        <f aca="false">Picture!AL240</f>
        <v>0</v>
      </c>
      <c r="AK28" s="0" t="n">
        <f aca="false">Picture!AM240</f>
        <v>0</v>
      </c>
      <c r="AL28" s="0" t="n">
        <f aca="false">Picture!AN240</f>
        <v>0</v>
      </c>
      <c r="AM28" s="0" t="n">
        <f aca="false">Picture!AO240</f>
        <v>0</v>
      </c>
      <c r="AN28" s="0" t="n">
        <f aca="false">Picture!AP240</f>
        <v>0</v>
      </c>
      <c r="AO28" s="0" t="n">
        <f aca="false">Picture!AQ240</f>
        <v>0</v>
      </c>
      <c r="AP28" s="0" t="n">
        <f aca="false">Picture!AR240</f>
        <v>0</v>
      </c>
      <c r="AQ28" s="0" t="n">
        <f aca="false">Picture!AS240</f>
        <v>0</v>
      </c>
      <c r="AR28" s="0" t="n">
        <f aca="false">Picture!AT240</f>
        <v>0</v>
      </c>
      <c r="AS28" s="0" t="n">
        <f aca="false">Picture!AU240</f>
        <v>0</v>
      </c>
      <c r="AT28" s="0" t="n">
        <f aca="false">Picture!AV240</f>
        <v>0</v>
      </c>
      <c r="AU28" s="0" t="n">
        <f aca="false">Picture!AW240</f>
        <v>0</v>
      </c>
      <c r="AV28" s="0" t="n">
        <f aca="false">Picture!AX240</f>
        <v>0</v>
      </c>
      <c r="AW28" s="0" t="n">
        <f aca="false">Picture!AY240</f>
        <v>0</v>
      </c>
      <c r="AX28" s="0" t="n">
        <f aca="false">Picture!AZ240</f>
        <v>0</v>
      </c>
      <c r="AY28" s="0" t="n">
        <f aca="false">Picture!BA240</f>
        <v>0</v>
      </c>
      <c r="AZ28" s="0" t="n">
        <f aca="false">Picture!BB240</f>
        <v>0</v>
      </c>
      <c r="BA28" s="0" t="n">
        <f aca="false">Picture!BC240</f>
        <v>0</v>
      </c>
      <c r="BB28" s="0" t="n">
        <f aca="false">Picture!BD240</f>
        <v>0</v>
      </c>
      <c r="BC28" s="0" t="n">
        <f aca="false">Picture!BE240</f>
        <v>0</v>
      </c>
      <c r="BD28" s="0" t="n">
        <f aca="false">Picture!BF240</f>
        <v>0</v>
      </c>
      <c r="BE28" s="0" t="n">
        <f aca="false">Picture!BG240</f>
        <v>0</v>
      </c>
      <c r="BF28" s="0" t="n">
        <f aca="false">Picture!BH240</f>
        <v>0</v>
      </c>
      <c r="BG28" s="0" t="n">
        <f aca="false">Picture!BI240</f>
        <v>0</v>
      </c>
      <c r="BH28" s="0" t="n">
        <f aca="false">Picture!BJ240</f>
        <v>0</v>
      </c>
      <c r="BI28" s="0" t="n">
        <f aca="false">Picture!BK240</f>
        <v>0</v>
      </c>
      <c r="BJ28" s="0" t="n">
        <f aca="false">Picture!BL240</f>
        <v>0</v>
      </c>
      <c r="BK28" s="0" t="n">
        <f aca="false">Picture!BM240</f>
        <v>0</v>
      </c>
      <c r="BL28" s="0" t="n">
        <f aca="false">Picture!BN240</f>
        <v>0</v>
      </c>
      <c r="BM28" s="0" t="n">
        <f aca="false">Picture!BO240</f>
        <v>0</v>
      </c>
      <c r="BN28" s="0" t="n">
        <f aca="false">Picture!BP240</f>
        <v>0</v>
      </c>
      <c r="BO28" s="0" t="n">
        <f aca="false">Picture!BQ240</f>
        <v>0</v>
      </c>
      <c r="BP28" s="0" t="n">
        <f aca="false">Picture!BR240</f>
        <v>0</v>
      </c>
      <c r="BQ28" s="0" t="n">
        <f aca="false">Picture!BS240</f>
        <v>0</v>
      </c>
      <c r="BR28" s="0" t="n">
        <f aca="false">Picture!BT240</f>
        <v>0</v>
      </c>
      <c r="BS28" s="0" t="n">
        <f aca="false">Picture!BU240</f>
        <v>0</v>
      </c>
      <c r="BT28" s="0" t="n">
        <f aca="false">Picture!BV240</f>
        <v>0</v>
      </c>
      <c r="BU28" s="0" t="n">
        <f aca="false">Picture!BW240</f>
        <v>0</v>
      </c>
      <c r="BV28" s="0" t="n">
        <f aca="false">Picture!BX240</f>
        <v>0</v>
      </c>
      <c r="BW28" s="0" t="n">
        <f aca="false">Picture!BY240</f>
        <v>0</v>
      </c>
      <c r="BX28" s="0" t="n">
        <f aca="false">Picture!BZ240</f>
        <v>0</v>
      </c>
      <c r="BY28" s="0" t="n">
        <f aca="false">Picture!CA240</f>
        <v>0</v>
      </c>
      <c r="BZ28" s="0" t="n">
        <f aca="false">Picture!CB240</f>
        <v>0</v>
      </c>
      <c r="CA28" s="0" t="n">
        <f aca="false">Picture!CC240</f>
        <v>0</v>
      </c>
      <c r="CB28" s="0" t="n">
        <f aca="false">Picture!CD240</f>
        <v>0</v>
      </c>
      <c r="CC28" s="0" t="n">
        <f aca="false">Picture!CE240</f>
        <v>0</v>
      </c>
      <c r="CD28" s="0" t="n">
        <f aca="false">Picture!CF240</f>
        <v>0</v>
      </c>
      <c r="CE28" s="0" t="n">
        <f aca="false">Picture!CG240</f>
        <v>0</v>
      </c>
      <c r="CF28" s="0" t="n">
        <f aca="false">Picture!CH240</f>
        <v>0</v>
      </c>
      <c r="CG28" s="0" t="n">
        <f aca="false">Picture!CI240</f>
        <v>0</v>
      </c>
      <c r="CH28" s="0" t="n">
        <f aca="false">Picture!CJ240</f>
        <v>0</v>
      </c>
      <c r="CI28" s="0" t="n">
        <f aca="false">Picture!CK240</f>
        <v>0</v>
      </c>
      <c r="CJ28" s="0" t="n">
        <f aca="false">Picture!CL240</f>
        <v>0</v>
      </c>
      <c r="CK28" s="0" t="n">
        <f aca="false">Picture!CM240</f>
        <v>0</v>
      </c>
      <c r="CL28" s="0" t="n">
        <f aca="false">Picture!CN240</f>
        <v>0</v>
      </c>
      <c r="CM28" s="0" t="n">
        <f aca="false">Picture!CO240</f>
        <v>0</v>
      </c>
      <c r="CN28" s="0" t="n">
        <f aca="false">Picture!CP240</f>
        <v>0</v>
      </c>
      <c r="CO28" s="0" t="n">
        <f aca="false">Picture!CQ240</f>
        <v>0</v>
      </c>
      <c r="CP28" s="0" t="n">
        <f aca="false">Picture!CR240</f>
        <v>0</v>
      </c>
      <c r="CQ28" s="0" t="n">
        <f aca="false">Picture!CS240</f>
        <v>0</v>
      </c>
      <c r="CR28" s="0" t="n">
        <f aca="false">Picture!CT240</f>
        <v>0</v>
      </c>
      <c r="CS28" s="0" t="n">
        <f aca="false">Picture!CU240</f>
        <v>0</v>
      </c>
      <c r="CT28" s="0" t="n">
        <f aca="false">Picture!CV240</f>
        <v>0</v>
      </c>
      <c r="CU28" s="0" t="n">
        <f aca="false">Picture!CW240</f>
        <v>0</v>
      </c>
      <c r="CV28" s="0" t="n">
        <f aca="false">Picture!CX240</f>
        <v>0</v>
      </c>
      <c r="CW28" s="0" t="n">
        <f aca="false">Picture!CY240</f>
        <v>0</v>
      </c>
      <c r="CX28" s="0" t="n">
        <f aca="false">Picture!CZ240</f>
        <v>0</v>
      </c>
      <c r="CY28" s="0" t="n">
        <f aca="false">Picture!DA240</f>
        <v>0</v>
      </c>
      <c r="CZ28" s="0" t="n">
        <f aca="false">Picture!DB240</f>
        <v>0</v>
      </c>
    </row>
    <row r="29" customFormat="false" ht="12.75" hidden="false" customHeight="false" outlineLevel="0" collapsed="false">
      <c r="A29" s="105" t="s">
        <v>66</v>
      </c>
      <c r="B29" s="0" t="n">
        <f aca="false">Picture!D248</f>
        <v>0</v>
      </c>
      <c r="C29" s="0" t="n">
        <f aca="false">Picture!E248</f>
        <v>0</v>
      </c>
      <c r="D29" s="0" t="n">
        <f aca="false">Picture!F248</f>
        <v>0</v>
      </c>
      <c r="E29" s="0" t="n">
        <f aca="false">Picture!G248</f>
        <v>0</v>
      </c>
      <c r="F29" s="0" t="n">
        <f aca="false">Picture!H248</f>
        <v>0</v>
      </c>
      <c r="G29" s="0" t="n">
        <f aca="false">Picture!I248</f>
        <v>0</v>
      </c>
      <c r="H29" s="0" t="n">
        <f aca="false">Picture!J248</f>
        <v>0</v>
      </c>
      <c r="I29" s="0" t="n">
        <f aca="false">Picture!K248</f>
        <v>0</v>
      </c>
      <c r="J29" s="0" t="n">
        <f aca="false">Picture!L248</f>
        <v>0</v>
      </c>
      <c r="K29" s="0" t="n">
        <f aca="false">Picture!M248</f>
        <v>0</v>
      </c>
      <c r="L29" s="0" t="n">
        <f aca="false">Picture!N248</f>
        <v>0</v>
      </c>
      <c r="M29" s="0" t="n">
        <f aca="false">Picture!O248</f>
        <v>0</v>
      </c>
      <c r="N29" s="0" t="n">
        <f aca="false">Picture!P248</f>
        <v>0</v>
      </c>
      <c r="O29" s="0" t="n">
        <f aca="false">Picture!Q248</f>
        <v>0</v>
      </c>
      <c r="P29" s="0" t="n">
        <f aca="false">Picture!R248</f>
        <v>0</v>
      </c>
      <c r="Q29" s="0" t="n">
        <f aca="false">Picture!S248</f>
        <v>0</v>
      </c>
      <c r="R29" s="0" t="n">
        <f aca="false">Picture!T248</f>
        <v>0</v>
      </c>
      <c r="S29" s="0" t="n">
        <f aca="false">Picture!U248</f>
        <v>0</v>
      </c>
      <c r="T29" s="0" t="n">
        <f aca="false">Picture!V248</f>
        <v>0</v>
      </c>
      <c r="U29" s="0" t="n">
        <f aca="false">Picture!W248</f>
        <v>0</v>
      </c>
      <c r="V29" s="0" t="n">
        <f aca="false">Picture!X248</f>
        <v>0</v>
      </c>
      <c r="W29" s="0" t="n">
        <f aca="false">Picture!Y248</f>
        <v>0</v>
      </c>
      <c r="X29" s="0" t="n">
        <f aca="false">Picture!Z248</f>
        <v>0</v>
      </c>
      <c r="Y29" s="0" t="n">
        <f aca="false">Picture!AA248</f>
        <v>0</v>
      </c>
      <c r="Z29" s="0" t="n">
        <f aca="false">Picture!AB248</f>
        <v>0</v>
      </c>
      <c r="AA29" s="0" t="n">
        <f aca="false">Picture!AC248</f>
        <v>0</v>
      </c>
      <c r="AB29" s="0" t="n">
        <f aca="false">Picture!AD248</f>
        <v>0</v>
      </c>
      <c r="AC29" s="0" t="n">
        <f aca="false">Picture!AE248</f>
        <v>0</v>
      </c>
      <c r="AD29" s="0" t="n">
        <f aca="false">Picture!AF248</f>
        <v>0</v>
      </c>
      <c r="AE29" s="0" t="n">
        <f aca="false">Picture!AG248</f>
        <v>0</v>
      </c>
      <c r="AF29" s="0" t="n">
        <f aca="false">Picture!AH248</f>
        <v>0</v>
      </c>
      <c r="AG29" s="0" t="n">
        <f aca="false">Picture!AI248</f>
        <v>0</v>
      </c>
      <c r="AH29" s="0" t="n">
        <f aca="false">Picture!AJ248</f>
        <v>0</v>
      </c>
      <c r="AI29" s="0" t="n">
        <f aca="false">Picture!AK248</f>
        <v>0</v>
      </c>
      <c r="AJ29" s="0" t="n">
        <f aca="false">Picture!AL248</f>
        <v>0</v>
      </c>
      <c r="AK29" s="0" t="n">
        <f aca="false">Picture!AM248</f>
        <v>0</v>
      </c>
      <c r="AL29" s="0" t="n">
        <f aca="false">Picture!AN248</f>
        <v>0</v>
      </c>
      <c r="AM29" s="0" t="n">
        <f aca="false">Picture!AO248</f>
        <v>0</v>
      </c>
      <c r="AN29" s="0" t="n">
        <f aca="false">Picture!AP248</f>
        <v>0</v>
      </c>
      <c r="AO29" s="0" t="n">
        <f aca="false">Picture!AQ248</f>
        <v>0</v>
      </c>
      <c r="AP29" s="0" t="n">
        <f aca="false">Picture!AR248</f>
        <v>0</v>
      </c>
      <c r="AQ29" s="0" t="n">
        <f aca="false">Picture!AS248</f>
        <v>0</v>
      </c>
      <c r="AR29" s="0" t="n">
        <f aca="false">Picture!AT248</f>
        <v>0</v>
      </c>
      <c r="AS29" s="0" t="n">
        <f aca="false">Picture!AU248</f>
        <v>0</v>
      </c>
      <c r="AT29" s="0" t="n">
        <f aca="false">Picture!AV248</f>
        <v>0</v>
      </c>
      <c r="AU29" s="0" t="n">
        <f aca="false">Picture!AW248</f>
        <v>0</v>
      </c>
      <c r="AV29" s="0" t="n">
        <f aca="false">Picture!AX248</f>
        <v>0</v>
      </c>
      <c r="AW29" s="0" t="n">
        <f aca="false">Picture!AY248</f>
        <v>0</v>
      </c>
      <c r="AX29" s="0" t="n">
        <f aca="false">Picture!AZ248</f>
        <v>0</v>
      </c>
      <c r="AY29" s="0" t="n">
        <f aca="false">Picture!BA248</f>
        <v>0</v>
      </c>
      <c r="AZ29" s="0" t="n">
        <f aca="false">Picture!BB248</f>
        <v>0</v>
      </c>
      <c r="BA29" s="0" t="n">
        <f aca="false">Picture!BC248</f>
        <v>0</v>
      </c>
      <c r="BB29" s="0" t="n">
        <f aca="false">Picture!BD248</f>
        <v>0</v>
      </c>
      <c r="BC29" s="0" t="n">
        <f aca="false">Picture!BE248</f>
        <v>0</v>
      </c>
      <c r="BD29" s="0" t="n">
        <f aca="false">Picture!BF248</f>
        <v>0</v>
      </c>
      <c r="BE29" s="0" t="n">
        <f aca="false">Picture!BG248</f>
        <v>0</v>
      </c>
      <c r="BF29" s="0" t="n">
        <f aca="false">Picture!BH248</f>
        <v>0</v>
      </c>
      <c r="BG29" s="0" t="n">
        <f aca="false">Picture!BI248</f>
        <v>0</v>
      </c>
      <c r="BH29" s="0" t="n">
        <f aca="false">Picture!BJ248</f>
        <v>0</v>
      </c>
      <c r="BI29" s="0" t="n">
        <f aca="false">Picture!BK248</f>
        <v>0</v>
      </c>
      <c r="BJ29" s="0" t="n">
        <f aca="false">Picture!BL248</f>
        <v>0</v>
      </c>
      <c r="BK29" s="0" t="n">
        <f aca="false">Picture!BM248</f>
        <v>0</v>
      </c>
      <c r="BL29" s="0" t="n">
        <f aca="false">Picture!BN248</f>
        <v>0</v>
      </c>
      <c r="BM29" s="0" t="n">
        <f aca="false">Picture!BO248</f>
        <v>0</v>
      </c>
      <c r="BN29" s="0" t="n">
        <f aca="false">Picture!BP248</f>
        <v>0</v>
      </c>
      <c r="BO29" s="0" t="n">
        <f aca="false">Picture!BQ248</f>
        <v>0</v>
      </c>
      <c r="BP29" s="0" t="n">
        <f aca="false">Picture!BR248</f>
        <v>0</v>
      </c>
      <c r="BQ29" s="0" t="n">
        <f aca="false">Picture!BS248</f>
        <v>0</v>
      </c>
      <c r="BR29" s="0" t="n">
        <f aca="false">Picture!BT248</f>
        <v>0</v>
      </c>
      <c r="BS29" s="0" t="n">
        <f aca="false">Picture!BU248</f>
        <v>0</v>
      </c>
      <c r="BT29" s="0" t="n">
        <f aca="false">Picture!BV248</f>
        <v>0</v>
      </c>
      <c r="BU29" s="0" t="n">
        <f aca="false">Picture!BW248</f>
        <v>0</v>
      </c>
      <c r="BV29" s="0" t="n">
        <f aca="false">Picture!BX248</f>
        <v>0</v>
      </c>
      <c r="BW29" s="0" t="n">
        <f aca="false">Picture!BY248</f>
        <v>0</v>
      </c>
      <c r="BX29" s="0" t="n">
        <f aca="false">Picture!BZ248</f>
        <v>0</v>
      </c>
      <c r="BY29" s="0" t="n">
        <f aca="false">Picture!CA248</f>
        <v>0</v>
      </c>
      <c r="BZ29" s="0" t="n">
        <f aca="false">Picture!CB248</f>
        <v>0</v>
      </c>
      <c r="CA29" s="0" t="n">
        <f aca="false">Picture!CC248</f>
        <v>0</v>
      </c>
      <c r="CB29" s="0" t="n">
        <f aca="false">Picture!CD248</f>
        <v>0</v>
      </c>
      <c r="CC29" s="0" t="n">
        <f aca="false">Picture!CE248</f>
        <v>0</v>
      </c>
      <c r="CD29" s="0" t="n">
        <f aca="false">Picture!CF248</f>
        <v>0</v>
      </c>
      <c r="CE29" s="0" t="n">
        <f aca="false">Picture!CG248</f>
        <v>0</v>
      </c>
      <c r="CF29" s="0" t="n">
        <f aca="false">Picture!CH248</f>
        <v>0</v>
      </c>
      <c r="CG29" s="0" t="n">
        <f aca="false">Picture!CI248</f>
        <v>0</v>
      </c>
      <c r="CH29" s="0" t="n">
        <f aca="false">Picture!CJ248</f>
        <v>0</v>
      </c>
      <c r="CI29" s="0" t="n">
        <f aca="false">Picture!CK248</f>
        <v>0</v>
      </c>
      <c r="CJ29" s="0" t="n">
        <f aca="false">Picture!CL248</f>
        <v>0</v>
      </c>
      <c r="CK29" s="0" t="n">
        <f aca="false">Picture!CM248</f>
        <v>0</v>
      </c>
      <c r="CL29" s="0" t="n">
        <f aca="false">Picture!CN248</f>
        <v>0</v>
      </c>
      <c r="CM29" s="0" t="n">
        <f aca="false">Picture!CO248</f>
        <v>0</v>
      </c>
      <c r="CN29" s="0" t="n">
        <f aca="false">Picture!CP248</f>
        <v>0</v>
      </c>
      <c r="CO29" s="0" t="n">
        <f aca="false">Picture!CQ248</f>
        <v>0</v>
      </c>
      <c r="CP29" s="0" t="n">
        <f aca="false">Picture!CR248</f>
        <v>0</v>
      </c>
      <c r="CQ29" s="0" t="n">
        <f aca="false">Picture!CS248</f>
        <v>0</v>
      </c>
      <c r="CR29" s="0" t="n">
        <f aca="false">Picture!CT248</f>
        <v>0</v>
      </c>
      <c r="CS29" s="0" t="n">
        <f aca="false">Picture!CU248</f>
        <v>0</v>
      </c>
      <c r="CT29" s="0" t="n">
        <f aca="false">Picture!CV248</f>
        <v>0</v>
      </c>
      <c r="CU29" s="0" t="n">
        <f aca="false">Picture!CW248</f>
        <v>0</v>
      </c>
      <c r="CV29" s="0" t="n">
        <f aca="false">Picture!CX248</f>
        <v>0</v>
      </c>
      <c r="CW29" s="0" t="n">
        <f aca="false">Picture!CY248</f>
        <v>0</v>
      </c>
      <c r="CX29" s="0" t="n">
        <f aca="false">Picture!CZ248</f>
        <v>0</v>
      </c>
      <c r="CY29" s="0" t="n">
        <f aca="false">Picture!DA248</f>
        <v>0</v>
      </c>
      <c r="CZ29" s="0" t="n">
        <f aca="false">Picture!DB248</f>
        <v>0</v>
      </c>
    </row>
    <row r="30" customFormat="false" ht="12.75" hidden="false" customHeight="false" outlineLevel="0" collapsed="false">
      <c r="A30" s="106" t="s">
        <v>67</v>
      </c>
      <c r="B30" s="106" t="n">
        <f aca="false">Picture!D200</f>
        <v>0</v>
      </c>
      <c r="C30" s="0" t="n">
        <f aca="false">Picture!E264</f>
        <v>0</v>
      </c>
      <c r="D30" s="0" t="n">
        <f aca="false">Picture!F264</f>
        <v>0</v>
      </c>
      <c r="E30" s="0" t="n">
        <f aca="false">Picture!G264</f>
        <v>0</v>
      </c>
      <c r="F30" s="0" t="n">
        <f aca="false">Picture!H264</f>
        <v>0</v>
      </c>
      <c r="G30" s="0" t="n">
        <f aca="false">Picture!I264</f>
        <v>0</v>
      </c>
      <c r="H30" s="0" t="n">
        <f aca="false">Picture!J264</f>
        <v>0</v>
      </c>
      <c r="I30" s="0" t="n">
        <f aca="false">Picture!K264</f>
        <v>0</v>
      </c>
      <c r="J30" s="0" t="n">
        <f aca="false">Picture!L264</f>
        <v>0</v>
      </c>
      <c r="K30" s="0" t="n">
        <f aca="false">Picture!M264</f>
        <v>0</v>
      </c>
      <c r="L30" s="0" t="n">
        <f aca="false">Picture!N264</f>
        <v>0</v>
      </c>
      <c r="M30" s="0" t="n">
        <f aca="false">Picture!O264</f>
        <v>0</v>
      </c>
      <c r="N30" s="0" t="n">
        <f aca="false">Picture!P264</f>
        <v>0</v>
      </c>
      <c r="O30" s="0" t="n">
        <f aca="false">Picture!Q264</f>
        <v>0</v>
      </c>
      <c r="P30" s="0" t="n">
        <f aca="false">Picture!R264</f>
        <v>0</v>
      </c>
      <c r="Q30" s="0" t="n">
        <f aca="false">Picture!S264</f>
        <v>0</v>
      </c>
      <c r="R30" s="0" t="n">
        <f aca="false">Picture!T264</f>
        <v>0</v>
      </c>
      <c r="S30" s="0" t="n">
        <f aca="false">Picture!U264</f>
        <v>0</v>
      </c>
      <c r="T30" s="0" t="n">
        <f aca="false">Picture!V264</f>
        <v>0</v>
      </c>
      <c r="U30" s="0" t="n">
        <f aca="false">Picture!W264</f>
        <v>0</v>
      </c>
      <c r="V30" s="0" t="n">
        <f aca="false">Picture!X264</f>
        <v>0</v>
      </c>
      <c r="W30" s="0" t="n">
        <f aca="false">Picture!Y264</f>
        <v>0</v>
      </c>
      <c r="X30" s="0" t="n">
        <f aca="false">Picture!Z264</f>
        <v>0</v>
      </c>
      <c r="Y30" s="0" t="n">
        <f aca="false">Picture!AA264</f>
        <v>0</v>
      </c>
      <c r="Z30" s="0" t="n">
        <f aca="false">Picture!AB264</f>
        <v>0</v>
      </c>
      <c r="AA30" s="0" t="n">
        <f aca="false">Picture!AC264</f>
        <v>0</v>
      </c>
      <c r="AB30" s="0" t="n">
        <f aca="false">Picture!AD264</f>
        <v>0</v>
      </c>
      <c r="AC30" s="0" t="n">
        <f aca="false">Picture!AE264</f>
        <v>0</v>
      </c>
      <c r="AD30" s="0" t="n">
        <f aca="false">Picture!AF264</f>
        <v>0</v>
      </c>
      <c r="AE30" s="0" t="n">
        <f aca="false">Picture!AG264</f>
        <v>0</v>
      </c>
      <c r="AF30" s="0" t="n">
        <f aca="false">Picture!AH264</f>
        <v>0</v>
      </c>
      <c r="AG30" s="0" t="n">
        <f aca="false">Picture!AI264</f>
        <v>0</v>
      </c>
      <c r="AH30" s="0" t="n">
        <f aca="false">Picture!AJ264</f>
        <v>0</v>
      </c>
      <c r="AI30" s="0" t="n">
        <f aca="false">Picture!AK264</f>
        <v>0</v>
      </c>
      <c r="AJ30" s="0" t="n">
        <f aca="false">Picture!AL264</f>
        <v>0</v>
      </c>
      <c r="AK30" s="0" t="n">
        <f aca="false">Picture!AM264</f>
        <v>0</v>
      </c>
      <c r="AL30" s="0" t="n">
        <f aca="false">Picture!AN264</f>
        <v>0</v>
      </c>
      <c r="AM30" s="0" t="n">
        <f aca="false">Picture!AO264</f>
        <v>0</v>
      </c>
      <c r="AN30" s="0" t="n">
        <f aca="false">Picture!AP264</f>
        <v>0</v>
      </c>
      <c r="AO30" s="0" t="n">
        <f aca="false">Picture!AQ264</f>
        <v>0</v>
      </c>
      <c r="AP30" s="0" t="n">
        <f aca="false">Picture!AR264</f>
        <v>0</v>
      </c>
      <c r="AQ30" s="0" t="n">
        <f aca="false">Picture!AS264</f>
        <v>0</v>
      </c>
      <c r="AR30" s="0" t="n">
        <f aca="false">Picture!AT264</f>
        <v>0</v>
      </c>
      <c r="AS30" s="0" t="n">
        <f aca="false">Picture!AU264</f>
        <v>0</v>
      </c>
      <c r="AT30" s="0" t="n">
        <f aca="false">Picture!AV264</f>
        <v>0</v>
      </c>
      <c r="AU30" s="0" t="n">
        <f aca="false">Picture!AW264</f>
        <v>0</v>
      </c>
      <c r="AV30" s="0" t="n">
        <f aca="false">Picture!AX264</f>
        <v>0</v>
      </c>
      <c r="AW30" s="0" t="n">
        <f aca="false">Picture!AY264</f>
        <v>0</v>
      </c>
      <c r="AX30" s="0" t="n">
        <f aca="false">Picture!AZ264</f>
        <v>0</v>
      </c>
      <c r="AY30" s="0" t="n">
        <f aca="false">Picture!BA264</f>
        <v>0</v>
      </c>
      <c r="AZ30" s="0" t="n">
        <f aca="false">Picture!BB264</f>
        <v>0</v>
      </c>
      <c r="BA30" s="0" t="n">
        <f aca="false">Picture!BC264</f>
        <v>0</v>
      </c>
      <c r="BB30" s="0" t="n">
        <f aca="false">Picture!BD264</f>
        <v>0</v>
      </c>
      <c r="BC30" s="0" t="n">
        <f aca="false">Picture!BE264</f>
        <v>0</v>
      </c>
      <c r="BD30" s="0" t="n">
        <f aca="false">Picture!BF264</f>
        <v>0</v>
      </c>
      <c r="BE30" s="0" t="n">
        <f aca="false">Picture!BG264</f>
        <v>0</v>
      </c>
      <c r="BF30" s="0" t="n">
        <f aca="false">Picture!BH264</f>
        <v>0</v>
      </c>
      <c r="BG30" s="0" t="n">
        <f aca="false">Picture!BI264</f>
        <v>0</v>
      </c>
      <c r="BH30" s="0" t="n">
        <f aca="false">Picture!BJ264</f>
        <v>0</v>
      </c>
      <c r="BI30" s="0" t="n">
        <f aca="false">Picture!BK264</f>
        <v>0</v>
      </c>
      <c r="BJ30" s="0" t="n">
        <f aca="false">Picture!BL264</f>
        <v>0</v>
      </c>
      <c r="BK30" s="0" t="n">
        <f aca="false">Picture!BM264</f>
        <v>0</v>
      </c>
      <c r="BL30" s="0" t="n">
        <f aca="false">Picture!BN264</f>
        <v>0</v>
      </c>
      <c r="BM30" s="0" t="n">
        <f aca="false">Picture!BO264</f>
        <v>0</v>
      </c>
      <c r="BN30" s="0" t="n">
        <f aca="false">Picture!BP264</f>
        <v>0</v>
      </c>
      <c r="BO30" s="0" t="n">
        <f aca="false">Picture!BQ264</f>
        <v>0</v>
      </c>
      <c r="BP30" s="0" t="n">
        <f aca="false">Picture!BR264</f>
        <v>0</v>
      </c>
      <c r="BQ30" s="0" t="n">
        <f aca="false">Picture!BS264</f>
        <v>0</v>
      </c>
      <c r="BR30" s="0" t="n">
        <f aca="false">Picture!BT264</f>
        <v>0</v>
      </c>
      <c r="BS30" s="0" t="n">
        <f aca="false">Picture!BU264</f>
        <v>0</v>
      </c>
      <c r="BT30" s="0" t="n">
        <f aca="false">Picture!BV264</f>
        <v>0</v>
      </c>
      <c r="BU30" s="0" t="n">
        <f aca="false">Picture!BW264</f>
        <v>0</v>
      </c>
      <c r="BV30" s="0" t="n">
        <f aca="false">Picture!BX264</f>
        <v>0</v>
      </c>
      <c r="BW30" s="0" t="n">
        <f aca="false">Picture!BY264</f>
        <v>0</v>
      </c>
      <c r="BX30" s="0" t="n">
        <f aca="false">Picture!BZ264</f>
        <v>0</v>
      </c>
      <c r="BY30" s="0" t="n">
        <f aca="false">Picture!CA264</f>
        <v>0</v>
      </c>
      <c r="BZ30" s="0" t="n">
        <f aca="false">Picture!CB264</f>
        <v>0</v>
      </c>
      <c r="CA30" s="0" t="n">
        <f aca="false">Picture!CC264</f>
        <v>0</v>
      </c>
      <c r="CB30" s="0" t="n">
        <f aca="false">Picture!CD264</f>
        <v>0</v>
      </c>
      <c r="CC30" s="0" t="n">
        <f aca="false">Picture!CE264</f>
        <v>0</v>
      </c>
      <c r="CD30" s="0" t="n">
        <f aca="false">Picture!CF264</f>
        <v>0</v>
      </c>
      <c r="CE30" s="0" t="n">
        <f aca="false">Picture!CG264</f>
        <v>0</v>
      </c>
      <c r="CF30" s="0" t="n">
        <f aca="false">Picture!CH264</f>
        <v>0</v>
      </c>
      <c r="CG30" s="0" t="n">
        <f aca="false">Picture!CI264</f>
        <v>0</v>
      </c>
      <c r="CH30" s="0" t="n">
        <f aca="false">Picture!CJ264</f>
        <v>0</v>
      </c>
      <c r="CI30" s="0" t="n">
        <f aca="false">Picture!CK264</f>
        <v>0</v>
      </c>
      <c r="CJ30" s="0" t="n">
        <f aca="false">Picture!CL264</f>
        <v>0</v>
      </c>
      <c r="CK30" s="0" t="n">
        <f aca="false">Picture!CM264</f>
        <v>0</v>
      </c>
      <c r="CL30" s="0" t="n">
        <f aca="false">Picture!CN264</f>
        <v>0</v>
      </c>
      <c r="CM30" s="0" t="n">
        <f aca="false">Picture!CO264</f>
        <v>0</v>
      </c>
      <c r="CN30" s="0" t="n">
        <f aca="false">Picture!CP264</f>
        <v>0</v>
      </c>
      <c r="CO30" s="0" t="n">
        <f aca="false">Picture!CQ264</f>
        <v>0</v>
      </c>
      <c r="CP30" s="0" t="n">
        <f aca="false">Picture!CR264</f>
        <v>0</v>
      </c>
      <c r="CQ30" s="0" t="n">
        <f aca="false">Picture!CS264</f>
        <v>0</v>
      </c>
      <c r="CR30" s="0" t="n">
        <f aca="false">Picture!CT264</f>
        <v>0</v>
      </c>
      <c r="CS30" s="0" t="n">
        <f aca="false">Picture!CU264</f>
        <v>0</v>
      </c>
      <c r="CT30" s="0" t="n">
        <f aca="false">Picture!CV264</f>
        <v>0</v>
      </c>
      <c r="CU30" s="0" t="n">
        <f aca="false">Picture!CW264</f>
        <v>0</v>
      </c>
      <c r="CV30" s="0" t="n">
        <f aca="false">Picture!CX264</f>
        <v>0</v>
      </c>
      <c r="CW30" s="0" t="n">
        <f aca="false">Picture!CY264</f>
        <v>0</v>
      </c>
      <c r="CX30" s="0" t="n">
        <f aca="false">Picture!CZ264</f>
        <v>0</v>
      </c>
      <c r="CY30" s="0" t="n">
        <f aca="false">Picture!DA264</f>
        <v>0</v>
      </c>
      <c r="CZ30" s="0" t="n">
        <f aca="false">Picture!DB264</f>
        <v>0</v>
      </c>
    </row>
    <row r="31" customFormat="false" ht="12.75" hidden="false" customHeight="false" outlineLevel="0" collapsed="false">
      <c r="A31" s="105" t="s">
        <v>68</v>
      </c>
      <c r="B31" s="0" t="n">
        <f aca="false">Picture!D296</f>
        <v>0</v>
      </c>
      <c r="C31" s="0" t="n">
        <f aca="false">Picture!E296</f>
        <v>0</v>
      </c>
      <c r="D31" s="0" t="n">
        <f aca="false">Picture!F296</f>
        <v>0</v>
      </c>
      <c r="E31" s="0" t="n">
        <f aca="false">Picture!G296</f>
        <v>0</v>
      </c>
      <c r="F31" s="0" t="n">
        <f aca="false">Picture!H296</f>
        <v>0</v>
      </c>
      <c r="G31" s="0" t="n">
        <f aca="false">Picture!I296</f>
        <v>0</v>
      </c>
      <c r="H31" s="0" t="n">
        <f aca="false">Picture!J296</f>
        <v>0</v>
      </c>
      <c r="I31" s="0" t="n">
        <f aca="false">Picture!K296</f>
        <v>0</v>
      </c>
      <c r="J31" s="0" t="n">
        <f aca="false">Picture!L296</f>
        <v>0</v>
      </c>
      <c r="K31" s="0" t="n">
        <f aca="false">Picture!M296</f>
        <v>0</v>
      </c>
      <c r="L31" s="0" t="n">
        <f aca="false">Picture!N296</f>
        <v>0</v>
      </c>
      <c r="M31" s="0" t="n">
        <f aca="false">Picture!O296</f>
        <v>0</v>
      </c>
      <c r="N31" s="0" t="n">
        <f aca="false">Picture!P296</f>
        <v>0</v>
      </c>
      <c r="O31" s="0" t="n">
        <f aca="false">Picture!Q296</f>
        <v>0</v>
      </c>
      <c r="P31" s="0" t="n">
        <f aca="false">Picture!R296</f>
        <v>0</v>
      </c>
      <c r="Q31" s="0" t="n">
        <f aca="false">Picture!S296</f>
        <v>0</v>
      </c>
      <c r="R31" s="0" t="n">
        <f aca="false">Picture!T296</f>
        <v>0</v>
      </c>
      <c r="S31" s="0" t="n">
        <f aca="false">Picture!U296</f>
        <v>0</v>
      </c>
      <c r="T31" s="0" t="n">
        <f aca="false">Picture!V296</f>
        <v>0</v>
      </c>
      <c r="U31" s="0" t="n">
        <f aca="false">Picture!W296</f>
        <v>0</v>
      </c>
      <c r="V31" s="0" t="n">
        <f aca="false">Picture!X296</f>
        <v>0</v>
      </c>
      <c r="W31" s="0" t="n">
        <f aca="false">Picture!Y296</f>
        <v>0</v>
      </c>
      <c r="X31" s="0" t="n">
        <f aca="false">Picture!Z296</f>
        <v>0</v>
      </c>
      <c r="Y31" s="0" t="n">
        <f aca="false">Picture!AA296</f>
        <v>0</v>
      </c>
      <c r="Z31" s="0" t="n">
        <f aca="false">Picture!AB296</f>
        <v>0</v>
      </c>
      <c r="AA31" s="0" t="n">
        <f aca="false">Picture!AC296</f>
        <v>0</v>
      </c>
      <c r="AB31" s="0" t="n">
        <f aca="false">Picture!AD296</f>
        <v>0</v>
      </c>
      <c r="AC31" s="0" t="n">
        <f aca="false">Picture!AE296</f>
        <v>0</v>
      </c>
      <c r="AD31" s="0" t="n">
        <f aca="false">Picture!AF296</f>
        <v>0</v>
      </c>
      <c r="AE31" s="0" t="n">
        <f aca="false">Picture!AG296</f>
        <v>0</v>
      </c>
      <c r="AF31" s="0" t="n">
        <f aca="false">Picture!AH296</f>
        <v>0</v>
      </c>
      <c r="AG31" s="0" t="n">
        <f aca="false">Picture!AI296</f>
        <v>0</v>
      </c>
      <c r="AH31" s="0" t="n">
        <f aca="false">Picture!AJ296</f>
        <v>0</v>
      </c>
      <c r="AI31" s="0" t="n">
        <f aca="false">Picture!AK296</f>
        <v>0</v>
      </c>
      <c r="AJ31" s="0" t="n">
        <f aca="false">Picture!AL296</f>
        <v>0</v>
      </c>
      <c r="AK31" s="0" t="n">
        <f aca="false">Picture!AM296</f>
        <v>0</v>
      </c>
      <c r="AL31" s="0" t="n">
        <f aca="false">Picture!AN296</f>
        <v>0</v>
      </c>
      <c r="AM31" s="0" t="n">
        <f aca="false">Picture!AO296</f>
        <v>0</v>
      </c>
      <c r="AN31" s="0" t="n">
        <f aca="false">Picture!AP296</f>
        <v>0</v>
      </c>
      <c r="AO31" s="0" t="n">
        <f aca="false">Picture!AQ296</f>
        <v>0</v>
      </c>
      <c r="AP31" s="0" t="n">
        <f aca="false">Picture!AR296</f>
        <v>0</v>
      </c>
      <c r="AQ31" s="0" t="n">
        <f aca="false">Picture!AS296</f>
        <v>0</v>
      </c>
      <c r="AR31" s="0" t="n">
        <f aca="false">Picture!AT296</f>
        <v>0</v>
      </c>
      <c r="AS31" s="0" t="n">
        <f aca="false">Picture!AU296</f>
        <v>0</v>
      </c>
      <c r="AT31" s="0" t="n">
        <f aca="false">Picture!AV296</f>
        <v>0</v>
      </c>
      <c r="AU31" s="0" t="n">
        <f aca="false">Picture!AW296</f>
        <v>0</v>
      </c>
      <c r="AV31" s="0" t="n">
        <f aca="false">Picture!AX296</f>
        <v>0</v>
      </c>
      <c r="AW31" s="0" t="n">
        <f aca="false">Picture!AY296</f>
        <v>0</v>
      </c>
      <c r="AX31" s="0" t="n">
        <f aca="false">Picture!AZ296</f>
        <v>0</v>
      </c>
      <c r="AY31" s="0" t="n">
        <f aca="false">Picture!BA296</f>
        <v>0</v>
      </c>
      <c r="AZ31" s="0" t="n">
        <f aca="false">Picture!BB296</f>
        <v>0</v>
      </c>
      <c r="BA31" s="0" t="n">
        <f aca="false">Picture!BC296</f>
        <v>0</v>
      </c>
      <c r="BB31" s="0" t="n">
        <f aca="false">Picture!BD296</f>
        <v>0</v>
      </c>
      <c r="BC31" s="0" t="n">
        <f aca="false">Picture!BE296</f>
        <v>0</v>
      </c>
      <c r="BD31" s="0" t="n">
        <f aca="false">Picture!BF296</f>
        <v>0</v>
      </c>
      <c r="BE31" s="0" t="n">
        <f aca="false">Picture!BG296</f>
        <v>0</v>
      </c>
      <c r="BF31" s="0" t="n">
        <f aca="false">Picture!BH296</f>
        <v>0</v>
      </c>
      <c r="BG31" s="0" t="n">
        <f aca="false">Picture!BI296</f>
        <v>0</v>
      </c>
      <c r="BH31" s="0" t="n">
        <f aca="false">Picture!BJ296</f>
        <v>0</v>
      </c>
      <c r="BI31" s="0" t="n">
        <f aca="false">Picture!BK296</f>
        <v>0</v>
      </c>
      <c r="BJ31" s="0" t="n">
        <f aca="false">Picture!BL296</f>
        <v>0</v>
      </c>
      <c r="BK31" s="0" t="n">
        <f aca="false">Picture!BM296</f>
        <v>0</v>
      </c>
      <c r="BL31" s="0" t="n">
        <f aca="false">Picture!BN296</f>
        <v>0</v>
      </c>
      <c r="BM31" s="0" t="n">
        <f aca="false">Picture!BO296</f>
        <v>0</v>
      </c>
      <c r="BN31" s="0" t="n">
        <f aca="false">Picture!BP296</f>
        <v>0</v>
      </c>
      <c r="BO31" s="0" t="n">
        <f aca="false">Picture!BQ296</f>
        <v>0</v>
      </c>
      <c r="BP31" s="0" t="n">
        <f aca="false">Picture!BR296</f>
        <v>0</v>
      </c>
      <c r="BQ31" s="0" t="n">
        <f aca="false">Picture!BS296</f>
        <v>0</v>
      </c>
      <c r="BR31" s="0" t="n">
        <f aca="false">Picture!BT296</f>
        <v>0</v>
      </c>
      <c r="BS31" s="0" t="n">
        <f aca="false">Picture!BU296</f>
        <v>0</v>
      </c>
      <c r="BT31" s="0" t="n">
        <f aca="false">Picture!BV296</f>
        <v>0</v>
      </c>
      <c r="BU31" s="0" t="n">
        <f aca="false">Picture!BW296</f>
        <v>0</v>
      </c>
      <c r="BV31" s="0" t="n">
        <f aca="false">Picture!BX296</f>
        <v>0</v>
      </c>
      <c r="BW31" s="0" t="n">
        <f aca="false">Picture!BY296</f>
        <v>0</v>
      </c>
      <c r="BX31" s="0" t="n">
        <f aca="false">Picture!BZ296</f>
        <v>0</v>
      </c>
      <c r="BY31" s="0" t="n">
        <f aca="false">Picture!CA296</f>
        <v>0</v>
      </c>
      <c r="BZ31" s="0" t="n">
        <f aca="false">Picture!CB296</f>
        <v>0</v>
      </c>
      <c r="CA31" s="0" t="n">
        <f aca="false">Picture!CC296</f>
        <v>0</v>
      </c>
      <c r="CB31" s="0" t="n">
        <f aca="false">Picture!CD296</f>
        <v>0</v>
      </c>
      <c r="CC31" s="0" t="n">
        <f aca="false">Picture!CE296</f>
        <v>0</v>
      </c>
      <c r="CD31" s="0" t="n">
        <f aca="false">Picture!CF296</f>
        <v>0</v>
      </c>
      <c r="CE31" s="0" t="n">
        <f aca="false">Picture!CG296</f>
        <v>0</v>
      </c>
      <c r="CF31" s="0" t="n">
        <f aca="false">Picture!CH296</f>
        <v>0</v>
      </c>
      <c r="CG31" s="0" t="n">
        <f aca="false">Picture!CI296</f>
        <v>0</v>
      </c>
      <c r="CH31" s="0" t="n">
        <f aca="false">Picture!CJ296</f>
        <v>0</v>
      </c>
      <c r="CI31" s="0" t="n">
        <f aca="false">Picture!CK296</f>
        <v>0</v>
      </c>
      <c r="CJ31" s="0" t="n">
        <f aca="false">Picture!CL296</f>
        <v>0</v>
      </c>
      <c r="CK31" s="0" t="n">
        <f aca="false">Picture!CM296</f>
        <v>0</v>
      </c>
      <c r="CL31" s="0" t="n">
        <f aca="false">Picture!CN296</f>
        <v>0</v>
      </c>
      <c r="CM31" s="0" t="n">
        <f aca="false">Picture!CO296</f>
        <v>0</v>
      </c>
      <c r="CN31" s="0" t="n">
        <f aca="false">Picture!CP296</f>
        <v>0</v>
      </c>
      <c r="CO31" s="0" t="n">
        <f aca="false">Picture!CQ296</f>
        <v>0</v>
      </c>
      <c r="CP31" s="0" t="n">
        <f aca="false">Picture!CR296</f>
        <v>0</v>
      </c>
      <c r="CQ31" s="0" t="n">
        <f aca="false">Picture!CS296</f>
        <v>0</v>
      </c>
      <c r="CR31" s="0" t="n">
        <f aca="false">Picture!CT296</f>
        <v>0</v>
      </c>
      <c r="CS31" s="0" t="n">
        <f aca="false">Picture!CU296</f>
        <v>0</v>
      </c>
      <c r="CT31" s="0" t="n">
        <f aca="false">Picture!CV296</f>
        <v>0</v>
      </c>
      <c r="CU31" s="0" t="n">
        <f aca="false">Picture!CW296</f>
        <v>0</v>
      </c>
      <c r="CV31" s="0" t="n">
        <f aca="false">Picture!CX296</f>
        <v>0</v>
      </c>
      <c r="CW31" s="0" t="n">
        <f aca="false">Picture!CY296</f>
        <v>0</v>
      </c>
      <c r="CX31" s="0" t="n">
        <f aca="false">Picture!CZ296</f>
        <v>0</v>
      </c>
      <c r="CY31" s="0" t="n">
        <f aca="false">Picture!DA296</f>
        <v>0</v>
      </c>
      <c r="CZ31" s="0" t="n">
        <f aca="false">Picture!DB296</f>
        <v>0</v>
      </c>
    </row>
    <row r="32" customFormat="false" ht="12.75" hidden="false" customHeight="false" outlineLevel="0" collapsed="false">
      <c r="A32" s="0" t="s">
        <v>69</v>
      </c>
      <c r="B32" s="104" t="n">
        <f aca="false">Picture!D60</f>
        <v>0</v>
      </c>
      <c r="C32" s="104" t="n">
        <f aca="false">Picture!E60</f>
        <v>0</v>
      </c>
      <c r="D32" s="104" t="n">
        <f aca="false">Picture!F60</f>
        <v>0</v>
      </c>
      <c r="E32" s="104" t="n">
        <f aca="false">Picture!G60</f>
        <v>0</v>
      </c>
      <c r="F32" s="104" t="n">
        <f aca="false">Picture!H60</f>
        <v>0</v>
      </c>
      <c r="G32" s="104" t="n">
        <f aca="false">Picture!I60</f>
        <v>0</v>
      </c>
      <c r="H32" s="104" t="n">
        <f aca="false">Picture!J60</f>
        <v>0</v>
      </c>
      <c r="I32" s="104" t="n">
        <f aca="false">Picture!K60</f>
        <v>0</v>
      </c>
      <c r="J32" s="104" t="n">
        <f aca="false">Picture!L60</f>
        <v>0</v>
      </c>
      <c r="K32" s="104" t="n">
        <f aca="false">Picture!M60</f>
        <v>0</v>
      </c>
      <c r="L32" s="104" t="n">
        <f aca="false">Picture!N60</f>
        <v>0</v>
      </c>
      <c r="M32" s="104" t="n">
        <f aca="false">Picture!O60</f>
        <v>0</v>
      </c>
      <c r="N32" s="104" t="n">
        <f aca="false">Picture!P60</f>
        <v>0</v>
      </c>
      <c r="O32" s="104" t="n">
        <f aca="false">Picture!Q60</f>
        <v>0</v>
      </c>
      <c r="P32" s="104" t="n">
        <f aca="false">Picture!R60</f>
        <v>0</v>
      </c>
      <c r="Q32" s="104" t="n">
        <f aca="false">Picture!S60</f>
        <v>0</v>
      </c>
      <c r="R32" s="104" t="n">
        <f aca="false">Picture!T60</f>
        <v>0</v>
      </c>
      <c r="S32" s="104" t="n">
        <f aca="false">Picture!U60</f>
        <v>0</v>
      </c>
      <c r="T32" s="104" t="n">
        <f aca="false">Picture!V60</f>
        <v>0</v>
      </c>
      <c r="U32" s="104" t="n">
        <f aca="false">Picture!W60</f>
        <v>0</v>
      </c>
      <c r="V32" s="104" t="n">
        <f aca="false">Picture!X60</f>
        <v>0</v>
      </c>
      <c r="W32" s="104" t="n">
        <f aca="false">Picture!Y60</f>
        <v>0</v>
      </c>
      <c r="X32" s="104" t="n">
        <f aca="false">Picture!Z60</f>
        <v>0</v>
      </c>
      <c r="Y32" s="104" t="n">
        <f aca="false">Picture!AA60</f>
        <v>0</v>
      </c>
      <c r="Z32" s="104" t="n">
        <f aca="false">Picture!AB60</f>
        <v>0</v>
      </c>
      <c r="AA32" s="104" t="n">
        <f aca="false">Picture!AC60</f>
        <v>0</v>
      </c>
      <c r="AB32" s="104" t="n">
        <f aca="false">Picture!AD60</f>
        <v>0</v>
      </c>
      <c r="AC32" s="104" t="n">
        <f aca="false">Picture!AE60</f>
        <v>0</v>
      </c>
      <c r="AD32" s="104" t="n">
        <f aca="false">Picture!AF60</f>
        <v>0</v>
      </c>
      <c r="AE32" s="104" t="n">
        <f aca="false">Picture!AG60</f>
        <v>0</v>
      </c>
      <c r="AF32" s="104" t="n">
        <f aca="false">Picture!AH60</f>
        <v>0</v>
      </c>
      <c r="AG32" s="104" t="n">
        <f aca="false">Picture!AI60</f>
        <v>0</v>
      </c>
      <c r="AH32" s="104" t="n">
        <f aca="false">Picture!AJ60</f>
        <v>0</v>
      </c>
      <c r="AI32" s="104" t="n">
        <f aca="false">Picture!AK60</f>
        <v>0</v>
      </c>
      <c r="AJ32" s="104" t="n">
        <f aca="false">Picture!AL60</f>
        <v>0</v>
      </c>
      <c r="AK32" s="104" t="n">
        <f aca="false">Picture!AM60</f>
        <v>0</v>
      </c>
      <c r="AL32" s="104" t="n">
        <f aca="false">Picture!AN60</f>
        <v>0</v>
      </c>
      <c r="AM32" s="104" t="n">
        <f aca="false">Picture!AO60</f>
        <v>0</v>
      </c>
      <c r="AN32" s="104" t="n">
        <f aca="false">Picture!AP60</f>
        <v>0</v>
      </c>
      <c r="AO32" s="104" t="n">
        <f aca="false">Picture!AQ60</f>
        <v>0</v>
      </c>
      <c r="AP32" s="104" t="n">
        <f aca="false">Picture!AR60</f>
        <v>0</v>
      </c>
      <c r="AQ32" s="104" t="n">
        <f aca="false">Picture!AS60</f>
        <v>0</v>
      </c>
      <c r="AR32" s="104" t="n">
        <f aca="false">Picture!AT60</f>
        <v>0</v>
      </c>
      <c r="AS32" s="104" t="n">
        <f aca="false">Picture!AU60</f>
        <v>0</v>
      </c>
      <c r="AT32" s="104" t="n">
        <f aca="false">Picture!AV60</f>
        <v>0</v>
      </c>
      <c r="AU32" s="104" t="n">
        <f aca="false">Picture!AW60</f>
        <v>0</v>
      </c>
      <c r="AV32" s="104" t="n">
        <f aca="false">Picture!AX60</f>
        <v>0</v>
      </c>
      <c r="AW32" s="104" t="n">
        <f aca="false">Picture!AY60</f>
        <v>0</v>
      </c>
      <c r="AX32" s="104" t="n">
        <f aca="false">Picture!AZ60</f>
        <v>0</v>
      </c>
      <c r="AY32" s="104" t="n">
        <f aca="false">Picture!BA60</f>
        <v>0</v>
      </c>
      <c r="AZ32" s="104" t="n">
        <f aca="false">Picture!BB60</f>
        <v>0</v>
      </c>
      <c r="BA32" s="104" t="n">
        <f aca="false">Picture!BC60</f>
        <v>0</v>
      </c>
      <c r="BB32" s="104" t="n">
        <f aca="false">Picture!BD60</f>
        <v>0</v>
      </c>
      <c r="BC32" s="104" t="n">
        <f aca="false">Picture!BE60</f>
        <v>0</v>
      </c>
      <c r="BD32" s="104" t="n">
        <f aca="false">Picture!BF60</f>
        <v>0</v>
      </c>
      <c r="BE32" s="104" t="n">
        <f aca="false">Picture!BG60</f>
        <v>0</v>
      </c>
      <c r="BF32" s="104" t="n">
        <f aca="false">Picture!BH60</f>
        <v>0</v>
      </c>
      <c r="BG32" s="104" t="n">
        <f aca="false">Picture!BI60</f>
        <v>0</v>
      </c>
      <c r="BH32" s="104" t="n">
        <f aca="false">Picture!BJ60</f>
        <v>0</v>
      </c>
      <c r="BI32" s="104" t="n">
        <f aca="false">Picture!BK60</f>
        <v>0</v>
      </c>
      <c r="BJ32" s="104" t="n">
        <f aca="false">Picture!BL60</f>
        <v>0</v>
      </c>
      <c r="BK32" s="104" t="n">
        <f aca="false">Picture!BM60</f>
        <v>0</v>
      </c>
      <c r="BL32" s="104" t="n">
        <f aca="false">Picture!BN60</f>
        <v>0</v>
      </c>
      <c r="BM32" s="104" t="n">
        <f aca="false">Picture!BO60</f>
        <v>0</v>
      </c>
      <c r="BN32" s="104" t="n">
        <f aca="false">Picture!BP60</f>
        <v>0</v>
      </c>
      <c r="BO32" s="104" t="n">
        <f aca="false">Picture!BQ60</f>
        <v>0</v>
      </c>
      <c r="BP32" s="104" t="n">
        <f aca="false">Picture!BR60</f>
        <v>0</v>
      </c>
      <c r="BQ32" s="104" t="n">
        <f aca="false">Picture!BS60</f>
        <v>0</v>
      </c>
      <c r="BR32" s="104" t="n">
        <f aca="false">Picture!BT60</f>
        <v>0</v>
      </c>
      <c r="BS32" s="104" t="n">
        <f aca="false">Picture!BU60</f>
        <v>0</v>
      </c>
      <c r="BT32" s="104" t="n">
        <f aca="false">Picture!BV60</f>
        <v>0</v>
      </c>
      <c r="BU32" s="104" t="n">
        <f aca="false">Picture!BW60</f>
        <v>0</v>
      </c>
      <c r="BV32" s="104" t="n">
        <f aca="false">Picture!BX60</f>
        <v>0</v>
      </c>
      <c r="BW32" s="104" t="n">
        <f aca="false">Picture!BY60</f>
        <v>0</v>
      </c>
      <c r="BX32" s="104" t="n">
        <f aca="false">Picture!BZ60</f>
        <v>0</v>
      </c>
      <c r="BY32" s="104" t="n">
        <f aca="false">Picture!CA60</f>
        <v>0</v>
      </c>
      <c r="BZ32" s="104" t="n">
        <f aca="false">Picture!CB60</f>
        <v>0</v>
      </c>
      <c r="CA32" s="104" t="n">
        <f aca="false">Picture!CC60</f>
        <v>0</v>
      </c>
      <c r="CB32" s="104" t="n">
        <f aca="false">Picture!CD60</f>
        <v>0</v>
      </c>
      <c r="CC32" s="104" t="n">
        <f aca="false">Picture!CE60</f>
        <v>0</v>
      </c>
      <c r="CD32" s="104" t="n">
        <f aca="false">Picture!CF60</f>
        <v>0</v>
      </c>
      <c r="CE32" s="104" t="n">
        <f aca="false">Picture!CG60</f>
        <v>0</v>
      </c>
      <c r="CF32" s="104" t="n">
        <f aca="false">Picture!CH60</f>
        <v>0</v>
      </c>
      <c r="CG32" s="104" t="n">
        <f aca="false">Picture!CI60</f>
        <v>0</v>
      </c>
      <c r="CH32" s="104" t="n">
        <f aca="false">Picture!CJ60</f>
        <v>0</v>
      </c>
      <c r="CI32" s="104" t="n">
        <f aca="false">Picture!CK60</f>
        <v>0</v>
      </c>
      <c r="CJ32" s="104" t="n">
        <f aca="false">Picture!CL60</f>
        <v>0</v>
      </c>
      <c r="CK32" s="104" t="n">
        <f aca="false">Picture!CM60</f>
        <v>0</v>
      </c>
      <c r="CL32" s="104" t="n">
        <f aca="false">Picture!CN60</f>
        <v>0</v>
      </c>
      <c r="CM32" s="104" t="n">
        <f aca="false">Picture!CO60</f>
        <v>0</v>
      </c>
      <c r="CN32" s="104" t="n">
        <f aca="false">Picture!CP60</f>
        <v>0</v>
      </c>
      <c r="CO32" s="104" t="n">
        <f aca="false">Picture!CQ60</f>
        <v>0</v>
      </c>
      <c r="CP32" s="104" t="n">
        <f aca="false">Picture!CR60</f>
        <v>0</v>
      </c>
      <c r="CQ32" s="104" t="n">
        <f aca="false">Picture!CS60</f>
        <v>0</v>
      </c>
      <c r="CR32" s="104" t="n">
        <f aca="false">Picture!CT60</f>
        <v>0</v>
      </c>
      <c r="CS32" s="104" t="n">
        <f aca="false">Picture!CU60</f>
        <v>0</v>
      </c>
      <c r="CT32" s="104" t="n">
        <f aca="false">Picture!CV60</f>
        <v>0</v>
      </c>
      <c r="CU32" s="104" t="n">
        <f aca="false">Picture!CW60</f>
        <v>0</v>
      </c>
      <c r="CV32" s="104" t="n">
        <f aca="false">Picture!CX60</f>
        <v>0</v>
      </c>
      <c r="CW32" s="104" t="n">
        <f aca="false">Picture!CY60</f>
        <v>0</v>
      </c>
      <c r="CX32" s="104" t="n">
        <f aca="false">Picture!CZ60</f>
        <v>0</v>
      </c>
      <c r="CY32" s="104" t="n">
        <f aca="false">Picture!DA60</f>
        <v>0</v>
      </c>
      <c r="CZ32" s="104" t="n">
        <f aca="false">Picture!DB60</f>
        <v>0</v>
      </c>
      <c r="DA32" s="104"/>
      <c r="DB32" s="104"/>
      <c r="DC32" s="104"/>
      <c r="DD32" s="104"/>
      <c r="DE32" s="104"/>
      <c r="DF32" s="104"/>
      <c r="DG32" s="104"/>
      <c r="DH32" s="104"/>
      <c r="DI32" s="104"/>
      <c r="DJ32" s="104"/>
      <c r="DK32" s="104"/>
      <c r="DL32" s="104"/>
      <c r="DM32" s="104"/>
      <c r="DN32" s="104"/>
      <c r="DO32" s="104"/>
      <c r="DP32" s="104"/>
      <c r="DQ32" s="104"/>
      <c r="DR32" s="104"/>
      <c r="DS32" s="104"/>
      <c r="DT32" s="104"/>
      <c r="DU32" s="104"/>
      <c r="DV32" s="104"/>
      <c r="DW32" s="104"/>
      <c r="DX32" s="104"/>
      <c r="DY32" s="104"/>
      <c r="DZ32" s="104"/>
      <c r="EA32" s="104"/>
      <c r="EB32" s="104"/>
      <c r="EC32" s="104"/>
      <c r="ED32" s="104"/>
      <c r="EE32" s="104"/>
      <c r="EF32" s="104"/>
      <c r="EG32" s="104"/>
      <c r="EH32" s="104"/>
      <c r="EI32" s="104"/>
      <c r="EJ32" s="104"/>
      <c r="EK32" s="104"/>
      <c r="EL32" s="104"/>
      <c r="EM32" s="104"/>
      <c r="EN32" s="104"/>
    </row>
    <row r="33" customFormat="false" ht="12.75" hidden="false" customHeight="false" outlineLevel="0" collapsed="false">
      <c r="A33" s="0" t="s">
        <v>70</v>
      </c>
      <c r="B33" s="104" t="n">
        <f aca="false">Picture!D64</f>
        <v>0</v>
      </c>
      <c r="C33" s="104" t="n">
        <f aca="false">Picture!E64</f>
        <v>0</v>
      </c>
      <c r="D33" s="104" t="n">
        <f aca="false">Picture!F64</f>
        <v>0</v>
      </c>
      <c r="E33" s="104" t="n">
        <f aca="false">Picture!G64</f>
        <v>0</v>
      </c>
      <c r="F33" s="104" t="n">
        <f aca="false">Picture!H64</f>
        <v>0</v>
      </c>
      <c r="G33" s="104" t="n">
        <f aca="false">Picture!I64</f>
        <v>0</v>
      </c>
      <c r="H33" s="104" t="n">
        <f aca="false">Picture!J64</f>
        <v>0</v>
      </c>
      <c r="I33" s="104" t="n">
        <f aca="false">Picture!K64</f>
        <v>0</v>
      </c>
      <c r="J33" s="104" t="n">
        <f aca="false">Picture!L64</f>
        <v>0</v>
      </c>
      <c r="K33" s="104" t="n">
        <f aca="false">Picture!M64</f>
        <v>0</v>
      </c>
      <c r="L33" s="104" t="n">
        <f aca="false">Picture!N64</f>
        <v>0</v>
      </c>
      <c r="M33" s="104" t="n">
        <f aca="false">Picture!O64</f>
        <v>0</v>
      </c>
      <c r="N33" s="104" t="n">
        <f aca="false">Picture!P64</f>
        <v>0</v>
      </c>
      <c r="O33" s="104" t="n">
        <f aca="false">Picture!Q64</f>
        <v>0</v>
      </c>
      <c r="P33" s="104" t="n">
        <f aca="false">Picture!R64</f>
        <v>0</v>
      </c>
      <c r="Q33" s="104" t="n">
        <f aca="false">Picture!S64</f>
        <v>0</v>
      </c>
      <c r="R33" s="104" t="n">
        <f aca="false">Picture!T64</f>
        <v>0</v>
      </c>
      <c r="S33" s="104" t="n">
        <f aca="false">Picture!U64</f>
        <v>0</v>
      </c>
      <c r="T33" s="104" t="n">
        <f aca="false">Picture!V64</f>
        <v>0</v>
      </c>
      <c r="U33" s="104" t="n">
        <f aca="false">Picture!W64</f>
        <v>0</v>
      </c>
      <c r="V33" s="104" t="n">
        <f aca="false">Picture!X64</f>
        <v>0</v>
      </c>
      <c r="W33" s="104" t="n">
        <f aca="false">Picture!Y64</f>
        <v>0</v>
      </c>
      <c r="X33" s="104" t="n">
        <f aca="false">Picture!Z64</f>
        <v>0</v>
      </c>
      <c r="Y33" s="104" t="n">
        <f aca="false">Picture!AA64</f>
        <v>0</v>
      </c>
      <c r="Z33" s="104" t="n">
        <f aca="false">Picture!AB64</f>
        <v>0</v>
      </c>
      <c r="AA33" s="104" t="n">
        <f aca="false">Picture!AC64</f>
        <v>0</v>
      </c>
      <c r="AB33" s="104" t="n">
        <f aca="false">Picture!AD64</f>
        <v>0</v>
      </c>
      <c r="AC33" s="104" t="n">
        <f aca="false">Picture!AE64</f>
        <v>0</v>
      </c>
      <c r="AD33" s="104" t="n">
        <f aca="false">Picture!AF64</f>
        <v>0</v>
      </c>
      <c r="AE33" s="104" t="n">
        <f aca="false">Picture!AG64</f>
        <v>0</v>
      </c>
      <c r="AF33" s="104" t="n">
        <f aca="false">Picture!AH64</f>
        <v>0</v>
      </c>
      <c r="AG33" s="104" t="n">
        <f aca="false">Picture!AI64</f>
        <v>0</v>
      </c>
      <c r="AH33" s="104" t="n">
        <f aca="false">Picture!AJ64</f>
        <v>0</v>
      </c>
      <c r="AI33" s="104" t="n">
        <f aca="false">Picture!AK64</f>
        <v>0</v>
      </c>
      <c r="AJ33" s="104" t="n">
        <f aca="false">Picture!AL64</f>
        <v>0</v>
      </c>
      <c r="AK33" s="104" t="n">
        <f aca="false">Picture!AM64</f>
        <v>0</v>
      </c>
      <c r="AL33" s="104" t="n">
        <f aca="false">Picture!AN64</f>
        <v>0</v>
      </c>
      <c r="AM33" s="104" t="n">
        <f aca="false">Picture!AO64</f>
        <v>0</v>
      </c>
      <c r="AN33" s="104" t="n">
        <f aca="false">Picture!AP64</f>
        <v>0</v>
      </c>
      <c r="AO33" s="104" t="n">
        <f aca="false">Picture!AQ64</f>
        <v>0</v>
      </c>
      <c r="AP33" s="104" t="n">
        <f aca="false">Picture!AR64</f>
        <v>0</v>
      </c>
      <c r="AQ33" s="104" t="n">
        <f aca="false">Picture!AS64</f>
        <v>0</v>
      </c>
      <c r="AR33" s="104" t="n">
        <f aca="false">Picture!AT64</f>
        <v>0</v>
      </c>
      <c r="AS33" s="104" t="n">
        <f aca="false">Picture!AU64</f>
        <v>0</v>
      </c>
      <c r="AT33" s="104" t="n">
        <f aca="false">Picture!AV64</f>
        <v>0</v>
      </c>
      <c r="AU33" s="104" t="n">
        <f aca="false">Picture!AW64</f>
        <v>0</v>
      </c>
      <c r="AV33" s="104" t="n">
        <f aca="false">Picture!AX64</f>
        <v>0</v>
      </c>
      <c r="AW33" s="104" t="n">
        <f aca="false">Picture!AY64</f>
        <v>0</v>
      </c>
      <c r="AX33" s="104" t="n">
        <f aca="false">Picture!AZ64</f>
        <v>0</v>
      </c>
      <c r="AY33" s="104" t="n">
        <f aca="false">Picture!BA64</f>
        <v>0</v>
      </c>
      <c r="AZ33" s="104" t="n">
        <f aca="false">Picture!BB64</f>
        <v>0</v>
      </c>
      <c r="BA33" s="104" t="n">
        <f aca="false">Picture!BC64</f>
        <v>0</v>
      </c>
      <c r="BB33" s="104" t="n">
        <f aca="false">Picture!BD64</f>
        <v>0</v>
      </c>
      <c r="BC33" s="104" t="n">
        <f aca="false">Picture!BE64</f>
        <v>0</v>
      </c>
      <c r="BD33" s="104" t="n">
        <f aca="false">Picture!BF64</f>
        <v>0</v>
      </c>
      <c r="BE33" s="104" t="n">
        <f aca="false">Picture!BG64</f>
        <v>0</v>
      </c>
      <c r="BF33" s="104" t="n">
        <f aca="false">Picture!BH64</f>
        <v>0</v>
      </c>
      <c r="BG33" s="104" t="n">
        <f aca="false">Picture!BI64</f>
        <v>0</v>
      </c>
      <c r="BH33" s="104" t="n">
        <f aca="false">Picture!BJ64</f>
        <v>0</v>
      </c>
      <c r="BI33" s="104" t="n">
        <f aca="false">Picture!BK64</f>
        <v>0</v>
      </c>
      <c r="BJ33" s="104" t="n">
        <f aca="false">Picture!BL64</f>
        <v>0</v>
      </c>
      <c r="BK33" s="104" t="n">
        <f aca="false">Picture!BM64</f>
        <v>0</v>
      </c>
      <c r="BL33" s="104" t="n">
        <f aca="false">Picture!BN64</f>
        <v>0</v>
      </c>
      <c r="BM33" s="104" t="n">
        <f aca="false">Picture!BO64</f>
        <v>0</v>
      </c>
      <c r="BN33" s="104" t="n">
        <f aca="false">Picture!BP64</f>
        <v>0</v>
      </c>
      <c r="BO33" s="104" t="n">
        <f aca="false">Picture!BQ64</f>
        <v>0</v>
      </c>
      <c r="BP33" s="104" t="n">
        <f aca="false">Picture!BR64</f>
        <v>0</v>
      </c>
      <c r="BQ33" s="104" t="n">
        <f aca="false">Picture!BS64</f>
        <v>0</v>
      </c>
      <c r="BR33" s="104" t="n">
        <f aca="false">Picture!BT64</f>
        <v>0</v>
      </c>
      <c r="BS33" s="104" t="n">
        <f aca="false">Picture!BU64</f>
        <v>0</v>
      </c>
      <c r="BT33" s="104" t="n">
        <f aca="false">Picture!BV64</f>
        <v>0</v>
      </c>
      <c r="BU33" s="104" t="n">
        <f aca="false">Picture!BW64</f>
        <v>0</v>
      </c>
      <c r="BV33" s="104" t="n">
        <f aca="false">Picture!BX64</f>
        <v>0</v>
      </c>
      <c r="BW33" s="104" t="n">
        <f aca="false">Picture!BY64</f>
        <v>0</v>
      </c>
      <c r="BX33" s="104" t="n">
        <f aca="false">Picture!BZ64</f>
        <v>0</v>
      </c>
      <c r="BY33" s="104" t="n">
        <f aca="false">Picture!CA64</f>
        <v>0</v>
      </c>
      <c r="BZ33" s="104" t="n">
        <f aca="false">Picture!CB64</f>
        <v>0</v>
      </c>
      <c r="CA33" s="104" t="n">
        <f aca="false">Picture!CC64</f>
        <v>0</v>
      </c>
      <c r="CB33" s="104" t="n">
        <f aca="false">Picture!CD64</f>
        <v>0</v>
      </c>
      <c r="CC33" s="104" t="n">
        <f aca="false">Picture!CE64</f>
        <v>0</v>
      </c>
      <c r="CD33" s="104" t="n">
        <f aca="false">Picture!CF64</f>
        <v>0</v>
      </c>
      <c r="CE33" s="104" t="n">
        <f aca="false">Picture!CG64</f>
        <v>0</v>
      </c>
      <c r="CF33" s="104" t="n">
        <f aca="false">Picture!CH64</f>
        <v>0</v>
      </c>
      <c r="CG33" s="104" t="n">
        <f aca="false">Picture!CI64</f>
        <v>0</v>
      </c>
      <c r="CH33" s="104" t="n">
        <f aca="false">Picture!CJ64</f>
        <v>0</v>
      </c>
      <c r="CI33" s="104" t="n">
        <f aca="false">Picture!CK64</f>
        <v>0</v>
      </c>
      <c r="CJ33" s="104" t="n">
        <f aca="false">Picture!CL64</f>
        <v>0</v>
      </c>
      <c r="CK33" s="104" t="n">
        <f aca="false">Picture!CM64</f>
        <v>0</v>
      </c>
      <c r="CL33" s="104" t="n">
        <f aca="false">Picture!CN64</f>
        <v>0</v>
      </c>
      <c r="CM33" s="104" t="n">
        <f aca="false">Picture!CO64</f>
        <v>0</v>
      </c>
      <c r="CN33" s="104" t="n">
        <f aca="false">Picture!CP64</f>
        <v>0</v>
      </c>
      <c r="CO33" s="104" t="n">
        <f aca="false">Picture!CQ64</f>
        <v>0</v>
      </c>
      <c r="CP33" s="104" t="n">
        <f aca="false">Picture!CR64</f>
        <v>0</v>
      </c>
      <c r="CQ33" s="104" t="n">
        <f aca="false">Picture!CS64</f>
        <v>0</v>
      </c>
      <c r="CR33" s="104" t="n">
        <f aca="false">Picture!CT64</f>
        <v>0</v>
      </c>
      <c r="CS33" s="104" t="n">
        <f aca="false">Picture!CU64</f>
        <v>0</v>
      </c>
      <c r="CT33" s="104" t="n">
        <f aca="false">Picture!CV64</f>
        <v>0</v>
      </c>
      <c r="CU33" s="104" t="n">
        <f aca="false">Picture!CW64</f>
        <v>0</v>
      </c>
      <c r="CV33" s="104" t="n">
        <f aca="false">Picture!CX64</f>
        <v>0</v>
      </c>
      <c r="CW33" s="104" t="n">
        <f aca="false">Picture!CY64</f>
        <v>0</v>
      </c>
      <c r="CX33" s="104" t="n">
        <f aca="false">Picture!CZ64</f>
        <v>0</v>
      </c>
      <c r="CY33" s="104" t="n">
        <f aca="false">Picture!DA64</f>
        <v>0</v>
      </c>
      <c r="CZ33" s="104" t="n">
        <f aca="false">Picture!DB64</f>
        <v>0</v>
      </c>
      <c r="DA33" s="104"/>
      <c r="DB33" s="104"/>
      <c r="DC33" s="104"/>
      <c r="DD33" s="104"/>
      <c r="DE33" s="104"/>
      <c r="DF33" s="104"/>
      <c r="DG33" s="104"/>
      <c r="DH33" s="104"/>
      <c r="DI33" s="104"/>
      <c r="DJ33" s="104"/>
      <c r="DK33" s="104"/>
      <c r="DL33" s="104"/>
      <c r="DM33" s="104"/>
      <c r="DN33" s="104"/>
      <c r="DO33" s="104"/>
      <c r="DP33" s="104"/>
      <c r="DQ33" s="104"/>
      <c r="DR33" s="104"/>
      <c r="DS33" s="104"/>
      <c r="DT33" s="104"/>
      <c r="DU33" s="104"/>
      <c r="DV33" s="104"/>
      <c r="DW33" s="104"/>
      <c r="DX33" s="104"/>
      <c r="DY33" s="104"/>
      <c r="DZ33" s="104"/>
      <c r="EA33" s="104"/>
      <c r="EB33" s="104"/>
      <c r="EC33" s="104"/>
      <c r="ED33" s="104"/>
      <c r="EE33" s="104"/>
      <c r="EF33" s="104"/>
      <c r="EG33" s="104"/>
      <c r="EH33" s="104"/>
      <c r="EI33" s="104"/>
      <c r="EJ33" s="104"/>
      <c r="EK33" s="104"/>
      <c r="EL33" s="104"/>
      <c r="EM33" s="104"/>
      <c r="EN33" s="104"/>
    </row>
    <row r="34" customFormat="false" ht="12.75" hidden="false" customHeight="false" outlineLevel="0" collapsed="false">
      <c r="A34" s="0" t="s">
        <v>71</v>
      </c>
      <c r="B34" s="104" t="n">
        <f aca="false">Picture!D68</f>
        <v>0</v>
      </c>
      <c r="C34" s="0" t="n">
        <f aca="false">Picture!E68</f>
        <v>0</v>
      </c>
      <c r="D34" s="0" t="n">
        <f aca="false">Picture!F68</f>
        <v>0</v>
      </c>
      <c r="E34" s="0" t="n">
        <f aca="false">Picture!G68</f>
        <v>0</v>
      </c>
      <c r="F34" s="0" t="n">
        <f aca="false">Picture!H68</f>
        <v>0</v>
      </c>
      <c r="G34" s="0" t="n">
        <f aca="false">Picture!I68</f>
        <v>0</v>
      </c>
      <c r="H34" s="0" t="n">
        <f aca="false">Picture!J68</f>
        <v>0</v>
      </c>
      <c r="I34" s="0" t="n">
        <f aca="false">Picture!K68</f>
        <v>0</v>
      </c>
      <c r="J34" s="0" t="n">
        <f aca="false">Picture!L68</f>
        <v>0</v>
      </c>
      <c r="K34" s="0" t="n">
        <f aca="false">Picture!M68</f>
        <v>0</v>
      </c>
      <c r="L34" s="0" t="n">
        <f aca="false">Picture!N68</f>
        <v>0</v>
      </c>
      <c r="M34" s="0" t="n">
        <f aca="false">Picture!O68</f>
        <v>0</v>
      </c>
      <c r="N34" s="0" t="n">
        <f aca="false">Picture!P68</f>
        <v>0</v>
      </c>
      <c r="O34" s="0" t="n">
        <f aca="false">Picture!Q68</f>
        <v>0</v>
      </c>
      <c r="P34" s="0" t="n">
        <f aca="false">Picture!R68</f>
        <v>0</v>
      </c>
      <c r="Q34" s="0" t="n">
        <f aca="false">Picture!S68</f>
        <v>0</v>
      </c>
      <c r="R34" s="0" t="n">
        <f aca="false">Picture!T68</f>
        <v>0</v>
      </c>
      <c r="S34" s="0" t="n">
        <f aca="false">Picture!U68</f>
        <v>0</v>
      </c>
      <c r="T34" s="0" t="n">
        <f aca="false">Picture!V68</f>
        <v>0</v>
      </c>
      <c r="U34" s="0" t="n">
        <f aca="false">Picture!W68</f>
        <v>0</v>
      </c>
      <c r="V34" s="0" t="n">
        <f aca="false">Picture!X68</f>
        <v>0</v>
      </c>
      <c r="W34" s="0" t="n">
        <f aca="false">Picture!Y68</f>
        <v>0</v>
      </c>
      <c r="X34" s="0" t="n">
        <f aca="false">Picture!Z68</f>
        <v>0</v>
      </c>
      <c r="Y34" s="0" t="n">
        <f aca="false">Picture!AA68</f>
        <v>0</v>
      </c>
      <c r="Z34" s="0" t="n">
        <f aca="false">Picture!AB68</f>
        <v>0</v>
      </c>
      <c r="AA34" s="0" t="n">
        <f aca="false">Picture!AC68</f>
        <v>0</v>
      </c>
      <c r="AB34" s="0" t="n">
        <f aca="false">Picture!AD68</f>
        <v>0</v>
      </c>
      <c r="AC34" s="0" t="n">
        <f aca="false">Picture!AE68</f>
        <v>0</v>
      </c>
      <c r="AD34" s="0" t="n">
        <f aca="false">Picture!AF68</f>
        <v>0</v>
      </c>
      <c r="AE34" s="0" t="n">
        <f aca="false">Picture!AG68</f>
        <v>0</v>
      </c>
      <c r="AF34" s="0" t="n">
        <f aca="false">Picture!AH68</f>
        <v>0</v>
      </c>
      <c r="AG34" s="0" t="n">
        <f aca="false">Picture!AI68</f>
        <v>0</v>
      </c>
      <c r="AH34" s="0" t="n">
        <f aca="false">Picture!AJ68</f>
        <v>0</v>
      </c>
      <c r="AI34" s="0" t="n">
        <f aca="false">Picture!AK68</f>
        <v>0</v>
      </c>
      <c r="AJ34" s="0" t="n">
        <f aca="false">Picture!AL68</f>
        <v>0</v>
      </c>
      <c r="AK34" s="0" t="n">
        <f aca="false">Picture!AM68</f>
        <v>0</v>
      </c>
      <c r="AL34" s="0" t="n">
        <f aca="false">Picture!AN68</f>
        <v>0</v>
      </c>
      <c r="AM34" s="0" t="n">
        <f aca="false">Picture!AO68</f>
        <v>0</v>
      </c>
      <c r="AN34" s="0" t="n">
        <f aca="false">Picture!AP68</f>
        <v>0</v>
      </c>
      <c r="AO34" s="0" t="n">
        <f aca="false">Picture!AQ68</f>
        <v>0</v>
      </c>
      <c r="AP34" s="0" t="n">
        <f aca="false">Picture!AR68</f>
        <v>0</v>
      </c>
      <c r="AQ34" s="0" t="n">
        <f aca="false">Picture!AS68</f>
        <v>0</v>
      </c>
      <c r="AR34" s="0" t="n">
        <f aca="false">Picture!AT68</f>
        <v>0</v>
      </c>
      <c r="AS34" s="0" t="n">
        <f aca="false">Picture!AU68</f>
        <v>0</v>
      </c>
      <c r="AT34" s="0" t="n">
        <f aca="false">Picture!AV68</f>
        <v>0</v>
      </c>
      <c r="AU34" s="0" t="n">
        <f aca="false">Picture!AW68</f>
        <v>0</v>
      </c>
      <c r="AV34" s="0" t="n">
        <f aca="false">Picture!AX68</f>
        <v>0</v>
      </c>
      <c r="AW34" s="0" t="n">
        <f aca="false">Picture!AY68</f>
        <v>0</v>
      </c>
      <c r="AX34" s="0" t="n">
        <f aca="false">Picture!AZ68</f>
        <v>0</v>
      </c>
      <c r="AY34" s="0" t="n">
        <f aca="false">Picture!BA68</f>
        <v>0</v>
      </c>
      <c r="AZ34" s="0" t="n">
        <f aca="false">Picture!BB68</f>
        <v>0</v>
      </c>
      <c r="BA34" s="0" t="n">
        <f aca="false">Picture!BC68</f>
        <v>0</v>
      </c>
      <c r="BB34" s="0" t="n">
        <f aca="false">Picture!BD68</f>
        <v>0</v>
      </c>
      <c r="BC34" s="0" t="n">
        <f aca="false">Picture!BE68</f>
        <v>0</v>
      </c>
      <c r="BD34" s="0" t="n">
        <f aca="false">Picture!BF68</f>
        <v>0</v>
      </c>
      <c r="BE34" s="0" t="n">
        <f aca="false">Picture!BG68</f>
        <v>0</v>
      </c>
      <c r="BF34" s="0" t="n">
        <f aca="false">Picture!BH68</f>
        <v>0</v>
      </c>
      <c r="BG34" s="0" t="n">
        <f aca="false">Picture!BI68</f>
        <v>0</v>
      </c>
      <c r="BH34" s="0" t="n">
        <f aca="false">Picture!BJ68</f>
        <v>0</v>
      </c>
      <c r="BI34" s="0" t="n">
        <f aca="false">Picture!BK68</f>
        <v>0</v>
      </c>
      <c r="BJ34" s="0" t="n">
        <f aca="false">Picture!BL68</f>
        <v>0</v>
      </c>
      <c r="BK34" s="0" t="n">
        <f aca="false">Picture!BM68</f>
        <v>0</v>
      </c>
      <c r="BL34" s="0" t="n">
        <f aca="false">Picture!BN68</f>
        <v>0</v>
      </c>
      <c r="BM34" s="0" t="n">
        <f aca="false">Picture!BO68</f>
        <v>0</v>
      </c>
      <c r="BN34" s="0" t="n">
        <f aca="false">Picture!BP68</f>
        <v>0</v>
      </c>
      <c r="BO34" s="0" t="n">
        <f aca="false">Picture!BQ68</f>
        <v>0</v>
      </c>
      <c r="BP34" s="0" t="n">
        <f aca="false">Picture!BR68</f>
        <v>0</v>
      </c>
      <c r="BQ34" s="0" t="n">
        <f aca="false">Picture!BS68</f>
        <v>0</v>
      </c>
      <c r="BR34" s="0" t="n">
        <f aca="false">Picture!BT68</f>
        <v>0</v>
      </c>
      <c r="BS34" s="0" t="n">
        <f aca="false">Picture!BU68</f>
        <v>0</v>
      </c>
      <c r="BT34" s="0" t="n">
        <f aca="false">Picture!BV68</f>
        <v>0</v>
      </c>
      <c r="BU34" s="0" t="n">
        <f aca="false">Picture!BW68</f>
        <v>0</v>
      </c>
      <c r="BV34" s="0" t="n">
        <f aca="false">Picture!BX68</f>
        <v>0</v>
      </c>
      <c r="BW34" s="0" t="n">
        <f aca="false">Picture!BY68</f>
        <v>0</v>
      </c>
      <c r="BX34" s="0" t="n">
        <f aca="false">Picture!BZ68</f>
        <v>0</v>
      </c>
      <c r="BY34" s="0" t="n">
        <f aca="false">Picture!CA68</f>
        <v>0</v>
      </c>
      <c r="BZ34" s="0" t="n">
        <f aca="false">Picture!CB68</f>
        <v>0</v>
      </c>
      <c r="CA34" s="0" t="n">
        <f aca="false">Picture!CC68</f>
        <v>0</v>
      </c>
      <c r="CB34" s="0" t="n">
        <f aca="false">Picture!CD68</f>
        <v>0</v>
      </c>
      <c r="CC34" s="0" t="n">
        <f aca="false">Picture!CE68</f>
        <v>0</v>
      </c>
      <c r="CD34" s="0" t="n">
        <f aca="false">Picture!CF68</f>
        <v>0</v>
      </c>
      <c r="CE34" s="0" t="n">
        <f aca="false">Picture!CG68</f>
        <v>0</v>
      </c>
      <c r="CF34" s="0" t="n">
        <f aca="false">Picture!CH68</f>
        <v>0</v>
      </c>
      <c r="CG34" s="0" t="n">
        <f aca="false">Picture!CI68</f>
        <v>0</v>
      </c>
      <c r="CH34" s="0" t="n">
        <f aca="false">Picture!CJ68</f>
        <v>0</v>
      </c>
      <c r="CI34" s="0" t="n">
        <f aca="false">Picture!CK68</f>
        <v>0</v>
      </c>
      <c r="CJ34" s="0" t="n">
        <f aca="false">Picture!CL68</f>
        <v>0</v>
      </c>
      <c r="CK34" s="0" t="n">
        <f aca="false">Picture!CM68</f>
        <v>0</v>
      </c>
      <c r="CL34" s="0" t="n">
        <f aca="false">Picture!CN68</f>
        <v>0</v>
      </c>
      <c r="CM34" s="0" t="n">
        <f aca="false">Picture!CO68</f>
        <v>0</v>
      </c>
      <c r="CN34" s="0" t="n">
        <f aca="false">Picture!CP68</f>
        <v>0</v>
      </c>
      <c r="CO34" s="0" t="n">
        <f aca="false">Picture!CQ68</f>
        <v>0</v>
      </c>
      <c r="CP34" s="0" t="n">
        <f aca="false">Picture!CR68</f>
        <v>0</v>
      </c>
      <c r="CQ34" s="0" t="n">
        <f aca="false">Picture!CS68</f>
        <v>0</v>
      </c>
      <c r="CR34" s="0" t="n">
        <f aca="false">Picture!CT68</f>
        <v>0</v>
      </c>
      <c r="CS34" s="0" t="n">
        <f aca="false">Picture!CU68</f>
        <v>0</v>
      </c>
      <c r="CT34" s="0" t="n">
        <f aca="false">Picture!CV68</f>
        <v>0</v>
      </c>
      <c r="CU34" s="0" t="n">
        <f aca="false">Picture!CW68</f>
        <v>0</v>
      </c>
      <c r="CV34" s="0" t="n">
        <f aca="false">Picture!CX68</f>
        <v>0</v>
      </c>
      <c r="CW34" s="0" t="n">
        <f aca="false">Picture!CY68</f>
        <v>0</v>
      </c>
      <c r="CX34" s="0" t="n">
        <f aca="false">Picture!CZ68</f>
        <v>0</v>
      </c>
      <c r="CY34" s="0" t="n">
        <f aca="false">Picture!DA68</f>
        <v>0</v>
      </c>
      <c r="CZ34" s="0" t="n">
        <f aca="false">Picture!DB68</f>
        <v>0</v>
      </c>
    </row>
    <row r="35" customFormat="false" ht="12.75" hidden="false" customHeight="false" outlineLevel="0" collapsed="false">
      <c r="A35" s="0" t="s">
        <v>72</v>
      </c>
      <c r="B35" s="104" t="n">
        <f aca="false">Picture!D72</f>
        <v>0</v>
      </c>
      <c r="C35" s="0" t="n">
        <f aca="false">Picture!E72</f>
        <v>0</v>
      </c>
      <c r="D35" s="0" t="n">
        <f aca="false">Picture!F72</f>
        <v>0</v>
      </c>
      <c r="E35" s="0" t="n">
        <f aca="false">Picture!G72</f>
        <v>0</v>
      </c>
      <c r="F35" s="0" t="n">
        <f aca="false">Picture!H72</f>
        <v>0</v>
      </c>
      <c r="G35" s="0" t="n">
        <f aca="false">Picture!I72</f>
        <v>0</v>
      </c>
      <c r="H35" s="0" t="n">
        <f aca="false">Picture!J72</f>
        <v>0</v>
      </c>
      <c r="I35" s="0" t="n">
        <f aca="false">Picture!K72</f>
        <v>0</v>
      </c>
      <c r="J35" s="0" t="n">
        <f aca="false">Picture!L72</f>
        <v>0</v>
      </c>
      <c r="K35" s="0" t="n">
        <f aca="false">Picture!M72</f>
        <v>0</v>
      </c>
      <c r="L35" s="0" t="n">
        <f aca="false">Picture!N72</f>
        <v>0</v>
      </c>
      <c r="M35" s="0" t="n">
        <f aca="false">Picture!O72</f>
        <v>0</v>
      </c>
      <c r="N35" s="0" t="n">
        <f aca="false">Picture!P72</f>
        <v>0</v>
      </c>
      <c r="O35" s="0" t="n">
        <f aca="false">Picture!Q72</f>
        <v>0</v>
      </c>
      <c r="P35" s="0" t="n">
        <f aca="false">Picture!R72</f>
        <v>0</v>
      </c>
      <c r="Q35" s="0" t="n">
        <f aca="false">Picture!S72</f>
        <v>0</v>
      </c>
      <c r="R35" s="0" t="n">
        <f aca="false">Picture!T72</f>
        <v>0</v>
      </c>
      <c r="S35" s="0" t="n">
        <f aca="false">Picture!U72</f>
        <v>0</v>
      </c>
      <c r="T35" s="0" t="n">
        <f aca="false">Picture!V72</f>
        <v>0</v>
      </c>
      <c r="U35" s="0" t="n">
        <f aca="false">Picture!W72</f>
        <v>0</v>
      </c>
      <c r="V35" s="0" t="n">
        <f aca="false">Picture!X72</f>
        <v>0</v>
      </c>
      <c r="W35" s="0" t="n">
        <f aca="false">Picture!Y72</f>
        <v>0</v>
      </c>
      <c r="X35" s="0" t="n">
        <f aca="false">Picture!Z72</f>
        <v>0</v>
      </c>
      <c r="Y35" s="0" t="n">
        <f aca="false">Picture!AA72</f>
        <v>0</v>
      </c>
      <c r="Z35" s="0" t="n">
        <f aca="false">Picture!AB72</f>
        <v>0</v>
      </c>
      <c r="AA35" s="0" t="n">
        <f aca="false">Picture!AC72</f>
        <v>0</v>
      </c>
      <c r="AB35" s="0" t="n">
        <f aca="false">Picture!AD72</f>
        <v>0</v>
      </c>
      <c r="AC35" s="0" t="n">
        <f aca="false">Picture!AE72</f>
        <v>0</v>
      </c>
      <c r="AD35" s="0" t="n">
        <f aca="false">Picture!AF72</f>
        <v>0</v>
      </c>
      <c r="AE35" s="0" t="n">
        <f aca="false">Picture!AG72</f>
        <v>0</v>
      </c>
      <c r="AF35" s="0" t="n">
        <f aca="false">Picture!AH72</f>
        <v>0</v>
      </c>
      <c r="AG35" s="0" t="n">
        <f aca="false">Picture!AI72</f>
        <v>0</v>
      </c>
      <c r="AH35" s="0" t="n">
        <f aca="false">Picture!AJ72</f>
        <v>0</v>
      </c>
      <c r="AI35" s="0" t="n">
        <f aca="false">Picture!AK72</f>
        <v>0</v>
      </c>
      <c r="AJ35" s="0" t="n">
        <f aca="false">Picture!AL72</f>
        <v>0</v>
      </c>
      <c r="AK35" s="0" t="n">
        <f aca="false">Picture!AM72</f>
        <v>0</v>
      </c>
      <c r="AL35" s="0" t="n">
        <f aca="false">Picture!AN72</f>
        <v>0</v>
      </c>
      <c r="AM35" s="0" t="n">
        <f aca="false">Picture!AO72</f>
        <v>0</v>
      </c>
      <c r="AN35" s="0" t="n">
        <f aca="false">Picture!AP72</f>
        <v>0</v>
      </c>
      <c r="AO35" s="0" t="n">
        <f aca="false">Picture!AQ72</f>
        <v>0</v>
      </c>
      <c r="AP35" s="0" t="n">
        <f aca="false">Picture!AR72</f>
        <v>0</v>
      </c>
      <c r="AQ35" s="0" t="n">
        <f aca="false">Picture!AS72</f>
        <v>0</v>
      </c>
      <c r="AR35" s="0" t="n">
        <f aca="false">Picture!AT72</f>
        <v>0</v>
      </c>
      <c r="AS35" s="0" t="n">
        <f aca="false">Picture!AU72</f>
        <v>0</v>
      </c>
      <c r="AT35" s="0" t="n">
        <f aca="false">Picture!AV72</f>
        <v>0</v>
      </c>
      <c r="AU35" s="0" t="n">
        <f aca="false">Picture!AW72</f>
        <v>0</v>
      </c>
      <c r="AV35" s="0" t="n">
        <f aca="false">Picture!AX72</f>
        <v>0</v>
      </c>
      <c r="AW35" s="0" t="n">
        <f aca="false">Picture!AY72</f>
        <v>0</v>
      </c>
      <c r="AX35" s="0" t="n">
        <f aca="false">Picture!AZ72</f>
        <v>0</v>
      </c>
      <c r="AY35" s="0" t="n">
        <f aca="false">Picture!BA72</f>
        <v>0</v>
      </c>
      <c r="AZ35" s="0" t="n">
        <f aca="false">Picture!BB72</f>
        <v>0</v>
      </c>
      <c r="BA35" s="0" t="n">
        <f aca="false">Picture!BC72</f>
        <v>0</v>
      </c>
      <c r="BB35" s="0" t="n">
        <f aca="false">Picture!BD72</f>
        <v>0</v>
      </c>
      <c r="BC35" s="0" t="n">
        <f aca="false">Picture!BE72</f>
        <v>0</v>
      </c>
      <c r="BD35" s="0" t="n">
        <f aca="false">Picture!BF72</f>
        <v>0</v>
      </c>
      <c r="BE35" s="0" t="n">
        <f aca="false">Picture!BG72</f>
        <v>0</v>
      </c>
      <c r="BF35" s="0" t="n">
        <f aca="false">Picture!BH72</f>
        <v>0</v>
      </c>
      <c r="BG35" s="0" t="n">
        <f aca="false">Picture!BI72</f>
        <v>0</v>
      </c>
      <c r="BH35" s="0" t="n">
        <f aca="false">Picture!BJ72</f>
        <v>0</v>
      </c>
      <c r="BI35" s="0" t="n">
        <f aca="false">Picture!BK72</f>
        <v>0</v>
      </c>
      <c r="BJ35" s="0" t="n">
        <f aca="false">Picture!BL72</f>
        <v>0</v>
      </c>
      <c r="BK35" s="0" t="n">
        <f aca="false">Picture!BM72</f>
        <v>0</v>
      </c>
      <c r="BL35" s="0" t="n">
        <f aca="false">Picture!BN72</f>
        <v>0</v>
      </c>
      <c r="BM35" s="0" t="n">
        <f aca="false">Picture!BO72</f>
        <v>0</v>
      </c>
      <c r="BN35" s="0" t="n">
        <f aca="false">Picture!BP72</f>
        <v>0</v>
      </c>
      <c r="BO35" s="0" t="n">
        <f aca="false">Picture!BQ72</f>
        <v>0</v>
      </c>
      <c r="BP35" s="0" t="n">
        <f aca="false">Picture!BR72</f>
        <v>0</v>
      </c>
      <c r="BQ35" s="0" t="n">
        <f aca="false">Picture!BS72</f>
        <v>0</v>
      </c>
      <c r="BR35" s="0" t="n">
        <f aca="false">Picture!BT72</f>
        <v>0</v>
      </c>
      <c r="BS35" s="0" t="n">
        <f aca="false">Picture!BU72</f>
        <v>0</v>
      </c>
      <c r="BT35" s="0" t="n">
        <f aca="false">Picture!BV72</f>
        <v>0</v>
      </c>
      <c r="BU35" s="0" t="n">
        <f aca="false">Picture!BW72</f>
        <v>0</v>
      </c>
      <c r="BV35" s="0" t="n">
        <f aca="false">Picture!BX72</f>
        <v>0</v>
      </c>
      <c r="BW35" s="0" t="n">
        <f aca="false">Picture!BY72</f>
        <v>0</v>
      </c>
      <c r="BX35" s="0" t="n">
        <f aca="false">Picture!BZ72</f>
        <v>0</v>
      </c>
      <c r="BY35" s="0" t="n">
        <f aca="false">Picture!CA72</f>
        <v>0</v>
      </c>
      <c r="BZ35" s="0" t="n">
        <f aca="false">Picture!CB72</f>
        <v>0</v>
      </c>
      <c r="CA35" s="0" t="n">
        <f aca="false">Picture!CC72</f>
        <v>0</v>
      </c>
      <c r="CB35" s="0" t="n">
        <f aca="false">Picture!CD72</f>
        <v>0</v>
      </c>
      <c r="CC35" s="0" t="n">
        <f aca="false">Picture!CE72</f>
        <v>0</v>
      </c>
      <c r="CD35" s="0" t="n">
        <f aca="false">Picture!CF72</f>
        <v>0</v>
      </c>
      <c r="CE35" s="0" t="n">
        <f aca="false">Picture!CG72</f>
        <v>0</v>
      </c>
      <c r="CF35" s="0" t="n">
        <f aca="false">Picture!CH72</f>
        <v>0</v>
      </c>
      <c r="CG35" s="0" t="n">
        <f aca="false">Picture!CI72</f>
        <v>0</v>
      </c>
      <c r="CH35" s="0" t="n">
        <f aca="false">Picture!CJ72</f>
        <v>0</v>
      </c>
      <c r="CI35" s="0" t="n">
        <f aca="false">Picture!CK72</f>
        <v>0</v>
      </c>
      <c r="CJ35" s="0" t="n">
        <f aca="false">Picture!CL72</f>
        <v>0</v>
      </c>
      <c r="CK35" s="0" t="n">
        <f aca="false">Picture!CM72</f>
        <v>0</v>
      </c>
      <c r="CL35" s="0" t="n">
        <f aca="false">Picture!CN72</f>
        <v>0</v>
      </c>
      <c r="CM35" s="0" t="n">
        <f aca="false">Picture!CO72</f>
        <v>0</v>
      </c>
      <c r="CN35" s="0" t="n">
        <f aca="false">Picture!CP72</f>
        <v>0</v>
      </c>
      <c r="CO35" s="0" t="n">
        <f aca="false">Picture!CQ72</f>
        <v>0</v>
      </c>
      <c r="CP35" s="0" t="n">
        <f aca="false">Picture!CR72</f>
        <v>0</v>
      </c>
      <c r="CQ35" s="0" t="n">
        <f aca="false">Picture!CS72</f>
        <v>0</v>
      </c>
      <c r="CR35" s="0" t="n">
        <f aca="false">Picture!CT72</f>
        <v>0</v>
      </c>
      <c r="CS35" s="0" t="n">
        <f aca="false">Picture!CU72</f>
        <v>0</v>
      </c>
      <c r="CT35" s="0" t="n">
        <f aca="false">Picture!CV72</f>
        <v>0</v>
      </c>
      <c r="CU35" s="0" t="n">
        <f aca="false">Picture!CW72</f>
        <v>0</v>
      </c>
      <c r="CV35" s="0" t="n">
        <f aca="false">Picture!CX72</f>
        <v>0</v>
      </c>
      <c r="CW35" s="0" t="n">
        <f aca="false">Picture!CY72</f>
        <v>0</v>
      </c>
      <c r="CX35" s="0" t="n">
        <f aca="false">Picture!CZ72</f>
        <v>0</v>
      </c>
      <c r="CY35" s="0" t="n">
        <f aca="false">Picture!DA72</f>
        <v>0</v>
      </c>
      <c r="CZ35" s="0" t="n">
        <f aca="false">Picture!DB72</f>
        <v>0</v>
      </c>
    </row>
    <row r="36" customFormat="false" ht="12.75" hidden="false" customHeight="false" outlineLevel="0" collapsed="false">
      <c r="A36" s="105" t="s">
        <v>73</v>
      </c>
      <c r="B36" s="0" t="n">
        <f aca="false">Picture!D320</f>
        <v>0</v>
      </c>
      <c r="C36" s="0" t="n">
        <f aca="false">Picture!E320</f>
        <v>0</v>
      </c>
      <c r="D36" s="0" t="n">
        <f aca="false">Picture!F320</f>
        <v>0</v>
      </c>
      <c r="E36" s="0" t="n">
        <f aca="false">Picture!G320</f>
        <v>0</v>
      </c>
      <c r="F36" s="0" t="n">
        <f aca="false">Picture!H320</f>
        <v>0</v>
      </c>
      <c r="G36" s="0" t="n">
        <f aca="false">Picture!I320</f>
        <v>0</v>
      </c>
      <c r="H36" s="0" t="n">
        <f aca="false">Picture!J320</f>
        <v>0</v>
      </c>
      <c r="I36" s="0" t="n">
        <f aca="false">Picture!K320</f>
        <v>0</v>
      </c>
      <c r="J36" s="0" t="n">
        <f aca="false">Picture!L320</f>
        <v>0</v>
      </c>
      <c r="K36" s="0" t="n">
        <f aca="false">Picture!M320</f>
        <v>0</v>
      </c>
      <c r="L36" s="0" t="n">
        <f aca="false">Picture!N320</f>
        <v>0</v>
      </c>
      <c r="M36" s="0" t="n">
        <f aca="false">Picture!O320</f>
        <v>0</v>
      </c>
      <c r="N36" s="0" t="n">
        <f aca="false">Picture!P320</f>
        <v>0</v>
      </c>
      <c r="O36" s="0" t="n">
        <f aca="false">Picture!Q320</f>
        <v>0</v>
      </c>
      <c r="P36" s="0" t="n">
        <f aca="false">Picture!R320</f>
        <v>0</v>
      </c>
      <c r="Q36" s="0" t="n">
        <f aca="false">Picture!S320</f>
        <v>0</v>
      </c>
      <c r="R36" s="0" t="n">
        <f aca="false">Picture!T320</f>
        <v>0</v>
      </c>
      <c r="S36" s="0" t="n">
        <f aca="false">Picture!U320</f>
        <v>0</v>
      </c>
      <c r="T36" s="0" t="n">
        <f aca="false">Picture!V320</f>
        <v>0</v>
      </c>
      <c r="U36" s="0" t="n">
        <f aca="false">Picture!W320</f>
        <v>0</v>
      </c>
      <c r="V36" s="0" t="n">
        <f aca="false">Picture!X320</f>
        <v>0</v>
      </c>
      <c r="W36" s="0" t="n">
        <f aca="false">Picture!Y320</f>
        <v>0</v>
      </c>
      <c r="X36" s="0" t="n">
        <f aca="false">Picture!Z320</f>
        <v>0</v>
      </c>
      <c r="Y36" s="0" t="n">
        <f aca="false">Picture!AA320</f>
        <v>0</v>
      </c>
      <c r="Z36" s="0" t="n">
        <f aca="false">Picture!AB320</f>
        <v>0</v>
      </c>
      <c r="AA36" s="0" t="n">
        <f aca="false">Picture!AC320</f>
        <v>0</v>
      </c>
      <c r="AB36" s="0" t="n">
        <f aca="false">Picture!AD320</f>
        <v>0</v>
      </c>
      <c r="AC36" s="0" t="n">
        <f aca="false">Picture!AE320</f>
        <v>0</v>
      </c>
      <c r="AD36" s="0" t="n">
        <f aca="false">Picture!AF320</f>
        <v>0</v>
      </c>
      <c r="AE36" s="0" t="n">
        <f aca="false">Picture!AG320</f>
        <v>0</v>
      </c>
      <c r="AF36" s="0" t="n">
        <f aca="false">Picture!AH320</f>
        <v>0</v>
      </c>
      <c r="AG36" s="0" t="n">
        <f aca="false">Picture!AI320</f>
        <v>0</v>
      </c>
      <c r="AH36" s="0" t="n">
        <f aca="false">Picture!AJ320</f>
        <v>0</v>
      </c>
      <c r="AI36" s="0" t="n">
        <f aca="false">Picture!AK320</f>
        <v>0</v>
      </c>
      <c r="AJ36" s="0" t="n">
        <f aca="false">Picture!AL320</f>
        <v>0</v>
      </c>
      <c r="AK36" s="0" t="n">
        <f aca="false">Picture!AM320</f>
        <v>0</v>
      </c>
      <c r="AL36" s="0" t="n">
        <f aca="false">Picture!AN320</f>
        <v>0</v>
      </c>
      <c r="AM36" s="0" t="n">
        <f aca="false">Picture!AO320</f>
        <v>0</v>
      </c>
      <c r="AN36" s="0" t="n">
        <f aca="false">Picture!AP320</f>
        <v>0</v>
      </c>
      <c r="AO36" s="0" t="n">
        <f aca="false">Picture!AQ320</f>
        <v>0</v>
      </c>
      <c r="AP36" s="0" t="n">
        <f aca="false">Picture!AR320</f>
        <v>0</v>
      </c>
      <c r="AQ36" s="0" t="n">
        <f aca="false">Picture!AS320</f>
        <v>0</v>
      </c>
      <c r="AR36" s="0" t="n">
        <f aca="false">Picture!AT320</f>
        <v>0</v>
      </c>
      <c r="AS36" s="0" t="n">
        <f aca="false">Picture!AU320</f>
        <v>0</v>
      </c>
      <c r="AT36" s="0" t="n">
        <f aca="false">Picture!AV320</f>
        <v>0</v>
      </c>
      <c r="AU36" s="0" t="n">
        <f aca="false">Picture!AW320</f>
        <v>0</v>
      </c>
      <c r="AV36" s="0" t="n">
        <f aca="false">Picture!AX320</f>
        <v>0</v>
      </c>
      <c r="AW36" s="0" t="n">
        <f aca="false">Picture!AY320</f>
        <v>0</v>
      </c>
      <c r="AX36" s="0" t="n">
        <f aca="false">Picture!AZ320</f>
        <v>0</v>
      </c>
      <c r="AY36" s="0" t="n">
        <f aca="false">Picture!BA320</f>
        <v>0</v>
      </c>
      <c r="AZ36" s="0" t="n">
        <f aca="false">Picture!BB320</f>
        <v>0</v>
      </c>
      <c r="BA36" s="0" t="n">
        <f aca="false">Picture!BC320</f>
        <v>0</v>
      </c>
      <c r="BB36" s="0" t="n">
        <f aca="false">Picture!BD320</f>
        <v>0</v>
      </c>
      <c r="BC36" s="0" t="n">
        <f aca="false">Picture!BE320</f>
        <v>0</v>
      </c>
      <c r="BD36" s="0" t="n">
        <f aca="false">Picture!BF320</f>
        <v>0</v>
      </c>
      <c r="BE36" s="0" t="n">
        <f aca="false">Picture!BG320</f>
        <v>0</v>
      </c>
      <c r="BF36" s="0" t="n">
        <f aca="false">Picture!BH320</f>
        <v>0</v>
      </c>
      <c r="BG36" s="0" t="n">
        <f aca="false">Picture!BI320</f>
        <v>0</v>
      </c>
      <c r="BH36" s="0" t="n">
        <f aca="false">Picture!BJ320</f>
        <v>0</v>
      </c>
      <c r="BI36" s="0" t="n">
        <f aca="false">Picture!BK320</f>
        <v>0</v>
      </c>
      <c r="BJ36" s="0" t="n">
        <f aca="false">Picture!BL320</f>
        <v>0</v>
      </c>
      <c r="BK36" s="0" t="n">
        <f aca="false">Picture!BM320</f>
        <v>0</v>
      </c>
      <c r="BL36" s="0" t="n">
        <f aca="false">Picture!BN320</f>
        <v>0</v>
      </c>
      <c r="BM36" s="0" t="n">
        <f aca="false">Picture!BO320</f>
        <v>0</v>
      </c>
      <c r="BN36" s="0" t="n">
        <f aca="false">Picture!BP320</f>
        <v>0</v>
      </c>
      <c r="BO36" s="0" t="n">
        <f aca="false">Picture!BQ320</f>
        <v>0</v>
      </c>
      <c r="BP36" s="0" t="n">
        <f aca="false">Picture!BR320</f>
        <v>0</v>
      </c>
      <c r="BQ36" s="0" t="n">
        <f aca="false">Picture!BS320</f>
        <v>0</v>
      </c>
      <c r="BR36" s="0" t="n">
        <f aca="false">Picture!BT320</f>
        <v>0</v>
      </c>
      <c r="BS36" s="0" t="n">
        <f aca="false">Picture!BU320</f>
        <v>0</v>
      </c>
      <c r="BT36" s="0" t="n">
        <f aca="false">Picture!BV320</f>
        <v>0</v>
      </c>
      <c r="BU36" s="0" t="n">
        <f aca="false">Picture!BW320</f>
        <v>0</v>
      </c>
      <c r="BV36" s="0" t="n">
        <f aca="false">Picture!BX320</f>
        <v>0</v>
      </c>
      <c r="BW36" s="0" t="n">
        <f aca="false">Picture!BY320</f>
        <v>0</v>
      </c>
      <c r="BX36" s="0" t="n">
        <f aca="false">Picture!BZ320</f>
        <v>0</v>
      </c>
      <c r="BY36" s="0" t="n">
        <f aca="false">Picture!CA320</f>
        <v>0</v>
      </c>
      <c r="BZ36" s="0" t="n">
        <f aca="false">Picture!CB320</f>
        <v>0</v>
      </c>
      <c r="CA36" s="0" t="n">
        <f aca="false">Picture!CC320</f>
        <v>0</v>
      </c>
      <c r="CB36" s="0" t="n">
        <f aca="false">Picture!CD320</f>
        <v>0</v>
      </c>
      <c r="CC36" s="0" t="n">
        <f aca="false">Picture!CE320</f>
        <v>0</v>
      </c>
      <c r="CD36" s="0" t="n">
        <f aca="false">Picture!CF320</f>
        <v>0</v>
      </c>
      <c r="CE36" s="0" t="n">
        <f aca="false">Picture!CG320</f>
        <v>0</v>
      </c>
      <c r="CF36" s="0" t="n">
        <f aca="false">Picture!CH320</f>
        <v>0</v>
      </c>
      <c r="CG36" s="0" t="n">
        <f aca="false">Picture!CI320</f>
        <v>0</v>
      </c>
      <c r="CH36" s="0" t="n">
        <f aca="false">Picture!CJ320</f>
        <v>0</v>
      </c>
      <c r="CI36" s="0" t="n">
        <f aca="false">Picture!CK320</f>
        <v>0</v>
      </c>
      <c r="CJ36" s="0" t="n">
        <f aca="false">Picture!CL320</f>
        <v>0</v>
      </c>
      <c r="CK36" s="0" t="n">
        <f aca="false">Picture!CM320</f>
        <v>0</v>
      </c>
      <c r="CL36" s="0" t="n">
        <f aca="false">Picture!CN320</f>
        <v>0</v>
      </c>
      <c r="CM36" s="0" t="n">
        <f aca="false">Picture!CO320</f>
        <v>0</v>
      </c>
      <c r="CN36" s="0" t="n">
        <f aca="false">Picture!CP320</f>
        <v>0</v>
      </c>
      <c r="CO36" s="0" t="n">
        <f aca="false">Picture!CQ320</f>
        <v>0</v>
      </c>
      <c r="CP36" s="0" t="n">
        <f aca="false">Picture!CR320</f>
        <v>0</v>
      </c>
      <c r="CQ36" s="0" t="n">
        <f aca="false">Picture!CS320</f>
        <v>0</v>
      </c>
      <c r="CR36" s="0" t="n">
        <f aca="false">Picture!CT320</f>
        <v>0</v>
      </c>
      <c r="CS36" s="0" t="n">
        <f aca="false">Picture!CU320</f>
        <v>0</v>
      </c>
      <c r="CT36" s="0" t="n">
        <f aca="false">Picture!CV320</f>
        <v>0</v>
      </c>
      <c r="CU36" s="0" t="n">
        <f aca="false">Picture!CW320</f>
        <v>0</v>
      </c>
      <c r="CV36" s="0" t="n">
        <f aca="false">Picture!CX320</f>
        <v>0</v>
      </c>
      <c r="CW36" s="0" t="n">
        <f aca="false">Picture!CY320</f>
        <v>0</v>
      </c>
      <c r="CX36" s="0" t="n">
        <f aca="false">Picture!CZ320</f>
        <v>0</v>
      </c>
      <c r="CY36" s="0" t="n">
        <f aca="false">Picture!DA320</f>
        <v>0</v>
      </c>
      <c r="CZ36" s="0" t="n">
        <f aca="false">Picture!DB320</f>
        <v>0</v>
      </c>
    </row>
    <row r="37" customFormat="false" ht="12.75" hidden="false" customHeight="false" outlineLevel="0" collapsed="false">
      <c r="A37" s="105" t="s">
        <v>74</v>
      </c>
      <c r="B37" s="0" t="n">
        <f aca="false">Picture!D344</f>
        <v>0</v>
      </c>
      <c r="C37" s="0" t="n">
        <f aca="false">Picture!E344</f>
        <v>0</v>
      </c>
      <c r="D37" s="0" t="n">
        <f aca="false">Picture!F344</f>
        <v>0</v>
      </c>
      <c r="E37" s="0" t="n">
        <f aca="false">Picture!G344</f>
        <v>0</v>
      </c>
      <c r="F37" s="0" t="n">
        <f aca="false">Picture!H344</f>
        <v>0</v>
      </c>
      <c r="G37" s="0" t="n">
        <f aca="false">Picture!I344</f>
        <v>0</v>
      </c>
      <c r="H37" s="0" t="n">
        <f aca="false">Picture!J344</f>
        <v>0</v>
      </c>
      <c r="I37" s="0" t="n">
        <f aca="false">Picture!K344</f>
        <v>0</v>
      </c>
      <c r="J37" s="0" t="n">
        <f aca="false">Picture!L344</f>
        <v>0</v>
      </c>
      <c r="K37" s="0" t="n">
        <f aca="false">Picture!M344</f>
        <v>0</v>
      </c>
      <c r="L37" s="0" t="n">
        <f aca="false">Picture!N344</f>
        <v>0</v>
      </c>
      <c r="M37" s="0" t="n">
        <f aca="false">Picture!O344</f>
        <v>0</v>
      </c>
      <c r="N37" s="0" t="n">
        <f aca="false">Picture!P344</f>
        <v>0</v>
      </c>
      <c r="O37" s="0" t="n">
        <f aca="false">Picture!Q344</f>
        <v>0</v>
      </c>
      <c r="P37" s="0" t="n">
        <f aca="false">Picture!R344</f>
        <v>0</v>
      </c>
      <c r="Q37" s="0" t="n">
        <f aca="false">Picture!S344</f>
        <v>0</v>
      </c>
      <c r="R37" s="0" t="n">
        <f aca="false">Picture!T344</f>
        <v>0</v>
      </c>
      <c r="S37" s="0" t="n">
        <f aca="false">Picture!U344</f>
        <v>0</v>
      </c>
      <c r="T37" s="0" t="n">
        <f aca="false">Picture!V344</f>
        <v>0</v>
      </c>
      <c r="U37" s="0" t="n">
        <f aca="false">Picture!W344</f>
        <v>0</v>
      </c>
      <c r="V37" s="0" t="n">
        <f aca="false">Picture!X344</f>
        <v>0</v>
      </c>
      <c r="W37" s="0" t="n">
        <f aca="false">Picture!Y344</f>
        <v>0</v>
      </c>
      <c r="X37" s="0" t="n">
        <f aca="false">Picture!Z344</f>
        <v>0</v>
      </c>
      <c r="Y37" s="0" t="n">
        <f aca="false">Picture!AA344</f>
        <v>0</v>
      </c>
      <c r="Z37" s="0" t="n">
        <f aca="false">Picture!AB344</f>
        <v>0</v>
      </c>
      <c r="AA37" s="0" t="n">
        <f aca="false">Picture!AC344</f>
        <v>0</v>
      </c>
      <c r="AB37" s="0" t="n">
        <f aca="false">Picture!AD344</f>
        <v>0</v>
      </c>
      <c r="AC37" s="0" t="n">
        <f aca="false">Picture!AE344</f>
        <v>0</v>
      </c>
      <c r="AD37" s="0" t="n">
        <f aca="false">Picture!AF344</f>
        <v>0</v>
      </c>
      <c r="AE37" s="0" t="n">
        <f aca="false">Picture!AG344</f>
        <v>0</v>
      </c>
      <c r="AF37" s="0" t="n">
        <f aca="false">Picture!AH344</f>
        <v>0</v>
      </c>
      <c r="AG37" s="0" t="n">
        <f aca="false">Picture!AI344</f>
        <v>0</v>
      </c>
      <c r="AH37" s="0" t="n">
        <f aca="false">Picture!AJ344</f>
        <v>0</v>
      </c>
      <c r="AI37" s="0" t="n">
        <f aca="false">Picture!AK344</f>
        <v>0</v>
      </c>
      <c r="AJ37" s="0" t="n">
        <f aca="false">Picture!AL344</f>
        <v>0</v>
      </c>
      <c r="AK37" s="0" t="n">
        <f aca="false">Picture!AM344</f>
        <v>0</v>
      </c>
      <c r="AL37" s="0" t="n">
        <f aca="false">Picture!AN344</f>
        <v>0</v>
      </c>
      <c r="AM37" s="0" t="n">
        <f aca="false">Picture!AO344</f>
        <v>0</v>
      </c>
      <c r="AN37" s="0" t="n">
        <f aca="false">Picture!AP344</f>
        <v>0</v>
      </c>
      <c r="AO37" s="0" t="n">
        <f aca="false">Picture!AQ344</f>
        <v>0</v>
      </c>
      <c r="AP37" s="0" t="n">
        <f aca="false">Picture!AR344</f>
        <v>0</v>
      </c>
      <c r="AQ37" s="0" t="n">
        <f aca="false">Picture!AS344</f>
        <v>0</v>
      </c>
      <c r="AR37" s="0" t="n">
        <f aca="false">Picture!AT344</f>
        <v>0</v>
      </c>
      <c r="AS37" s="0" t="n">
        <f aca="false">Picture!AU344</f>
        <v>0</v>
      </c>
      <c r="AT37" s="0" t="n">
        <f aca="false">Picture!AV344</f>
        <v>0</v>
      </c>
      <c r="AU37" s="0" t="n">
        <f aca="false">Picture!AW344</f>
        <v>0</v>
      </c>
      <c r="AV37" s="0" t="n">
        <f aca="false">Picture!AX344</f>
        <v>0</v>
      </c>
      <c r="AW37" s="0" t="n">
        <f aca="false">Picture!AY344</f>
        <v>0</v>
      </c>
      <c r="AX37" s="0" t="n">
        <f aca="false">Picture!AZ344</f>
        <v>0</v>
      </c>
      <c r="AY37" s="0" t="n">
        <f aca="false">Picture!BA344</f>
        <v>0</v>
      </c>
      <c r="AZ37" s="0" t="n">
        <f aca="false">Picture!BB344</f>
        <v>0</v>
      </c>
      <c r="BA37" s="0" t="n">
        <f aca="false">Picture!BC344</f>
        <v>0</v>
      </c>
      <c r="BB37" s="0" t="n">
        <f aca="false">Picture!BD344</f>
        <v>0</v>
      </c>
      <c r="BC37" s="0" t="n">
        <f aca="false">Picture!BE344</f>
        <v>0</v>
      </c>
      <c r="BD37" s="0" t="n">
        <f aca="false">Picture!BF344</f>
        <v>0</v>
      </c>
      <c r="BE37" s="0" t="n">
        <f aca="false">Picture!BG344</f>
        <v>0</v>
      </c>
      <c r="BF37" s="0" t="n">
        <f aca="false">Picture!BH344</f>
        <v>0</v>
      </c>
      <c r="BG37" s="0" t="n">
        <f aca="false">Picture!BI344</f>
        <v>0</v>
      </c>
      <c r="BH37" s="0" t="n">
        <f aca="false">Picture!BJ344</f>
        <v>0</v>
      </c>
      <c r="BI37" s="0" t="n">
        <f aca="false">Picture!BK344</f>
        <v>0</v>
      </c>
      <c r="BJ37" s="0" t="n">
        <f aca="false">Picture!BL344</f>
        <v>0</v>
      </c>
      <c r="BK37" s="0" t="n">
        <f aca="false">Picture!BM344</f>
        <v>0</v>
      </c>
      <c r="BL37" s="0" t="n">
        <f aca="false">Picture!BN344</f>
        <v>0</v>
      </c>
      <c r="BM37" s="0" t="n">
        <f aca="false">Picture!BO344</f>
        <v>0</v>
      </c>
      <c r="BN37" s="0" t="n">
        <f aca="false">Picture!BP344</f>
        <v>0</v>
      </c>
      <c r="BO37" s="0" t="n">
        <f aca="false">Picture!BQ344</f>
        <v>0</v>
      </c>
      <c r="BP37" s="0" t="n">
        <f aca="false">Picture!BR344</f>
        <v>0</v>
      </c>
      <c r="BQ37" s="0" t="n">
        <f aca="false">Picture!BS344</f>
        <v>0</v>
      </c>
      <c r="BR37" s="0" t="n">
        <f aca="false">Picture!BT344</f>
        <v>0</v>
      </c>
      <c r="BS37" s="0" t="n">
        <f aca="false">Picture!BU344</f>
        <v>0</v>
      </c>
      <c r="BT37" s="0" t="n">
        <f aca="false">Picture!BV344</f>
        <v>0</v>
      </c>
      <c r="BU37" s="0" t="n">
        <f aca="false">Picture!BW344</f>
        <v>0</v>
      </c>
      <c r="BV37" s="0" t="n">
        <f aca="false">Picture!BX344</f>
        <v>0</v>
      </c>
      <c r="BW37" s="0" t="n">
        <f aca="false">Picture!BY344</f>
        <v>0</v>
      </c>
      <c r="BX37" s="0" t="n">
        <f aca="false">Picture!BZ344</f>
        <v>0</v>
      </c>
      <c r="BY37" s="0" t="n">
        <f aca="false">Picture!CA344</f>
        <v>0</v>
      </c>
      <c r="BZ37" s="0" t="n">
        <f aca="false">Picture!CB344</f>
        <v>0</v>
      </c>
      <c r="CA37" s="0" t="n">
        <f aca="false">Picture!CC344</f>
        <v>0</v>
      </c>
      <c r="CB37" s="0" t="n">
        <f aca="false">Picture!CD344</f>
        <v>0</v>
      </c>
      <c r="CC37" s="0" t="n">
        <f aca="false">Picture!CE344</f>
        <v>0</v>
      </c>
      <c r="CD37" s="0" t="n">
        <f aca="false">Picture!CF344</f>
        <v>0</v>
      </c>
      <c r="CE37" s="0" t="n">
        <f aca="false">Picture!CG344</f>
        <v>0</v>
      </c>
      <c r="CF37" s="0" t="n">
        <f aca="false">Picture!CH344</f>
        <v>0</v>
      </c>
      <c r="CG37" s="0" t="n">
        <f aca="false">Picture!CI344</f>
        <v>0</v>
      </c>
      <c r="CH37" s="0" t="n">
        <f aca="false">Picture!CJ344</f>
        <v>0</v>
      </c>
      <c r="CI37" s="0" t="n">
        <f aca="false">Picture!CK344</f>
        <v>0</v>
      </c>
      <c r="CJ37" s="0" t="n">
        <f aca="false">Picture!CL344</f>
        <v>0</v>
      </c>
      <c r="CK37" s="0" t="n">
        <f aca="false">Picture!CM344</f>
        <v>0</v>
      </c>
      <c r="CL37" s="0" t="n">
        <f aca="false">Picture!CN344</f>
        <v>0</v>
      </c>
      <c r="CM37" s="0" t="n">
        <f aca="false">Picture!CO344</f>
        <v>0</v>
      </c>
      <c r="CN37" s="0" t="n">
        <f aca="false">Picture!CP344</f>
        <v>0</v>
      </c>
      <c r="CO37" s="0" t="n">
        <f aca="false">Picture!CQ344</f>
        <v>0</v>
      </c>
      <c r="CP37" s="0" t="n">
        <f aca="false">Picture!CR344</f>
        <v>0</v>
      </c>
      <c r="CQ37" s="0" t="n">
        <f aca="false">Picture!CS344</f>
        <v>0</v>
      </c>
      <c r="CR37" s="0" t="n">
        <f aca="false">Picture!CT344</f>
        <v>0</v>
      </c>
      <c r="CS37" s="0" t="n">
        <f aca="false">Picture!CU344</f>
        <v>0</v>
      </c>
      <c r="CT37" s="0" t="n">
        <f aca="false">Picture!CV344</f>
        <v>0</v>
      </c>
      <c r="CU37" s="0" t="n">
        <f aca="false">Picture!CW344</f>
        <v>0</v>
      </c>
      <c r="CV37" s="0" t="n">
        <f aca="false">Picture!CX344</f>
        <v>0</v>
      </c>
      <c r="CW37" s="0" t="n">
        <f aca="false">Picture!CY344</f>
        <v>0</v>
      </c>
      <c r="CX37" s="0" t="n">
        <f aca="false">Picture!CZ344</f>
        <v>0</v>
      </c>
      <c r="CY37" s="0" t="n">
        <f aca="false">Picture!DA344</f>
        <v>0</v>
      </c>
      <c r="CZ37" s="0" t="n">
        <f aca="false">Picture!DB344</f>
        <v>0</v>
      </c>
    </row>
    <row r="38" customFormat="false" ht="12.75" hidden="false" customHeight="false" outlineLevel="0" collapsed="false">
      <c r="A38" s="106" t="s">
        <v>75</v>
      </c>
      <c r="B38" s="106" t="n">
        <f aca="false">Picture!D116</f>
        <v>0</v>
      </c>
      <c r="C38" s="0" t="n">
        <f aca="false">Picture!E116</f>
        <v>0</v>
      </c>
      <c r="D38" s="0" t="n">
        <f aca="false">Picture!F116</f>
        <v>0</v>
      </c>
      <c r="E38" s="0" t="n">
        <f aca="false">Picture!G116</f>
        <v>0</v>
      </c>
      <c r="F38" s="0" t="n">
        <f aca="false">Picture!H116</f>
        <v>0</v>
      </c>
      <c r="G38" s="0" t="n">
        <f aca="false">Picture!I116</f>
        <v>0</v>
      </c>
      <c r="H38" s="0" t="n">
        <f aca="false">Picture!J116</f>
        <v>0</v>
      </c>
      <c r="I38" s="0" t="n">
        <f aca="false">Picture!K116</f>
        <v>0</v>
      </c>
      <c r="J38" s="0" t="n">
        <f aca="false">Picture!L116</f>
        <v>0</v>
      </c>
      <c r="K38" s="0" t="n">
        <f aca="false">Picture!M116</f>
        <v>0</v>
      </c>
      <c r="L38" s="0" t="n">
        <f aca="false">Picture!N116</f>
        <v>0</v>
      </c>
      <c r="M38" s="0" t="n">
        <f aca="false">Picture!O116</f>
        <v>0</v>
      </c>
      <c r="N38" s="0" t="n">
        <f aca="false">Picture!P116</f>
        <v>0</v>
      </c>
      <c r="O38" s="0" t="n">
        <f aca="false">Picture!Q116</f>
        <v>0</v>
      </c>
      <c r="P38" s="0" t="n">
        <f aca="false">Picture!R116</f>
        <v>0</v>
      </c>
      <c r="Q38" s="0" t="n">
        <f aca="false">Picture!S116</f>
        <v>0</v>
      </c>
      <c r="R38" s="0" t="n">
        <f aca="false">Picture!T116</f>
        <v>0</v>
      </c>
      <c r="S38" s="0" t="n">
        <f aca="false">Picture!U116</f>
        <v>0</v>
      </c>
      <c r="T38" s="0" t="n">
        <f aca="false">Picture!V116</f>
        <v>0</v>
      </c>
      <c r="U38" s="0" t="n">
        <f aca="false">Picture!W116</f>
        <v>0</v>
      </c>
      <c r="V38" s="0" t="n">
        <f aca="false">Picture!X116</f>
        <v>0</v>
      </c>
      <c r="W38" s="0" t="n">
        <f aca="false">Picture!Y116</f>
        <v>0</v>
      </c>
      <c r="X38" s="0" t="n">
        <f aca="false">Picture!Z116</f>
        <v>0</v>
      </c>
      <c r="Y38" s="0" t="n">
        <f aca="false">Picture!AA116</f>
        <v>0</v>
      </c>
      <c r="Z38" s="0" t="n">
        <f aca="false">Picture!AB116</f>
        <v>0</v>
      </c>
      <c r="AA38" s="0" t="n">
        <f aca="false">Picture!AC116</f>
        <v>0</v>
      </c>
      <c r="AB38" s="0" t="n">
        <f aca="false">Picture!AD116</f>
        <v>0</v>
      </c>
      <c r="AC38" s="0" t="n">
        <f aca="false">Picture!AE116</f>
        <v>0</v>
      </c>
      <c r="AD38" s="0" t="n">
        <f aca="false">Picture!AF116</f>
        <v>0</v>
      </c>
      <c r="AE38" s="0" t="n">
        <f aca="false">Picture!AG116</f>
        <v>0</v>
      </c>
      <c r="AF38" s="0" t="n">
        <f aca="false">Picture!AH116</f>
        <v>0</v>
      </c>
      <c r="AG38" s="0" t="n">
        <f aca="false">Picture!AI116</f>
        <v>0</v>
      </c>
      <c r="AH38" s="0" t="n">
        <f aca="false">Picture!AJ116</f>
        <v>0</v>
      </c>
      <c r="AI38" s="0" t="n">
        <f aca="false">Picture!AK116</f>
        <v>0</v>
      </c>
      <c r="AJ38" s="0" t="n">
        <f aca="false">Picture!AL116</f>
        <v>0</v>
      </c>
      <c r="AK38" s="0" t="n">
        <f aca="false">Picture!AM116</f>
        <v>0</v>
      </c>
      <c r="AL38" s="0" t="n">
        <f aca="false">Picture!AN116</f>
        <v>0</v>
      </c>
      <c r="AM38" s="0" t="n">
        <f aca="false">Picture!AO116</f>
        <v>0</v>
      </c>
      <c r="AN38" s="0" t="n">
        <f aca="false">Picture!AP116</f>
        <v>0</v>
      </c>
      <c r="AO38" s="0" t="n">
        <f aca="false">Picture!AQ116</f>
        <v>0</v>
      </c>
      <c r="AP38" s="0" t="n">
        <f aca="false">Picture!AR116</f>
        <v>0</v>
      </c>
      <c r="AQ38" s="0" t="n">
        <f aca="false">Picture!AS116</f>
        <v>0</v>
      </c>
      <c r="AR38" s="0" t="n">
        <f aca="false">Picture!AT116</f>
        <v>0</v>
      </c>
      <c r="AS38" s="0" t="n">
        <f aca="false">Picture!AU116</f>
        <v>0</v>
      </c>
      <c r="AT38" s="0" t="n">
        <f aca="false">Picture!AV116</f>
        <v>0</v>
      </c>
      <c r="AU38" s="0" t="n">
        <f aca="false">Picture!AW116</f>
        <v>0</v>
      </c>
      <c r="AV38" s="0" t="n">
        <f aca="false">Picture!AX116</f>
        <v>0</v>
      </c>
      <c r="AW38" s="0" t="n">
        <f aca="false">Picture!AY116</f>
        <v>0</v>
      </c>
      <c r="AX38" s="0" t="n">
        <f aca="false">Picture!AZ116</f>
        <v>0</v>
      </c>
      <c r="AY38" s="0" t="n">
        <f aca="false">Picture!BA116</f>
        <v>0</v>
      </c>
      <c r="AZ38" s="0" t="n">
        <f aca="false">Picture!BB116</f>
        <v>0</v>
      </c>
      <c r="BA38" s="0" t="n">
        <f aca="false">Picture!BC116</f>
        <v>0</v>
      </c>
      <c r="BB38" s="0" t="n">
        <f aca="false">Picture!BD116</f>
        <v>0</v>
      </c>
      <c r="BC38" s="0" t="n">
        <f aca="false">Picture!BE116</f>
        <v>0</v>
      </c>
      <c r="BD38" s="0" t="n">
        <f aca="false">Picture!BF116</f>
        <v>0</v>
      </c>
      <c r="BE38" s="0" t="n">
        <f aca="false">Picture!BG116</f>
        <v>0</v>
      </c>
      <c r="BF38" s="0" t="n">
        <f aca="false">Picture!BH116</f>
        <v>0</v>
      </c>
      <c r="BG38" s="0" t="n">
        <f aca="false">Picture!BI116</f>
        <v>0</v>
      </c>
      <c r="BH38" s="0" t="n">
        <f aca="false">Picture!BJ116</f>
        <v>0</v>
      </c>
      <c r="BI38" s="0" t="n">
        <f aca="false">Picture!BK116</f>
        <v>0</v>
      </c>
      <c r="BJ38" s="0" t="n">
        <f aca="false">Picture!BL116</f>
        <v>0</v>
      </c>
      <c r="BK38" s="0" t="n">
        <f aca="false">Picture!BM116</f>
        <v>0</v>
      </c>
      <c r="BL38" s="0" t="n">
        <f aca="false">Picture!BN116</f>
        <v>0</v>
      </c>
      <c r="BM38" s="0" t="n">
        <f aca="false">Picture!BO116</f>
        <v>0</v>
      </c>
      <c r="BN38" s="0" t="n">
        <f aca="false">Picture!BP116</f>
        <v>0</v>
      </c>
      <c r="BO38" s="0" t="n">
        <f aca="false">Picture!BQ116</f>
        <v>0</v>
      </c>
      <c r="BP38" s="0" t="n">
        <f aca="false">Picture!BR116</f>
        <v>0</v>
      </c>
      <c r="BQ38" s="0" t="n">
        <f aca="false">Picture!BS116</f>
        <v>0</v>
      </c>
      <c r="BR38" s="0" t="n">
        <f aca="false">Picture!BT116</f>
        <v>0</v>
      </c>
      <c r="BS38" s="0" t="n">
        <f aca="false">Picture!BU116</f>
        <v>0</v>
      </c>
      <c r="BT38" s="0" t="n">
        <f aca="false">Picture!BV116</f>
        <v>0</v>
      </c>
      <c r="BU38" s="0" t="n">
        <f aca="false">Picture!BW116</f>
        <v>0</v>
      </c>
      <c r="BV38" s="0" t="n">
        <f aca="false">Picture!BX116</f>
        <v>0</v>
      </c>
      <c r="BW38" s="0" t="n">
        <f aca="false">Picture!BY116</f>
        <v>0</v>
      </c>
      <c r="BX38" s="0" t="n">
        <f aca="false">Picture!BZ116</f>
        <v>0</v>
      </c>
      <c r="BY38" s="0" t="n">
        <f aca="false">Picture!CA116</f>
        <v>0</v>
      </c>
      <c r="BZ38" s="0" t="n">
        <f aca="false">Picture!CB116</f>
        <v>0</v>
      </c>
      <c r="CA38" s="0" t="n">
        <f aca="false">Picture!CC116</f>
        <v>0</v>
      </c>
      <c r="CB38" s="0" t="n">
        <f aca="false">Picture!CD116</f>
        <v>0</v>
      </c>
      <c r="CC38" s="0" t="n">
        <f aca="false">Picture!CE116</f>
        <v>0</v>
      </c>
      <c r="CD38" s="0" t="n">
        <f aca="false">Picture!CF116</f>
        <v>0</v>
      </c>
      <c r="CE38" s="0" t="n">
        <f aca="false">Picture!CG116</f>
        <v>0</v>
      </c>
      <c r="CF38" s="0" t="n">
        <f aca="false">Picture!CH116</f>
        <v>0</v>
      </c>
      <c r="CG38" s="0" t="n">
        <f aca="false">Picture!CI116</f>
        <v>0</v>
      </c>
      <c r="CH38" s="0" t="n">
        <f aca="false">Picture!CJ116</f>
        <v>0</v>
      </c>
      <c r="CI38" s="0" t="n">
        <f aca="false">Picture!CK116</f>
        <v>0</v>
      </c>
      <c r="CJ38" s="0" t="n">
        <f aca="false">Picture!CL116</f>
        <v>0</v>
      </c>
      <c r="CK38" s="0" t="n">
        <f aca="false">Picture!CM116</f>
        <v>0</v>
      </c>
      <c r="CL38" s="0" t="n">
        <f aca="false">Picture!CN116</f>
        <v>0</v>
      </c>
      <c r="CM38" s="0" t="n">
        <f aca="false">Picture!CO116</f>
        <v>0</v>
      </c>
      <c r="CN38" s="0" t="n">
        <f aca="false">Picture!CP116</f>
        <v>0</v>
      </c>
      <c r="CO38" s="0" t="n">
        <f aca="false">Picture!CQ116</f>
        <v>0</v>
      </c>
      <c r="CP38" s="0" t="n">
        <f aca="false">Picture!CR116</f>
        <v>0</v>
      </c>
      <c r="CQ38" s="0" t="n">
        <f aca="false">Picture!CS116</f>
        <v>0</v>
      </c>
      <c r="CR38" s="0" t="n">
        <f aca="false">Picture!CT116</f>
        <v>0</v>
      </c>
      <c r="CS38" s="0" t="n">
        <f aca="false">Picture!CU116</f>
        <v>0</v>
      </c>
      <c r="CT38" s="0" t="n">
        <f aca="false">Picture!CV116</f>
        <v>0</v>
      </c>
      <c r="CU38" s="0" t="n">
        <f aca="false">Picture!CW116</f>
        <v>0</v>
      </c>
      <c r="CV38" s="0" t="n">
        <f aca="false">Picture!CX116</f>
        <v>0</v>
      </c>
      <c r="CW38" s="0" t="n">
        <f aca="false">Picture!CY116</f>
        <v>0</v>
      </c>
      <c r="CX38" s="0" t="n">
        <f aca="false">Picture!CZ116</f>
        <v>0</v>
      </c>
      <c r="CY38" s="0" t="n">
        <f aca="false">Picture!DA116</f>
        <v>0</v>
      </c>
      <c r="CZ38" s="0" t="n">
        <f aca="false">Picture!DB116</f>
        <v>0</v>
      </c>
    </row>
    <row r="39" customFormat="false" ht="12.75" hidden="false" customHeight="false" outlineLevel="0" collapsed="false">
      <c r="A39" s="106" t="s">
        <v>76</v>
      </c>
      <c r="B39" s="106" t="n">
        <f aca="false">Picture!D108</f>
        <v>0</v>
      </c>
      <c r="C39" s="0" t="n">
        <f aca="false">Picture!E108</f>
        <v>0</v>
      </c>
      <c r="D39" s="0" t="n">
        <f aca="false">Picture!F108</f>
        <v>0</v>
      </c>
      <c r="E39" s="0" t="n">
        <f aca="false">Picture!G108</f>
        <v>0</v>
      </c>
      <c r="F39" s="0" t="n">
        <f aca="false">Picture!H108</f>
        <v>0</v>
      </c>
      <c r="G39" s="0" t="n">
        <f aca="false">Picture!I108</f>
        <v>0</v>
      </c>
      <c r="H39" s="0" t="n">
        <f aca="false">Picture!J108</f>
        <v>0</v>
      </c>
      <c r="I39" s="0" t="n">
        <f aca="false">Picture!K108</f>
        <v>0</v>
      </c>
      <c r="J39" s="0" t="n">
        <f aca="false">Picture!L108</f>
        <v>0</v>
      </c>
      <c r="K39" s="0" t="n">
        <f aca="false">Picture!M108</f>
        <v>0</v>
      </c>
      <c r="L39" s="0" t="n">
        <f aca="false">Picture!N108</f>
        <v>0</v>
      </c>
      <c r="M39" s="0" t="n">
        <f aca="false">Picture!O108</f>
        <v>0</v>
      </c>
      <c r="N39" s="0" t="n">
        <f aca="false">Picture!P108</f>
        <v>0</v>
      </c>
      <c r="O39" s="0" t="n">
        <f aca="false">Picture!Q108</f>
        <v>0</v>
      </c>
      <c r="P39" s="0" t="n">
        <f aca="false">Picture!R108</f>
        <v>0</v>
      </c>
      <c r="Q39" s="0" t="n">
        <f aca="false">Picture!S108</f>
        <v>0</v>
      </c>
      <c r="R39" s="0" t="n">
        <f aca="false">Picture!T108</f>
        <v>0</v>
      </c>
      <c r="S39" s="0" t="n">
        <f aca="false">Picture!U108</f>
        <v>0</v>
      </c>
      <c r="T39" s="0" t="n">
        <f aca="false">Picture!V108</f>
        <v>0</v>
      </c>
      <c r="U39" s="0" t="n">
        <f aca="false">Picture!W108</f>
        <v>0</v>
      </c>
      <c r="V39" s="0" t="n">
        <f aca="false">Picture!X108</f>
        <v>0</v>
      </c>
      <c r="W39" s="0" t="n">
        <f aca="false">Picture!Y108</f>
        <v>0</v>
      </c>
      <c r="X39" s="0" t="n">
        <f aca="false">Picture!Z108</f>
        <v>0</v>
      </c>
      <c r="Y39" s="0" t="n">
        <f aca="false">Picture!AA108</f>
        <v>0</v>
      </c>
      <c r="Z39" s="0" t="n">
        <f aca="false">Picture!AB108</f>
        <v>0</v>
      </c>
      <c r="AA39" s="0" t="n">
        <f aca="false">Picture!AC108</f>
        <v>0</v>
      </c>
      <c r="AB39" s="0" t="n">
        <f aca="false">Picture!AD108</f>
        <v>0</v>
      </c>
      <c r="AC39" s="0" t="n">
        <f aca="false">Picture!AE108</f>
        <v>0</v>
      </c>
      <c r="AD39" s="0" t="n">
        <f aca="false">Picture!AF108</f>
        <v>0</v>
      </c>
      <c r="AE39" s="0" t="n">
        <f aca="false">Picture!AG108</f>
        <v>0</v>
      </c>
      <c r="AF39" s="0" t="n">
        <f aca="false">Picture!AH108</f>
        <v>0</v>
      </c>
      <c r="AG39" s="0" t="n">
        <f aca="false">Picture!AI108</f>
        <v>0</v>
      </c>
      <c r="AH39" s="0" t="n">
        <f aca="false">Picture!AJ108</f>
        <v>0</v>
      </c>
      <c r="AI39" s="0" t="n">
        <f aca="false">Picture!AK108</f>
        <v>0</v>
      </c>
      <c r="AJ39" s="0" t="n">
        <f aca="false">Picture!AL108</f>
        <v>0</v>
      </c>
      <c r="AK39" s="0" t="n">
        <f aca="false">Picture!AM108</f>
        <v>0</v>
      </c>
      <c r="AL39" s="0" t="n">
        <f aca="false">Picture!AN108</f>
        <v>0</v>
      </c>
      <c r="AM39" s="0" t="n">
        <f aca="false">Picture!AO108</f>
        <v>0</v>
      </c>
      <c r="AN39" s="0" t="n">
        <f aca="false">Picture!AP108</f>
        <v>0</v>
      </c>
      <c r="AO39" s="0" t="n">
        <f aca="false">Picture!AQ108</f>
        <v>0</v>
      </c>
      <c r="AP39" s="0" t="n">
        <f aca="false">Picture!AR108</f>
        <v>0</v>
      </c>
      <c r="AQ39" s="0" t="n">
        <f aca="false">Picture!AS108</f>
        <v>0</v>
      </c>
      <c r="AR39" s="0" t="n">
        <f aca="false">Picture!AT108</f>
        <v>0</v>
      </c>
      <c r="AS39" s="0" t="n">
        <f aca="false">Picture!AU108</f>
        <v>0</v>
      </c>
      <c r="AT39" s="0" t="n">
        <f aca="false">Picture!AV108</f>
        <v>0</v>
      </c>
      <c r="AU39" s="0" t="n">
        <f aca="false">Picture!AW108</f>
        <v>0</v>
      </c>
      <c r="AV39" s="0" t="n">
        <f aca="false">Picture!AX108</f>
        <v>0</v>
      </c>
      <c r="AW39" s="0" t="n">
        <f aca="false">Picture!AY108</f>
        <v>0</v>
      </c>
      <c r="AX39" s="0" t="n">
        <f aca="false">Picture!AZ108</f>
        <v>0</v>
      </c>
      <c r="AY39" s="0" t="n">
        <f aca="false">Picture!BA108</f>
        <v>0</v>
      </c>
      <c r="AZ39" s="0" t="n">
        <f aca="false">Picture!BB108</f>
        <v>0</v>
      </c>
      <c r="BA39" s="0" t="n">
        <f aca="false">Picture!BC108</f>
        <v>0</v>
      </c>
      <c r="BB39" s="0" t="n">
        <f aca="false">Picture!BD108</f>
        <v>0</v>
      </c>
      <c r="BC39" s="0" t="n">
        <f aca="false">Picture!BE108</f>
        <v>0</v>
      </c>
      <c r="BD39" s="0" t="n">
        <f aca="false">Picture!BF108</f>
        <v>0</v>
      </c>
      <c r="BE39" s="0" t="n">
        <f aca="false">Picture!BG108</f>
        <v>0</v>
      </c>
      <c r="BF39" s="0" t="n">
        <f aca="false">Picture!BH108</f>
        <v>0</v>
      </c>
      <c r="BG39" s="0" t="n">
        <f aca="false">Picture!BI108</f>
        <v>0</v>
      </c>
      <c r="BH39" s="0" t="n">
        <f aca="false">Picture!BJ108</f>
        <v>0</v>
      </c>
      <c r="BI39" s="0" t="n">
        <f aca="false">Picture!BK108</f>
        <v>0</v>
      </c>
      <c r="BJ39" s="0" t="n">
        <f aca="false">Picture!BL108</f>
        <v>0</v>
      </c>
      <c r="BK39" s="0" t="n">
        <f aca="false">Picture!BM108</f>
        <v>0</v>
      </c>
      <c r="BL39" s="0" t="n">
        <f aca="false">Picture!BN108</f>
        <v>0</v>
      </c>
      <c r="BM39" s="0" t="n">
        <f aca="false">Picture!BO108</f>
        <v>0</v>
      </c>
      <c r="BN39" s="0" t="n">
        <f aca="false">Picture!BP108</f>
        <v>0</v>
      </c>
      <c r="BO39" s="0" t="n">
        <f aca="false">Picture!BQ108</f>
        <v>0</v>
      </c>
      <c r="BP39" s="0" t="n">
        <f aca="false">Picture!BR108</f>
        <v>0</v>
      </c>
      <c r="BQ39" s="0" t="n">
        <f aca="false">Picture!BS108</f>
        <v>0</v>
      </c>
      <c r="BR39" s="0" t="n">
        <f aca="false">Picture!BT108</f>
        <v>0</v>
      </c>
      <c r="BS39" s="0" t="n">
        <f aca="false">Picture!BU108</f>
        <v>0</v>
      </c>
      <c r="BT39" s="0" t="n">
        <f aca="false">Picture!BV108</f>
        <v>0</v>
      </c>
      <c r="BU39" s="0" t="n">
        <f aca="false">Picture!BW108</f>
        <v>0</v>
      </c>
      <c r="BV39" s="0" t="n">
        <f aca="false">Picture!BX108</f>
        <v>0</v>
      </c>
      <c r="BW39" s="0" t="n">
        <f aca="false">Picture!BY108</f>
        <v>0</v>
      </c>
      <c r="BX39" s="0" t="n">
        <f aca="false">Picture!BZ108</f>
        <v>0</v>
      </c>
      <c r="BY39" s="0" t="n">
        <f aca="false">Picture!CA108</f>
        <v>0</v>
      </c>
      <c r="BZ39" s="0" t="n">
        <f aca="false">Picture!CB108</f>
        <v>0</v>
      </c>
      <c r="CA39" s="0" t="n">
        <f aca="false">Picture!CC108</f>
        <v>0</v>
      </c>
      <c r="CB39" s="0" t="n">
        <f aca="false">Picture!CD108</f>
        <v>0</v>
      </c>
      <c r="CC39" s="0" t="n">
        <f aca="false">Picture!CE108</f>
        <v>0</v>
      </c>
      <c r="CD39" s="0" t="n">
        <f aca="false">Picture!CF108</f>
        <v>0</v>
      </c>
      <c r="CE39" s="0" t="n">
        <f aca="false">Picture!CG108</f>
        <v>0</v>
      </c>
      <c r="CF39" s="0" t="n">
        <f aca="false">Picture!CH108</f>
        <v>0</v>
      </c>
      <c r="CG39" s="0" t="n">
        <f aca="false">Picture!CI108</f>
        <v>0</v>
      </c>
      <c r="CH39" s="0" t="n">
        <f aca="false">Picture!CJ108</f>
        <v>0</v>
      </c>
      <c r="CI39" s="0" t="n">
        <f aca="false">Picture!CK108</f>
        <v>0</v>
      </c>
      <c r="CJ39" s="0" t="n">
        <f aca="false">Picture!CL108</f>
        <v>0</v>
      </c>
      <c r="CK39" s="0" t="n">
        <f aca="false">Picture!CM108</f>
        <v>0</v>
      </c>
      <c r="CL39" s="0" t="n">
        <f aca="false">Picture!CN108</f>
        <v>0</v>
      </c>
      <c r="CM39" s="0" t="n">
        <f aca="false">Picture!CO108</f>
        <v>0</v>
      </c>
      <c r="CN39" s="0" t="n">
        <f aca="false">Picture!CP108</f>
        <v>0</v>
      </c>
      <c r="CO39" s="0" t="n">
        <f aca="false">Picture!CQ108</f>
        <v>0</v>
      </c>
      <c r="CP39" s="0" t="n">
        <f aca="false">Picture!CR108</f>
        <v>0</v>
      </c>
      <c r="CQ39" s="0" t="n">
        <f aca="false">Picture!CS108</f>
        <v>0</v>
      </c>
      <c r="CR39" s="0" t="n">
        <f aca="false">Picture!CT108</f>
        <v>0</v>
      </c>
      <c r="CS39" s="0" t="n">
        <f aca="false">Picture!CU108</f>
        <v>0</v>
      </c>
      <c r="CT39" s="0" t="n">
        <f aca="false">Picture!CV108</f>
        <v>0</v>
      </c>
      <c r="CU39" s="0" t="n">
        <f aca="false">Picture!CW108</f>
        <v>0</v>
      </c>
      <c r="CV39" s="0" t="n">
        <f aca="false">Picture!CX108</f>
        <v>0</v>
      </c>
      <c r="CW39" s="0" t="n">
        <f aca="false">Picture!CY108</f>
        <v>0</v>
      </c>
      <c r="CX39" s="0" t="n">
        <f aca="false">Picture!CZ108</f>
        <v>0</v>
      </c>
      <c r="CY39" s="0" t="n">
        <f aca="false">Picture!DA108</f>
        <v>0</v>
      </c>
      <c r="CZ39" s="0" t="n">
        <f aca="false">Picture!DB108</f>
        <v>0</v>
      </c>
    </row>
    <row r="40" customFormat="false" ht="12.75" hidden="false" customHeight="false" outlineLevel="0" collapsed="false">
      <c r="A40" s="106" t="s">
        <v>77</v>
      </c>
      <c r="B40" s="106" t="n">
        <f aca="false">Picture!D112</f>
        <v>0</v>
      </c>
      <c r="C40" s="0" t="n">
        <f aca="false">Picture!E112</f>
        <v>0</v>
      </c>
      <c r="D40" s="0" t="n">
        <f aca="false">Picture!F112</f>
        <v>0</v>
      </c>
      <c r="E40" s="0" t="n">
        <f aca="false">Picture!G112</f>
        <v>0</v>
      </c>
      <c r="F40" s="0" t="n">
        <f aca="false">Picture!H112</f>
        <v>0</v>
      </c>
      <c r="G40" s="0" t="n">
        <f aca="false">Picture!I112</f>
        <v>0</v>
      </c>
      <c r="H40" s="0" t="n">
        <f aca="false">Picture!J112</f>
        <v>0</v>
      </c>
      <c r="I40" s="0" t="n">
        <f aca="false">Picture!K112</f>
        <v>0</v>
      </c>
      <c r="J40" s="0" t="n">
        <f aca="false">Picture!L112</f>
        <v>0</v>
      </c>
      <c r="K40" s="0" t="n">
        <f aca="false">Picture!M112</f>
        <v>0</v>
      </c>
      <c r="L40" s="0" t="n">
        <f aca="false">Picture!N112</f>
        <v>0</v>
      </c>
      <c r="M40" s="0" t="n">
        <f aca="false">Picture!O112</f>
        <v>0</v>
      </c>
      <c r="N40" s="0" t="n">
        <f aca="false">Picture!P112</f>
        <v>0</v>
      </c>
      <c r="O40" s="0" t="n">
        <f aca="false">Picture!Q112</f>
        <v>0</v>
      </c>
      <c r="P40" s="0" t="n">
        <f aca="false">Picture!R112</f>
        <v>0</v>
      </c>
      <c r="Q40" s="0" t="n">
        <f aca="false">Picture!S112</f>
        <v>0</v>
      </c>
      <c r="R40" s="0" t="n">
        <f aca="false">Picture!T112</f>
        <v>0</v>
      </c>
      <c r="S40" s="0" t="n">
        <f aca="false">Picture!U112</f>
        <v>0</v>
      </c>
      <c r="T40" s="0" t="n">
        <f aca="false">Picture!V112</f>
        <v>0</v>
      </c>
      <c r="U40" s="0" t="n">
        <f aca="false">Picture!W112</f>
        <v>0</v>
      </c>
      <c r="V40" s="0" t="n">
        <f aca="false">Picture!X112</f>
        <v>0</v>
      </c>
      <c r="W40" s="0" t="n">
        <f aca="false">Picture!Y112</f>
        <v>0</v>
      </c>
      <c r="X40" s="0" t="n">
        <f aca="false">Picture!Z112</f>
        <v>0</v>
      </c>
      <c r="Y40" s="0" t="n">
        <f aca="false">Picture!AA112</f>
        <v>0</v>
      </c>
      <c r="Z40" s="0" t="n">
        <f aca="false">Picture!AB112</f>
        <v>0</v>
      </c>
      <c r="AA40" s="0" t="n">
        <f aca="false">Picture!AC112</f>
        <v>0</v>
      </c>
      <c r="AB40" s="0" t="n">
        <f aca="false">Picture!AD112</f>
        <v>0</v>
      </c>
      <c r="AC40" s="0" t="n">
        <f aca="false">Picture!AE112</f>
        <v>0</v>
      </c>
      <c r="AD40" s="0" t="n">
        <f aca="false">Picture!AF112</f>
        <v>0</v>
      </c>
      <c r="AE40" s="0" t="n">
        <f aca="false">Picture!AG112</f>
        <v>0</v>
      </c>
      <c r="AF40" s="0" t="n">
        <f aca="false">Picture!AH112</f>
        <v>0</v>
      </c>
      <c r="AG40" s="0" t="n">
        <f aca="false">Picture!AI112</f>
        <v>0</v>
      </c>
      <c r="AH40" s="0" t="n">
        <f aca="false">Picture!AJ112</f>
        <v>0</v>
      </c>
      <c r="AI40" s="0" t="n">
        <f aca="false">Picture!AK112</f>
        <v>0</v>
      </c>
      <c r="AJ40" s="0" t="n">
        <f aca="false">Picture!AL112</f>
        <v>0</v>
      </c>
      <c r="AK40" s="0" t="n">
        <f aca="false">Picture!AM112</f>
        <v>0</v>
      </c>
      <c r="AL40" s="0" t="n">
        <f aca="false">Picture!AN112</f>
        <v>0</v>
      </c>
      <c r="AM40" s="0" t="n">
        <f aca="false">Picture!AO112</f>
        <v>0</v>
      </c>
      <c r="AN40" s="0" t="n">
        <f aca="false">Picture!AP112</f>
        <v>0</v>
      </c>
      <c r="AO40" s="0" t="n">
        <f aca="false">Picture!AQ112</f>
        <v>0</v>
      </c>
      <c r="AP40" s="0" t="n">
        <f aca="false">Picture!AR112</f>
        <v>0</v>
      </c>
      <c r="AQ40" s="0" t="n">
        <f aca="false">Picture!AS112</f>
        <v>0</v>
      </c>
      <c r="AR40" s="0" t="n">
        <f aca="false">Picture!AT112</f>
        <v>0</v>
      </c>
      <c r="AS40" s="0" t="n">
        <f aca="false">Picture!AU112</f>
        <v>0</v>
      </c>
      <c r="AT40" s="0" t="n">
        <f aca="false">Picture!AV112</f>
        <v>0</v>
      </c>
      <c r="AU40" s="0" t="n">
        <f aca="false">Picture!AW112</f>
        <v>0</v>
      </c>
      <c r="AV40" s="0" t="n">
        <f aca="false">Picture!AX112</f>
        <v>0</v>
      </c>
      <c r="AW40" s="0" t="n">
        <f aca="false">Picture!AY112</f>
        <v>0</v>
      </c>
      <c r="AX40" s="0" t="n">
        <f aca="false">Picture!AZ112</f>
        <v>0</v>
      </c>
      <c r="AY40" s="0" t="n">
        <f aca="false">Picture!BA112</f>
        <v>0</v>
      </c>
      <c r="AZ40" s="0" t="n">
        <f aca="false">Picture!BB112</f>
        <v>0</v>
      </c>
      <c r="BA40" s="0" t="n">
        <f aca="false">Picture!BC112</f>
        <v>0</v>
      </c>
      <c r="BB40" s="0" t="n">
        <f aca="false">Picture!BD112</f>
        <v>0</v>
      </c>
      <c r="BC40" s="0" t="n">
        <f aca="false">Picture!BE112</f>
        <v>0</v>
      </c>
      <c r="BD40" s="0" t="n">
        <f aca="false">Picture!BF112</f>
        <v>0</v>
      </c>
      <c r="BE40" s="0" t="n">
        <f aca="false">Picture!BG112</f>
        <v>0</v>
      </c>
      <c r="BF40" s="0" t="n">
        <f aca="false">Picture!BH112</f>
        <v>0</v>
      </c>
      <c r="BG40" s="0" t="n">
        <f aca="false">Picture!BI112</f>
        <v>0</v>
      </c>
      <c r="BH40" s="0" t="n">
        <f aca="false">Picture!BJ112</f>
        <v>0</v>
      </c>
      <c r="BI40" s="0" t="n">
        <f aca="false">Picture!BK112</f>
        <v>0</v>
      </c>
      <c r="BJ40" s="0" t="n">
        <f aca="false">Picture!BL112</f>
        <v>0</v>
      </c>
      <c r="BK40" s="0" t="n">
        <f aca="false">Picture!BM112</f>
        <v>0</v>
      </c>
      <c r="BL40" s="0" t="n">
        <f aca="false">Picture!BN112</f>
        <v>0</v>
      </c>
      <c r="BM40" s="0" t="n">
        <f aca="false">Picture!BO112</f>
        <v>0</v>
      </c>
      <c r="BN40" s="0" t="n">
        <f aca="false">Picture!BP112</f>
        <v>0</v>
      </c>
      <c r="BO40" s="0" t="n">
        <f aca="false">Picture!BQ112</f>
        <v>0</v>
      </c>
      <c r="BP40" s="0" t="n">
        <f aca="false">Picture!BR112</f>
        <v>0</v>
      </c>
      <c r="BQ40" s="0" t="n">
        <f aca="false">Picture!BS112</f>
        <v>0</v>
      </c>
      <c r="BR40" s="0" t="n">
        <f aca="false">Picture!BT112</f>
        <v>0</v>
      </c>
      <c r="BS40" s="0" t="n">
        <f aca="false">Picture!BU112</f>
        <v>0</v>
      </c>
      <c r="BT40" s="0" t="n">
        <f aca="false">Picture!BV112</f>
        <v>0</v>
      </c>
      <c r="BU40" s="0" t="n">
        <f aca="false">Picture!BW112</f>
        <v>0</v>
      </c>
      <c r="BV40" s="0" t="n">
        <f aca="false">Picture!BX112</f>
        <v>0</v>
      </c>
      <c r="BW40" s="0" t="n">
        <f aca="false">Picture!BY112</f>
        <v>0</v>
      </c>
      <c r="BX40" s="0" t="n">
        <f aca="false">Picture!BZ112</f>
        <v>0</v>
      </c>
      <c r="BY40" s="0" t="n">
        <f aca="false">Picture!CA112</f>
        <v>0</v>
      </c>
      <c r="BZ40" s="0" t="n">
        <f aca="false">Picture!CB112</f>
        <v>0</v>
      </c>
      <c r="CA40" s="0" t="n">
        <f aca="false">Picture!CC112</f>
        <v>0</v>
      </c>
      <c r="CB40" s="0" t="n">
        <f aca="false">Picture!CD112</f>
        <v>0</v>
      </c>
      <c r="CC40" s="0" t="n">
        <f aca="false">Picture!CE112</f>
        <v>0</v>
      </c>
      <c r="CD40" s="0" t="n">
        <f aca="false">Picture!CF112</f>
        <v>0</v>
      </c>
      <c r="CE40" s="0" t="n">
        <f aca="false">Picture!CG112</f>
        <v>0</v>
      </c>
      <c r="CF40" s="0" t="n">
        <f aca="false">Picture!CH112</f>
        <v>0</v>
      </c>
      <c r="CG40" s="0" t="n">
        <f aca="false">Picture!CI112</f>
        <v>0</v>
      </c>
      <c r="CH40" s="0" t="n">
        <f aca="false">Picture!CJ112</f>
        <v>0</v>
      </c>
      <c r="CI40" s="0" t="n">
        <f aca="false">Picture!CK112</f>
        <v>0</v>
      </c>
      <c r="CJ40" s="0" t="n">
        <f aca="false">Picture!CL112</f>
        <v>0</v>
      </c>
      <c r="CK40" s="0" t="n">
        <f aca="false">Picture!CM112</f>
        <v>0</v>
      </c>
      <c r="CL40" s="0" t="n">
        <f aca="false">Picture!CN112</f>
        <v>0</v>
      </c>
      <c r="CM40" s="0" t="n">
        <f aca="false">Picture!CO112</f>
        <v>0</v>
      </c>
      <c r="CN40" s="0" t="n">
        <f aca="false">Picture!CP112</f>
        <v>0</v>
      </c>
      <c r="CO40" s="0" t="n">
        <f aca="false">Picture!CQ112</f>
        <v>0</v>
      </c>
      <c r="CP40" s="0" t="n">
        <f aca="false">Picture!CR112</f>
        <v>0</v>
      </c>
      <c r="CQ40" s="0" t="n">
        <f aca="false">Picture!CS112</f>
        <v>0</v>
      </c>
      <c r="CR40" s="0" t="n">
        <f aca="false">Picture!CT112</f>
        <v>0</v>
      </c>
      <c r="CS40" s="0" t="n">
        <f aca="false">Picture!CU112</f>
        <v>0</v>
      </c>
      <c r="CT40" s="0" t="n">
        <f aca="false">Picture!CV112</f>
        <v>0</v>
      </c>
      <c r="CU40" s="0" t="n">
        <f aca="false">Picture!CW112</f>
        <v>0</v>
      </c>
      <c r="CV40" s="0" t="n">
        <f aca="false">Picture!CX112</f>
        <v>0</v>
      </c>
      <c r="CW40" s="0" t="n">
        <f aca="false">Picture!CY112</f>
        <v>0</v>
      </c>
      <c r="CX40" s="0" t="n">
        <f aca="false">Picture!CZ112</f>
        <v>0</v>
      </c>
      <c r="CY40" s="0" t="n">
        <f aca="false">Picture!DA112</f>
        <v>0</v>
      </c>
      <c r="CZ40" s="0" t="n">
        <f aca="false">Picture!DB112</f>
        <v>0</v>
      </c>
    </row>
    <row r="41" customFormat="false" ht="12.75" hidden="false" customHeight="false" outlineLevel="0" collapsed="false">
      <c r="A41" s="106" t="s">
        <v>78</v>
      </c>
      <c r="B41" s="106" t="n">
        <f aca="false">Picture!D124</f>
        <v>0</v>
      </c>
      <c r="C41" s="0" t="n">
        <f aca="false">Picture!E124</f>
        <v>0</v>
      </c>
      <c r="D41" s="0" t="n">
        <f aca="false">Picture!F124</f>
        <v>0</v>
      </c>
      <c r="E41" s="0" t="n">
        <f aca="false">Picture!G124</f>
        <v>0</v>
      </c>
      <c r="F41" s="0" t="n">
        <f aca="false">Picture!H124</f>
        <v>0</v>
      </c>
      <c r="G41" s="0" t="n">
        <f aca="false">Picture!I124</f>
        <v>0</v>
      </c>
      <c r="H41" s="0" t="n">
        <f aca="false">Picture!J124</f>
        <v>0</v>
      </c>
      <c r="I41" s="0" t="n">
        <f aca="false">Picture!K124</f>
        <v>0</v>
      </c>
      <c r="J41" s="0" t="n">
        <f aca="false">Picture!L124</f>
        <v>0</v>
      </c>
      <c r="K41" s="0" t="n">
        <f aca="false">Picture!M124</f>
        <v>0</v>
      </c>
      <c r="L41" s="0" t="n">
        <f aca="false">Picture!N124</f>
        <v>0</v>
      </c>
      <c r="M41" s="0" t="n">
        <f aca="false">Picture!O124</f>
        <v>0</v>
      </c>
      <c r="N41" s="0" t="n">
        <f aca="false">Picture!P124</f>
        <v>0</v>
      </c>
      <c r="O41" s="0" t="n">
        <f aca="false">Picture!Q124</f>
        <v>0</v>
      </c>
      <c r="P41" s="0" t="n">
        <f aca="false">Picture!R124</f>
        <v>0</v>
      </c>
      <c r="Q41" s="0" t="n">
        <f aca="false">Picture!S124</f>
        <v>0</v>
      </c>
      <c r="R41" s="0" t="n">
        <f aca="false">Picture!T124</f>
        <v>0</v>
      </c>
      <c r="S41" s="0" t="n">
        <f aca="false">Picture!U124</f>
        <v>0</v>
      </c>
      <c r="T41" s="0" t="n">
        <f aca="false">Picture!V124</f>
        <v>0</v>
      </c>
      <c r="U41" s="0" t="n">
        <f aca="false">Picture!W124</f>
        <v>0</v>
      </c>
      <c r="V41" s="0" t="n">
        <f aca="false">Picture!X124</f>
        <v>0</v>
      </c>
      <c r="W41" s="0" t="n">
        <f aca="false">Picture!Y124</f>
        <v>0</v>
      </c>
      <c r="X41" s="0" t="n">
        <f aca="false">Picture!Z124</f>
        <v>0</v>
      </c>
      <c r="Y41" s="0" t="n">
        <f aca="false">Picture!AA124</f>
        <v>0</v>
      </c>
      <c r="Z41" s="0" t="n">
        <f aca="false">Picture!AB124</f>
        <v>0</v>
      </c>
      <c r="AA41" s="0" t="n">
        <f aca="false">Picture!AC124</f>
        <v>0</v>
      </c>
      <c r="AB41" s="0" t="n">
        <f aca="false">Picture!AD124</f>
        <v>0</v>
      </c>
      <c r="AC41" s="0" t="n">
        <f aca="false">Picture!AE124</f>
        <v>0</v>
      </c>
      <c r="AD41" s="0" t="n">
        <f aca="false">Picture!AF124</f>
        <v>0</v>
      </c>
      <c r="AE41" s="0" t="n">
        <f aca="false">Picture!AG124</f>
        <v>0</v>
      </c>
      <c r="AF41" s="0" t="n">
        <f aca="false">Picture!AH124</f>
        <v>0</v>
      </c>
      <c r="AG41" s="0" t="n">
        <f aca="false">Picture!AI124</f>
        <v>0</v>
      </c>
      <c r="AH41" s="0" t="n">
        <f aca="false">Picture!AJ124</f>
        <v>0</v>
      </c>
      <c r="AI41" s="0" t="n">
        <f aca="false">Picture!AK124</f>
        <v>0</v>
      </c>
      <c r="AJ41" s="0" t="n">
        <f aca="false">Picture!AL124</f>
        <v>0</v>
      </c>
      <c r="AK41" s="0" t="n">
        <f aca="false">Picture!AM124</f>
        <v>0</v>
      </c>
      <c r="AL41" s="0" t="n">
        <f aca="false">Picture!AN124</f>
        <v>0</v>
      </c>
      <c r="AM41" s="0" t="n">
        <f aca="false">Picture!AO124</f>
        <v>0</v>
      </c>
      <c r="AN41" s="0" t="n">
        <f aca="false">Picture!AP124</f>
        <v>0</v>
      </c>
      <c r="AO41" s="0" t="n">
        <f aca="false">Picture!AQ124</f>
        <v>0</v>
      </c>
      <c r="AP41" s="0" t="n">
        <f aca="false">Picture!AR124</f>
        <v>0</v>
      </c>
      <c r="AQ41" s="0" t="n">
        <f aca="false">Picture!AS124</f>
        <v>0</v>
      </c>
      <c r="AR41" s="0" t="n">
        <f aca="false">Picture!AT124</f>
        <v>0</v>
      </c>
      <c r="AS41" s="0" t="n">
        <f aca="false">Picture!AU124</f>
        <v>0</v>
      </c>
      <c r="AT41" s="0" t="n">
        <f aca="false">Picture!AV124</f>
        <v>0</v>
      </c>
      <c r="AU41" s="0" t="n">
        <f aca="false">Picture!AW124</f>
        <v>0</v>
      </c>
      <c r="AV41" s="0" t="n">
        <f aca="false">Picture!AX124</f>
        <v>0</v>
      </c>
      <c r="AW41" s="0" t="n">
        <f aca="false">Picture!AY124</f>
        <v>0</v>
      </c>
      <c r="AX41" s="0" t="n">
        <f aca="false">Picture!AZ124</f>
        <v>0</v>
      </c>
      <c r="AY41" s="0" t="n">
        <f aca="false">Picture!BA124</f>
        <v>0</v>
      </c>
      <c r="AZ41" s="0" t="n">
        <f aca="false">Picture!BB124</f>
        <v>0</v>
      </c>
      <c r="BA41" s="0" t="n">
        <f aca="false">Picture!BC124</f>
        <v>0</v>
      </c>
      <c r="BB41" s="0" t="n">
        <f aca="false">Picture!BD124</f>
        <v>0</v>
      </c>
      <c r="BC41" s="0" t="n">
        <f aca="false">Picture!BE124</f>
        <v>0</v>
      </c>
      <c r="BD41" s="0" t="n">
        <f aca="false">Picture!BF124</f>
        <v>0</v>
      </c>
      <c r="BE41" s="0" t="n">
        <f aca="false">Picture!BG124</f>
        <v>0</v>
      </c>
      <c r="BF41" s="0" t="n">
        <f aca="false">Picture!BH124</f>
        <v>0</v>
      </c>
      <c r="BG41" s="0" t="n">
        <f aca="false">Picture!BI124</f>
        <v>0</v>
      </c>
      <c r="BH41" s="0" t="n">
        <f aca="false">Picture!BJ124</f>
        <v>0</v>
      </c>
      <c r="BI41" s="0" t="n">
        <f aca="false">Picture!BK124</f>
        <v>0</v>
      </c>
      <c r="BJ41" s="0" t="n">
        <f aca="false">Picture!BL124</f>
        <v>0</v>
      </c>
      <c r="BK41" s="0" t="n">
        <f aca="false">Picture!BM124</f>
        <v>0</v>
      </c>
      <c r="BL41" s="0" t="n">
        <f aca="false">Picture!BN124</f>
        <v>0</v>
      </c>
      <c r="BM41" s="0" t="n">
        <f aca="false">Picture!BO124</f>
        <v>0</v>
      </c>
      <c r="BN41" s="0" t="n">
        <f aca="false">Picture!BP124</f>
        <v>0</v>
      </c>
      <c r="BO41" s="0" t="n">
        <f aca="false">Picture!BQ124</f>
        <v>0</v>
      </c>
      <c r="BP41" s="0" t="n">
        <f aca="false">Picture!BR124</f>
        <v>0</v>
      </c>
      <c r="BQ41" s="0" t="n">
        <f aca="false">Picture!BS124</f>
        <v>0</v>
      </c>
      <c r="BR41" s="0" t="n">
        <f aca="false">Picture!BT124</f>
        <v>0</v>
      </c>
      <c r="BS41" s="0" t="n">
        <f aca="false">Picture!BU124</f>
        <v>0</v>
      </c>
      <c r="BT41" s="0" t="n">
        <f aca="false">Picture!BV124</f>
        <v>0</v>
      </c>
      <c r="BU41" s="0" t="n">
        <f aca="false">Picture!BW124</f>
        <v>0</v>
      </c>
      <c r="BV41" s="0" t="n">
        <f aca="false">Picture!BX124</f>
        <v>0</v>
      </c>
      <c r="BW41" s="0" t="n">
        <f aca="false">Picture!BY124</f>
        <v>0</v>
      </c>
      <c r="BX41" s="0" t="n">
        <f aca="false">Picture!BZ124</f>
        <v>0</v>
      </c>
      <c r="BY41" s="0" t="n">
        <f aca="false">Picture!CA124</f>
        <v>0</v>
      </c>
      <c r="BZ41" s="0" t="n">
        <f aca="false">Picture!CB124</f>
        <v>0</v>
      </c>
      <c r="CA41" s="0" t="n">
        <f aca="false">Picture!CC124</f>
        <v>0</v>
      </c>
      <c r="CB41" s="0" t="n">
        <f aca="false">Picture!CD124</f>
        <v>0</v>
      </c>
      <c r="CC41" s="0" t="n">
        <f aca="false">Picture!CE124</f>
        <v>0</v>
      </c>
      <c r="CD41" s="0" t="n">
        <f aca="false">Picture!CF124</f>
        <v>0</v>
      </c>
      <c r="CE41" s="0" t="n">
        <f aca="false">Picture!CG124</f>
        <v>0</v>
      </c>
      <c r="CF41" s="0" t="n">
        <f aca="false">Picture!CH124</f>
        <v>0</v>
      </c>
      <c r="CG41" s="0" t="n">
        <f aca="false">Picture!CI124</f>
        <v>0</v>
      </c>
      <c r="CH41" s="0" t="n">
        <f aca="false">Picture!CJ124</f>
        <v>0</v>
      </c>
      <c r="CI41" s="0" t="n">
        <f aca="false">Picture!CK124</f>
        <v>0</v>
      </c>
      <c r="CJ41" s="0" t="n">
        <f aca="false">Picture!CL124</f>
        <v>0</v>
      </c>
      <c r="CK41" s="0" t="n">
        <f aca="false">Picture!CM124</f>
        <v>0</v>
      </c>
      <c r="CL41" s="0" t="n">
        <f aca="false">Picture!CN124</f>
        <v>0</v>
      </c>
      <c r="CM41" s="0" t="n">
        <f aca="false">Picture!CO124</f>
        <v>0</v>
      </c>
      <c r="CN41" s="0" t="n">
        <f aca="false">Picture!CP124</f>
        <v>0</v>
      </c>
      <c r="CO41" s="0" t="n">
        <f aca="false">Picture!CQ124</f>
        <v>0</v>
      </c>
      <c r="CP41" s="0" t="n">
        <f aca="false">Picture!CR124</f>
        <v>0</v>
      </c>
      <c r="CQ41" s="0" t="n">
        <f aca="false">Picture!CS124</f>
        <v>0</v>
      </c>
      <c r="CR41" s="0" t="n">
        <f aca="false">Picture!CT124</f>
        <v>0</v>
      </c>
      <c r="CS41" s="0" t="n">
        <f aca="false">Picture!CU124</f>
        <v>0</v>
      </c>
      <c r="CT41" s="0" t="n">
        <f aca="false">Picture!CV124</f>
        <v>0</v>
      </c>
      <c r="CU41" s="0" t="n">
        <f aca="false">Picture!CW124</f>
        <v>0</v>
      </c>
      <c r="CV41" s="0" t="n">
        <f aca="false">Picture!CX124</f>
        <v>0</v>
      </c>
      <c r="CW41" s="0" t="n">
        <f aca="false">Picture!CY124</f>
        <v>0</v>
      </c>
      <c r="CX41" s="0" t="n">
        <f aca="false">Picture!CZ124</f>
        <v>0</v>
      </c>
      <c r="CY41" s="0" t="n">
        <f aca="false">Picture!DA124</f>
        <v>0</v>
      </c>
      <c r="CZ41" s="0" t="n">
        <f aca="false">Picture!DB124</f>
        <v>0</v>
      </c>
    </row>
    <row r="42" customFormat="false" ht="12.75" hidden="false" customHeight="false" outlineLevel="0" collapsed="false">
      <c r="A42" s="105" t="s">
        <v>79</v>
      </c>
      <c r="B42" s="0" t="n">
        <f aca="false">Picture!D368</f>
        <v>0</v>
      </c>
      <c r="C42" s="0" t="n">
        <f aca="false">Picture!E368</f>
        <v>0</v>
      </c>
      <c r="D42" s="0" t="n">
        <f aca="false">Picture!F368</f>
        <v>0</v>
      </c>
      <c r="E42" s="0" t="n">
        <f aca="false">Picture!G368</f>
        <v>0</v>
      </c>
      <c r="F42" s="0" t="n">
        <f aca="false">Picture!H368</f>
        <v>0</v>
      </c>
      <c r="G42" s="0" t="n">
        <f aca="false">Picture!I368</f>
        <v>0</v>
      </c>
      <c r="H42" s="0" t="n">
        <f aca="false">Picture!J368</f>
        <v>0</v>
      </c>
      <c r="I42" s="0" t="n">
        <f aca="false">Picture!K368</f>
        <v>0</v>
      </c>
      <c r="J42" s="0" t="n">
        <f aca="false">Picture!L368</f>
        <v>0</v>
      </c>
      <c r="K42" s="0" t="n">
        <f aca="false">Picture!M368</f>
        <v>0</v>
      </c>
      <c r="L42" s="0" t="n">
        <f aca="false">Picture!N368</f>
        <v>0</v>
      </c>
      <c r="M42" s="0" t="n">
        <f aca="false">Picture!O368</f>
        <v>0</v>
      </c>
      <c r="N42" s="0" t="n">
        <f aca="false">Picture!P368</f>
        <v>0</v>
      </c>
      <c r="O42" s="0" t="n">
        <f aca="false">Picture!Q368</f>
        <v>0</v>
      </c>
      <c r="P42" s="0" t="n">
        <f aca="false">Picture!R368</f>
        <v>0</v>
      </c>
      <c r="Q42" s="0" t="n">
        <f aca="false">Picture!S368</f>
        <v>0</v>
      </c>
      <c r="R42" s="0" t="n">
        <f aca="false">Picture!T368</f>
        <v>0</v>
      </c>
      <c r="S42" s="0" t="n">
        <f aca="false">Picture!U368</f>
        <v>0</v>
      </c>
      <c r="T42" s="0" t="n">
        <f aca="false">Picture!V368</f>
        <v>0</v>
      </c>
      <c r="U42" s="0" t="n">
        <f aca="false">Picture!W368</f>
        <v>0</v>
      </c>
      <c r="V42" s="0" t="n">
        <f aca="false">Picture!X368</f>
        <v>0</v>
      </c>
      <c r="W42" s="0" t="n">
        <f aca="false">Picture!Y368</f>
        <v>0</v>
      </c>
      <c r="X42" s="0" t="n">
        <f aca="false">Picture!Z368</f>
        <v>0</v>
      </c>
      <c r="Y42" s="0" t="n">
        <f aca="false">Picture!AA368</f>
        <v>0</v>
      </c>
      <c r="Z42" s="0" t="n">
        <f aca="false">Picture!AB368</f>
        <v>0</v>
      </c>
      <c r="AA42" s="0" t="n">
        <f aca="false">Picture!AC368</f>
        <v>0</v>
      </c>
      <c r="AB42" s="0" t="n">
        <f aca="false">Picture!AD368</f>
        <v>0</v>
      </c>
      <c r="AC42" s="0" t="n">
        <f aca="false">Picture!AE368</f>
        <v>0</v>
      </c>
      <c r="AD42" s="0" t="n">
        <f aca="false">Picture!AF368</f>
        <v>0</v>
      </c>
      <c r="AE42" s="0" t="n">
        <f aca="false">Picture!AG368</f>
        <v>0</v>
      </c>
      <c r="AF42" s="0" t="n">
        <f aca="false">Picture!AH368</f>
        <v>0</v>
      </c>
      <c r="AG42" s="0" t="n">
        <f aca="false">Picture!AI368</f>
        <v>0</v>
      </c>
      <c r="AH42" s="0" t="n">
        <f aca="false">Picture!AJ368</f>
        <v>0</v>
      </c>
      <c r="AI42" s="0" t="n">
        <f aca="false">Picture!AK368</f>
        <v>0</v>
      </c>
      <c r="AJ42" s="0" t="n">
        <f aca="false">Picture!AL368</f>
        <v>0</v>
      </c>
      <c r="AK42" s="0" t="n">
        <f aca="false">Picture!AM368</f>
        <v>0</v>
      </c>
      <c r="AL42" s="0" t="n">
        <f aca="false">Picture!AN368</f>
        <v>0</v>
      </c>
      <c r="AM42" s="0" t="n">
        <f aca="false">Picture!AO368</f>
        <v>0</v>
      </c>
      <c r="AN42" s="0" t="n">
        <f aca="false">Picture!AP368</f>
        <v>0</v>
      </c>
      <c r="AO42" s="0" t="n">
        <f aca="false">Picture!AQ368</f>
        <v>0</v>
      </c>
      <c r="AP42" s="0" t="n">
        <f aca="false">Picture!AR368</f>
        <v>0</v>
      </c>
      <c r="AQ42" s="0" t="n">
        <f aca="false">Picture!AS368</f>
        <v>0</v>
      </c>
      <c r="AR42" s="0" t="n">
        <f aca="false">Picture!AT368</f>
        <v>0</v>
      </c>
      <c r="AS42" s="0" t="n">
        <f aca="false">Picture!AU368</f>
        <v>0</v>
      </c>
      <c r="AT42" s="0" t="n">
        <f aca="false">Picture!AV368</f>
        <v>0</v>
      </c>
      <c r="AU42" s="0" t="n">
        <f aca="false">Picture!AW368</f>
        <v>0</v>
      </c>
      <c r="AV42" s="0" t="n">
        <f aca="false">Picture!AX368</f>
        <v>0</v>
      </c>
      <c r="AW42" s="0" t="n">
        <f aca="false">Picture!AY368</f>
        <v>0</v>
      </c>
      <c r="AX42" s="0" t="n">
        <f aca="false">Picture!AZ368</f>
        <v>0</v>
      </c>
      <c r="AY42" s="0" t="n">
        <f aca="false">Picture!BA368</f>
        <v>0</v>
      </c>
      <c r="AZ42" s="0" t="n">
        <f aca="false">Picture!BB368</f>
        <v>0</v>
      </c>
      <c r="BA42" s="0" t="n">
        <f aca="false">Picture!BC368</f>
        <v>0</v>
      </c>
      <c r="BB42" s="0" t="n">
        <f aca="false">Picture!BD368</f>
        <v>0</v>
      </c>
      <c r="BC42" s="0" t="n">
        <f aca="false">Picture!BE368</f>
        <v>0</v>
      </c>
      <c r="BD42" s="0" t="n">
        <f aca="false">Picture!BF368</f>
        <v>0</v>
      </c>
      <c r="BE42" s="0" t="n">
        <f aca="false">Picture!BG368</f>
        <v>0</v>
      </c>
      <c r="BF42" s="0" t="n">
        <f aca="false">Picture!BH368</f>
        <v>0</v>
      </c>
      <c r="BG42" s="0" t="n">
        <f aca="false">Picture!BI368</f>
        <v>0</v>
      </c>
      <c r="BH42" s="0" t="n">
        <f aca="false">Picture!BJ368</f>
        <v>0</v>
      </c>
      <c r="BI42" s="0" t="n">
        <f aca="false">Picture!BK368</f>
        <v>0</v>
      </c>
      <c r="BJ42" s="0" t="n">
        <f aca="false">Picture!BL368</f>
        <v>0</v>
      </c>
      <c r="BK42" s="0" t="n">
        <f aca="false">Picture!BM368</f>
        <v>0</v>
      </c>
      <c r="BL42" s="0" t="n">
        <f aca="false">Picture!BN368</f>
        <v>0</v>
      </c>
      <c r="BM42" s="0" t="n">
        <f aca="false">Picture!BO368</f>
        <v>0</v>
      </c>
      <c r="BN42" s="0" t="n">
        <f aca="false">Picture!BP368</f>
        <v>0</v>
      </c>
      <c r="BO42" s="0" t="n">
        <f aca="false">Picture!BQ368</f>
        <v>0</v>
      </c>
      <c r="BP42" s="0" t="n">
        <f aca="false">Picture!BR368</f>
        <v>0</v>
      </c>
      <c r="BQ42" s="0" t="n">
        <f aca="false">Picture!BS368</f>
        <v>0</v>
      </c>
      <c r="BR42" s="0" t="n">
        <f aca="false">Picture!BT368</f>
        <v>0</v>
      </c>
      <c r="BS42" s="0" t="n">
        <f aca="false">Picture!BU368</f>
        <v>0</v>
      </c>
      <c r="BT42" s="0" t="n">
        <f aca="false">Picture!BV368</f>
        <v>0</v>
      </c>
      <c r="BU42" s="0" t="n">
        <f aca="false">Picture!BW368</f>
        <v>0</v>
      </c>
      <c r="BV42" s="0" t="n">
        <f aca="false">Picture!BX368</f>
        <v>0</v>
      </c>
      <c r="BW42" s="0" t="n">
        <f aca="false">Picture!BY368</f>
        <v>0</v>
      </c>
      <c r="BX42" s="0" t="n">
        <f aca="false">Picture!BZ368</f>
        <v>0</v>
      </c>
      <c r="BY42" s="0" t="n">
        <f aca="false">Picture!CA368</f>
        <v>0</v>
      </c>
      <c r="BZ42" s="0" t="n">
        <f aca="false">Picture!CB368</f>
        <v>0</v>
      </c>
      <c r="CA42" s="0" t="n">
        <f aca="false">Picture!CC368</f>
        <v>0</v>
      </c>
      <c r="CB42" s="0" t="n">
        <f aca="false">Picture!CD368</f>
        <v>0</v>
      </c>
      <c r="CC42" s="0" t="n">
        <f aca="false">Picture!CE368</f>
        <v>0</v>
      </c>
      <c r="CD42" s="0" t="n">
        <f aca="false">Picture!CF368</f>
        <v>0</v>
      </c>
      <c r="CE42" s="0" t="n">
        <f aca="false">Picture!CG368</f>
        <v>0</v>
      </c>
      <c r="CF42" s="0" t="n">
        <f aca="false">Picture!CH368</f>
        <v>0</v>
      </c>
      <c r="CG42" s="0" t="n">
        <f aca="false">Picture!CI368</f>
        <v>0</v>
      </c>
      <c r="CH42" s="0" t="n">
        <f aca="false">Picture!CJ368</f>
        <v>0</v>
      </c>
      <c r="CI42" s="0" t="n">
        <f aca="false">Picture!CK368</f>
        <v>0</v>
      </c>
      <c r="CJ42" s="0" t="n">
        <f aca="false">Picture!CL368</f>
        <v>0</v>
      </c>
      <c r="CK42" s="0" t="n">
        <f aca="false">Picture!CM368</f>
        <v>0</v>
      </c>
      <c r="CL42" s="0" t="n">
        <f aca="false">Picture!CN368</f>
        <v>0</v>
      </c>
      <c r="CM42" s="0" t="n">
        <f aca="false">Picture!CO368</f>
        <v>0</v>
      </c>
      <c r="CN42" s="0" t="n">
        <f aca="false">Picture!CP368</f>
        <v>0</v>
      </c>
      <c r="CO42" s="0" t="n">
        <f aca="false">Picture!CQ368</f>
        <v>0</v>
      </c>
      <c r="CP42" s="0" t="n">
        <f aca="false">Picture!CR368</f>
        <v>0</v>
      </c>
      <c r="CQ42" s="0" t="n">
        <f aca="false">Picture!CS368</f>
        <v>0</v>
      </c>
      <c r="CR42" s="0" t="n">
        <f aca="false">Picture!CT368</f>
        <v>0</v>
      </c>
      <c r="CS42" s="0" t="n">
        <f aca="false">Picture!CU368</f>
        <v>0</v>
      </c>
      <c r="CT42" s="0" t="n">
        <f aca="false">Picture!CV368</f>
        <v>0</v>
      </c>
      <c r="CU42" s="0" t="n">
        <f aca="false">Picture!CW368</f>
        <v>0</v>
      </c>
      <c r="CV42" s="0" t="n">
        <f aca="false">Picture!CX368</f>
        <v>0</v>
      </c>
      <c r="CW42" s="0" t="n">
        <f aca="false">Picture!CY368</f>
        <v>0</v>
      </c>
      <c r="CX42" s="0" t="n">
        <f aca="false">Picture!CZ368</f>
        <v>0</v>
      </c>
      <c r="CY42" s="0" t="n">
        <f aca="false">Picture!DA368</f>
        <v>0</v>
      </c>
      <c r="CZ42" s="0" t="n">
        <f aca="false">Picture!DB368</f>
        <v>0</v>
      </c>
    </row>
    <row r="43" customFormat="false" ht="12.75" hidden="false" customHeight="false" outlineLevel="0" collapsed="false">
      <c r="A43" s="105" t="s">
        <v>80</v>
      </c>
      <c r="B43" s="0" t="n">
        <f aca="false">Picture!D392</f>
        <v>0</v>
      </c>
      <c r="C43" s="0" t="n">
        <f aca="false">Picture!E392</f>
        <v>0</v>
      </c>
      <c r="D43" s="0" t="n">
        <f aca="false">Picture!F392</f>
        <v>0</v>
      </c>
      <c r="E43" s="0" t="n">
        <f aca="false">Picture!G392</f>
        <v>0</v>
      </c>
      <c r="F43" s="0" t="n">
        <f aca="false">Picture!H392</f>
        <v>0</v>
      </c>
      <c r="G43" s="0" t="n">
        <f aca="false">Picture!I392</f>
        <v>0</v>
      </c>
      <c r="H43" s="0" t="n">
        <f aca="false">Picture!J392</f>
        <v>0</v>
      </c>
      <c r="I43" s="0" t="n">
        <f aca="false">Picture!K392</f>
        <v>0</v>
      </c>
      <c r="J43" s="0" t="n">
        <f aca="false">Picture!L392</f>
        <v>0</v>
      </c>
      <c r="K43" s="0" t="n">
        <f aca="false">Picture!M392</f>
        <v>0</v>
      </c>
      <c r="L43" s="0" t="n">
        <f aca="false">Picture!N392</f>
        <v>0</v>
      </c>
      <c r="M43" s="0" t="n">
        <f aca="false">Picture!O392</f>
        <v>0</v>
      </c>
      <c r="N43" s="0" t="n">
        <f aca="false">Picture!P392</f>
        <v>0</v>
      </c>
      <c r="O43" s="0" t="n">
        <f aca="false">Picture!Q392</f>
        <v>0</v>
      </c>
      <c r="P43" s="0" t="n">
        <f aca="false">Picture!R392</f>
        <v>0</v>
      </c>
      <c r="Q43" s="0" t="n">
        <f aca="false">Picture!S392</f>
        <v>0</v>
      </c>
      <c r="R43" s="0" t="n">
        <f aca="false">Picture!T392</f>
        <v>0</v>
      </c>
      <c r="S43" s="0" t="n">
        <f aca="false">Picture!U392</f>
        <v>0</v>
      </c>
      <c r="T43" s="0" t="n">
        <f aca="false">Picture!V392</f>
        <v>0</v>
      </c>
      <c r="U43" s="0" t="n">
        <f aca="false">Picture!W392</f>
        <v>0</v>
      </c>
      <c r="V43" s="0" t="n">
        <f aca="false">Picture!X392</f>
        <v>0</v>
      </c>
      <c r="W43" s="0" t="n">
        <f aca="false">Picture!Y392</f>
        <v>0</v>
      </c>
      <c r="X43" s="0" t="n">
        <f aca="false">Picture!Z392</f>
        <v>0</v>
      </c>
      <c r="Y43" s="0" t="n">
        <f aca="false">Picture!AA392</f>
        <v>0</v>
      </c>
      <c r="Z43" s="0" t="n">
        <f aca="false">Picture!AB392</f>
        <v>0</v>
      </c>
      <c r="AA43" s="0" t="n">
        <f aca="false">Picture!AC392</f>
        <v>0</v>
      </c>
      <c r="AB43" s="0" t="n">
        <f aca="false">Picture!AD392</f>
        <v>0</v>
      </c>
      <c r="AC43" s="0" t="n">
        <f aca="false">Picture!AE392</f>
        <v>0</v>
      </c>
      <c r="AD43" s="0" t="n">
        <f aca="false">Picture!AF392</f>
        <v>0</v>
      </c>
      <c r="AE43" s="0" t="n">
        <f aca="false">Picture!AG392</f>
        <v>0</v>
      </c>
      <c r="AF43" s="0" t="n">
        <f aca="false">Picture!AH392</f>
        <v>0</v>
      </c>
      <c r="AG43" s="0" t="n">
        <f aca="false">Picture!AI392</f>
        <v>0</v>
      </c>
      <c r="AH43" s="0" t="n">
        <f aca="false">Picture!AJ392</f>
        <v>0</v>
      </c>
      <c r="AI43" s="0" t="n">
        <f aca="false">Picture!AK392</f>
        <v>0</v>
      </c>
      <c r="AJ43" s="0" t="n">
        <f aca="false">Picture!AL392</f>
        <v>0</v>
      </c>
      <c r="AK43" s="0" t="n">
        <f aca="false">Picture!AM392</f>
        <v>0</v>
      </c>
      <c r="AL43" s="0" t="n">
        <f aca="false">Picture!AN392</f>
        <v>0</v>
      </c>
      <c r="AM43" s="0" t="n">
        <f aca="false">Picture!AO392</f>
        <v>0</v>
      </c>
      <c r="AN43" s="0" t="n">
        <f aca="false">Picture!AP392</f>
        <v>0</v>
      </c>
      <c r="AO43" s="0" t="n">
        <f aca="false">Picture!AQ392</f>
        <v>0</v>
      </c>
      <c r="AP43" s="0" t="n">
        <f aca="false">Picture!AR392</f>
        <v>0</v>
      </c>
      <c r="AQ43" s="0" t="n">
        <f aca="false">Picture!AS392</f>
        <v>0</v>
      </c>
      <c r="AR43" s="0" t="n">
        <f aca="false">Picture!AT392</f>
        <v>0</v>
      </c>
      <c r="AS43" s="0" t="n">
        <f aca="false">Picture!AU392</f>
        <v>0</v>
      </c>
      <c r="AT43" s="0" t="n">
        <f aca="false">Picture!AV392</f>
        <v>0</v>
      </c>
      <c r="AU43" s="0" t="n">
        <f aca="false">Picture!AW392</f>
        <v>0</v>
      </c>
      <c r="AV43" s="0" t="n">
        <f aca="false">Picture!AX392</f>
        <v>0</v>
      </c>
      <c r="AW43" s="0" t="n">
        <f aca="false">Picture!AY392</f>
        <v>0</v>
      </c>
      <c r="AX43" s="0" t="n">
        <f aca="false">Picture!AZ392</f>
        <v>0</v>
      </c>
      <c r="AY43" s="0" t="n">
        <f aca="false">Picture!BA392</f>
        <v>0</v>
      </c>
      <c r="AZ43" s="0" t="n">
        <f aca="false">Picture!BB392</f>
        <v>0</v>
      </c>
      <c r="BA43" s="0" t="n">
        <f aca="false">Picture!BC392</f>
        <v>0</v>
      </c>
      <c r="BB43" s="0" t="n">
        <f aca="false">Picture!BD392</f>
        <v>0</v>
      </c>
      <c r="BC43" s="0" t="n">
        <f aca="false">Picture!BE392</f>
        <v>0</v>
      </c>
      <c r="BD43" s="0" t="n">
        <f aca="false">Picture!BF392</f>
        <v>0</v>
      </c>
      <c r="BE43" s="0" t="n">
        <f aca="false">Picture!BG392</f>
        <v>0</v>
      </c>
      <c r="BF43" s="0" t="n">
        <f aca="false">Picture!BH392</f>
        <v>0</v>
      </c>
      <c r="BG43" s="0" t="n">
        <f aca="false">Picture!BI392</f>
        <v>0</v>
      </c>
      <c r="BH43" s="0" t="n">
        <f aca="false">Picture!BJ392</f>
        <v>0</v>
      </c>
      <c r="BI43" s="0" t="n">
        <f aca="false">Picture!BK392</f>
        <v>0</v>
      </c>
      <c r="BJ43" s="0" t="n">
        <f aca="false">Picture!BL392</f>
        <v>0</v>
      </c>
      <c r="BK43" s="0" t="n">
        <f aca="false">Picture!BM392</f>
        <v>0</v>
      </c>
      <c r="BL43" s="0" t="n">
        <f aca="false">Picture!BN392</f>
        <v>0</v>
      </c>
      <c r="BM43" s="0" t="n">
        <f aca="false">Picture!BO392</f>
        <v>0</v>
      </c>
      <c r="BN43" s="0" t="n">
        <f aca="false">Picture!BP392</f>
        <v>0</v>
      </c>
      <c r="BO43" s="0" t="n">
        <f aca="false">Picture!BQ392</f>
        <v>0</v>
      </c>
      <c r="BP43" s="0" t="n">
        <f aca="false">Picture!BR392</f>
        <v>0</v>
      </c>
      <c r="BQ43" s="0" t="n">
        <f aca="false">Picture!BS392</f>
        <v>0</v>
      </c>
      <c r="BR43" s="0" t="n">
        <f aca="false">Picture!BT392</f>
        <v>0</v>
      </c>
      <c r="BS43" s="0" t="n">
        <f aca="false">Picture!BU392</f>
        <v>0</v>
      </c>
      <c r="BT43" s="0" t="n">
        <f aca="false">Picture!BV392</f>
        <v>0</v>
      </c>
      <c r="BU43" s="0" t="n">
        <f aca="false">Picture!BW392</f>
        <v>0</v>
      </c>
      <c r="BV43" s="0" t="n">
        <f aca="false">Picture!BX392</f>
        <v>0</v>
      </c>
      <c r="BW43" s="0" t="n">
        <f aca="false">Picture!BY392</f>
        <v>0</v>
      </c>
      <c r="BX43" s="0" t="n">
        <f aca="false">Picture!BZ392</f>
        <v>0</v>
      </c>
      <c r="BY43" s="0" t="n">
        <f aca="false">Picture!CA392</f>
        <v>0</v>
      </c>
      <c r="BZ43" s="0" t="n">
        <f aca="false">Picture!CB392</f>
        <v>0</v>
      </c>
      <c r="CA43" s="0" t="n">
        <f aca="false">Picture!CC392</f>
        <v>0</v>
      </c>
      <c r="CB43" s="0" t="n">
        <f aca="false">Picture!CD392</f>
        <v>0</v>
      </c>
      <c r="CC43" s="0" t="n">
        <f aca="false">Picture!CE392</f>
        <v>0</v>
      </c>
      <c r="CD43" s="0" t="n">
        <f aca="false">Picture!CF392</f>
        <v>0</v>
      </c>
      <c r="CE43" s="0" t="n">
        <f aca="false">Picture!CG392</f>
        <v>0</v>
      </c>
      <c r="CF43" s="0" t="n">
        <f aca="false">Picture!CH392</f>
        <v>0</v>
      </c>
      <c r="CG43" s="0" t="n">
        <f aca="false">Picture!CI392</f>
        <v>0</v>
      </c>
      <c r="CH43" s="0" t="n">
        <f aca="false">Picture!CJ392</f>
        <v>0</v>
      </c>
      <c r="CI43" s="0" t="n">
        <f aca="false">Picture!CK392</f>
        <v>0</v>
      </c>
      <c r="CJ43" s="0" t="n">
        <f aca="false">Picture!CL392</f>
        <v>0</v>
      </c>
      <c r="CK43" s="0" t="n">
        <f aca="false">Picture!CM392</f>
        <v>0</v>
      </c>
      <c r="CL43" s="0" t="n">
        <f aca="false">Picture!CN392</f>
        <v>0</v>
      </c>
      <c r="CM43" s="0" t="n">
        <f aca="false">Picture!CO392</f>
        <v>0</v>
      </c>
      <c r="CN43" s="0" t="n">
        <f aca="false">Picture!CP392</f>
        <v>0</v>
      </c>
      <c r="CO43" s="0" t="n">
        <f aca="false">Picture!CQ392</f>
        <v>0</v>
      </c>
      <c r="CP43" s="0" t="n">
        <f aca="false">Picture!CR392</f>
        <v>0</v>
      </c>
      <c r="CQ43" s="0" t="n">
        <f aca="false">Picture!CS392</f>
        <v>0</v>
      </c>
      <c r="CR43" s="0" t="n">
        <f aca="false">Picture!CT392</f>
        <v>0</v>
      </c>
      <c r="CS43" s="0" t="n">
        <f aca="false">Picture!CU392</f>
        <v>0</v>
      </c>
      <c r="CT43" s="0" t="n">
        <f aca="false">Picture!CV392</f>
        <v>0</v>
      </c>
      <c r="CU43" s="0" t="n">
        <f aca="false">Picture!CW392</f>
        <v>0</v>
      </c>
      <c r="CV43" s="0" t="n">
        <f aca="false">Picture!CX392</f>
        <v>0</v>
      </c>
      <c r="CW43" s="0" t="n">
        <f aca="false">Picture!CY392</f>
        <v>0</v>
      </c>
      <c r="CX43" s="0" t="n">
        <f aca="false">Picture!CZ392</f>
        <v>0</v>
      </c>
      <c r="CY43" s="0" t="n">
        <f aca="false">Picture!DA392</f>
        <v>0</v>
      </c>
      <c r="CZ43" s="0" t="n">
        <f aca="false">Picture!DB392</f>
        <v>0</v>
      </c>
    </row>
    <row r="44" customFormat="false" ht="12.75" hidden="false" customHeight="false" outlineLevel="0" collapsed="false">
      <c r="A44" s="0" t="s">
        <v>81</v>
      </c>
      <c r="B44" s="104" t="n">
        <f aca="false">Picture!D416</f>
        <v>0</v>
      </c>
      <c r="C44" s="104" t="n">
        <f aca="false">Picture!E416</f>
        <v>0</v>
      </c>
      <c r="D44" s="104" t="n">
        <f aca="false">Picture!F416</f>
        <v>0</v>
      </c>
      <c r="E44" s="104" t="n">
        <f aca="false">Picture!G416</f>
        <v>0</v>
      </c>
      <c r="F44" s="104" t="n">
        <f aca="false">Picture!H416</f>
        <v>0</v>
      </c>
      <c r="G44" s="104" t="n">
        <f aca="false">Picture!I416</f>
        <v>0</v>
      </c>
      <c r="H44" s="104" t="n">
        <f aca="false">Picture!J416</f>
        <v>0</v>
      </c>
      <c r="I44" s="104" t="n">
        <f aca="false">Picture!K416</f>
        <v>0</v>
      </c>
      <c r="J44" s="104" t="n">
        <f aca="false">Picture!L416</f>
        <v>0</v>
      </c>
      <c r="K44" s="104" t="n">
        <f aca="false">Picture!M416</f>
        <v>0</v>
      </c>
      <c r="L44" s="104" t="n">
        <f aca="false">Picture!N416</f>
        <v>0</v>
      </c>
      <c r="M44" s="104" t="n">
        <f aca="false">Picture!O416</f>
        <v>0</v>
      </c>
      <c r="N44" s="104" t="n">
        <f aca="false">Picture!P416</f>
        <v>0</v>
      </c>
      <c r="O44" s="104" t="n">
        <f aca="false">Picture!Q416</f>
        <v>0</v>
      </c>
      <c r="P44" s="104" t="n">
        <f aca="false">Picture!R416</f>
        <v>0</v>
      </c>
      <c r="Q44" s="104" t="n">
        <f aca="false">Picture!S416</f>
        <v>0</v>
      </c>
      <c r="R44" s="104" t="n">
        <f aca="false">Picture!T416</f>
        <v>0</v>
      </c>
      <c r="S44" s="104" t="n">
        <f aca="false">Picture!U416</f>
        <v>0</v>
      </c>
      <c r="T44" s="104" t="n">
        <f aca="false">Picture!V416</f>
        <v>0</v>
      </c>
      <c r="U44" s="104" t="n">
        <f aca="false">Picture!W416</f>
        <v>0</v>
      </c>
      <c r="V44" s="104" t="n">
        <f aca="false">Picture!X416</f>
        <v>0</v>
      </c>
      <c r="W44" s="104" t="n">
        <f aca="false">Picture!Y416</f>
        <v>0</v>
      </c>
      <c r="X44" s="104" t="n">
        <f aca="false">Picture!Z416</f>
        <v>0</v>
      </c>
      <c r="Y44" s="104" t="n">
        <f aca="false">Picture!AA416</f>
        <v>0</v>
      </c>
      <c r="Z44" s="104" t="n">
        <f aca="false">Picture!AB416</f>
        <v>0</v>
      </c>
      <c r="AA44" s="104" t="n">
        <f aca="false">Picture!AC416</f>
        <v>0</v>
      </c>
      <c r="AB44" s="104" t="n">
        <f aca="false">Picture!AD416</f>
        <v>0</v>
      </c>
      <c r="AC44" s="104" t="n">
        <f aca="false">Picture!AE416</f>
        <v>0</v>
      </c>
      <c r="AD44" s="104" t="n">
        <f aca="false">Picture!AF416</f>
        <v>0</v>
      </c>
      <c r="AE44" s="104" t="n">
        <f aca="false">Picture!AG416</f>
        <v>0</v>
      </c>
      <c r="AF44" s="104" t="n">
        <f aca="false">Picture!AH416</f>
        <v>0</v>
      </c>
      <c r="AG44" s="104" t="n">
        <f aca="false">Picture!AI416</f>
        <v>0</v>
      </c>
      <c r="AH44" s="104" t="n">
        <f aca="false">Picture!AJ416</f>
        <v>0</v>
      </c>
      <c r="AI44" s="104" t="n">
        <f aca="false">Picture!AK416</f>
        <v>0</v>
      </c>
      <c r="AJ44" s="104" t="n">
        <f aca="false">Picture!AL416</f>
        <v>0</v>
      </c>
      <c r="AK44" s="104" t="n">
        <f aca="false">Picture!AM416</f>
        <v>0</v>
      </c>
      <c r="AL44" s="104" t="n">
        <f aca="false">Picture!AN416</f>
        <v>0</v>
      </c>
      <c r="AM44" s="104" t="n">
        <f aca="false">Picture!AO416</f>
        <v>0</v>
      </c>
      <c r="AN44" s="104" t="n">
        <f aca="false">Picture!AP416</f>
        <v>0</v>
      </c>
      <c r="AO44" s="104" t="n">
        <f aca="false">Picture!AQ416</f>
        <v>0</v>
      </c>
      <c r="AP44" s="104" t="n">
        <f aca="false">Picture!AR416</f>
        <v>0</v>
      </c>
      <c r="AQ44" s="104" t="n">
        <f aca="false">Picture!AS416</f>
        <v>0</v>
      </c>
      <c r="AR44" s="104" t="n">
        <f aca="false">Picture!AT416</f>
        <v>0</v>
      </c>
      <c r="AS44" s="104" t="n">
        <f aca="false">Picture!AU416</f>
        <v>0</v>
      </c>
      <c r="AT44" s="104" t="n">
        <f aca="false">Picture!AV416</f>
        <v>0</v>
      </c>
      <c r="AU44" s="104" t="n">
        <f aca="false">Picture!AW416</f>
        <v>0</v>
      </c>
      <c r="AV44" s="104" t="n">
        <f aca="false">Picture!AX416</f>
        <v>0</v>
      </c>
      <c r="AW44" s="104" t="n">
        <f aca="false">Picture!AY416</f>
        <v>0</v>
      </c>
      <c r="AX44" s="104" t="n">
        <f aca="false">Picture!AZ416</f>
        <v>0</v>
      </c>
      <c r="AY44" s="104" t="n">
        <f aca="false">Picture!BA416</f>
        <v>0</v>
      </c>
      <c r="AZ44" s="104" t="n">
        <f aca="false">Picture!BB416</f>
        <v>0</v>
      </c>
      <c r="BA44" s="104" t="n">
        <f aca="false">Picture!BC416</f>
        <v>0</v>
      </c>
      <c r="BB44" s="104" t="n">
        <f aca="false">Picture!BD416</f>
        <v>0</v>
      </c>
      <c r="BC44" s="104" t="n">
        <f aca="false">Picture!BE416</f>
        <v>0</v>
      </c>
      <c r="BD44" s="104" t="n">
        <f aca="false">Picture!BF416</f>
        <v>0</v>
      </c>
      <c r="BE44" s="104" t="n">
        <f aca="false">Picture!BG416</f>
        <v>0</v>
      </c>
      <c r="BF44" s="104" t="n">
        <f aca="false">Picture!BH416</f>
        <v>0</v>
      </c>
      <c r="BG44" s="104" t="n">
        <f aca="false">Picture!BI416</f>
        <v>0</v>
      </c>
      <c r="BH44" s="104" t="n">
        <f aca="false">Picture!BJ416</f>
        <v>0</v>
      </c>
      <c r="BI44" s="104" t="n">
        <f aca="false">Picture!BK416</f>
        <v>0</v>
      </c>
      <c r="BJ44" s="104" t="n">
        <f aca="false">Picture!BL416</f>
        <v>0</v>
      </c>
      <c r="BK44" s="104" t="n">
        <f aca="false">Picture!BM416</f>
        <v>0</v>
      </c>
      <c r="BL44" s="104" t="n">
        <f aca="false">Picture!BN416</f>
        <v>0</v>
      </c>
      <c r="BM44" s="104" t="n">
        <f aca="false">Picture!BO416</f>
        <v>0</v>
      </c>
      <c r="BN44" s="104" t="n">
        <f aca="false">Picture!BP416</f>
        <v>0</v>
      </c>
      <c r="BO44" s="104" t="n">
        <f aca="false">Picture!BQ416</f>
        <v>0</v>
      </c>
      <c r="BP44" s="104" t="n">
        <f aca="false">Picture!BR416</f>
        <v>0</v>
      </c>
      <c r="BQ44" s="104" t="n">
        <f aca="false">Picture!BS416</f>
        <v>0</v>
      </c>
      <c r="BR44" s="104" t="n">
        <f aca="false">Picture!BT416</f>
        <v>0</v>
      </c>
      <c r="BS44" s="104" t="n">
        <f aca="false">Picture!BU416</f>
        <v>0</v>
      </c>
      <c r="BT44" s="104" t="n">
        <f aca="false">Picture!BV416</f>
        <v>0</v>
      </c>
      <c r="BU44" s="104" t="n">
        <f aca="false">Picture!BW416</f>
        <v>0</v>
      </c>
      <c r="BV44" s="104" t="n">
        <f aca="false">Picture!BX416</f>
        <v>0</v>
      </c>
      <c r="BW44" s="104" t="n">
        <f aca="false">Picture!BY416</f>
        <v>0</v>
      </c>
      <c r="BX44" s="104" t="n">
        <f aca="false">Picture!BZ416</f>
        <v>0</v>
      </c>
      <c r="BY44" s="104" t="n">
        <f aca="false">Picture!CA416</f>
        <v>0</v>
      </c>
      <c r="BZ44" s="104" t="n">
        <f aca="false">Picture!CB416</f>
        <v>0</v>
      </c>
      <c r="CA44" s="104" t="n">
        <f aca="false">Picture!CC416</f>
        <v>0</v>
      </c>
      <c r="CB44" s="104" t="n">
        <f aca="false">Picture!CD416</f>
        <v>0</v>
      </c>
      <c r="CC44" s="104" t="n">
        <f aca="false">Picture!CE416</f>
        <v>0</v>
      </c>
      <c r="CD44" s="104" t="n">
        <f aca="false">Picture!CF416</f>
        <v>0</v>
      </c>
      <c r="CE44" s="104" t="n">
        <f aca="false">Picture!CG416</f>
        <v>0</v>
      </c>
      <c r="CF44" s="104" t="n">
        <f aca="false">Picture!CH416</f>
        <v>0</v>
      </c>
      <c r="CG44" s="104" t="n">
        <f aca="false">Picture!CI416</f>
        <v>0</v>
      </c>
      <c r="CH44" s="104" t="n">
        <f aca="false">Picture!CJ416</f>
        <v>0</v>
      </c>
      <c r="CI44" s="104" t="n">
        <f aca="false">Picture!CK416</f>
        <v>0</v>
      </c>
      <c r="CJ44" s="104" t="n">
        <f aca="false">Picture!CL416</f>
        <v>0</v>
      </c>
      <c r="CK44" s="104" t="n">
        <f aca="false">Picture!CM416</f>
        <v>0</v>
      </c>
      <c r="CL44" s="104" t="n">
        <f aca="false">Picture!CN416</f>
        <v>0</v>
      </c>
      <c r="CM44" s="104" t="n">
        <f aca="false">Picture!CO416</f>
        <v>0</v>
      </c>
      <c r="CN44" s="104" t="n">
        <f aca="false">Picture!CP416</f>
        <v>0</v>
      </c>
      <c r="CO44" s="104" t="n">
        <f aca="false">Picture!CQ416</f>
        <v>0</v>
      </c>
      <c r="CP44" s="104" t="n">
        <f aca="false">Picture!CR416</f>
        <v>0</v>
      </c>
      <c r="CQ44" s="104" t="n">
        <f aca="false">Picture!CS416</f>
        <v>0</v>
      </c>
      <c r="CR44" s="104" t="n">
        <f aca="false">Picture!CT416</f>
        <v>0</v>
      </c>
      <c r="CS44" s="104" t="n">
        <f aca="false">Picture!CU416</f>
        <v>0</v>
      </c>
      <c r="CT44" s="104" t="n">
        <f aca="false">Picture!CV416</f>
        <v>0</v>
      </c>
      <c r="CU44" s="104" t="n">
        <f aca="false">Picture!CW416</f>
        <v>0</v>
      </c>
      <c r="CV44" s="104" t="n">
        <f aca="false">Picture!CX416</f>
        <v>0</v>
      </c>
      <c r="CW44" s="104" t="n">
        <f aca="false">Picture!CY416</f>
        <v>0</v>
      </c>
      <c r="CX44" s="104" t="n">
        <f aca="false">Picture!CZ416</f>
        <v>0</v>
      </c>
      <c r="CY44" s="104" t="n">
        <f aca="false">Picture!DA416</f>
        <v>0</v>
      </c>
      <c r="CZ44" s="104" t="n">
        <f aca="false">Picture!DB416</f>
        <v>0</v>
      </c>
      <c r="DA44" s="104"/>
      <c r="DB44" s="104"/>
      <c r="DC44" s="104"/>
      <c r="DD44" s="104"/>
      <c r="DE44" s="104"/>
      <c r="DF44" s="104"/>
      <c r="DG44" s="104"/>
      <c r="DH44" s="104"/>
      <c r="DI44" s="104"/>
      <c r="DJ44" s="104"/>
      <c r="DK44" s="104"/>
      <c r="DL44" s="104"/>
      <c r="DM44" s="104"/>
      <c r="DN44" s="104"/>
      <c r="DO44" s="104"/>
      <c r="DP44" s="104"/>
      <c r="DQ44" s="104"/>
      <c r="DR44" s="104"/>
      <c r="DS44" s="104"/>
      <c r="DT44" s="104"/>
      <c r="DU44" s="104"/>
      <c r="DV44" s="104"/>
      <c r="DW44" s="104"/>
      <c r="DX44" s="104"/>
      <c r="DY44" s="104"/>
      <c r="DZ44" s="104"/>
      <c r="EA44" s="104"/>
      <c r="EB44" s="104"/>
      <c r="EC44" s="104"/>
      <c r="ED44" s="104"/>
      <c r="EE44" s="104"/>
      <c r="EF44" s="104"/>
      <c r="EG44" s="104"/>
      <c r="EH44" s="104"/>
      <c r="EI44" s="104"/>
      <c r="EJ44" s="104"/>
      <c r="EK44" s="104"/>
      <c r="EL44" s="104"/>
      <c r="EM44" s="104"/>
      <c r="EN44" s="104"/>
    </row>
    <row r="45" customFormat="false" ht="12.75" hidden="false" customHeight="false" outlineLevel="0" collapsed="false">
      <c r="A45" s="0" t="s">
        <v>82</v>
      </c>
      <c r="B45" s="104" t="n">
        <f aca="false">Picture!D418</f>
        <v>0</v>
      </c>
      <c r="C45" s="104" t="n">
        <f aca="false">Picture!E418</f>
        <v>0</v>
      </c>
      <c r="D45" s="104" t="n">
        <f aca="false">Picture!F418</f>
        <v>0</v>
      </c>
      <c r="E45" s="104" t="n">
        <f aca="false">Picture!G418</f>
        <v>0</v>
      </c>
      <c r="F45" s="104" t="n">
        <f aca="false">Picture!H418</f>
        <v>0</v>
      </c>
      <c r="G45" s="104" t="n">
        <f aca="false">Picture!I418</f>
        <v>0</v>
      </c>
      <c r="H45" s="104" t="n">
        <f aca="false">Picture!J418</f>
        <v>0</v>
      </c>
      <c r="I45" s="104" t="n">
        <f aca="false">Picture!K418</f>
        <v>0</v>
      </c>
      <c r="J45" s="104" t="n">
        <f aca="false">Picture!L418</f>
        <v>0</v>
      </c>
      <c r="K45" s="104" t="n">
        <f aca="false">Picture!M418</f>
        <v>0</v>
      </c>
      <c r="L45" s="104" t="n">
        <f aca="false">Picture!N418</f>
        <v>0</v>
      </c>
      <c r="M45" s="104" t="n">
        <f aca="false">Picture!O418</f>
        <v>0</v>
      </c>
      <c r="N45" s="104" t="n">
        <f aca="false">Picture!P418</f>
        <v>0</v>
      </c>
      <c r="O45" s="104" t="n">
        <f aca="false">Picture!Q418</f>
        <v>0</v>
      </c>
      <c r="P45" s="104" t="n">
        <f aca="false">Picture!R418</f>
        <v>0</v>
      </c>
      <c r="Q45" s="104" t="n">
        <f aca="false">Picture!S418</f>
        <v>0</v>
      </c>
      <c r="R45" s="104" t="n">
        <f aca="false">Picture!T418</f>
        <v>0</v>
      </c>
      <c r="S45" s="104" t="n">
        <f aca="false">Picture!U418</f>
        <v>0</v>
      </c>
      <c r="T45" s="104" t="n">
        <f aca="false">Picture!V418</f>
        <v>0</v>
      </c>
      <c r="U45" s="104" t="n">
        <f aca="false">Picture!W418</f>
        <v>0</v>
      </c>
      <c r="V45" s="104" t="n">
        <f aca="false">Picture!X418</f>
        <v>0</v>
      </c>
      <c r="W45" s="104" t="n">
        <f aca="false">Picture!Y418</f>
        <v>0</v>
      </c>
      <c r="X45" s="104" t="n">
        <f aca="false">Picture!Z418</f>
        <v>0</v>
      </c>
      <c r="Y45" s="104" t="n">
        <f aca="false">Picture!AA418</f>
        <v>0</v>
      </c>
      <c r="Z45" s="104" t="n">
        <f aca="false">Picture!AB418</f>
        <v>0</v>
      </c>
      <c r="AA45" s="104" t="n">
        <f aca="false">Picture!AC418</f>
        <v>0</v>
      </c>
      <c r="AB45" s="104" t="n">
        <f aca="false">Picture!AD418</f>
        <v>0</v>
      </c>
      <c r="AC45" s="104" t="n">
        <f aca="false">Picture!AE418</f>
        <v>0</v>
      </c>
      <c r="AD45" s="104" t="n">
        <f aca="false">Picture!AF418</f>
        <v>0</v>
      </c>
      <c r="AE45" s="104" t="n">
        <f aca="false">Picture!AG418</f>
        <v>0</v>
      </c>
      <c r="AF45" s="104" t="n">
        <f aca="false">Picture!AH418</f>
        <v>0</v>
      </c>
      <c r="AG45" s="104" t="n">
        <f aca="false">Picture!AI418</f>
        <v>0</v>
      </c>
      <c r="AH45" s="104" t="n">
        <f aca="false">Picture!AJ418</f>
        <v>0</v>
      </c>
      <c r="AI45" s="104" t="n">
        <f aca="false">Picture!AK418</f>
        <v>0</v>
      </c>
      <c r="AJ45" s="104" t="n">
        <f aca="false">Picture!AL418</f>
        <v>0</v>
      </c>
      <c r="AK45" s="104" t="n">
        <f aca="false">Picture!AM418</f>
        <v>0</v>
      </c>
      <c r="AL45" s="104" t="n">
        <f aca="false">Picture!AN418</f>
        <v>0</v>
      </c>
      <c r="AM45" s="104" t="n">
        <f aca="false">Picture!AO418</f>
        <v>0</v>
      </c>
      <c r="AN45" s="104" t="n">
        <f aca="false">Picture!AP418</f>
        <v>0</v>
      </c>
      <c r="AO45" s="104" t="n">
        <f aca="false">Picture!AQ418</f>
        <v>0</v>
      </c>
      <c r="AP45" s="104" t="n">
        <f aca="false">Picture!AR418</f>
        <v>0</v>
      </c>
      <c r="AQ45" s="104" t="n">
        <f aca="false">Picture!AS418</f>
        <v>0</v>
      </c>
      <c r="AR45" s="104" t="n">
        <f aca="false">Picture!AT418</f>
        <v>0</v>
      </c>
      <c r="AS45" s="104" t="n">
        <f aca="false">Picture!AU418</f>
        <v>0</v>
      </c>
      <c r="AT45" s="104" t="n">
        <f aca="false">Picture!AV418</f>
        <v>0</v>
      </c>
      <c r="AU45" s="104" t="n">
        <f aca="false">Picture!AW418</f>
        <v>0</v>
      </c>
      <c r="AV45" s="104" t="n">
        <f aca="false">Picture!AX418</f>
        <v>0</v>
      </c>
      <c r="AW45" s="104" t="n">
        <f aca="false">Picture!AY418</f>
        <v>0</v>
      </c>
      <c r="AX45" s="104" t="n">
        <f aca="false">Picture!AZ418</f>
        <v>0</v>
      </c>
      <c r="AY45" s="104" t="n">
        <f aca="false">Picture!BA418</f>
        <v>0</v>
      </c>
      <c r="AZ45" s="104" t="n">
        <f aca="false">Picture!BB418</f>
        <v>0</v>
      </c>
      <c r="BA45" s="104" t="n">
        <f aca="false">Picture!BC418</f>
        <v>0</v>
      </c>
      <c r="BB45" s="104" t="n">
        <f aca="false">Picture!BD418</f>
        <v>0</v>
      </c>
      <c r="BC45" s="104" t="n">
        <f aca="false">Picture!BE418</f>
        <v>0</v>
      </c>
      <c r="BD45" s="104" t="n">
        <f aca="false">Picture!BF418</f>
        <v>0</v>
      </c>
      <c r="BE45" s="104" t="n">
        <f aca="false">Picture!BG418</f>
        <v>0</v>
      </c>
      <c r="BF45" s="104" t="n">
        <f aca="false">Picture!BH418</f>
        <v>0</v>
      </c>
      <c r="BG45" s="104" t="n">
        <f aca="false">Picture!BI418</f>
        <v>0</v>
      </c>
      <c r="BH45" s="104" t="n">
        <f aca="false">Picture!BJ418</f>
        <v>0</v>
      </c>
      <c r="BI45" s="104" t="n">
        <f aca="false">Picture!BK418</f>
        <v>0</v>
      </c>
      <c r="BJ45" s="104" t="n">
        <f aca="false">Picture!BL418</f>
        <v>0</v>
      </c>
      <c r="BK45" s="104" t="n">
        <f aca="false">Picture!BM418</f>
        <v>0</v>
      </c>
      <c r="BL45" s="104" t="n">
        <f aca="false">Picture!BN418</f>
        <v>0</v>
      </c>
      <c r="BM45" s="104" t="n">
        <f aca="false">Picture!BO418</f>
        <v>0</v>
      </c>
      <c r="BN45" s="104" t="n">
        <f aca="false">Picture!BP418</f>
        <v>0</v>
      </c>
      <c r="BO45" s="104" t="n">
        <f aca="false">Picture!BQ418</f>
        <v>0</v>
      </c>
      <c r="BP45" s="104" t="n">
        <f aca="false">Picture!BR418</f>
        <v>0</v>
      </c>
      <c r="BQ45" s="104" t="n">
        <f aca="false">Picture!BS418</f>
        <v>0</v>
      </c>
      <c r="BR45" s="104" t="n">
        <f aca="false">Picture!BT418</f>
        <v>0</v>
      </c>
      <c r="BS45" s="104" t="n">
        <f aca="false">Picture!BU418</f>
        <v>0</v>
      </c>
      <c r="BT45" s="104" t="n">
        <f aca="false">Picture!BV418</f>
        <v>0</v>
      </c>
      <c r="BU45" s="104" t="n">
        <f aca="false">Picture!BW418</f>
        <v>0</v>
      </c>
      <c r="BV45" s="104" t="n">
        <f aca="false">Picture!BX418</f>
        <v>0</v>
      </c>
      <c r="BW45" s="104" t="n">
        <f aca="false">Picture!BY418</f>
        <v>0</v>
      </c>
      <c r="BX45" s="104" t="n">
        <f aca="false">Picture!BZ418</f>
        <v>0</v>
      </c>
      <c r="BY45" s="104" t="n">
        <f aca="false">Picture!CA418</f>
        <v>0</v>
      </c>
      <c r="BZ45" s="104" t="n">
        <f aca="false">Picture!CB418</f>
        <v>0</v>
      </c>
      <c r="CA45" s="104" t="n">
        <f aca="false">Picture!CC418</f>
        <v>0</v>
      </c>
      <c r="CB45" s="104" t="n">
        <f aca="false">Picture!CD418</f>
        <v>0</v>
      </c>
      <c r="CC45" s="104" t="n">
        <f aca="false">Picture!CE418</f>
        <v>0</v>
      </c>
      <c r="CD45" s="104" t="n">
        <f aca="false">Picture!CF418</f>
        <v>0</v>
      </c>
      <c r="CE45" s="104" t="n">
        <f aca="false">Picture!CG418</f>
        <v>0</v>
      </c>
      <c r="CF45" s="104" t="n">
        <f aca="false">Picture!CH418</f>
        <v>0</v>
      </c>
      <c r="CG45" s="104" t="n">
        <f aca="false">Picture!CI418</f>
        <v>0</v>
      </c>
      <c r="CH45" s="104" t="n">
        <f aca="false">Picture!CJ418</f>
        <v>0</v>
      </c>
      <c r="CI45" s="104" t="n">
        <f aca="false">Picture!CK418</f>
        <v>0</v>
      </c>
      <c r="CJ45" s="104" t="n">
        <f aca="false">Picture!CL418</f>
        <v>0</v>
      </c>
      <c r="CK45" s="104" t="n">
        <f aca="false">Picture!CM418</f>
        <v>0</v>
      </c>
      <c r="CL45" s="104" t="n">
        <f aca="false">Picture!CN418</f>
        <v>0</v>
      </c>
      <c r="CM45" s="104" t="n">
        <f aca="false">Picture!CO418</f>
        <v>0</v>
      </c>
      <c r="CN45" s="104" t="n">
        <f aca="false">Picture!CP418</f>
        <v>0</v>
      </c>
      <c r="CO45" s="104" t="n">
        <f aca="false">Picture!CQ418</f>
        <v>0</v>
      </c>
      <c r="CP45" s="104" t="n">
        <f aca="false">Picture!CR418</f>
        <v>0</v>
      </c>
      <c r="CQ45" s="104" t="n">
        <f aca="false">Picture!CS418</f>
        <v>0</v>
      </c>
      <c r="CR45" s="104" t="n">
        <f aca="false">Picture!CT418</f>
        <v>0</v>
      </c>
      <c r="CS45" s="104" t="n">
        <f aca="false">Picture!CU418</f>
        <v>0</v>
      </c>
      <c r="CT45" s="104" t="n">
        <f aca="false">Picture!CV418</f>
        <v>0</v>
      </c>
      <c r="CU45" s="104" t="n">
        <f aca="false">Picture!CW418</f>
        <v>0</v>
      </c>
      <c r="CV45" s="104" t="n">
        <f aca="false">Picture!CX418</f>
        <v>0</v>
      </c>
      <c r="CW45" s="104" t="n">
        <f aca="false">Picture!CY418</f>
        <v>0</v>
      </c>
      <c r="CX45" s="104" t="n">
        <f aca="false">Picture!CZ418</f>
        <v>0</v>
      </c>
      <c r="CY45" s="104" t="n">
        <f aca="false">Picture!DA418</f>
        <v>0</v>
      </c>
      <c r="CZ45" s="104" t="n">
        <f aca="false">Picture!DB418</f>
        <v>0</v>
      </c>
      <c r="DA45" s="104"/>
      <c r="DB45" s="104"/>
      <c r="DC45" s="104"/>
      <c r="DD45" s="104"/>
      <c r="DE45" s="104"/>
      <c r="DF45" s="104"/>
      <c r="DG45" s="104"/>
      <c r="DH45" s="104"/>
      <c r="DI45" s="104"/>
      <c r="DJ45" s="104"/>
      <c r="DK45" s="104"/>
      <c r="DL45" s="104"/>
      <c r="DM45" s="104"/>
      <c r="DN45" s="104"/>
      <c r="DO45" s="104"/>
      <c r="DP45" s="104"/>
      <c r="DQ45" s="104"/>
      <c r="DR45" s="104"/>
      <c r="DS45" s="104"/>
      <c r="DT45" s="104"/>
      <c r="DU45" s="104"/>
      <c r="DV45" s="104"/>
      <c r="DW45" s="104"/>
      <c r="DX45" s="104"/>
      <c r="DY45" s="104"/>
      <c r="DZ45" s="104"/>
      <c r="EA45" s="104"/>
      <c r="EB45" s="104"/>
      <c r="EC45" s="104"/>
      <c r="ED45" s="104"/>
      <c r="EE45" s="104"/>
      <c r="EF45" s="104"/>
      <c r="EG45" s="104"/>
      <c r="EH45" s="104"/>
      <c r="EI45" s="104"/>
      <c r="EJ45" s="104"/>
      <c r="EK45" s="104"/>
      <c r="EL45" s="104"/>
      <c r="EM45" s="104"/>
      <c r="EN45" s="104"/>
    </row>
    <row r="46" customFormat="false" ht="12.75" hidden="false" customHeight="false" outlineLevel="0" collapsed="false">
      <c r="A46" s="0" t="s">
        <v>83</v>
      </c>
      <c r="B46" s="104" t="n">
        <f aca="false">Picture!D440</f>
        <v>0</v>
      </c>
      <c r="C46" s="104" t="n">
        <f aca="false">Picture!E440</f>
        <v>0</v>
      </c>
      <c r="D46" s="104" t="n">
        <f aca="false">Picture!F440</f>
        <v>0</v>
      </c>
      <c r="E46" s="104" t="n">
        <f aca="false">Picture!G440</f>
        <v>0</v>
      </c>
      <c r="F46" s="104" t="n">
        <f aca="false">Picture!H440</f>
        <v>0</v>
      </c>
      <c r="G46" s="104" t="n">
        <f aca="false">Picture!I440</f>
        <v>0</v>
      </c>
      <c r="H46" s="104" t="n">
        <f aca="false">Picture!J440</f>
        <v>0</v>
      </c>
      <c r="I46" s="104" t="n">
        <f aca="false">Picture!K440</f>
        <v>0</v>
      </c>
      <c r="J46" s="104" t="n">
        <f aca="false">Picture!L440</f>
        <v>0</v>
      </c>
      <c r="K46" s="104" t="n">
        <f aca="false">Picture!M440</f>
        <v>0</v>
      </c>
      <c r="L46" s="104" t="n">
        <f aca="false">Picture!N440</f>
        <v>0</v>
      </c>
      <c r="M46" s="104" t="n">
        <f aca="false">Picture!O440</f>
        <v>0</v>
      </c>
      <c r="N46" s="104" t="n">
        <f aca="false">Picture!P440</f>
        <v>0</v>
      </c>
      <c r="O46" s="104" t="n">
        <f aca="false">Picture!Q440</f>
        <v>0</v>
      </c>
      <c r="P46" s="104" t="n">
        <f aca="false">Picture!R440</f>
        <v>0</v>
      </c>
      <c r="Q46" s="104" t="n">
        <f aca="false">Picture!S440</f>
        <v>0</v>
      </c>
      <c r="R46" s="104" t="n">
        <f aca="false">Picture!T440</f>
        <v>0</v>
      </c>
      <c r="S46" s="104" t="n">
        <f aca="false">Picture!U440</f>
        <v>0</v>
      </c>
      <c r="T46" s="104" t="n">
        <f aca="false">Picture!V440</f>
        <v>0</v>
      </c>
      <c r="U46" s="104" t="n">
        <f aca="false">Picture!W440</f>
        <v>0</v>
      </c>
      <c r="V46" s="104" t="n">
        <f aca="false">Picture!X440</f>
        <v>0</v>
      </c>
      <c r="W46" s="104" t="n">
        <f aca="false">Picture!Y440</f>
        <v>0</v>
      </c>
      <c r="X46" s="104" t="n">
        <f aca="false">Picture!Z440</f>
        <v>0</v>
      </c>
      <c r="Y46" s="104" t="n">
        <f aca="false">Picture!AA440</f>
        <v>0</v>
      </c>
      <c r="Z46" s="104" t="n">
        <f aca="false">Picture!AB440</f>
        <v>0</v>
      </c>
      <c r="AA46" s="104" t="n">
        <f aca="false">Picture!AC440</f>
        <v>0</v>
      </c>
      <c r="AB46" s="104" t="n">
        <f aca="false">Picture!AD440</f>
        <v>0</v>
      </c>
      <c r="AC46" s="104" t="n">
        <f aca="false">Picture!AE440</f>
        <v>0</v>
      </c>
      <c r="AD46" s="104" t="n">
        <f aca="false">Picture!AF440</f>
        <v>0</v>
      </c>
      <c r="AE46" s="104" t="n">
        <f aca="false">Picture!AG440</f>
        <v>0</v>
      </c>
      <c r="AF46" s="104" t="n">
        <f aca="false">Picture!AH440</f>
        <v>0</v>
      </c>
      <c r="AG46" s="104" t="n">
        <f aca="false">Picture!AI440</f>
        <v>0</v>
      </c>
      <c r="AH46" s="104" t="n">
        <f aca="false">Picture!AJ440</f>
        <v>0</v>
      </c>
      <c r="AI46" s="104" t="n">
        <f aca="false">Picture!AK440</f>
        <v>0</v>
      </c>
      <c r="AJ46" s="104" t="n">
        <f aca="false">Picture!AL440</f>
        <v>0</v>
      </c>
      <c r="AK46" s="104" t="n">
        <f aca="false">Picture!AM440</f>
        <v>0</v>
      </c>
      <c r="AL46" s="104" t="n">
        <f aca="false">Picture!AN440</f>
        <v>0</v>
      </c>
      <c r="AM46" s="104" t="n">
        <f aca="false">Picture!AO440</f>
        <v>0</v>
      </c>
      <c r="AN46" s="104" t="n">
        <f aca="false">Picture!AP440</f>
        <v>0</v>
      </c>
      <c r="AO46" s="104" t="n">
        <f aca="false">Picture!AQ440</f>
        <v>0</v>
      </c>
      <c r="AP46" s="104" t="n">
        <f aca="false">Picture!AR440</f>
        <v>0</v>
      </c>
      <c r="AQ46" s="104" t="n">
        <f aca="false">Picture!AS440</f>
        <v>0</v>
      </c>
      <c r="AR46" s="104" t="n">
        <f aca="false">Picture!AT440</f>
        <v>0</v>
      </c>
      <c r="AS46" s="104" t="n">
        <f aca="false">Picture!AU440</f>
        <v>0</v>
      </c>
      <c r="AT46" s="104" t="n">
        <f aca="false">Picture!AV440</f>
        <v>0</v>
      </c>
      <c r="AU46" s="104" t="n">
        <f aca="false">Picture!AW440</f>
        <v>0</v>
      </c>
      <c r="AV46" s="104" t="n">
        <f aca="false">Picture!AX440</f>
        <v>0</v>
      </c>
      <c r="AW46" s="104" t="n">
        <f aca="false">Picture!AY440</f>
        <v>0</v>
      </c>
      <c r="AX46" s="104" t="n">
        <f aca="false">Picture!AZ440</f>
        <v>0</v>
      </c>
      <c r="AY46" s="104" t="n">
        <f aca="false">Picture!BA440</f>
        <v>0</v>
      </c>
      <c r="AZ46" s="104" t="n">
        <f aca="false">Picture!BB440</f>
        <v>0</v>
      </c>
      <c r="BA46" s="104" t="n">
        <f aca="false">Picture!BC440</f>
        <v>0</v>
      </c>
      <c r="BB46" s="104" t="n">
        <f aca="false">Picture!BD440</f>
        <v>0</v>
      </c>
      <c r="BC46" s="104" t="n">
        <f aca="false">Picture!BE440</f>
        <v>0</v>
      </c>
      <c r="BD46" s="104" t="n">
        <f aca="false">Picture!BF440</f>
        <v>0</v>
      </c>
      <c r="BE46" s="104" t="n">
        <f aca="false">Picture!BG440</f>
        <v>0</v>
      </c>
      <c r="BF46" s="104" t="n">
        <f aca="false">Picture!BH440</f>
        <v>0</v>
      </c>
      <c r="BG46" s="104" t="n">
        <f aca="false">Picture!BI440</f>
        <v>0</v>
      </c>
      <c r="BH46" s="104" t="n">
        <f aca="false">Picture!BJ440</f>
        <v>0</v>
      </c>
      <c r="BI46" s="104" t="n">
        <f aca="false">Picture!BK440</f>
        <v>0</v>
      </c>
      <c r="BJ46" s="104" t="n">
        <f aca="false">Picture!BL440</f>
        <v>0</v>
      </c>
      <c r="BK46" s="104" t="n">
        <f aca="false">Picture!BM440</f>
        <v>0</v>
      </c>
      <c r="BL46" s="104" t="n">
        <f aca="false">Picture!BN440</f>
        <v>0</v>
      </c>
      <c r="BM46" s="104" t="n">
        <f aca="false">Picture!BO440</f>
        <v>0</v>
      </c>
      <c r="BN46" s="104" t="n">
        <f aca="false">Picture!BP440</f>
        <v>0</v>
      </c>
      <c r="BO46" s="104" t="n">
        <f aca="false">Picture!BQ440</f>
        <v>0</v>
      </c>
      <c r="BP46" s="104" t="n">
        <f aca="false">Picture!BR440</f>
        <v>0</v>
      </c>
      <c r="BQ46" s="104" t="n">
        <f aca="false">Picture!BS440</f>
        <v>0</v>
      </c>
      <c r="BR46" s="104" t="n">
        <f aca="false">Picture!BT440</f>
        <v>0</v>
      </c>
      <c r="BS46" s="104" t="n">
        <f aca="false">Picture!BU440</f>
        <v>0</v>
      </c>
      <c r="BT46" s="104" t="n">
        <f aca="false">Picture!BV440</f>
        <v>0</v>
      </c>
      <c r="BU46" s="104" t="n">
        <f aca="false">Picture!BW440</f>
        <v>0</v>
      </c>
      <c r="BV46" s="104" t="n">
        <f aca="false">Picture!BX440</f>
        <v>0</v>
      </c>
      <c r="BW46" s="104" t="n">
        <f aca="false">Picture!BY440</f>
        <v>0</v>
      </c>
      <c r="BX46" s="104" t="n">
        <f aca="false">Picture!BZ440</f>
        <v>0</v>
      </c>
      <c r="BY46" s="104" t="n">
        <f aca="false">Picture!CA440</f>
        <v>0</v>
      </c>
      <c r="BZ46" s="104" t="n">
        <f aca="false">Picture!CB440</f>
        <v>0</v>
      </c>
      <c r="CA46" s="104" t="n">
        <f aca="false">Picture!CC440</f>
        <v>0</v>
      </c>
      <c r="CB46" s="104" t="n">
        <f aca="false">Picture!CD440</f>
        <v>0</v>
      </c>
      <c r="CC46" s="104" t="n">
        <f aca="false">Picture!CE440</f>
        <v>0</v>
      </c>
      <c r="CD46" s="104" t="n">
        <f aca="false">Picture!CF440</f>
        <v>0</v>
      </c>
      <c r="CE46" s="104" t="n">
        <f aca="false">Picture!CG440</f>
        <v>0</v>
      </c>
      <c r="CF46" s="104" t="n">
        <f aca="false">Picture!CH440</f>
        <v>0</v>
      </c>
      <c r="CG46" s="104" t="n">
        <f aca="false">Picture!CI440</f>
        <v>0</v>
      </c>
      <c r="CH46" s="104" t="n">
        <f aca="false">Picture!CJ440</f>
        <v>0</v>
      </c>
      <c r="CI46" s="104" t="n">
        <f aca="false">Picture!CK540</f>
        <v>0</v>
      </c>
      <c r="CJ46" s="104" t="n">
        <f aca="false">Picture!CL540</f>
        <v>0</v>
      </c>
      <c r="CK46" s="104" t="n">
        <f aca="false">Picture!CM540</f>
        <v>0</v>
      </c>
      <c r="CL46" s="104" t="n">
        <f aca="false">Picture!CN540</f>
        <v>0</v>
      </c>
      <c r="CM46" s="104" t="n">
        <f aca="false">Picture!CO540</f>
        <v>0</v>
      </c>
      <c r="CN46" s="104" t="n">
        <f aca="false">Picture!CP540</f>
        <v>0</v>
      </c>
      <c r="CO46" s="104" t="n">
        <f aca="false">Picture!CQ540</f>
        <v>0</v>
      </c>
      <c r="CP46" s="104" t="n">
        <f aca="false">Picture!CR540</f>
        <v>0</v>
      </c>
      <c r="CQ46" s="104" t="n">
        <f aca="false">Picture!CS540</f>
        <v>0</v>
      </c>
      <c r="CR46" s="104" t="n">
        <f aca="false">Picture!CT540</f>
        <v>0</v>
      </c>
      <c r="CS46" s="104" t="n">
        <f aca="false">Picture!CU540</f>
        <v>0</v>
      </c>
      <c r="CT46" s="104" t="n">
        <f aca="false">Picture!CV540</f>
        <v>0</v>
      </c>
      <c r="CU46" s="104" t="n">
        <f aca="false">Picture!CW540</f>
        <v>0</v>
      </c>
      <c r="CV46" s="104" t="n">
        <f aca="false">Picture!CX540</f>
        <v>0</v>
      </c>
      <c r="CW46" s="104" t="n">
        <f aca="false">Picture!CY540</f>
        <v>0</v>
      </c>
      <c r="CX46" s="104" t="n">
        <f aca="false">Picture!CZ540</f>
        <v>0</v>
      </c>
      <c r="CY46" s="104" t="n">
        <f aca="false">Picture!DA540</f>
        <v>0</v>
      </c>
      <c r="CZ46" s="104" t="n">
        <f aca="false">Picture!DB540</f>
        <v>0</v>
      </c>
      <c r="DA46" s="104"/>
      <c r="DB46" s="104"/>
      <c r="DC46" s="104"/>
      <c r="DD46" s="104"/>
      <c r="DE46" s="104"/>
      <c r="DF46" s="104"/>
      <c r="DG46" s="104"/>
      <c r="DH46" s="104"/>
      <c r="DI46" s="104"/>
      <c r="DJ46" s="104"/>
      <c r="DK46" s="104"/>
      <c r="DL46" s="104"/>
      <c r="DM46" s="104"/>
      <c r="DN46" s="104"/>
      <c r="DO46" s="104"/>
      <c r="DP46" s="104"/>
      <c r="DQ46" s="104"/>
      <c r="DR46" s="104"/>
      <c r="DS46" s="104"/>
      <c r="DT46" s="104"/>
      <c r="DU46" s="104"/>
      <c r="DV46" s="104"/>
      <c r="DW46" s="104"/>
      <c r="DX46" s="104"/>
      <c r="DY46" s="104"/>
      <c r="DZ46" s="104"/>
      <c r="EA46" s="104"/>
      <c r="EB46" s="104"/>
      <c r="EC46" s="104"/>
      <c r="ED46" s="104"/>
      <c r="EE46" s="104"/>
      <c r="EF46" s="104"/>
      <c r="EG46" s="104"/>
      <c r="EH46" s="104"/>
      <c r="EI46" s="104"/>
      <c r="EJ46" s="104"/>
      <c r="EK46" s="104"/>
      <c r="EL46" s="104"/>
      <c r="EM46" s="104"/>
      <c r="EN46" s="104"/>
    </row>
    <row r="47" customFormat="false" ht="12.75" hidden="false" customHeight="false" outlineLevel="0" collapsed="false">
      <c r="A47" s="0" t="s">
        <v>84</v>
      </c>
      <c r="B47" s="104" t="n">
        <f aca="false">Picture!D442</f>
        <v>0</v>
      </c>
      <c r="C47" s="104" t="n">
        <f aca="false">Picture!E442</f>
        <v>0</v>
      </c>
      <c r="D47" s="104" t="n">
        <f aca="false">Picture!F442</f>
        <v>0</v>
      </c>
      <c r="E47" s="104" t="n">
        <f aca="false">Picture!G442</f>
        <v>0</v>
      </c>
      <c r="F47" s="104" t="n">
        <f aca="false">Picture!H442</f>
        <v>0</v>
      </c>
      <c r="G47" s="104" t="n">
        <f aca="false">Picture!I442</f>
        <v>0</v>
      </c>
      <c r="H47" s="104" t="n">
        <f aca="false">Picture!J442</f>
        <v>0</v>
      </c>
      <c r="I47" s="104" t="n">
        <f aca="false">Picture!K442</f>
        <v>0</v>
      </c>
      <c r="J47" s="104" t="n">
        <f aca="false">Picture!L442</f>
        <v>0</v>
      </c>
      <c r="K47" s="104" t="n">
        <f aca="false">Picture!M442</f>
        <v>0</v>
      </c>
      <c r="L47" s="104" t="n">
        <f aca="false">Picture!N442</f>
        <v>0</v>
      </c>
      <c r="M47" s="104" t="n">
        <f aca="false">Picture!O442</f>
        <v>0</v>
      </c>
      <c r="N47" s="104" t="n">
        <f aca="false">Picture!P442</f>
        <v>0</v>
      </c>
      <c r="O47" s="104" t="n">
        <f aca="false">Picture!Q442</f>
        <v>0</v>
      </c>
      <c r="P47" s="104" t="n">
        <f aca="false">Picture!R442</f>
        <v>0</v>
      </c>
      <c r="Q47" s="104" t="n">
        <f aca="false">Picture!S442</f>
        <v>0</v>
      </c>
      <c r="R47" s="104" t="n">
        <f aca="false">Picture!T442</f>
        <v>0</v>
      </c>
      <c r="S47" s="104" t="n">
        <f aca="false">Picture!U442</f>
        <v>0</v>
      </c>
      <c r="T47" s="104" t="n">
        <f aca="false">Picture!V442</f>
        <v>0</v>
      </c>
      <c r="U47" s="104" t="n">
        <f aca="false">Picture!W442</f>
        <v>0</v>
      </c>
      <c r="V47" s="104" t="n">
        <f aca="false">Picture!X442</f>
        <v>0</v>
      </c>
      <c r="W47" s="104" t="n">
        <f aca="false">Picture!Y442</f>
        <v>0</v>
      </c>
      <c r="X47" s="104" t="n">
        <f aca="false">Picture!Z442</f>
        <v>0</v>
      </c>
      <c r="Y47" s="104" t="n">
        <f aca="false">Picture!AA442</f>
        <v>0</v>
      </c>
      <c r="Z47" s="104" t="n">
        <f aca="false">Picture!AB442</f>
        <v>0</v>
      </c>
      <c r="AA47" s="104" t="n">
        <f aca="false">Picture!AC442</f>
        <v>0</v>
      </c>
      <c r="AB47" s="104" t="n">
        <f aca="false">Picture!AD442</f>
        <v>0</v>
      </c>
      <c r="AC47" s="104" t="n">
        <f aca="false">Picture!AE442</f>
        <v>0</v>
      </c>
      <c r="AD47" s="104" t="n">
        <f aca="false">Picture!AF442</f>
        <v>0</v>
      </c>
      <c r="AE47" s="104" t="n">
        <f aca="false">Picture!AG442</f>
        <v>0</v>
      </c>
      <c r="AF47" s="104" t="n">
        <f aca="false">Picture!AH442</f>
        <v>0</v>
      </c>
      <c r="AG47" s="104" t="n">
        <f aca="false">Picture!AI442</f>
        <v>0</v>
      </c>
      <c r="AH47" s="104" t="n">
        <f aca="false">Picture!AJ442</f>
        <v>0</v>
      </c>
      <c r="AI47" s="104" t="n">
        <f aca="false">Picture!AK442</f>
        <v>0</v>
      </c>
      <c r="AJ47" s="104" t="n">
        <f aca="false">Picture!AL442</f>
        <v>0</v>
      </c>
      <c r="AK47" s="104" t="n">
        <f aca="false">Picture!AM442</f>
        <v>0</v>
      </c>
      <c r="AL47" s="104" t="n">
        <f aca="false">Picture!AN442</f>
        <v>0</v>
      </c>
      <c r="AM47" s="104" t="n">
        <f aca="false">Picture!AO442</f>
        <v>0</v>
      </c>
      <c r="AN47" s="104" t="n">
        <f aca="false">Picture!AP442</f>
        <v>0</v>
      </c>
      <c r="AO47" s="104" t="n">
        <f aca="false">Picture!AQ442</f>
        <v>0</v>
      </c>
      <c r="AP47" s="104" t="n">
        <f aca="false">Picture!AR442</f>
        <v>0</v>
      </c>
      <c r="AQ47" s="104" t="n">
        <f aca="false">Picture!AS442</f>
        <v>0</v>
      </c>
      <c r="AR47" s="104" t="n">
        <f aca="false">Picture!AT442</f>
        <v>0</v>
      </c>
      <c r="AS47" s="104" t="n">
        <f aca="false">Picture!AU442</f>
        <v>0</v>
      </c>
      <c r="AT47" s="104" t="n">
        <f aca="false">Picture!AV442</f>
        <v>0</v>
      </c>
      <c r="AU47" s="104" t="n">
        <f aca="false">Picture!AW442</f>
        <v>0</v>
      </c>
      <c r="AV47" s="104" t="n">
        <f aca="false">Picture!AX442</f>
        <v>0</v>
      </c>
      <c r="AW47" s="104" t="n">
        <f aca="false">Picture!AY442</f>
        <v>0</v>
      </c>
      <c r="AX47" s="104" t="n">
        <f aca="false">Picture!AZ442</f>
        <v>0</v>
      </c>
      <c r="AY47" s="104" t="n">
        <f aca="false">Picture!BA442</f>
        <v>0</v>
      </c>
      <c r="AZ47" s="104" t="n">
        <f aca="false">Picture!BB442</f>
        <v>0</v>
      </c>
      <c r="BA47" s="104" t="n">
        <f aca="false">Picture!BC442</f>
        <v>0</v>
      </c>
      <c r="BB47" s="104" t="n">
        <f aca="false">Picture!BD442</f>
        <v>0</v>
      </c>
      <c r="BC47" s="104" t="n">
        <f aca="false">Picture!BE442</f>
        <v>0</v>
      </c>
      <c r="BD47" s="104" t="n">
        <f aca="false">Picture!BF442</f>
        <v>0</v>
      </c>
      <c r="BE47" s="104" t="n">
        <f aca="false">Picture!BG442</f>
        <v>0</v>
      </c>
      <c r="BF47" s="104" t="n">
        <f aca="false">Picture!BH442</f>
        <v>0</v>
      </c>
      <c r="BG47" s="104" t="n">
        <f aca="false">Picture!BI442</f>
        <v>0</v>
      </c>
      <c r="BH47" s="104" t="n">
        <f aca="false">Picture!BJ442</f>
        <v>0</v>
      </c>
      <c r="BI47" s="104" t="n">
        <f aca="false">Picture!BK442</f>
        <v>0</v>
      </c>
      <c r="BJ47" s="104" t="n">
        <f aca="false">Picture!BL442</f>
        <v>0</v>
      </c>
      <c r="BK47" s="104" t="n">
        <f aca="false">Picture!BM442</f>
        <v>0</v>
      </c>
      <c r="BL47" s="104" t="n">
        <f aca="false">Picture!BN442</f>
        <v>0</v>
      </c>
      <c r="BM47" s="104" t="n">
        <f aca="false">Picture!BO442</f>
        <v>0</v>
      </c>
      <c r="BN47" s="104" t="n">
        <f aca="false">Picture!BP442</f>
        <v>0</v>
      </c>
      <c r="BO47" s="104" t="n">
        <f aca="false">Picture!BQ442</f>
        <v>0</v>
      </c>
      <c r="BP47" s="104" t="n">
        <f aca="false">Picture!BR442</f>
        <v>0</v>
      </c>
      <c r="BQ47" s="104" t="n">
        <f aca="false">Picture!BS442</f>
        <v>0</v>
      </c>
      <c r="BR47" s="104" t="n">
        <f aca="false">Picture!BT442</f>
        <v>0</v>
      </c>
      <c r="BS47" s="104" t="n">
        <f aca="false">Picture!BU442</f>
        <v>0</v>
      </c>
      <c r="BT47" s="104" t="n">
        <f aca="false">Picture!BV442</f>
        <v>0</v>
      </c>
      <c r="BU47" s="104" t="n">
        <f aca="false">Picture!BW442</f>
        <v>0</v>
      </c>
      <c r="BV47" s="104" t="n">
        <f aca="false">Picture!BX442</f>
        <v>0</v>
      </c>
      <c r="BW47" s="104" t="n">
        <f aca="false">Picture!BY442</f>
        <v>0</v>
      </c>
      <c r="BX47" s="104" t="n">
        <f aca="false">Picture!BZ442</f>
        <v>0</v>
      </c>
      <c r="BY47" s="104" t="n">
        <f aca="false">Picture!CA442</f>
        <v>0</v>
      </c>
      <c r="BZ47" s="104" t="n">
        <f aca="false">Picture!CB442</f>
        <v>0</v>
      </c>
      <c r="CA47" s="104" t="n">
        <f aca="false">Picture!CC442</f>
        <v>0</v>
      </c>
      <c r="CB47" s="104" t="n">
        <f aca="false">Picture!CD442</f>
        <v>0</v>
      </c>
      <c r="CC47" s="104" t="n">
        <f aca="false">Picture!CE442</f>
        <v>0</v>
      </c>
      <c r="CD47" s="104" t="n">
        <f aca="false">Picture!CF442</f>
        <v>0</v>
      </c>
      <c r="CE47" s="104" t="n">
        <f aca="false">Picture!CG442</f>
        <v>0</v>
      </c>
      <c r="CF47" s="104" t="n">
        <f aca="false">Picture!CH442</f>
        <v>0</v>
      </c>
      <c r="CG47" s="104" t="n">
        <f aca="false">Picture!CI442</f>
        <v>0</v>
      </c>
      <c r="CH47" s="104" t="n">
        <f aca="false">Picture!CJ442</f>
        <v>0</v>
      </c>
      <c r="CI47" s="104" t="n">
        <f aca="false">Picture!CK542</f>
        <v>0</v>
      </c>
      <c r="CJ47" s="104" t="n">
        <f aca="false">Picture!CL542</f>
        <v>0</v>
      </c>
      <c r="CK47" s="104" t="n">
        <f aca="false">Picture!CM542</f>
        <v>0</v>
      </c>
      <c r="CL47" s="104" t="n">
        <f aca="false">Picture!CN542</f>
        <v>0</v>
      </c>
      <c r="CM47" s="104" t="n">
        <f aca="false">Picture!CO542</f>
        <v>0</v>
      </c>
      <c r="CN47" s="104" t="n">
        <f aca="false">Picture!CP542</f>
        <v>0</v>
      </c>
      <c r="CO47" s="104" t="n">
        <f aca="false">Picture!CQ542</f>
        <v>0</v>
      </c>
      <c r="CP47" s="104" t="n">
        <f aca="false">Picture!CR542</f>
        <v>0</v>
      </c>
      <c r="CQ47" s="104" t="n">
        <f aca="false">Picture!CS542</f>
        <v>0</v>
      </c>
      <c r="CR47" s="104" t="n">
        <f aca="false">Picture!CT542</f>
        <v>0</v>
      </c>
      <c r="CS47" s="104" t="n">
        <f aca="false">Picture!CU542</f>
        <v>0</v>
      </c>
      <c r="CT47" s="104" t="n">
        <f aca="false">Picture!CV542</f>
        <v>0</v>
      </c>
      <c r="CU47" s="104" t="n">
        <f aca="false">Picture!CW542</f>
        <v>0</v>
      </c>
      <c r="CV47" s="104" t="n">
        <f aca="false">Picture!CX542</f>
        <v>0</v>
      </c>
      <c r="CW47" s="104" t="n">
        <f aca="false">Picture!CY542</f>
        <v>0</v>
      </c>
      <c r="CX47" s="104" t="n">
        <f aca="false">Picture!CZ542</f>
        <v>0</v>
      </c>
      <c r="CY47" s="104" t="n">
        <f aca="false">Picture!DA542</f>
        <v>0</v>
      </c>
      <c r="CZ47" s="104" t="n">
        <f aca="false">Picture!DB542</f>
        <v>0</v>
      </c>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row>
    <row r="48" customFormat="false" ht="12.75" hidden="false" customHeight="false" outlineLevel="0" collapsed="false">
      <c r="A48" s="0" t="s">
        <v>85</v>
      </c>
      <c r="B48" s="104" t="n">
        <f aca="false">Picture!D464</f>
        <v>0</v>
      </c>
      <c r="C48" s="104" t="n">
        <f aca="false">Picture!E464</f>
        <v>0</v>
      </c>
      <c r="D48" s="104" t="n">
        <f aca="false">Picture!F464</f>
        <v>0</v>
      </c>
      <c r="E48" s="104" t="n">
        <f aca="false">Picture!G464</f>
        <v>0</v>
      </c>
      <c r="F48" s="104" t="n">
        <f aca="false">Picture!H464</f>
        <v>0</v>
      </c>
      <c r="G48" s="104" t="n">
        <f aca="false">Picture!I464</f>
        <v>0</v>
      </c>
      <c r="H48" s="104" t="n">
        <f aca="false">Picture!J464</f>
        <v>0</v>
      </c>
      <c r="I48" s="104" t="n">
        <f aca="false">Picture!K464</f>
        <v>0</v>
      </c>
      <c r="J48" s="104" t="n">
        <f aca="false">Picture!L464</f>
        <v>0</v>
      </c>
      <c r="K48" s="104" t="n">
        <f aca="false">Picture!M464</f>
        <v>0</v>
      </c>
      <c r="L48" s="104" t="n">
        <f aca="false">Picture!N464</f>
        <v>0</v>
      </c>
      <c r="M48" s="104" t="n">
        <f aca="false">Picture!O464</f>
        <v>0</v>
      </c>
      <c r="N48" s="104" t="n">
        <f aca="false">Picture!P464</f>
        <v>0</v>
      </c>
      <c r="O48" s="104" t="n">
        <f aca="false">Picture!Q464</f>
        <v>0</v>
      </c>
      <c r="P48" s="104" t="n">
        <f aca="false">Picture!R464</f>
        <v>0</v>
      </c>
      <c r="Q48" s="104" t="n">
        <f aca="false">Picture!S464</f>
        <v>0</v>
      </c>
      <c r="R48" s="104" t="n">
        <f aca="false">Picture!T464</f>
        <v>0</v>
      </c>
      <c r="S48" s="104" t="n">
        <f aca="false">Picture!U464</f>
        <v>0</v>
      </c>
      <c r="T48" s="104" t="n">
        <f aca="false">Picture!V464</f>
        <v>0</v>
      </c>
      <c r="U48" s="104" t="n">
        <f aca="false">Picture!W464</f>
        <v>0</v>
      </c>
      <c r="V48" s="104" t="n">
        <f aca="false">Picture!X464</f>
        <v>0</v>
      </c>
      <c r="W48" s="104" t="n">
        <f aca="false">Picture!Y464</f>
        <v>0</v>
      </c>
      <c r="X48" s="104" t="n">
        <f aca="false">Picture!Z464</f>
        <v>0</v>
      </c>
      <c r="Y48" s="104" t="n">
        <f aca="false">Picture!AA464</f>
        <v>0</v>
      </c>
      <c r="Z48" s="104" t="n">
        <f aca="false">Picture!AB464</f>
        <v>0</v>
      </c>
      <c r="AA48" s="104" t="n">
        <f aca="false">Picture!AC464</f>
        <v>0</v>
      </c>
      <c r="AB48" s="104" t="n">
        <f aca="false">Picture!AD464</f>
        <v>0</v>
      </c>
      <c r="AC48" s="104" t="n">
        <f aca="false">Picture!AE464</f>
        <v>0</v>
      </c>
      <c r="AD48" s="104" t="n">
        <f aca="false">Picture!AF464</f>
        <v>0</v>
      </c>
      <c r="AE48" s="104" t="n">
        <f aca="false">Picture!AG464</f>
        <v>0</v>
      </c>
      <c r="AF48" s="104" t="n">
        <f aca="false">Picture!AH464</f>
        <v>0</v>
      </c>
      <c r="AG48" s="104" t="n">
        <f aca="false">Picture!AI464</f>
        <v>0</v>
      </c>
      <c r="AH48" s="104" t="n">
        <f aca="false">Picture!AJ464</f>
        <v>0</v>
      </c>
      <c r="AI48" s="104" t="n">
        <f aca="false">Picture!AK464</f>
        <v>0</v>
      </c>
      <c r="AJ48" s="104" t="n">
        <f aca="false">Picture!AL464</f>
        <v>0</v>
      </c>
      <c r="AK48" s="104" t="n">
        <f aca="false">Picture!AM464</f>
        <v>0</v>
      </c>
      <c r="AL48" s="104" t="n">
        <f aca="false">Picture!AN464</f>
        <v>0</v>
      </c>
      <c r="AM48" s="104" t="n">
        <f aca="false">Picture!AO464</f>
        <v>0</v>
      </c>
      <c r="AN48" s="104" t="n">
        <f aca="false">Picture!AP464</f>
        <v>0</v>
      </c>
      <c r="AO48" s="104" t="n">
        <f aca="false">Picture!AQ464</f>
        <v>0</v>
      </c>
      <c r="AP48" s="104" t="n">
        <f aca="false">Picture!AR464</f>
        <v>0</v>
      </c>
      <c r="AQ48" s="104" t="n">
        <f aca="false">Picture!AS464</f>
        <v>0</v>
      </c>
      <c r="AR48" s="104" t="n">
        <f aca="false">Picture!AT464</f>
        <v>0</v>
      </c>
      <c r="AS48" s="104" t="n">
        <f aca="false">Picture!AU464</f>
        <v>0</v>
      </c>
      <c r="AT48" s="104" t="n">
        <f aca="false">Picture!AV464</f>
        <v>0</v>
      </c>
      <c r="AU48" s="104" t="n">
        <f aca="false">Picture!AW464</f>
        <v>0</v>
      </c>
      <c r="AV48" s="104" t="n">
        <f aca="false">Picture!AX464</f>
        <v>0</v>
      </c>
      <c r="AW48" s="104" t="n">
        <f aca="false">Picture!AY464</f>
        <v>0</v>
      </c>
      <c r="AX48" s="104" t="n">
        <f aca="false">Picture!AZ464</f>
        <v>0</v>
      </c>
      <c r="AY48" s="104" t="n">
        <f aca="false">Picture!BA464</f>
        <v>0</v>
      </c>
      <c r="AZ48" s="104" t="n">
        <f aca="false">Picture!BB464</f>
        <v>0</v>
      </c>
      <c r="BA48" s="104" t="n">
        <f aca="false">Picture!BC464</f>
        <v>0</v>
      </c>
      <c r="BB48" s="104" t="n">
        <f aca="false">Picture!BD464</f>
        <v>0</v>
      </c>
      <c r="BC48" s="104" t="n">
        <f aca="false">Picture!BE464</f>
        <v>0</v>
      </c>
      <c r="BD48" s="104" t="n">
        <f aca="false">Picture!BF464</f>
        <v>0</v>
      </c>
      <c r="BE48" s="104" t="n">
        <f aca="false">Picture!BG464</f>
        <v>0</v>
      </c>
      <c r="BF48" s="104" t="n">
        <f aca="false">Picture!BH464</f>
        <v>0</v>
      </c>
      <c r="BG48" s="104" t="n">
        <f aca="false">Picture!BI464</f>
        <v>0</v>
      </c>
      <c r="BH48" s="104" t="n">
        <f aca="false">Picture!BJ464</f>
        <v>0</v>
      </c>
      <c r="BI48" s="104" t="n">
        <f aca="false">Picture!BK464</f>
        <v>0</v>
      </c>
      <c r="BJ48" s="104" t="n">
        <f aca="false">Picture!BL464</f>
        <v>0</v>
      </c>
      <c r="BK48" s="104" t="n">
        <f aca="false">Picture!BM464</f>
        <v>0</v>
      </c>
      <c r="BL48" s="104" t="n">
        <f aca="false">Picture!BN464</f>
        <v>0</v>
      </c>
      <c r="BM48" s="104" t="n">
        <f aca="false">Picture!BO464</f>
        <v>0</v>
      </c>
      <c r="BN48" s="104" t="n">
        <f aca="false">Picture!BP464</f>
        <v>0</v>
      </c>
      <c r="BO48" s="104" t="n">
        <f aca="false">Picture!BQ464</f>
        <v>0</v>
      </c>
      <c r="BP48" s="104" t="n">
        <f aca="false">Picture!BR464</f>
        <v>0</v>
      </c>
      <c r="BQ48" s="104" t="n">
        <f aca="false">Picture!BS464</f>
        <v>0</v>
      </c>
      <c r="BR48" s="104" t="n">
        <f aca="false">Picture!BT464</f>
        <v>0</v>
      </c>
      <c r="BS48" s="104" t="n">
        <f aca="false">Picture!BU464</f>
        <v>0</v>
      </c>
      <c r="BT48" s="104" t="n">
        <f aca="false">Picture!BV464</f>
        <v>0</v>
      </c>
      <c r="BU48" s="104" t="n">
        <f aca="false">Picture!BW464</f>
        <v>0</v>
      </c>
      <c r="BV48" s="104" t="n">
        <f aca="false">Picture!BX464</f>
        <v>0</v>
      </c>
      <c r="BW48" s="104" t="n">
        <f aca="false">Picture!BY464</f>
        <v>0</v>
      </c>
      <c r="BX48" s="104" t="n">
        <f aca="false">Picture!BZ464</f>
        <v>0</v>
      </c>
      <c r="BY48" s="104" t="n">
        <f aca="false">Picture!CA464</f>
        <v>0</v>
      </c>
      <c r="BZ48" s="104" t="n">
        <f aca="false">Picture!CB464</f>
        <v>0</v>
      </c>
      <c r="CA48" s="104" t="n">
        <f aca="false">Picture!CC464</f>
        <v>0</v>
      </c>
      <c r="CB48" s="104" t="n">
        <f aca="false">Picture!CD464</f>
        <v>0</v>
      </c>
      <c r="CC48" s="104" t="n">
        <f aca="false">Picture!CE464</f>
        <v>0</v>
      </c>
      <c r="CD48" s="104" t="n">
        <f aca="false">Picture!CF464</f>
        <v>0</v>
      </c>
      <c r="CE48" s="104" t="n">
        <f aca="false">Picture!CG462</f>
        <v>0</v>
      </c>
      <c r="CF48" s="104" t="n">
        <f aca="false">Picture!CH462</f>
        <v>0</v>
      </c>
      <c r="CG48" s="104" t="n">
        <f aca="false">Picture!CI462</f>
        <v>0</v>
      </c>
      <c r="CH48" s="104" t="n">
        <f aca="false">Picture!CJ462</f>
        <v>0</v>
      </c>
      <c r="CI48" s="104" t="n">
        <f aca="false">Picture!CK462</f>
        <v>0</v>
      </c>
      <c r="CJ48" s="104" t="n">
        <f aca="false">Picture!CL462</f>
        <v>0</v>
      </c>
      <c r="CK48" s="104" t="n">
        <f aca="false">Picture!CM462</f>
        <v>0</v>
      </c>
      <c r="CL48" s="104" t="n">
        <f aca="false">Picture!CN462</f>
        <v>0</v>
      </c>
      <c r="CM48" s="104" t="n">
        <f aca="false">Picture!CO462</f>
        <v>0</v>
      </c>
      <c r="CN48" s="104" t="n">
        <f aca="false">Picture!CP462</f>
        <v>0</v>
      </c>
      <c r="CO48" s="104" t="n">
        <f aca="false">Picture!CQ462</f>
        <v>0</v>
      </c>
      <c r="CP48" s="104" t="n">
        <f aca="false">Picture!CR462</f>
        <v>0</v>
      </c>
      <c r="CQ48" s="104" t="n">
        <f aca="false">Picture!CS462</f>
        <v>0</v>
      </c>
      <c r="CR48" s="104" t="n">
        <f aca="false">Picture!CT462</f>
        <v>0</v>
      </c>
      <c r="CS48" s="104" t="n">
        <f aca="false">Picture!CU462</f>
        <v>0</v>
      </c>
      <c r="CT48" s="104" t="n">
        <f aca="false">Picture!CV462</f>
        <v>0</v>
      </c>
      <c r="CU48" s="104" t="n">
        <f aca="false">Picture!CW462</f>
        <v>0</v>
      </c>
      <c r="CV48" s="104" t="n">
        <f aca="false">Picture!CX462</f>
        <v>0</v>
      </c>
      <c r="CW48" s="104" t="n">
        <f aca="false">Picture!CY462</f>
        <v>0</v>
      </c>
      <c r="CX48" s="104" t="n">
        <f aca="false">Picture!CZ462</f>
        <v>0</v>
      </c>
      <c r="CY48" s="104" t="n">
        <f aca="false">Picture!DA462</f>
        <v>0</v>
      </c>
      <c r="CZ48" s="104" t="n">
        <f aca="false">Picture!DB462</f>
        <v>0</v>
      </c>
      <c r="DA48" s="104"/>
      <c r="DB48" s="104"/>
      <c r="DC48" s="104"/>
      <c r="DD48" s="104"/>
      <c r="DE48" s="104"/>
      <c r="DF48" s="104"/>
      <c r="DG48" s="104"/>
      <c r="DH48" s="104"/>
      <c r="DI48" s="104"/>
      <c r="DJ48" s="104"/>
      <c r="DK48" s="104"/>
      <c r="DL48" s="104"/>
      <c r="DM48" s="104"/>
      <c r="DN48" s="104"/>
      <c r="DO48" s="104"/>
      <c r="DP48" s="104"/>
      <c r="DQ48" s="104"/>
      <c r="DR48" s="104"/>
      <c r="DS48" s="104"/>
      <c r="DT48" s="104"/>
      <c r="DU48" s="104"/>
      <c r="DV48" s="104"/>
      <c r="DW48" s="104"/>
      <c r="DX48" s="104"/>
      <c r="DY48" s="104"/>
      <c r="DZ48" s="104"/>
      <c r="EA48" s="104"/>
      <c r="EB48" s="104"/>
      <c r="EC48" s="104"/>
      <c r="ED48" s="104"/>
      <c r="EE48" s="104"/>
      <c r="EF48" s="104"/>
      <c r="EG48" s="104"/>
      <c r="EH48" s="104"/>
      <c r="EI48" s="104"/>
      <c r="EJ48" s="104"/>
      <c r="EK48" s="104"/>
      <c r="EL48" s="104"/>
      <c r="EM48" s="104"/>
      <c r="EN48" s="104"/>
    </row>
    <row r="49" customFormat="false" ht="12.75" hidden="false" customHeight="false" outlineLevel="0" collapsed="false">
      <c r="A49" s="0" t="s">
        <v>86</v>
      </c>
      <c r="B49" s="104" t="n">
        <f aca="false">Picture!D466</f>
        <v>0</v>
      </c>
      <c r="C49" s="104" t="n">
        <f aca="false">Picture!E466</f>
        <v>0</v>
      </c>
      <c r="D49" s="104" t="n">
        <f aca="false">Picture!F466</f>
        <v>0</v>
      </c>
      <c r="E49" s="104" t="n">
        <f aca="false">Picture!G466</f>
        <v>0</v>
      </c>
      <c r="F49" s="104" t="n">
        <f aca="false">Picture!H466</f>
        <v>0</v>
      </c>
      <c r="G49" s="104" t="n">
        <f aca="false">Picture!I466</f>
        <v>0</v>
      </c>
      <c r="H49" s="104" t="n">
        <f aca="false">Picture!J466</f>
        <v>0</v>
      </c>
      <c r="I49" s="104" t="n">
        <f aca="false">Picture!K466</f>
        <v>0</v>
      </c>
      <c r="J49" s="104" t="n">
        <f aca="false">Picture!L466</f>
        <v>0</v>
      </c>
      <c r="K49" s="104" t="n">
        <f aca="false">Picture!M466</f>
        <v>0</v>
      </c>
      <c r="L49" s="104" t="n">
        <f aca="false">Picture!N466</f>
        <v>0</v>
      </c>
      <c r="M49" s="104" t="n">
        <f aca="false">Picture!O466</f>
        <v>0</v>
      </c>
      <c r="N49" s="104" t="n">
        <f aca="false">Picture!P466</f>
        <v>0</v>
      </c>
      <c r="O49" s="104" t="n">
        <f aca="false">Picture!Q466</f>
        <v>0</v>
      </c>
      <c r="P49" s="104" t="n">
        <f aca="false">Picture!R466</f>
        <v>0</v>
      </c>
      <c r="Q49" s="104" t="n">
        <f aca="false">Picture!S466</f>
        <v>0</v>
      </c>
      <c r="R49" s="104" t="n">
        <f aca="false">Picture!T466</f>
        <v>0</v>
      </c>
      <c r="S49" s="104" t="n">
        <f aca="false">Picture!U466</f>
        <v>0</v>
      </c>
      <c r="T49" s="104" t="n">
        <f aca="false">Picture!V466</f>
        <v>0</v>
      </c>
      <c r="U49" s="104" t="n">
        <f aca="false">Picture!W466</f>
        <v>0</v>
      </c>
      <c r="V49" s="104" t="n">
        <f aca="false">Picture!X466</f>
        <v>0</v>
      </c>
      <c r="W49" s="104" t="n">
        <f aca="false">Picture!Y466</f>
        <v>0</v>
      </c>
      <c r="X49" s="104" t="n">
        <f aca="false">Picture!Z466</f>
        <v>0</v>
      </c>
      <c r="Y49" s="104" t="n">
        <f aca="false">Picture!AA466</f>
        <v>0</v>
      </c>
      <c r="Z49" s="104" t="n">
        <f aca="false">Picture!AB466</f>
        <v>0</v>
      </c>
      <c r="AA49" s="104" t="n">
        <f aca="false">Picture!AC466</f>
        <v>0</v>
      </c>
      <c r="AB49" s="104" t="n">
        <f aca="false">Picture!AD466</f>
        <v>0</v>
      </c>
      <c r="AC49" s="104" t="n">
        <f aca="false">Picture!AE466</f>
        <v>0</v>
      </c>
      <c r="AD49" s="104" t="n">
        <f aca="false">Picture!AF466</f>
        <v>0</v>
      </c>
      <c r="AE49" s="104" t="n">
        <f aca="false">Picture!AG466</f>
        <v>0</v>
      </c>
      <c r="AF49" s="104" t="n">
        <f aca="false">Picture!AH466</f>
        <v>0</v>
      </c>
      <c r="AG49" s="104" t="n">
        <f aca="false">Picture!AI466</f>
        <v>0</v>
      </c>
      <c r="AH49" s="104" t="n">
        <f aca="false">Picture!AJ466</f>
        <v>0</v>
      </c>
      <c r="AI49" s="104" t="n">
        <f aca="false">Picture!AK466</f>
        <v>0</v>
      </c>
      <c r="AJ49" s="104" t="n">
        <f aca="false">Picture!AL466</f>
        <v>0</v>
      </c>
      <c r="AK49" s="104" t="n">
        <f aca="false">Picture!AM466</f>
        <v>0</v>
      </c>
      <c r="AL49" s="104" t="n">
        <f aca="false">Picture!AN466</f>
        <v>0</v>
      </c>
      <c r="AM49" s="104" t="n">
        <f aca="false">Picture!AO466</f>
        <v>0</v>
      </c>
      <c r="AN49" s="104" t="n">
        <f aca="false">Picture!AP466</f>
        <v>0</v>
      </c>
      <c r="AO49" s="104" t="n">
        <f aca="false">Picture!AQ466</f>
        <v>0</v>
      </c>
      <c r="AP49" s="104" t="n">
        <f aca="false">Picture!AR466</f>
        <v>0</v>
      </c>
      <c r="AQ49" s="104" t="n">
        <f aca="false">Picture!AS466</f>
        <v>0</v>
      </c>
      <c r="AR49" s="104" t="n">
        <f aca="false">Picture!AT466</f>
        <v>0</v>
      </c>
      <c r="AS49" s="104" t="n">
        <f aca="false">Picture!AU466</f>
        <v>0</v>
      </c>
      <c r="AT49" s="104" t="n">
        <f aca="false">Picture!AV466</f>
        <v>0</v>
      </c>
      <c r="AU49" s="104" t="n">
        <f aca="false">Picture!AW466</f>
        <v>0</v>
      </c>
      <c r="AV49" s="104" t="n">
        <f aca="false">Picture!AX466</f>
        <v>0</v>
      </c>
      <c r="AW49" s="104" t="n">
        <f aca="false">Picture!AY466</f>
        <v>0</v>
      </c>
      <c r="AX49" s="104" t="n">
        <f aca="false">Picture!AZ466</f>
        <v>0</v>
      </c>
      <c r="AY49" s="104" t="n">
        <f aca="false">Picture!BA466</f>
        <v>0</v>
      </c>
      <c r="AZ49" s="104" t="n">
        <f aca="false">Picture!BB466</f>
        <v>0</v>
      </c>
      <c r="BA49" s="104" t="n">
        <f aca="false">Picture!BC466</f>
        <v>0</v>
      </c>
      <c r="BB49" s="104" t="n">
        <f aca="false">Picture!BD466</f>
        <v>0</v>
      </c>
      <c r="BC49" s="104" t="n">
        <f aca="false">Picture!BE466</f>
        <v>0</v>
      </c>
      <c r="BD49" s="104" t="n">
        <f aca="false">Picture!BF466</f>
        <v>0</v>
      </c>
      <c r="BE49" s="104" t="n">
        <f aca="false">Picture!BG466</f>
        <v>0</v>
      </c>
      <c r="BF49" s="104" t="n">
        <f aca="false">Picture!BH466</f>
        <v>0</v>
      </c>
      <c r="BG49" s="104" t="n">
        <f aca="false">Picture!BI466</f>
        <v>0</v>
      </c>
      <c r="BH49" s="104" t="n">
        <f aca="false">Picture!BJ466</f>
        <v>0</v>
      </c>
      <c r="BI49" s="104" t="n">
        <f aca="false">Picture!BK466</f>
        <v>0</v>
      </c>
      <c r="BJ49" s="104" t="n">
        <f aca="false">Picture!BL466</f>
        <v>0</v>
      </c>
      <c r="BK49" s="104" t="n">
        <f aca="false">Picture!BM466</f>
        <v>0</v>
      </c>
      <c r="BL49" s="104" t="n">
        <f aca="false">Picture!BN466</f>
        <v>0</v>
      </c>
      <c r="BM49" s="104" t="n">
        <f aca="false">Picture!BO466</f>
        <v>0</v>
      </c>
      <c r="BN49" s="104" t="n">
        <f aca="false">Picture!BP466</f>
        <v>0</v>
      </c>
      <c r="BO49" s="104" t="n">
        <f aca="false">Picture!BQ466</f>
        <v>0</v>
      </c>
      <c r="BP49" s="104" t="n">
        <f aca="false">Picture!BR466</f>
        <v>0</v>
      </c>
      <c r="BQ49" s="104" t="n">
        <f aca="false">Picture!BS466</f>
        <v>0</v>
      </c>
      <c r="BR49" s="104" t="n">
        <f aca="false">Picture!BT466</f>
        <v>0</v>
      </c>
      <c r="BS49" s="104" t="n">
        <f aca="false">Picture!BU466</f>
        <v>0</v>
      </c>
      <c r="BT49" s="104" t="n">
        <f aca="false">Picture!BV466</f>
        <v>0</v>
      </c>
      <c r="BU49" s="104" t="n">
        <f aca="false">Picture!BW466</f>
        <v>0</v>
      </c>
      <c r="BV49" s="104" t="n">
        <f aca="false">Picture!BX466</f>
        <v>0</v>
      </c>
      <c r="BW49" s="104" t="n">
        <f aca="false">Picture!BY466</f>
        <v>0</v>
      </c>
      <c r="BX49" s="104" t="n">
        <f aca="false">Picture!BZ466</f>
        <v>0</v>
      </c>
      <c r="BY49" s="104" t="n">
        <f aca="false">Picture!CA466</f>
        <v>0</v>
      </c>
      <c r="BZ49" s="104" t="n">
        <f aca="false">Picture!CB466</f>
        <v>0</v>
      </c>
      <c r="CA49" s="104" t="n">
        <f aca="false">Picture!CC466</f>
        <v>0</v>
      </c>
      <c r="CB49" s="104" t="n">
        <f aca="false">Picture!CD466</f>
        <v>0</v>
      </c>
      <c r="CC49" s="104" t="n">
        <f aca="false">Picture!CE466</f>
        <v>0</v>
      </c>
      <c r="CD49" s="104" t="n">
        <f aca="false">Picture!CF466</f>
        <v>0</v>
      </c>
      <c r="CE49" s="104" t="n">
        <f aca="false">Picture!CG466</f>
        <v>0</v>
      </c>
      <c r="CF49" s="104" t="n">
        <f aca="false">Picture!CH466</f>
        <v>0</v>
      </c>
      <c r="CG49" s="104" t="n">
        <f aca="false">Picture!CI466</f>
        <v>0</v>
      </c>
      <c r="CH49" s="104" t="n">
        <f aca="false">Picture!CJ466</f>
        <v>0</v>
      </c>
      <c r="CI49" s="104" t="n">
        <f aca="false">Picture!CK466</f>
        <v>0</v>
      </c>
      <c r="CJ49" s="104" t="n">
        <f aca="false">Picture!CL466</f>
        <v>0</v>
      </c>
      <c r="CK49" s="104" t="n">
        <f aca="false">Picture!CM466</f>
        <v>0</v>
      </c>
      <c r="CL49" s="104" t="n">
        <f aca="false">Picture!CN466</f>
        <v>0</v>
      </c>
      <c r="CM49" s="104" t="n">
        <f aca="false">Picture!CO466</f>
        <v>0</v>
      </c>
      <c r="CN49" s="104" t="n">
        <f aca="false">Picture!CP466</f>
        <v>0</v>
      </c>
      <c r="CO49" s="104" t="n">
        <f aca="false">Picture!CQ466</f>
        <v>0</v>
      </c>
      <c r="CP49" s="104" t="n">
        <f aca="false">Picture!CR466</f>
        <v>0</v>
      </c>
      <c r="CQ49" s="104" t="n">
        <f aca="false">Picture!CS466</f>
        <v>0</v>
      </c>
      <c r="CR49" s="104" t="n">
        <f aca="false">Picture!CT466</f>
        <v>0</v>
      </c>
      <c r="CS49" s="104" t="n">
        <f aca="false">Picture!CU466</f>
        <v>0</v>
      </c>
      <c r="CT49" s="104" t="n">
        <f aca="false">Picture!CV466</f>
        <v>0</v>
      </c>
      <c r="CU49" s="104" t="n">
        <f aca="false">Picture!CW466</f>
        <v>0</v>
      </c>
      <c r="CV49" s="104" t="n">
        <f aca="false">Picture!CX466</f>
        <v>0</v>
      </c>
      <c r="CW49" s="104" t="n">
        <f aca="false">Picture!CY466</f>
        <v>0</v>
      </c>
      <c r="CX49" s="104" t="n">
        <f aca="false">Picture!CZ466</f>
        <v>0</v>
      </c>
      <c r="CY49" s="104" t="n">
        <f aca="false">Picture!DA466</f>
        <v>0</v>
      </c>
      <c r="CZ49" s="104" t="n">
        <f aca="false">Picture!DB466</f>
        <v>0</v>
      </c>
      <c r="DA49" s="104"/>
      <c r="DB49" s="104"/>
      <c r="DC49" s="104"/>
      <c r="DD49" s="104"/>
      <c r="DE49" s="104"/>
      <c r="DF49" s="104"/>
      <c r="DG49" s="104"/>
      <c r="DH49" s="104"/>
      <c r="DI49" s="104"/>
      <c r="DJ49" s="104"/>
      <c r="DK49" s="104"/>
      <c r="DL49" s="104"/>
      <c r="DM49" s="104"/>
      <c r="DN49" s="104"/>
      <c r="DO49" s="104"/>
      <c r="DP49" s="104"/>
      <c r="DQ49" s="104"/>
      <c r="DR49" s="104"/>
      <c r="DS49" s="104"/>
      <c r="DT49" s="104"/>
      <c r="DU49" s="104"/>
      <c r="DV49" s="104"/>
      <c r="DW49" s="104"/>
      <c r="DX49" s="104"/>
      <c r="DY49" s="104"/>
      <c r="DZ49" s="104"/>
      <c r="EA49" s="104"/>
      <c r="EB49" s="104"/>
      <c r="EC49" s="104"/>
      <c r="ED49" s="104"/>
      <c r="EE49" s="104"/>
      <c r="EF49" s="104"/>
      <c r="EG49" s="104"/>
      <c r="EH49" s="104"/>
      <c r="EI49" s="104"/>
      <c r="EJ49" s="104"/>
      <c r="EK49" s="104"/>
      <c r="EL49" s="104"/>
      <c r="EM49" s="104"/>
      <c r="EN49" s="104"/>
    </row>
    <row r="50" customFormat="false" ht="12.75" hidden="false" customHeight="false" outlineLevel="0" collapsed="false">
      <c r="A50" s="0" t="s">
        <v>87</v>
      </c>
      <c r="B50" s="104" t="n">
        <f aca="false">Picture!D492</f>
        <v>0</v>
      </c>
      <c r="C50" s="104" t="n">
        <f aca="false">Picture!E492</f>
        <v>0</v>
      </c>
      <c r="D50" s="104" t="n">
        <f aca="false">Picture!F492</f>
        <v>0</v>
      </c>
      <c r="E50" s="104" t="n">
        <f aca="false">Picture!G492</f>
        <v>0</v>
      </c>
      <c r="F50" s="104" t="n">
        <f aca="false">Picture!H492</f>
        <v>0</v>
      </c>
      <c r="G50" s="104" t="n">
        <f aca="false">Picture!I492</f>
        <v>0</v>
      </c>
      <c r="H50" s="104" t="n">
        <f aca="false">Picture!J492</f>
        <v>0</v>
      </c>
      <c r="I50" s="104" t="n">
        <f aca="false">Picture!K492</f>
        <v>0</v>
      </c>
      <c r="J50" s="104" t="n">
        <f aca="false">Picture!L492</f>
        <v>0</v>
      </c>
      <c r="K50" s="104" t="n">
        <f aca="false">Picture!M492</f>
        <v>0</v>
      </c>
      <c r="L50" s="104" t="n">
        <f aca="false">Picture!N492</f>
        <v>0</v>
      </c>
      <c r="M50" s="104" t="n">
        <f aca="false">Picture!O492</f>
        <v>0</v>
      </c>
      <c r="N50" s="104" t="n">
        <f aca="false">Picture!P492</f>
        <v>0</v>
      </c>
      <c r="O50" s="104" t="n">
        <f aca="false">Picture!Q492</f>
        <v>0</v>
      </c>
      <c r="P50" s="104" t="n">
        <f aca="false">Picture!R492</f>
        <v>0</v>
      </c>
      <c r="Q50" s="104" t="n">
        <f aca="false">Picture!S492</f>
        <v>0</v>
      </c>
      <c r="R50" s="104" t="n">
        <f aca="false">Picture!T492</f>
        <v>0</v>
      </c>
      <c r="S50" s="104" t="n">
        <f aca="false">Picture!U492</f>
        <v>0</v>
      </c>
      <c r="T50" s="104" t="n">
        <f aca="false">Picture!V492</f>
        <v>0</v>
      </c>
      <c r="U50" s="104" t="n">
        <f aca="false">Picture!W492</f>
        <v>0</v>
      </c>
      <c r="V50" s="104" t="n">
        <f aca="false">Picture!X492</f>
        <v>0</v>
      </c>
      <c r="W50" s="104" t="n">
        <f aca="false">Picture!Y492</f>
        <v>0</v>
      </c>
      <c r="X50" s="104" t="n">
        <f aca="false">Picture!Z492</f>
        <v>0</v>
      </c>
      <c r="Y50" s="104" t="n">
        <f aca="false">Picture!AA492</f>
        <v>0</v>
      </c>
      <c r="Z50" s="104" t="n">
        <f aca="false">Picture!AB492</f>
        <v>0</v>
      </c>
      <c r="AA50" s="104" t="n">
        <f aca="false">Picture!AC492</f>
        <v>0</v>
      </c>
      <c r="AB50" s="104" t="n">
        <f aca="false">Picture!AD492</f>
        <v>0</v>
      </c>
      <c r="AC50" s="104" t="n">
        <f aca="false">Picture!AE492</f>
        <v>0</v>
      </c>
      <c r="AD50" s="104" t="n">
        <f aca="false">Picture!AF492</f>
        <v>0</v>
      </c>
      <c r="AE50" s="104" t="n">
        <f aca="false">Picture!AG492</f>
        <v>0</v>
      </c>
      <c r="AF50" s="104" t="n">
        <f aca="false">Picture!AH492</f>
        <v>0</v>
      </c>
      <c r="AG50" s="104" t="n">
        <f aca="false">Picture!AI492</f>
        <v>0</v>
      </c>
      <c r="AH50" s="104" t="n">
        <f aca="false">Picture!AJ492</f>
        <v>0</v>
      </c>
      <c r="AI50" s="104" t="n">
        <f aca="false">Picture!AK492</f>
        <v>0</v>
      </c>
      <c r="AJ50" s="104" t="n">
        <f aca="false">Picture!AL492</f>
        <v>0</v>
      </c>
      <c r="AK50" s="104" t="n">
        <f aca="false">Picture!AM492</f>
        <v>0</v>
      </c>
      <c r="AL50" s="104" t="n">
        <f aca="false">Picture!AN492</f>
        <v>0</v>
      </c>
      <c r="AM50" s="104" t="n">
        <f aca="false">Picture!AO492</f>
        <v>0</v>
      </c>
      <c r="AN50" s="104" t="n">
        <f aca="false">Picture!AP492</f>
        <v>0</v>
      </c>
      <c r="AO50" s="104" t="n">
        <f aca="false">Picture!AQ492</f>
        <v>0</v>
      </c>
      <c r="AP50" s="104" t="n">
        <f aca="false">Picture!AR492</f>
        <v>0</v>
      </c>
      <c r="AQ50" s="104" t="n">
        <f aca="false">Picture!AS492</f>
        <v>0</v>
      </c>
      <c r="AR50" s="104" t="n">
        <f aca="false">Picture!AT492</f>
        <v>0</v>
      </c>
      <c r="AS50" s="104" t="n">
        <f aca="false">Picture!AU492</f>
        <v>0</v>
      </c>
      <c r="AT50" s="104" t="n">
        <f aca="false">Picture!AV492</f>
        <v>0</v>
      </c>
      <c r="AU50" s="104" t="n">
        <f aca="false">Picture!AW492</f>
        <v>0</v>
      </c>
      <c r="AV50" s="104" t="n">
        <f aca="false">Picture!AX492</f>
        <v>0</v>
      </c>
      <c r="AW50" s="104" t="n">
        <f aca="false">Picture!AY492</f>
        <v>0</v>
      </c>
      <c r="AX50" s="104" t="n">
        <f aca="false">Picture!AZ492</f>
        <v>0</v>
      </c>
      <c r="AY50" s="104" t="n">
        <f aca="false">Picture!BA492</f>
        <v>0</v>
      </c>
      <c r="AZ50" s="104" t="n">
        <f aca="false">Picture!BB492</f>
        <v>0</v>
      </c>
      <c r="BA50" s="104" t="n">
        <f aca="false">Picture!BC492</f>
        <v>0</v>
      </c>
      <c r="BB50" s="104" t="n">
        <f aca="false">Picture!BD492</f>
        <v>0</v>
      </c>
      <c r="BC50" s="104" t="n">
        <f aca="false">Picture!BE492</f>
        <v>0</v>
      </c>
      <c r="BD50" s="104" t="n">
        <f aca="false">Picture!BF492</f>
        <v>0</v>
      </c>
      <c r="BE50" s="104" t="n">
        <f aca="false">Picture!BG492</f>
        <v>0</v>
      </c>
      <c r="BF50" s="104" t="n">
        <f aca="false">Picture!BH492</f>
        <v>0</v>
      </c>
      <c r="BG50" s="104" t="n">
        <f aca="false">Picture!BI492</f>
        <v>0</v>
      </c>
      <c r="BH50" s="104" t="n">
        <f aca="false">Picture!BJ492</f>
        <v>0</v>
      </c>
      <c r="BI50" s="104" t="n">
        <f aca="false">Picture!BK492</f>
        <v>0</v>
      </c>
      <c r="BJ50" s="104" t="n">
        <f aca="false">Picture!BL492</f>
        <v>0</v>
      </c>
      <c r="BK50" s="104" t="n">
        <f aca="false">Picture!BM492</f>
        <v>0</v>
      </c>
      <c r="BL50" s="104" t="n">
        <f aca="false">Picture!BN492</f>
        <v>0</v>
      </c>
      <c r="BM50" s="104" t="n">
        <f aca="false">Picture!BO492</f>
        <v>0</v>
      </c>
      <c r="BN50" s="104" t="n">
        <f aca="false">Picture!BP492</f>
        <v>0</v>
      </c>
      <c r="BO50" s="104" t="n">
        <f aca="false">Picture!BQ492</f>
        <v>0</v>
      </c>
      <c r="BP50" s="104" t="n">
        <f aca="false">Picture!BR492</f>
        <v>0</v>
      </c>
      <c r="BQ50" s="104" t="n">
        <f aca="false">Picture!BS492</f>
        <v>0</v>
      </c>
      <c r="BR50" s="104" t="n">
        <f aca="false">Picture!BT492</f>
        <v>0</v>
      </c>
      <c r="BS50" s="104" t="n">
        <f aca="false">Picture!BU492</f>
        <v>0</v>
      </c>
      <c r="BT50" s="104" t="n">
        <f aca="false">Picture!BV492</f>
        <v>0</v>
      </c>
      <c r="BU50" s="104" t="n">
        <f aca="false">Picture!BW492</f>
        <v>0</v>
      </c>
      <c r="BV50" s="104" t="n">
        <f aca="false">Picture!BX492</f>
        <v>0</v>
      </c>
      <c r="BW50" s="104" t="n">
        <f aca="false">Picture!BY492</f>
        <v>0</v>
      </c>
      <c r="BX50" s="104" t="n">
        <f aca="false">Picture!BZ492</f>
        <v>0</v>
      </c>
      <c r="BY50" s="104" t="n">
        <f aca="false">Picture!CA492</f>
        <v>0</v>
      </c>
      <c r="BZ50" s="104" t="n">
        <f aca="false">Picture!CB492</f>
        <v>0</v>
      </c>
      <c r="CA50" s="104" t="n">
        <f aca="false">Picture!CC492</f>
        <v>0</v>
      </c>
      <c r="CB50" s="104" t="n">
        <f aca="false">Picture!CD492</f>
        <v>0</v>
      </c>
      <c r="CC50" s="104" t="n">
        <f aca="false">Picture!CE492</f>
        <v>0</v>
      </c>
      <c r="CD50" s="104" t="n">
        <f aca="false">Picture!CF492</f>
        <v>0</v>
      </c>
      <c r="CE50" s="104" t="n">
        <f aca="false">Picture!CG492</f>
        <v>0</v>
      </c>
      <c r="CF50" s="104" t="n">
        <f aca="false">Picture!CH492</f>
        <v>0</v>
      </c>
      <c r="CG50" s="104" t="n">
        <f aca="false">Picture!CI492</f>
        <v>0</v>
      </c>
      <c r="CH50" s="104" t="n">
        <f aca="false">Picture!CJ492</f>
        <v>0</v>
      </c>
      <c r="CI50" s="104" t="n">
        <f aca="false">Picture!CK492</f>
        <v>0</v>
      </c>
      <c r="CJ50" s="104" t="n">
        <f aca="false">Picture!CL492</f>
        <v>0</v>
      </c>
      <c r="CK50" s="104" t="n">
        <f aca="false">Picture!CM492</f>
        <v>0</v>
      </c>
      <c r="CL50" s="104" t="n">
        <f aca="false">Picture!CN492</f>
        <v>0</v>
      </c>
      <c r="CM50" s="104" t="n">
        <f aca="false">Picture!CO492</f>
        <v>0</v>
      </c>
      <c r="CN50" s="104" t="n">
        <f aca="false">Picture!CP492</f>
        <v>0</v>
      </c>
      <c r="CO50" s="104" t="n">
        <f aca="false">Picture!CQ492</f>
        <v>0</v>
      </c>
      <c r="CP50" s="104" t="n">
        <f aca="false">Picture!CR492</f>
        <v>0</v>
      </c>
      <c r="CQ50" s="104" t="n">
        <f aca="false">Picture!CS492</f>
        <v>0</v>
      </c>
      <c r="CR50" s="104" t="n">
        <f aca="false">Picture!CT492</f>
        <v>0</v>
      </c>
      <c r="CS50" s="104" t="n">
        <f aca="false">Picture!CU492</f>
        <v>0</v>
      </c>
      <c r="CT50" s="104" t="n">
        <f aca="false">Picture!CV492</f>
        <v>0</v>
      </c>
      <c r="CU50" s="104" t="n">
        <f aca="false">Picture!CW492</f>
        <v>0</v>
      </c>
      <c r="CV50" s="104" t="n">
        <f aca="false">Picture!CX492</f>
        <v>0</v>
      </c>
      <c r="CW50" s="104" t="n">
        <f aca="false">Picture!CY492</f>
        <v>0</v>
      </c>
      <c r="CX50" s="104" t="n">
        <f aca="false">Picture!CZ492</f>
        <v>0</v>
      </c>
      <c r="CY50" s="104" t="n">
        <f aca="false">Picture!DA492</f>
        <v>0</v>
      </c>
      <c r="CZ50" s="104" t="n">
        <f aca="false">Picture!DB492</f>
        <v>0</v>
      </c>
      <c r="DA50" s="104"/>
      <c r="DB50" s="104"/>
      <c r="DC50" s="104"/>
      <c r="DD50" s="104"/>
      <c r="DE50" s="104"/>
      <c r="DF50" s="104"/>
      <c r="DG50" s="104"/>
      <c r="DH50" s="104"/>
      <c r="DI50" s="104"/>
      <c r="DJ50" s="104"/>
      <c r="DK50" s="104"/>
      <c r="DL50" s="104"/>
      <c r="DM50" s="104"/>
      <c r="DN50" s="104"/>
      <c r="DO50" s="104"/>
      <c r="DP50" s="104"/>
      <c r="DQ50" s="104"/>
      <c r="DR50" s="104"/>
      <c r="DS50" s="104"/>
      <c r="DT50" s="104"/>
      <c r="DU50" s="104"/>
      <c r="DV50" s="104"/>
      <c r="DW50" s="104"/>
      <c r="DX50" s="104"/>
      <c r="DY50" s="104"/>
      <c r="DZ50" s="104"/>
      <c r="EA50" s="104"/>
      <c r="EB50" s="104"/>
      <c r="EC50" s="104"/>
      <c r="ED50" s="104"/>
      <c r="EE50" s="104"/>
      <c r="EF50" s="104"/>
      <c r="EG50" s="104"/>
      <c r="EH50" s="104"/>
      <c r="EI50" s="104"/>
      <c r="EJ50" s="104"/>
      <c r="EK50" s="104"/>
      <c r="EL50" s="104"/>
      <c r="EM50" s="104"/>
      <c r="EN50" s="104"/>
    </row>
    <row r="51" customFormat="false" ht="12.75" hidden="false" customHeight="false" outlineLevel="0" collapsed="false">
      <c r="A51" s="0" t="s">
        <v>88</v>
      </c>
      <c r="B51" s="104" t="n">
        <f aca="false">Picture!D496</f>
        <v>0</v>
      </c>
      <c r="C51" s="104" t="n">
        <f aca="false">Picture!E496</f>
        <v>0</v>
      </c>
      <c r="D51" s="104" t="n">
        <f aca="false">Picture!F496</f>
        <v>0</v>
      </c>
      <c r="E51" s="104" t="n">
        <f aca="false">Picture!G496</f>
        <v>0</v>
      </c>
      <c r="F51" s="104" t="n">
        <f aca="false">Picture!H496</f>
        <v>0</v>
      </c>
      <c r="G51" s="104" t="n">
        <f aca="false">Picture!I496</f>
        <v>0</v>
      </c>
      <c r="H51" s="104" t="n">
        <f aca="false">Picture!J496</f>
        <v>0</v>
      </c>
      <c r="I51" s="104" t="n">
        <f aca="false">Picture!K496</f>
        <v>0</v>
      </c>
      <c r="J51" s="104" t="n">
        <f aca="false">Picture!L496</f>
        <v>0</v>
      </c>
      <c r="K51" s="104" t="n">
        <f aca="false">Picture!M496</f>
        <v>0</v>
      </c>
      <c r="L51" s="104" t="n">
        <f aca="false">Picture!N496</f>
        <v>0</v>
      </c>
      <c r="M51" s="104" t="n">
        <f aca="false">Picture!O496</f>
        <v>0</v>
      </c>
      <c r="N51" s="104" t="n">
        <f aca="false">Picture!P496</f>
        <v>0</v>
      </c>
      <c r="O51" s="104" t="n">
        <f aca="false">Picture!Q496</f>
        <v>0</v>
      </c>
      <c r="P51" s="104" t="n">
        <f aca="false">Picture!R496</f>
        <v>0</v>
      </c>
      <c r="Q51" s="104" t="n">
        <f aca="false">Picture!S496</f>
        <v>0</v>
      </c>
      <c r="R51" s="104" t="n">
        <f aca="false">Picture!T496</f>
        <v>0</v>
      </c>
      <c r="S51" s="104" t="n">
        <f aca="false">Picture!U496</f>
        <v>0</v>
      </c>
      <c r="T51" s="104" t="n">
        <f aca="false">Picture!V496</f>
        <v>0</v>
      </c>
      <c r="U51" s="104" t="n">
        <f aca="false">Picture!W496</f>
        <v>0</v>
      </c>
      <c r="V51" s="104" t="n">
        <f aca="false">Picture!X496</f>
        <v>0</v>
      </c>
      <c r="W51" s="104" t="n">
        <f aca="false">Picture!Y496</f>
        <v>0</v>
      </c>
      <c r="X51" s="104" t="n">
        <f aca="false">Picture!Z496</f>
        <v>0</v>
      </c>
      <c r="Y51" s="104" t="n">
        <f aca="false">Picture!AA496</f>
        <v>0</v>
      </c>
      <c r="Z51" s="104" t="n">
        <f aca="false">Picture!AB496</f>
        <v>0</v>
      </c>
      <c r="AA51" s="104" t="n">
        <f aca="false">Picture!AC496</f>
        <v>0</v>
      </c>
      <c r="AB51" s="104" t="n">
        <f aca="false">Picture!AD496</f>
        <v>0</v>
      </c>
      <c r="AC51" s="104" t="n">
        <f aca="false">Picture!AE496</f>
        <v>0</v>
      </c>
      <c r="AD51" s="104" t="n">
        <f aca="false">Picture!AF496</f>
        <v>0</v>
      </c>
      <c r="AE51" s="104" t="n">
        <f aca="false">Picture!AG496</f>
        <v>0</v>
      </c>
      <c r="AF51" s="104" t="n">
        <f aca="false">Picture!AH496</f>
        <v>0</v>
      </c>
      <c r="AG51" s="104" t="n">
        <f aca="false">Picture!AI496</f>
        <v>0</v>
      </c>
      <c r="AH51" s="104" t="n">
        <f aca="false">Picture!AJ496</f>
        <v>0</v>
      </c>
      <c r="AI51" s="104" t="n">
        <f aca="false">Picture!AK496</f>
        <v>0</v>
      </c>
      <c r="AJ51" s="104" t="n">
        <f aca="false">Picture!AL496</f>
        <v>0</v>
      </c>
      <c r="AK51" s="104" t="n">
        <f aca="false">Picture!AM496</f>
        <v>0</v>
      </c>
      <c r="AL51" s="104" t="n">
        <f aca="false">Picture!AN496</f>
        <v>0</v>
      </c>
      <c r="AM51" s="104" t="n">
        <f aca="false">Picture!AO496</f>
        <v>0</v>
      </c>
      <c r="AN51" s="104" t="n">
        <f aca="false">Picture!AP496</f>
        <v>0</v>
      </c>
      <c r="AO51" s="104" t="n">
        <f aca="false">Picture!AQ496</f>
        <v>0</v>
      </c>
      <c r="AP51" s="104" t="n">
        <f aca="false">Picture!AR496</f>
        <v>0</v>
      </c>
      <c r="AQ51" s="104" t="n">
        <f aca="false">Picture!AS496</f>
        <v>0</v>
      </c>
      <c r="AR51" s="104" t="n">
        <f aca="false">Picture!AT496</f>
        <v>0</v>
      </c>
      <c r="AS51" s="104" t="n">
        <f aca="false">Picture!AU496</f>
        <v>0</v>
      </c>
      <c r="AT51" s="104" t="n">
        <f aca="false">Picture!AV496</f>
        <v>0</v>
      </c>
      <c r="AU51" s="104" t="n">
        <f aca="false">Picture!AW496</f>
        <v>0</v>
      </c>
      <c r="AV51" s="104" t="n">
        <f aca="false">Picture!AX496</f>
        <v>0</v>
      </c>
      <c r="AW51" s="104" t="n">
        <f aca="false">Picture!AY496</f>
        <v>0</v>
      </c>
      <c r="AX51" s="104" t="n">
        <f aca="false">Picture!AZ496</f>
        <v>0</v>
      </c>
      <c r="AY51" s="104" t="n">
        <f aca="false">Picture!BA496</f>
        <v>0</v>
      </c>
      <c r="AZ51" s="104" t="n">
        <f aca="false">Picture!BB496</f>
        <v>0</v>
      </c>
      <c r="BA51" s="104" t="n">
        <f aca="false">Picture!BC496</f>
        <v>0</v>
      </c>
      <c r="BB51" s="104" t="n">
        <f aca="false">Picture!BD496</f>
        <v>0</v>
      </c>
      <c r="BC51" s="104" t="n">
        <f aca="false">Picture!BE496</f>
        <v>0</v>
      </c>
      <c r="BD51" s="104" t="n">
        <f aca="false">Picture!BF496</f>
        <v>0</v>
      </c>
      <c r="BE51" s="104" t="n">
        <f aca="false">Picture!BG496</f>
        <v>0</v>
      </c>
      <c r="BF51" s="104" t="n">
        <f aca="false">Picture!BH496</f>
        <v>0</v>
      </c>
      <c r="BG51" s="104" t="n">
        <f aca="false">Picture!BI496</f>
        <v>0</v>
      </c>
      <c r="BH51" s="104" t="n">
        <f aca="false">Picture!BJ496</f>
        <v>0</v>
      </c>
      <c r="BI51" s="104" t="n">
        <f aca="false">Picture!BK496</f>
        <v>0</v>
      </c>
      <c r="BJ51" s="104" t="n">
        <f aca="false">Picture!BL496</f>
        <v>0</v>
      </c>
      <c r="BK51" s="104" t="n">
        <f aca="false">Picture!BM496</f>
        <v>0</v>
      </c>
      <c r="BL51" s="104" t="n">
        <f aca="false">Picture!BN496</f>
        <v>0</v>
      </c>
      <c r="BM51" s="104" t="n">
        <f aca="false">Picture!BO496</f>
        <v>0</v>
      </c>
      <c r="BN51" s="104" t="n">
        <f aca="false">Picture!BP496</f>
        <v>0</v>
      </c>
      <c r="BO51" s="104" t="n">
        <f aca="false">Picture!BQ496</f>
        <v>0</v>
      </c>
      <c r="BP51" s="104" t="n">
        <f aca="false">Picture!BR496</f>
        <v>0</v>
      </c>
      <c r="BQ51" s="104" t="n">
        <f aca="false">Picture!BS496</f>
        <v>0</v>
      </c>
      <c r="BR51" s="104" t="n">
        <f aca="false">Picture!BT496</f>
        <v>0</v>
      </c>
      <c r="BS51" s="104" t="n">
        <f aca="false">Picture!BU496</f>
        <v>0</v>
      </c>
      <c r="BT51" s="104" t="n">
        <f aca="false">Picture!BV496</f>
        <v>0</v>
      </c>
      <c r="BU51" s="104" t="n">
        <f aca="false">Picture!BW496</f>
        <v>0</v>
      </c>
      <c r="BV51" s="104" t="n">
        <f aca="false">Picture!BX496</f>
        <v>0</v>
      </c>
      <c r="BW51" s="104" t="n">
        <f aca="false">Picture!BY496</f>
        <v>0</v>
      </c>
      <c r="BX51" s="104" t="n">
        <f aca="false">Picture!BZ496</f>
        <v>0</v>
      </c>
      <c r="BY51" s="104" t="n">
        <f aca="false">Picture!CA496</f>
        <v>0</v>
      </c>
      <c r="BZ51" s="104" t="n">
        <f aca="false">Picture!CB496</f>
        <v>0</v>
      </c>
      <c r="CA51" s="104" t="n">
        <f aca="false">Picture!CC496</f>
        <v>0</v>
      </c>
      <c r="CB51" s="104" t="n">
        <f aca="false">Picture!CD496</f>
        <v>0</v>
      </c>
      <c r="CC51" s="104" t="n">
        <f aca="false">Picture!CE496</f>
        <v>0</v>
      </c>
      <c r="CD51" s="104" t="n">
        <f aca="false">Picture!CF496</f>
        <v>0</v>
      </c>
      <c r="CE51" s="104" t="n">
        <f aca="false">Picture!CG496</f>
        <v>0</v>
      </c>
      <c r="CF51" s="104" t="n">
        <f aca="false">Picture!CH496</f>
        <v>0</v>
      </c>
      <c r="CG51" s="104" t="n">
        <f aca="false">Picture!CI496</f>
        <v>0</v>
      </c>
      <c r="CH51" s="104" t="n">
        <f aca="false">Picture!CJ496</f>
        <v>0</v>
      </c>
      <c r="CI51" s="104" t="n">
        <f aca="false">Picture!CK496</f>
        <v>0</v>
      </c>
      <c r="CJ51" s="104" t="n">
        <f aca="false">Picture!CL496</f>
        <v>0</v>
      </c>
      <c r="CK51" s="104" t="n">
        <f aca="false">Picture!CM496</f>
        <v>0</v>
      </c>
      <c r="CL51" s="104" t="n">
        <f aca="false">Picture!CN496</f>
        <v>0</v>
      </c>
      <c r="CM51" s="104" t="n">
        <f aca="false">Picture!CO496</f>
        <v>0</v>
      </c>
      <c r="CN51" s="104" t="n">
        <f aca="false">Picture!CP496</f>
        <v>0</v>
      </c>
      <c r="CO51" s="104" t="n">
        <f aca="false">Picture!CQ496</f>
        <v>0</v>
      </c>
      <c r="CP51" s="104" t="n">
        <f aca="false">Picture!CR496</f>
        <v>0</v>
      </c>
      <c r="CQ51" s="104" t="n">
        <f aca="false">Picture!CS496</f>
        <v>0</v>
      </c>
      <c r="CR51" s="104" t="n">
        <f aca="false">Picture!CT496</f>
        <v>0</v>
      </c>
      <c r="CS51" s="104" t="n">
        <f aca="false">Picture!CU496</f>
        <v>0</v>
      </c>
      <c r="CT51" s="104" t="n">
        <f aca="false">Picture!CV496</f>
        <v>0</v>
      </c>
      <c r="CU51" s="104" t="n">
        <f aca="false">Picture!CW496</f>
        <v>0</v>
      </c>
      <c r="CV51" s="104" t="n">
        <f aca="false">Picture!CX496</f>
        <v>0</v>
      </c>
      <c r="CW51" s="104" t="n">
        <f aca="false">Picture!CY496</f>
        <v>0</v>
      </c>
      <c r="CX51" s="104" t="n">
        <f aca="false">Picture!CZ496</f>
        <v>0</v>
      </c>
      <c r="CY51" s="104" t="n">
        <f aca="false">Picture!DA496</f>
        <v>0</v>
      </c>
      <c r="CZ51" s="104" t="n">
        <f aca="false">Picture!DB496</f>
        <v>0</v>
      </c>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row>
    <row r="52" customFormat="false" ht="12.75" hidden="false" customHeight="false" outlineLevel="0" collapsed="false">
      <c r="A52" s="0" t="s">
        <v>89</v>
      </c>
      <c r="B52" s="104" t="n">
        <f aca="false">Picture!D500</f>
        <v>0</v>
      </c>
      <c r="C52" s="104" t="n">
        <f aca="false">Picture!E500</f>
        <v>0</v>
      </c>
      <c r="D52" s="104" t="n">
        <f aca="false">Picture!F500</f>
        <v>0</v>
      </c>
      <c r="E52" s="104" t="n">
        <f aca="false">Picture!G500</f>
        <v>0</v>
      </c>
      <c r="F52" s="104" t="n">
        <f aca="false">Picture!H500</f>
        <v>0</v>
      </c>
      <c r="G52" s="104" t="n">
        <f aca="false">Picture!I500</f>
        <v>0</v>
      </c>
      <c r="H52" s="104" t="n">
        <f aca="false">Picture!J500</f>
        <v>0</v>
      </c>
      <c r="I52" s="104" t="n">
        <f aca="false">Picture!K500</f>
        <v>0</v>
      </c>
      <c r="J52" s="104" t="n">
        <f aca="false">Picture!L500</f>
        <v>0</v>
      </c>
      <c r="K52" s="104" t="n">
        <f aca="false">Picture!M500</f>
        <v>0</v>
      </c>
      <c r="L52" s="104" t="n">
        <f aca="false">Picture!N500</f>
        <v>0</v>
      </c>
      <c r="M52" s="104" t="n">
        <f aca="false">Picture!O500</f>
        <v>0</v>
      </c>
      <c r="N52" s="104" t="n">
        <f aca="false">Picture!P500</f>
        <v>0</v>
      </c>
      <c r="O52" s="104" t="n">
        <f aca="false">Picture!Q500</f>
        <v>0</v>
      </c>
      <c r="P52" s="104" t="n">
        <f aca="false">Picture!R500</f>
        <v>0</v>
      </c>
      <c r="Q52" s="104" t="n">
        <f aca="false">Picture!S500</f>
        <v>0</v>
      </c>
      <c r="R52" s="104" t="n">
        <f aca="false">Picture!T500</f>
        <v>0</v>
      </c>
      <c r="S52" s="104" t="n">
        <f aca="false">Picture!U500</f>
        <v>0</v>
      </c>
      <c r="T52" s="104" t="n">
        <f aca="false">Picture!V500</f>
        <v>0</v>
      </c>
      <c r="U52" s="104" t="n">
        <f aca="false">Picture!W500</f>
        <v>0</v>
      </c>
      <c r="V52" s="104" t="n">
        <f aca="false">Picture!X500</f>
        <v>0</v>
      </c>
      <c r="W52" s="104" t="n">
        <f aca="false">Picture!Y500</f>
        <v>0</v>
      </c>
      <c r="X52" s="104" t="n">
        <f aca="false">Picture!Z500</f>
        <v>0</v>
      </c>
      <c r="Y52" s="104" t="n">
        <f aca="false">Picture!AA500</f>
        <v>0</v>
      </c>
      <c r="Z52" s="104" t="n">
        <f aca="false">Picture!AB500</f>
        <v>0</v>
      </c>
      <c r="AA52" s="104" t="n">
        <f aca="false">Picture!AC500</f>
        <v>0</v>
      </c>
      <c r="AB52" s="104" t="n">
        <f aca="false">Picture!AD500</f>
        <v>0</v>
      </c>
      <c r="AC52" s="104" t="n">
        <f aca="false">Picture!AE500</f>
        <v>0</v>
      </c>
      <c r="AD52" s="104" t="n">
        <f aca="false">Picture!AF500</f>
        <v>0</v>
      </c>
      <c r="AE52" s="104" t="n">
        <f aca="false">Picture!AG500</f>
        <v>0</v>
      </c>
      <c r="AF52" s="104" t="n">
        <f aca="false">Picture!AH500</f>
        <v>0</v>
      </c>
      <c r="AG52" s="104" t="n">
        <f aca="false">Picture!AI500</f>
        <v>0</v>
      </c>
      <c r="AH52" s="104" t="n">
        <f aca="false">Picture!AJ500</f>
        <v>0</v>
      </c>
      <c r="AI52" s="104" t="n">
        <f aca="false">Picture!AK500</f>
        <v>0</v>
      </c>
      <c r="AJ52" s="104" t="n">
        <f aca="false">Picture!AL500</f>
        <v>0</v>
      </c>
      <c r="AK52" s="104" t="n">
        <f aca="false">Picture!AM500</f>
        <v>0</v>
      </c>
      <c r="AL52" s="104" t="n">
        <f aca="false">Picture!AN500</f>
        <v>0</v>
      </c>
      <c r="AM52" s="104" t="n">
        <f aca="false">Picture!AO500</f>
        <v>0</v>
      </c>
      <c r="AN52" s="104" t="n">
        <f aca="false">Picture!AP500</f>
        <v>0</v>
      </c>
      <c r="AO52" s="104" t="n">
        <f aca="false">Picture!AQ500</f>
        <v>0</v>
      </c>
      <c r="AP52" s="104" t="n">
        <f aca="false">Picture!AR500</f>
        <v>0</v>
      </c>
      <c r="AQ52" s="104" t="n">
        <f aca="false">Picture!AS500</f>
        <v>0</v>
      </c>
      <c r="AR52" s="104" t="n">
        <f aca="false">Picture!AT500</f>
        <v>0</v>
      </c>
      <c r="AS52" s="104" t="n">
        <f aca="false">Picture!AU500</f>
        <v>0</v>
      </c>
      <c r="AT52" s="104" t="n">
        <f aca="false">Picture!AV500</f>
        <v>0</v>
      </c>
      <c r="AU52" s="104" t="n">
        <f aca="false">Picture!AW500</f>
        <v>0</v>
      </c>
      <c r="AV52" s="104" t="n">
        <f aca="false">Picture!AX500</f>
        <v>0</v>
      </c>
      <c r="AW52" s="104" t="n">
        <f aca="false">Picture!AY500</f>
        <v>0</v>
      </c>
      <c r="AX52" s="104" t="n">
        <f aca="false">Picture!AZ500</f>
        <v>0</v>
      </c>
      <c r="AY52" s="104" t="n">
        <f aca="false">Picture!BA500</f>
        <v>0</v>
      </c>
      <c r="AZ52" s="104" t="n">
        <f aca="false">Picture!BB500</f>
        <v>0</v>
      </c>
      <c r="BA52" s="104" t="n">
        <f aca="false">Picture!BC500</f>
        <v>0</v>
      </c>
      <c r="BB52" s="104" t="n">
        <f aca="false">Picture!BD500</f>
        <v>0</v>
      </c>
      <c r="BC52" s="104" t="n">
        <f aca="false">Picture!BE500</f>
        <v>0</v>
      </c>
      <c r="BD52" s="104" t="n">
        <f aca="false">Picture!BF500</f>
        <v>0</v>
      </c>
      <c r="BE52" s="104" t="n">
        <f aca="false">Picture!BG500</f>
        <v>0</v>
      </c>
      <c r="BF52" s="104" t="n">
        <f aca="false">Picture!BH500</f>
        <v>0</v>
      </c>
      <c r="BG52" s="104" t="n">
        <f aca="false">Picture!BI500</f>
        <v>0</v>
      </c>
      <c r="BH52" s="104" t="n">
        <f aca="false">Picture!BJ500</f>
        <v>0</v>
      </c>
      <c r="BI52" s="104" t="n">
        <f aca="false">Picture!BK500</f>
        <v>0</v>
      </c>
      <c r="BJ52" s="104" t="n">
        <f aca="false">Picture!BL500</f>
        <v>0</v>
      </c>
      <c r="BK52" s="104" t="n">
        <f aca="false">Picture!BM500</f>
        <v>0</v>
      </c>
      <c r="BL52" s="104" t="n">
        <f aca="false">Picture!BN500</f>
        <v>0</v>
      </c>
      <c r="BM52" s="104" t="n">
        <f aca="false">Picture!BO500</f>
        <v>0</v>
      </c>
      <c r="BN52" s="104" t="n">
        <f aca="false">Picture!BP500</f>
        <v>0</v>
      </c>
      <c r="BO52" s="104" t="n">
        <f aca="false">Picture!BQ500</f>
        <v>0</v>
      </c>
      <c r="BP52" s="104" t="n">
        <f aca="false">Picture!BR500</f>
        <v>0</v>
      </c>
      <c r="BQ52" s="104" t="n">
        <f aca="false">Picture!BS500</f>
        <v>0</v>
      </c>
      <c r="BR52" s="104" t="n">
        <f aca="false">Picture!BT500</f>
        <v>0</v>
      </c>
      <c r="BS52" s="104" t="n">
        <f aca="false">Picture!BU500</f>
        <v>0</v>
      </c>
      <c r="BT52" s="104" t="n">
        <f aca="false">Picture!BV500</f>
        <v>0</v>
      </c>
      <c r="BU52" s="104" t="n">
        <f aca="false">Picture!BW500</f>
        <v>0</v>
      </c>
      <c r="BV52" s="104" t="n">
        <f aca="false">Picture!BX500</f>
        <v>0</v>
      </c>
      <c r="BW52" s="104" t="n">
        <f aca="false">Picture!BY500</f>
        <v>0</v>
      </c>
      <c r="BX52" s="104" t="n">
        <f aca="false">Picture!BZ500</f>
        <v>0</v>
      </c>
      <c r="BY52" s="104" t="n">
        <f aca="false">Picture!CA500</f>
        <v>0</v>
      </c>
      <c r="BZ52" s="104" t="n">
        <f aca="false">Picture!CB500</f>
        <v>0</v>
      </c>
      <c r="CA52" s="104" t="n">
        <f aca="false">Picture!CC500</f>
        <v>0</v>
      </c>
      <c r="CB52" s="104" t="n">
        <f aca="false">Picture!CD500</f>
        <v>0</v>
      </c>
      <c r="CC52" s="104" t="n">
        <f aca="false">Picture!CE500</f>
        <v>0</v>
      </c>
      <c r="CD52" s="104" t="n">
        <f aca="false">Picture!CF500</f>
        <v>0</v>
      </c>
      <c r="CE52" s="104" t="n">
        <f aca="false">Picture!CG500</f>
        <v>0</v>
      </c>
      <c r="CF52" s="104" t="n">
        <f aca="false">Picture!CH500</f>
        <v>0</v>
      </c>
      <c r="CG52" s="104" t="n">
        <f aca="false">Picture!CI500</f>
        <v>0</v>
      </c>
      <c r="CH52" s="104" t="n">
        <f aca="false">Picture!CJ500</f>
        <v>0</v>
      </c>
      <c r="CI52" s="104" t="n">
        <f aca="false">Picture!CK500</f>
        <v>0</v>
      </c>
      <c r="CJ52" s="104" t="n">
        <f aca="false">Picture!CL500</f>
        <v>0</v>
      </c>
      <c r="CK52" s="104" t="n">
        <f aca="false">Picture!CM500</f>
        <v>0</v>
      </c>
      <c r="CL52" s="104" t="n">
        <f aca="false">Picture!CN500</f>
        <v>0</v>
      </c>
      <c r="CM52" s="104" t="n">
        <f aca="false">Picture!CO500</f>
        <v>0</v>
      </c>
      <c r="CN52" s="104" t="n">
        <f aca="false">Picture!CP500</f>
        <v>0</v>
      </c>
      <c r="CO52" s="104" t="n">
        <f aca="false">Picture!CQ500</f>
        <v>0</v>
      </c>
      <c r="CP52" s="104" t="n">
        <f aca="false">Picture!CR500</f>
        <v>0</v>
      </c>
      <c r="CQ52" s="104" t="n">
        <f aca="false">Picture!CS500</f>
        <v>0</v>
      </c>
      <c r="CR52" s="104" t="n">
        <f aca="false">Picture!CT500</f>
        <v>0</v>
      </c>
      <c r="CS52" s="104" t="n">
        <f aca="false">Picture!CU500</f>
        <v>0</v>
      </c>
      <c r="CT52" s="104" t="n">
        <f aca="false">Picture!CV500</f>
        <v>0</v>
      </c>
      <c r="CU52" s="104" t="n">
        <f aca="false">Picture!CW500</f>
        <v>0</v>
      </c>
      <c r="CV52" s="104" t="n">
        <f aca="false">Picture!CX500</f>
        <v>0</v>
      </c>
      <c r="CW52" s="104" t="n">
        <f aca="false">Picture!CY500</f>
        <v>0</v>
      </c>
      <c r="CX52" s="104" t="n">
        <f aca="false">Picture!CZ500</f>
        <v>0</v>
      </c>
      <c r="CY52" s="104" t="n">
        <f aca="false">Picture!DA500</f>
        <v>0</v>
      </c>
      <c r="CZ52" s="104" t="n">
        <f aca="false">Picture!DB500</f>
        <v>0</v>
      </c>
      <c r="DA52" s="104"/>
      <c r="DB52" s="104"/>
      <c r="DC52" s="104"/>
      <c r="DD52" s="104"/>
      <c r="DE52" s="104"/>
      <c r="DF52" s="104"/>
      <c r="DG52" s="104"/>
      <c r="DH52" s="104"/>
      <c r="DI52" s="104"/>
      <c r="DJ52" s="104"/>
      <c r="DK52" s="104"/>
      <c r="DL52" s="104"/>
      <c r="DM52" s="104"/>
      <c r="DN52" s="104"/>
      <c r="DO52" s="104"/>
      <c r="DP52" s="104"/>
      <c r="DQ52" s="104"/>
      <c r="DR52" s="104"/>
      <c r="DS52" s="104"/>
      <c r="DT52" s="104"/>
      <c r="DU52" s="104"/>
      <c r="DV52" s="104"/>
      <c r="DW52" s="104"/>
      <c r="DX52" s="104"/>
      <c r="DY52" s="104"/>
      <c r="DZ52" s="104"/>
      <c r="EA52" s="104"/>
      <c r="EB52" s="104"/>
      <c r="EC52" s="104"/>
      <c r="ED52" s="104"/>
      <c r="EE52" s="104"/>
      <c r="EF52" s="104"/>
      <c r="EG52" s="104"/>
      <c r="EH52" s="104"/>
      <c r="EI52" s="104"/>
      <c r="EJ52" s="104"/>
      <c r="EK52" s="104"/>
      <c r="EL52" s="104"/>
      <c r="EM52" s="104"/>
      <c r="EN52" s="104"/>
    </row>
    <row r="53" customFormat="false" ht="12.75" hidden="false" customHeight="false" outlineLevel="0" collapsed="false">
      <c r="A53" s="0" t="s">
        <v>90</v>
      </c>
      <c r="B53" s="104" t="n">
        <f aca="false">Picture!D504</f>
        <v>0</v>
      </c>
      <c r="C53" s="104" t="n">
        <f aca="false">Picture!E504</f>
        <v>0</v>
      </c>
      <c r="D53" s="104" t="n">
        <f aca="false">Picture!F504</f>
        <v>0</v>
      </c>
      <c r="E53" s="104" t="n">
        <f aca="false">Picture!G504</f>
        <v>0</v>
      </c>
      <c r="F53" s="104" t="n">
        <f aca="false">Picture!H504</f>
        <v>0</v>
      </c>
      <c r="G53" s="104" t="n">
        <f aca="false">Picture!I504</f>
        <v>0</v>
      </c>
      <c r="H53" s="104" t="n">
        <f aca="false">Picture!J504</f>
        <v>0</v>
      </c>
      <c r="I53" s="104" t="n">
        <f aca="false">Picture!K504</f>
        <v>0</v>
      </c>
      <c r="J53" s="104" t="n">
        <f aca="false">Picture!L504</f>
        <v>0</v>
      </c>
      <c r="K53" s="104" t="n">
        <f aca="false">Picture!M504</f>
        <v>0</v>
      </c>
      <c r="L53" s="104" t="n">
        <f aca="false">Picture!N504</f>
        <v>0</v>
      </c>
      <c r="M53" s="104" t="n">
        <f aca="false">Picture!O504</f>
        <v>0</v>
      </c>
      <c r="N53" s="104" t="n">
        <f aca="false">Picture!P504</f>
        <v>0</v>
      </c>
      <c r="O53" s="104" t="n">
        <f aca="false">Picture!Q504</f>
        <v>0</v>
      </c>
      <c r="P53" s="104" t="n">
        <f aca="false">Picture!R504</f>
        <v>0</v>
      </c>
      <c r="Q53" s="104" t="n">
        <f aca="false">Picture!S504</f>
        <v>0</v>
      </c>
      <c r="R53" s="104" t="n">
        <f aca="false">Picture!T504</f>
        <v>0</v>
      </c>
      <c r="S53" s="104" t="n">
        <f aca="false">Picture!U504</f>
        <v>0</v>
      </c>
      <c r="T53" s="104" t="n">
        <f aca="false">Picture!V504</f>
        <v>0</v>
      </c>
      <c r="U53" s="104" t="n">
        <f aca="false">Picture!W504</f>
        <v>0</v>
      </c>
      <c r="V53" s="104" t="n">
        <f aca="false">Picture!X504</f>
        <v>0</v>
      </c>
      <c r="W53" s="104" t="n">
        <f aca="false">Picture!Y504</f>
        <v>0</v>
      </c>
      <c r="X53" s="104" t="n">
        <f aca="false">Picture!Z504</f>
        <v>0</v>
      </c>
      <c r="Y53" s="104" t="n">
        <f aca="false">Picture!AA504</f>
        <v>0</v>
      </c>
      <c r="Z53" s="104" t="n">
        <f aca="false">Picture!AB504</f>
        <v>0</v>
      </c>
      <c r="AA53" s="104" t="n">
        <f aca="false">Picture!AC504</f>
        <v>0</v>
      </c>
      <c r="AB53" s="104" t="n">
        <f aca="false">Picture!AD504</f>
        <v>0</v>
      </c>
      <c r="AC53" s="104" t="n">
        <f aca="false">Picture!AE504</f>
        <v>0</v>
      </c>
      <c r="AD53" s="104" t="n">
        <f aca="false">Picture!AF504</f>
        <v>0</v>
      </c>
      <c r="AE53" s="104" t="n">
        <f aca="false">Picture!AG504</f>
        <v>0</v>
      </c>
      <c r="AF53" s="104" t="n">
        <f aca="false">Picture!AH504</f>
        <v>0</v>
      </c>
      <c r="AG53" s="104" t="n">
        <f aca="false">Picture!AI504</f>
        <v>0</v>
      </c>
      <c r="AH53" s="104" t="n">
        <f aca="false">Picture!AJ504</f>
        <v>0</v>
      </c>
      <c r="AI53" s="104" t="n">
        <f aca="false">Picture!AK504</f>
        <v>0</v>
      </c>
      <c r="AJ53" s="104" t="n">
        <f aca="false">Picture!AL504</f>
        <v>0</v>
      </c>
      <c r="AK53" s="104" t="n">
        <f aca="false">Picture!AM504</f>
        <v>0</v>
      </c>
      <c r="AL53" s="104" t="n">
        <f aca="false">Picture!AN504</f>
        <v>0</v>
      </c>
      <c r="AM53" s="104" t="n">
        <f aca="false">Picture!AO504</f>
        <v>0</v>
      </c>
      <c r="AN53" s="104" t="n">
        <f aca="false">Picture!AP504</f>
        <v>0</v>
      </c>
      <c r="AO53" s="104" t="n">
        <f aca="false">Picture!AQ504</f>
        <v>0</v>
      </c>
      <c r="AP53" s="104" t="n">
        <f aca="false">Picture!AR504</f>
        <v>0</v>
      </c>
      <c r="AQ53" s="104" t="n">
        <f aca="false">Picture!AS504</f>
        <v>0</v>
      </c>
      <c r="AR53" s="104" t="n">
        <f aca="false">Picture!AT504</f>
        <v>0</v>
      </c>
      <c r="AS53" s="104" t="n">
        <f aca="false">Picture!AU504</f>
        <v>0</v>
      </c>
      <c r="AT53" s="104" t="n">
        <f aca="false">Picture!AV504</f>
        <v>0</v>
      </c>
      <c r="AU53" s="104" t="n">
        <f aca="false">Picture!AW504</f>
        <v>0</v>
      </c>
      <c r="AV53" s="104" t="n">
        <f aca="false">Picture!AX504</f>
        <v>0</v>
      </c>
      <c r="AW53" s="104" t="n">
        <f aca="false">Picture!AY504</f>
        <v>0</v>
      </c>
      <c r="AX53" s="104" t="n">
        <f aca="false">Picture!AZ504</f>
        <v>0</v>
      </c>
      <c r="AY53" s="104" t="n">
        <f aca="false">Picture!BA504</f>
        <v>0</v>
      </c>
      <c r="AZ53" s="104" t="n">
        <f aca="false">Picture!BB504</f>
        <v>0</v>
      </c>
      <c r="BA53" s="104" t="n">
        <f aca="false">Picture!BC504</f>
        <v>0</v>
      </c>
      <c r="BB53" s="104" t="n">
        <f aca="false">Picture!BD504</f>
        <v>0</v>
      </c>
      <c r="BC53" s="104" t="n">
        <f aca="false">Picture!BE504</f>
        <v>0</v>
      </c>
      <c r="BD53" s="104" t="n">
        <f aca="false">Picture!BF504</f>
        <v>0</v>
      </c>
      <c r="BE53" s="104" t="n">
        <f aca="false">Picture!BG504</f>
        <v>0</v>
      </c>
      <c r="BF53" s="104" t="n">
        <f aca="false">Picture!BH504</f>
        <v>0</v>
      </c>
      <c r="BG53" s="104" t="n">
        <f aca="false">Picture!BI504</f>
        <v>0</v>
      </c>
      <c r="BH53" s="104" t="n">
        <f aca="false">Picture!BJ504</f>
        <v>0</v>
      </c>
      <c r="BI53" s="104" t="n">
        <f aca="false">Picture!BK504</f>
        <v>0</v>
      </c>
      <c r="BJ53" s="104" t="n">
        <f aca="false">Picture!BL504</f>
        <v>0</v>
      </c>
      <c r="BK53" s="104" t="n">
        <f aca="false">Picture!BM504</f>
        <v>0</v>
      </c>
      <c r="BL53" s="104" t="n">
        <f aca="false">Picture!BN504</f>
        <v>0</v>
      </c>
      <c r="BM53" s="104" t="n">
        <f aca="false">Picture!BO504</f>
        <v>0</v>
      </c>
      <c r="BN53" s="104" t="n">
        <f aca="false">Picture!BP504</f>
        <v>0</v>
      </c>
      <c r="BO53" s="104" t="n">
        <f aca="false">Picture!BQ504</f>
        <v>0</v>
      </c>
      <c r="BP53" s="104" t="n">
        <f aca="false">Picture!BR504</f>
        <v>0</v>
      </c>
      <c r="BQ53" s="104" t="n">
        <f aca="false">Picture!BS504</f>
        <v>0</v>
      </c>
      <c r="BR53" s="104" t="n">
        <f aca="false">Picture!BT504</f>
        <v>0</v>
      </c>
      <c r="BS53" s="104" t="n">
        <f aca="false">Picture!BU504</f>
        <v>0</v>
      </c>
      <c r="BT53" s="104" t="n">
        <f aca="false">Picture!BV504</f>
        <v>0</v>
      </c>
      <c r="BU53" s="104" t="n">
        <f aca="false">Picture!BW504</f>
        <v>0</v>
      </c>
      <c r="BV53" s="104" t="n">
        <f aca="false">Picture!BX504</f>
        <v>0</v>
      </c>
      <c r="BW53" s="104" t="n">
        <f aca="false">Picture!BY504</f>
        <v>0</v>
      </c>
      <c r="BX53" s="104" t="n">
        <f aca="false">Picture!BZ504</f>
        <v>0</v>
      </c>
      <c r="BY53" s="104" t="n">
        <f aca="false">Picture!CA504</f>
        <v>0</v>
      </c>
      <c r="BZ53" s="104" t="n">
        <f aca="false">Picture!CB504</f>
        <v>0</v>
      </c>
      <c r="CA53" s="104" t="n">
        <f aca="false">Picture!CC504</f>
        <v>0</v>
      </c>
      <c r="CB53" s="104" t="n">
        <f aca="false">Picture!CD504</f>
        <v>0</v>
      </c>
      <c r="CC53" s="104" t="n">
        <f aca="false">Picture!CE504</f>
        <v>0</v>
      </c>
      <c r="CD53" s="104" t="n">
        <f aca="false">Picture!CF504</f>
        <v>0</v>
      </c>
      <c r="CE53" s="104" t="n">
        <f aca="false">Picture!CG504</f>
        <v>0</v>
      </c>
      <c r="CF53" s="104" t="n">
        <f aca="false">Picture!CH504</f>
        <v>0</v>
      </c>
      <c r="CG53" s="104" t="n">
        <f aca="false">Picture!CI504</f>
        <v>0</v>
      </c>
      <c r="CH53" s="104" t="n">
        <f aca="false">Picture!CJ504</f>
        <v>0</v>
      </c>
      <c r="CI53" s="104" t="n">
        <f aca="false">Picture!CK504</f>
        <v>0</v>
      </c>
      <c r="CJ53" s="104" t="n">
        <f aca="false">Picture!CL504</f>
        <v>0</v>
      </c>
      <c r="CK53" s="104" t="n">
        <f aca="false">Picture!CM504</f>
        <v>0</v>
      </c>
      <c r="CL53" s="104" t="n">
        <f aca="false">Picture!CN504</f>
        <v>0</v>
      </c>
      <c r="CM53" s="104" t="n">
        <f aca="false">Picture!CO504</f>
        <v>0</v>
      </c>
      <c r="CN53" s="104" t="n">
        <f aca="false">Picture!CP504</f>
        <v>0</v>
      </c>
      <c r="CO53" s="104" t="n">
        <f aca="false">Picture!CQ504</f>
        <v>0</v>
      </c>
      <c r="CP53" s="104" t="n">
        <f aca="false">Picture!CR504</f>
        <v>0</v>
      </c>
      <c r="CQ53" s="104" t="n">
        <f aca="false">Picture!CS504</f>
        <v>0</v>
      </c>
      <c r="CR53" s="104" t="n">
        <f aca="false">Picture!CT504</f>
        <v>0</v>
      </c>
      <c r="CS53" s="104" t="n">
        <f aca="false">Picture!CU504</f>
        <v>0</v>
      </c>
      <c r="CT53" s="104" t="n">
        <f aca="false">Picture!CV504</f>
        <v>0</v>
      </c>
      <c r="CU53" s="104" t="n">
        <f aca="false">Picture!CW504</f>
        <v>0</v>
      </c>
      <c r="CV53" s="104" t="n">
        <f aca="false">Picture!CX504</f>
        <v>0</v>
      </c>
      <c r="CW53" s="104" t="n">
        <f aca="false">Picture!CY504</f>
        <v>0</v>
      </c>
      <c r="CX53" s="104" t="n">
        <f aca="false">Picture!CZ504</f>
        <v>0</v>
      </c>
      <c r="CY53" s="104" t="n">
        <f aca="false">Picture!DA504</f>
        <v>0</v>
      </c>
      <c r="CZ53" s="104" t="n">
        <f aca="false">Picture!DB504</f>
        <v>0</v>
      </c>
      <c r="DA53" s="104"/>
      <c r="DB53" s="104"/>
      <c r="DC53" s="104"/>
      <c r="DD53" s="104"/>
      <c r="DE53" s="104"/>
      <c r="DF53" s="104"/>
      <c r="DG53" s="104"/>
      <c r="DH53" s="104"/>
      <c r="DI53" s="104"/>
      <c r="DJ53" s="104"/>
      <c r="DK53" s="104"/>
      <c r="DL53" s="104"/>
      <c r="DM53" s="104"/>
      <c r="DN53" s="104"/>
      <c r="DO53" s="104"/>
      <c r="DP53" s="104"/>
      <c r="DQ53" s="104"/>
      <c r="DR53" s="104"/>
      <c r="DS53" s="104"/>
      <c r="DT53" s="104"/>
      <c r="DU53" s="104"/>
      <c r="DV53" s="104"/>
      <c r="DW53" s="104"/>
      <c r="DX53" s="104"/>
      <c r="DY53" s="104"/>
      <c r="DZ53" s="104"/>
      <c r="EA53" s="104"/>
      <c r="EB53" s="104"/>
      <c r="EC53" s="104"/>
      <c r="ED53" s="104"/>
      <c r="EE53" s="104"/>
      <c r="EF53" s="104"/>
      <c r="EG53" s="104"/>
      <c r="EH53" s="104"/>
      <c r="EI53" s="104"/>
      <c r="EJ53" s="104"/>
      <c r="EK53" s="104"/>
      <c r="EL53" s="104"/>
      <c r="EM53" s="104"/>
      <c r="EN53" s="104"/>
    </row>
    <row r="54" customFormat="false" ht="12.75" hidden="false" customHeight="false" outlineLevel="0" collapsed="false">
      <c r="A54" s="0" t="s">
        <v>91</v>
      </c>
      <c r="B54" s="104" t="n">
        <f aca="false">Picture!D419</f>
        <v>0</v>
      </c>
      <c r="C54" s="104" t="n">
        <f aca="false">Picture!E419</f>
        <v>0</v>
      </c>
      <c r="D54" s="104" t="n">
        <f aca="false">Picture!F419</f>
        <v>0</v>
      </c>
      <c r="E54" s="104" t="n">
        <f aca="false">Picture!G419</f>
        <v>0</v>
      </c>
      <c r="F54" s="104" t="n">
        <f aca="false">Picture!H419</f>
        <v>0</v>
      </c>
      <c r="G54" s="104" t="n">
        <f aca="false">Picture!I419</f>
        <v>0</v>
      </c>
      <c r="H54" s="104" t="n">
        <f aca="false">Picture!J419</f>
        <v>0</v>
      </c>
      <c r="I54" s="104" t="n">
        <f aca="false">Picture!K419</f>
        <v>0</v>
      </c>
      <c r="J54" s="104" t="n">
        <f aca="false">Picture!L419</f>
        <v>0</v>
      </c>
      <c r="K54" s="104" t="n">
        <f aca="false">Picture!M419</f>
        <v>0</v>
      </c>
      <c r="L54" s="104" t="n">
        <f aca="false">Picture!N419</f>
        <v>0</v>
      </c>
      <c r="M54" s="104" t="n">
        <f aca="false">Picture!O419</f>
        <v>0</v>
      </c>
      <c r="N54" s="104" t="n">
        <f aca="false">Picture!P419</f>
        <v>0</v>
      </c>
      <c r="O54" s="104" t="n">
        <f aca="false">Picture!Q419</f>
        <v>0</v>
      </c>
      <c r="P54" s="104" t="n">
        <f aca="false">Picture!R419</f>
        <v>0</v>
      </c>
      <c r="Q54" s="104" t="n">
        <f aca="false">Picture!S419</f>
        <v>0</v>
      </c>
      <c r="R54" s="104" t="n">
        <f aca="false">Picture!T419</f>
        <v>0</v>
      </c>
      <c r="S54" s="104" t="n">
        <f aca="false">Picture!U419</f>
        <v>0</v>
      </c>
      <c r="T54" s="104" t="n">
        <f aca="false">Picture!V419</f>
        <v>0</v>
      </c>
      <c r="U54" s="104" t="n">
        <f aca="false">Picture!W419</f>
        <v>0</v>
      </c>
      <c r="V54" s="104" t="n">
        <f aca="false">Picture!X419</f>
        <v>0</v>
      </c>
      <c r="W54" s="104" t="n">
        <f aca="false">Picture!Y419</f>
        <v>0</v>
      </c>
      <c r="X54" s="104" t="n">
        <f aca="false">Picture!Z419</f>
        <v>0</v>
      </c>
      <c r="Y54" s="104" t="n">
        <f aca="false">Picture!AA419</f>
        <v>0</v>
      </c>
      <c r="Z54" s="104" t="n">
        <f aca="false">Picture!AB419</f>
        <v>0</v>
      </c>
      <c r="AA54" s="104" t="n">
        <f aca="false">Picture!AC419</f>
        <v>0</v>
      </c>
      <c r="AB54" s="104" t="n">
        <f aca="false">Picture!AD419</f>
        <v>0</v>
      </c>
      <c r="AC54" s="104" t="n">
        <f aca="false">Picture!AE419</f>
        <v>0</v>
      </c>
      <c r="AD54" s="104" t="n">
        <f aca="false">Picture!AF419</f>
        <v>0</v>
      </c>
      <c r="AE54" s="104" t="n">
        <f aca="false">Picture!AG419</f>
        <v>0</v>
      </c>
      <c r="AF54" s="104" t="n">
        <f aca="false">Picture!AH419</f>
        <v>0</v>
      </c>
      <c r="AG54" s="104" t="n">
        <f aca="false">Picture!AI419</f>
        <v>0</v>
      </c>
      <c r="AH54" s="104" t="n">
        <f aca="false">Picture!AJ419</f>
        <v>0</v>
      </c>
      <c r="AI54" s="104" t="n">
        <f aca="false">Picture!AK419</f>
        <v>0</v>
      </c>
      <c r="AJ54" s="104" t="n">
        <f aca="false">Picture!AL419</f>
        <v>0</v>
      </c>
      <c r="AK54" s="104" t="n">
        <f aca="false">Picture!AM419</f>
        <v>0</v>
      </c>
      <c r="AL54" s="104" t="n">
        <f aca="false">Picture!AN419</f>
        <v>0</v>
      </c>
      <c r="AM54" s="104" t="n">
        <f aca="false">Picture!AO419</f>
        <v>0</v>
      </c>
      <c r="AN54" s="104" t="n">
        <f aca="false">Picture!AP419</f>
        <v>0</v>
      </c>
      <c r="AO54" s="104" t="n">
        <f aca="false">Picture!AQ419</f>
        <v>0</v>
      </c>
      <c r="AP54" s="104" t="n">
        <f aca="false">Picture!AR419</f>
        <v>0</v>
      </c>
      <c r="AQ54" s="104" t="n">
        <f aca="false">Picture!AS419</f>
        <v>0</v>
      </c>
      <c r="AR54" s="104" t="n">
        <f aca="false">Picture!AT419</f>
        <v>0</v>
      </c>
      <c r="AS54" s="104" t="n">
        <f aca="false">Picture!AU419</f>
        <v>0</v>
      </c>
      <c r="AT54" s="104" t="n">
        <f aca="false">Picture!AV419</f>
        <v>0</v>
      </c>
      <c r="AU54" s="104" t="n">
        <f aca="false">Picture!AW419</f>
        <v>0</v>
      </c>
      <c r="AV54" s="104" t="n">
        <f aca="false">Picture!AX419</f>
        <v>0</v>
      </c>
      <c r="AW54" s="104" t="n">
        <f aca="false">Picture!AY419</f>
        <v>0</v>
      </c>
      <c r="AX54" s="104" t="n">
        <f aca="false">Picture!AZ419</f>
        <v>0</v>
      </c>
      <c r="AY54" s="104" t="n">
        <f aca="false">Picture!BA419</f>
        <v>0</v>
      </c>
      <c r="AZ54" s="104" t="n">
        <f aca="false">Picture!BB419</f>
        <v>0</v>
      </c>
      <c r="BA54" s="104" t="n">
        <f aca="false">Picture!BC419</f>
        <v>0</v>
      </c>
      <c r="BB54" s="104" t="n">
        <f aca="false">Picture!BD419</f>
        <v>0</v>
      </c>
      <c r="BC54" s="104" t="n">
        <f aca="false">Picture!BE419</f>
        <v>0</v>
      </c>
      <c r="BD54" s="104" t="n">
        <f aca="false">Picture!BF419</f>
        <v>0</v>
      </c>
      <c r="BE54" s="104" t="n">
        <f aca="false">Picture!BG419</f>
        <v>0</v>
      </c>
      <c r="BF54" s="104" t="n">
        <f aca="false">Picture!BH419</f>
        <v>0</v>
      </c>
      <c r="BG54" s="104" t="n">
        <f aca="false">Picture!BI419</f>
        <v>0</v>
      </c>
      <c r="BH54" s="104" t="n">
        <f aca="false">Picture!BJ419</f>
        <v>0</v>
      </c>
      <c r="BI54" s="104" t="n">
        <f aca="false">Picture!BK419</f>
        <v>0</v>
      </c>
      <c r="BJ54" s="104" t="n">
        <f aca="false">Picture!BL419</f>
        <v>0</v>
      </c>
      <c r="BK54" s="104" t="n">
        <f aca="false">Picture!BM419</f>
        <v>0</v>
      </c>
      <c r="BL54" s="104" t="n">
        <f aca="false">Picture!BN419</f>
        <v>0</v>
      </c>
      <c r="BM54" s="104" t="n">
        <f aca="false">Picture!BO419</f>
        <v>0</v>
      </c>
      <c r="BN54" s="104" t="n">
        <f aca="false">Picture!BP419</f>
        <v>0</v>
      </c>
      <c r="BO54" s="104" t="n">
        <f aca="false">Picture!BQ419</f>
        <v>0</v>
      </c>
      <c r="BP54" s="104" t="n">
        <f aca="false">Picture!BR419</f>
        <v>0</v>
      </c>
      <c r="BQ54" s="104" t="n">
        <f aca="false">Picture!BS419</f>
        <v>0</v>
      </c>
      <c r="BR54" s="104" t="n">
        <f aca="false">Picture!BT419</f>
        <v>0</v>
      </c>
      <c r="BS54" s="104" t="n">
        <f aca="false">Picture!BU419</f>
        <v>0</v>
      </c>
      <c r="BT54" s="104" t="n">
        <f aca="false">Picture!BV419</f>
        <v>0</v>
      </c>
      <c r="BU54" s="104" t="n">
        <f aca="false">Picture!BW419</f>
        <v>0</v>
      </c>
      <c r="BV54" s="104" t="n">
        <f aca="false">Picture!BX419</f>
        <v>0</v>
      </c>
      <c r="BW54" s="104" t="n">
        <f aca="false">Picture!BY419</f>
        <v>0</v>
      </c>
      <c r="BX54" s="104" t="n">
        <f aca="false">Picture!BZ419</f>
        <v>0</v>
      </c>
      <c r="BY54" s="104" t="n">
        <f aca="false">Picture!CA419</f>
        <v>0</v>
      </c>
      <c r="BZ54" s="104" t="n">
        <f aca="false">Picture!CB419</f>
        <v>0</v>
      </c>
      <c r="CA54" s="104" t="n">
        <f aca="false">Picture!CC419</f>
        <v>0</v>
      </c>
      <c r="CB54" s="104" t="n">
        <f aca="false">Picture!CD419</f>
        <v>0</v>
      </c>
      <c r="CC54" s="104" t="n">
        <f aca="false">Picture!CE419</f>
        <v>0</v>
      </c>
      <c r="CD54" s="104" t="n">
        <f aca="false">Picture!CF419</f>
        <v>0</v>
      </c>
      <c r="CE54" s="104" t="n">
        <f aca="false">Picture!CG419</f>
        <v>0</v>
      </c>
      <c r="CF54" s="104" t="n">
        <f aca="false">Picture!CH419</f>
        <v>0</v>
      </c>
      <c r="CG54" s="104" t="n">
        <f aca="false">Picture!CI419</f>
        <v>0</v>
      </c>
      <c r="CH54" s="104" t="n">
        <f aca="false">Picture!CJ419</f>
        <v>0</v>
      </c>
      <c r="CI54" s="104" t="n">
        <f aca="false">Picture!CK419</f>
        <v>0</v>
      </c>
      <c r="CJ54" s="104" t="n">
        <f aca="false">Picture!CL419</f>
        <v>0</v>
      </c>
      <c r="CK54" s="104" t="n">
        <f aca="false">Picture!CM419</f>
        <v>0</v>
      </c>
      <c r="CL54" s="104" t="n">
        <f aca="false">Picture!CN419</f>
        <v>0</v>
      </c>
      <c r="CM54" s="104" t="n">
        <f aca="false">Picture!CO419</f>
        <v>0</v>
      </c>
      <c r="CN54" s="104" t="n">
        <f aca="false">Picture!CP419</f>
        <v>0</v>
      </c>
      <c r="CO54" s="104" t="n">
        <f aca="false">Picture!CQ419</f>
        <v>0</v>
      </c>
      <c r="CP54" s="104" t="n">
        <f aca="false">Picture!CR419</f>
        <v>0</v>
      </c>
      <c r="CQ54" s="104" t="n">
        <f aca="false">Picture!CS419</f>
        <v>0</v>
      </c>
      <c r="CR54" s="104" t="n">
        <f aca="false">Picture!CT419</f>
        <v>0</v>
      </c>
      <c r="CS54" s="104" t="n">
        <f aca="false">Picture!CU419</f>
        <v>0</v>
      </c>
      <c r="CT54" s="104" t="n">
        <f aca="false">Picture!CV419</f>
        <v>0</v>
      </c>
      <c r="CU54" s="104" t="n">
        <f aca="false">Picture!CW419</f>
        <v>0</v>
      </c>
      <c r="CV54" s="104" t="n">
        <f aca="false">Picture!CX419</f>
        <v>0</v>
      </c>
      <c r="CW54" s="104" t="n">
        <f aca="false">Picture!CY419</f>
        <v>0</v>
      </c>
      <c r="CX54" s="104" t="n">
        <f aca="false">Picture!CZ419</f>
        <v>0</v>
      </c>
      <c r="CY54" s="104" t="n">
        <f aca="false">Picture!DA419</f>
        <v>0</v>
      </c>
      <c r="CZ54" s="104" t="n">
        <f aca="false">Picture!DB419</f>
        <v>0</v>
      </c>
      <c r="DA54" s="104"/>
      <c r="DB54" s="104"/>
      <c r="DC54" s="104"/>
      <c r="DD54" s="104"/>
      <c r="DE54" s="104"/>
      <c r="DF54" s="104"/>
      <c r="DG54" s="104"/>
      <c r="DH54" s="104"/>
      <c r="DI54" s="104"/>
      <c r="DJ54" s="104"/>
      <c r="DK54" s="104"/>
      <c r="DL54" s="104"/>
      <c r="DM54" s="104"/>
      <c r="DN54" s="104"/>
      <c r="DO54" s="104"/>
      <c r="DP54" s="104"/>
      <c r="DQ54" s="104"/>
      <c r="DR54" s="104"/>
      <c r="DS54" s="104"/>
      <c r="DT54" s="104"/>
      <c r="DU54" s="104"/>
      <c r="DV54" s="104"/>
      <c r="DW54" s="104"/>
      <c r="DX54" s="104"/>
      <c r="DY54" s="104"/>
      <c r="DZ54" s="104"/>
      <c r="EA54" s="104"/>
      <c r="EB54" s="104"/>
      <c r="EC54" s="104"/>
      <c r="ED54" s="104"/>
      <c r="EE54" s="104"/>
      <c r="EF54" s="104"/>
      <c r="EG54" s="104"/>
      <c r="EH54" s="104"/>
      <c r="EI54" s="104"/>
      <c r="EJ54" s="104"/>
      <c r="EK54" s="104"/>
      <c r="EL54" s="104"/>
      <c r="EM54" s="104"/>
      <c r="EN54" s="104"/>
    </row>
    <row r="55" customFormat="false" ht="12.75" hidden="false" customHeight="false" outlineLevel="0" collapsed="false">
      <c r="A55" s="0" t="s">
        <v>92</v>
      </c>
      <c r="B55" s="104" t="n">
        <f aca="false">Picture!D443</f>
        <v>0</v>
      </c>
      <c r="C55" s="104" t="n">
        <f aca="false">Picture!E443</f>
        <v>0</v>
      </c>
      <c r="D55" s="104" t="n">
        <f aca="false">Picture!F443</f>
        <v>0</v>
      </c>
      <c r="E55" s="104" t="n">
        <f aca="false">Picture!G443</f>
        <v>0</v>
      </c>
      <c r="F55" s="104" t="n">
        <f aca="false">Picture!H443</f>
        <v>0</v>
      </c>
      <c r="G55" s="104" t="n">
        <f aca="false">Picture!I443</f>
        <v>0</v>
      </c>
      <c r="H55" s="104" t="n">
        <f aca="false">Picture!J443</f>
        <v>0</v>
      </c>
      <c r="I55" s="104" t="n">
        <f aca="false">Picture!K443</f>
        <v>0</v>
      </c>
      <c r="J55" s="104" t="n">
        <f aca="false">Picture!L443</f>
        <v>0</v>
      </c>
      <c r="K55" s="104" t="n">
        <f aca="false">Picture!M443</f>
        <v>0</v>
      </c>
      <c r="L55" s="104" t="n">
        <f aca="false">Picture!N443</f>
        <v>0</v>
      </c>
      <c r="M55" s="104" t="n">
        <f aca="false">Picture!O443</f>
        <v>0</v>
      </c>
      <c r="N55" s="104" t="n">
        <f aca="false">Picture!P443</f>
        <v>0</v>
      </c>
      <c r="O55" s="104" t="n">
        <f aca="false">Picture!Q443</f>
        <v>0</v>
      </c>
      <c r="P55" s="104" t="n">
        <f aca="false">Picture!R443</f>
        <v>0</v>
      </c>
      <c r="Q55" s="104" t="n">
        <f aca="false">Picture!S443</f>
        <v>0</v>
      </c>
      <c r="R55" s="104" t="n">
        <f aca="false">Picture!T443</f>
        <v>0</v>
      </c>
      <c r="S55" s="104" t="n">
        <f aca="false">Picture!U443</f>
        <v>0</v>
      </c>
      <c r="T55" s="104" t="n">
        <f aca="false">Picture!V443</f>
        <v>0</v>
      </c>
      <c r="U55" s="104" t="n">
        <f aca="false">Picture!W443</f>
        <v>0</v>
      </c>
      <c r="V55" s="104" t="n">
        <f aca="false">Picture!X443</f>
        <v>0</v>
      </c>
      <c r="W55" s="104" t="n">
        <f aca="false">Picture!Y443</f>
        <v>0</v>
      </c>
      <c r="X55" s="104" t="n">
        <f aca="false">Picture!Z443</f>
        <v>0</v>
      </c>
      <c r="Y55" s="104" t="n">
        <f aca="false">Picture!AA443</f>
        <v>0</v>
      </c>
      <c r="Z55" s="104" t="n">
        <f aca="false">Picture!AB443</f>
        <v>0</v>
      </c>
      <c r="AA55" s="104" t="n">
        <f aca="false">Picture!AC443</f>
        <v>0</v>
      </c>
      <c r="AB55" s="104" t="n">
        <f aca="false">Picture!AD443</f>
        <v>0</v>
      </c>
      <c r="AC55" s="104" t="n">
        <f aca="false">Picture!AE443</f>
        <v>0</v>
      </c>
      <c r="AD55" s="104" t="n">
        <f aca="false">Picture!AF443</f>
        <v>0</v>
      </c>
      <c r="AE55" s="104" t="n">
        <f aca="false">Picture!AG443</f>
        <v>0</v>
      </c>
      <c r="AF55" s="104" t="n">
        <f aca="false">Picture!AH443</f>
        <v>0</v>
      </c>
      <c r="AG55" s="104" t="n">
        <f aca="false">Picture!AI443</f>
        <v>0</v>
      </c>
      <c r="AH55" s="104" t="n">
        <f aca="false">Picture!AJ443</f>
        <v>0</v>
      </c>
      <c r="AI55" s="104" t="n">
        <f aca="false">Picture!AK443</f>
        <v>0</v>
      </c>
      <c r="AJ55" s="104" t="n">
        <f aca="false">Picture!AL443</f>
        <v>0</v>
      </c>
      <c r="AK55" s="104" t="n">
        <f aca="false">Picture!AM443</f>
        <v>0</v>
      </c>
      <c r="AL55" s="104" t="n">
        <f aca="false">Picture!AN443</f>
        <v>0</v>
      </c>
      <c r="AM55" s="104" t="n">
        <f aca="false">Picture!AO443</f>
        <v>0</v>
      </c>
      <c r="AN55" s="104" t="n">
        <f aca="false">Picture!AP443</f>
        <v>0</v>
      </c>
      <c r="AO55" s="104" t="n">
        <f aca="false">Picture!AQ443</f>
        <v>0</v>
      </c>
      <c r="AP55" s="104" t="n">
        <f aca="false">Picture!AR443</f>
        <v>0</v>
      </c>
      <c r="AQ55" s="104" t="n">
        <f aca="false">Picture!AS443</f>
        <v>0</v>
      </c>
      <c r="AR55" s="104" t="n">
        <f aca="false">Picture!AT443</f>
        <v>0</v>
      </c>
      <c r="AS55" s="104" t="n">
        <f aca="false">Picture!AU443</f>
        <v>0</v>
      </c>
      <c r="AT55" s="104" t="n">
        <f aca="false">Picture!AV443</f>
        <v>0</v>
      </c>
      <c r="AU55" s="104" t="n">
        <f aca="false">Picture!AW443</f>
        <v>0</v>
      </c>
      <c r="AV55" s="104" t="n">
        <f aca="false">Picture!AX443</f>
        <v>0</v>
      </c>
      <c r="AW55" s="104" t="n">
        <f aca="false">Picture!AY443</f>
        <v>0</v>
      </c>
      <c r="AX55" s="104" t="n">
        <f aca="false">Picture!AZ443</f>
        <v>0</v>
      </c>
      <c r="AY55" s="104" t="n">
        <f aca="false">Picture!BA443</f>
        <v>0</v>
      </c>
      <c r="AZ55" s="104" t="n">
        <f aca="false">Picture!BB443</f>
        <v>0</v>
      </c>
      <c r="BA55" s="104" t="n">
        <f aca="false">Picture!BC443</f>
        <v>0</v>
      </c>
      <c r="BB55" s="104" t="n">
        <f aca="false">Picture!BD443</f>
        <v>0</v>
      </c>
      <c r="BC55" s="104" t="n">
        <f aca="false">Picture!BE443</f>
        <v>0</v>
      </c>
      <c r="BD55" s="104" t="n">
        <f aca="false">Picture!BF443</f>
        <v>0</v>
      </c>
      <c r="BE55" s="104" t="n">
        <f aca="false">Picture!BG443</f>
        <v>0</v>
      </c>
      <c r="BF55" s="104" t="n">
        <f aca="false">Picture!BH443</f>
        <v>0</v>
      </c>
      <c r="BG55" s="104" t="n">
        <f aca="false">Picture!BI443</f>
        <v>0</v>
      </c>
      <c r="BH55" s="104" t="n">
        <f aca="false">Picture!BJ443</f>
        <v>0</v>
      </c>
      <c r="BI55" s="104" t="n">
        <f aca="false">Picture!BK443</f>
        <v>0</v>
      </c>
      <c r="BJ55" s="104" t="n">
        <f aca="false">Picture!BL443</f>
        <v>0</v>
      </c>
      <c r="BK55" s="104" t="n">
        <f aca="false">Picture!BM443</f>
        <v>0</v>
      </c>
      <c r="BL55" s="104" t="n">
        <f aca="false">Picture!BN443</f>
        <v>0</v>
      </c>
      <c r="BM55" s="104" t="n">
        <f aca="false">Picture!BO443</f>
        <v>0</v>
      </c>
      <c r="BN55" s="104" t="n">
        <f aca="false">Picture!BP443</f>
        <v>0</v>
      </c>
      <c r="BO55" s="104" t="n">
        <f aca="false">Picture!BQ443</f>
        <v>0</v>
      </c>
      <c r="BP55" s="104" t="n">
        <f aca="false">Picture!BR443</f>
        <v>0</v>
      </c>
      <c r="BQ55" s="104" t="n">
        <f aca="false">Picture!BS443</f>
        <v>0</v>
      </c>
      <c r="BR55" s="104" t="n">
        <f aca="false">Picture!BT443</f>
        <v>0</v>
      </c>
      <c r="BS55" s="104" t="n">
        <f aca="false">Picture!BU443</f>
        <v>0</v>
      </c>
      <c r="BT55" s="104" t="n">
        <f aca="false">Picture!BV443</f>
        <v>0</v>
      </c>
      <c r="BU55" s="104" t="n">
        <f aca="false">Picture!BW443</f>
        <v>0</v>
      </c>
      <c r="BV55" s="104" t="n">
        <f aca="false">Picture!BX443</f>
        <v>0</v>
      </c>
      <c r="BW55" s="104" t="n">
        <f aca="false">Picture!BY443</f>
        <v>0</v>
      </c>
      <c r="BX55" s="104" t="n">
        <f aca="false">Picture!BZ443</f>
        <v>0</v>
      </c>
      <c r="BY55" s="104" t="n">
        <f aca="false">Picture!CA443</f>
        <v>0</v>
      </c>
      <c r="BZ55" s="104" t="n">
        <f aca="false">Picture!CB443</f>
        <v>0</v>
      </c>
      <c r="CA55" s="104" t="n">
        <f aca="false">Picture!CC443</f>
        <v>0</v>
      </c>
      <c r="CB55" s="104" t="n">
        <f aca="false">Picture!CD443</f>
        <v>0</v>
      </c>
      <c r="CC55" s="104" t="n">
        <f aca="false">Picture!CE443</f>
        <v>0</v>
      </c>
      <c r="CD55" s="104" t="n">
        <f aca="false">Picture!CF443</f>
        <v>0</v>
      </c>
      <c r="CE55" s="104" t="n">
        <f aca="false">Picture!CG443</f>
        <v>0</v>
      </c>
      <c r="CF55" s="104" t="n">
        <f aca="false">Picture!CH443</f>
        <v>0</v>
      </c>
      <c r="CG55" s="104" t="n">
        <f aca="false">Picture!CI443</f>
        <v>0</v>
      </c>
      <c r="CH55" s="104" t="n">
        <f aca="false">Picture!CJ443</f>
        <v>0</v>
      </c>
      <c r="CI55" s="104" t="n">
        <f aca="false">Picture!CK443</f>
        <v>0</v>
      </c>
      <c r="CJ55" s="104" t="n">
        <f aca="false">Picture!CL443</f>
        <v>0</v>
      </c>
      <c r="CK55" s="104" t="n">
        <f aca="false">Picture!CM443</f>
        <v>0</v>
      </c>
      <c r="CL55" s="104" t="n">
        <f aca="false">Picture!CN443</f>
        <v>0</v>
      </c>
      <c r="CM55" s="104" t="n">
        <f aca="false">Picture!CO443</f>
        <v>0</v>
      </c>
      <c r="CN55" s="104" t="n">
        <f aca="false">Picture!CP443</f>
        <v>0</v>
      </c>
      <c r="CO55" s="104" t="n">
        <f aca="false">Picture!CQ443</f>
        <v>0</v>
      </c>
      <c r="CP55" s="104" t="n">
        <f aca="false">Picture!CR443</f>
        <v>0</v>
      </c>
      <c r="CQ55" s="104" t="n">
        <f aca="false">Picture!CS443</f>
        <v>0</v>
      </c>
      <c r="CR55" s="104" t="n">
        <f aca="false">Picture!CT443</f>
        <v>0</v>
      </c>
      <c r="CS55" s="104" t="n">
        <f aca="false">Picture!CU443</f>
        <v>0</v>
      </c>
      <c r="CT55" s="104" t="n">
        <f aca="false">Picture!CV443</f>
        <v>0</v>
      </c>
      <c r="CU55" s="104" t="n">
        <f aca="false">Picture!CW443</f>
        <v>0</v>
      </c>
      <c r="CV55" s="104" t="n">
        <f aca="false">Picture!CX443</f>
        <v>0</v>
      </c>
      <c r="CW55" s="104" t="n">
        <f aca="false">Picture!CY443</f>
        <v>0</v>
      </c>
      <c r="CX55" s="104" t="n">
        <f aca="false">Picture!CZ443</f>
        <v>0</v>
      </c>
      <c r="CY55" s="104" t="n">
        <f aca="false">Picture!DA443</f>
        <v>0</v>
      </c>
      <c r="CZ55" s="104" t="n">
        <f aca="false">Picture!DB443</f>
        <v>0</v>
      </c>
      <c r="DA55" s="104"/>
      <c r="DB55" s="104"/>
      <c r="DC55" s="104"/>
      <c r="DD55" s="104"/>
      <c r="DE55" s="104"/>
      <c r="DF55" s="104"/>
      <c r="DG55" s="104"/>
      <c r="DH55" s="104"/>
      <c r="DI55" s="104"/>
      <c r="DJ55" s="104"/>
      <c r="DK55" s="104"/>
      <c r="DL55" s="104"/>
      <c r="DM55" s="104"/>
      <c r="DN55" s="104"/>
      <c r="DO55" s="104"/>
      <c r="DP55" s="104"/>
      <c r="DQ55" s="104"/>
      <c r="DR55" s="104"/>
      <c r="DS55" s="104"/>
      <c r="DT55" s="104"/>
      <c r="DU55" s="104"/>
      <c r="DV55" s="104"/>
      <c r="DW55" s="104"/>
      <c r="DX55" s="104"/>
      <c r="DY55" s="104"/>
      <c r="DZ55" s="104"/>
      <c r="EA55" s="104"/>
      <c r="EB55" s="104"/>
      <c r="EC55" s="104"/>
      <c r="ED55" s="104"/>
      <c r="EE55" s="104"/>
      <c r="EF55" s="104"/>
      <c r="EG55" s="104"/>
      <c r="EH55" s="104"/>
      <c r="EI55" s="104"/>
      <c r="EJ55" s="104"/>
      <c r="EK55" s="104"/>
      <c r="EL55" s="104"/>
      <c r="EM55" s="104"/>
      <c r="EN55" s="104"/>
    </row>
    <row r="56" customFormat="false" ht="12.75" hidden="false" customHeight="false" outlineLevel="0" collapsed="false">
      <c r="A56" s="0" t="s">
        <v>93</v>
      </c>
      <c r="B56" s="104" t="n">
        <f aca="false">Picture!D467</f>
        <v>0</v>
      </c>
      <c r="C56" s="104" t="n">
        <f aca="false">Picture!E467</f>
        <v>0</v>
      </c>
      <c r="D56" s="104" t="n">
        <f aca="false">Picture!F467</f>
        <v>0</v>
      </c>
      <c r="E56" s="104" t="n">
        <f aca="false">Picture!G467</f>
        <v>0</v>
      </c>
      <c r="F56" s="104" t="n">
        <f aca="false">Picture!H467</f>
        <v>0</v>
      </c>
      <c r="G56" s="104" t="n">
        <f aca="false">Picture!I467</f>
        <v>0</v>
      </c>
      <c r="H56" s="104" t="n">
        <f aca="false">Picture!J467</f>
        <v>0</v>
      </c>
      <c r="I56" s="104" t="n">
        <f aca="false">Picture!K467</f>
        <v>0</v>
      </c>
      <c r="J56" s="104" t="n">
        <f aca="false">Picture!L467</f>
        <v>0</v>
      </c>
      <c r="K56" s="104" t="n">
        <f aca="false">Picture!M467</f>
        <v>0</v>
      </c>
      <c r="L56" s="104" t="n">
        <f aca="false">Picture!N467</f>
        <v>0</v>
      </c>
      <c r="M56" s="104" t="n">
        <f aca="false">Picture!O467</f>
        <v>0</v>
      </c>
      <c r="N56" s="104" t="n">
        <f aca="false">Picture!P467</f>
        <v>0</v>
      </c>
      <c r="O56" s="104" t="n">
        <f aca="false">Picture!Q467</f>
        <v>0</v>
      </c>
      <c r="P56" s="104" t="n">
        <f aca="false">Picture!R467</f>
        <v>0</v>
      </c>
      <c r="Q56" s="104" t="n">
        <f aca="false">Picture!S467</f>
        <v>0</v>
      </c>
      <c r="R56" s="104" t="n">
        <f aca="false">Picture!T467</f>
        <v>0</v>
      </c>
      <c r="S56" s="104" t="n">
        <f aca="false">Picture!U467</f>
        <v>0</v>
      </c>
      <c r="T56" s="104" t="n">
        <f aca="false">Picture!V467</f>
        <v>0</v>
      </c>
      <c r="U56" s="104" t="n">
        <f aca="false">Picture!W467</f>
        <v>0</v>
      </c>
      <c r="V56" s="104" t="n">
        <f aca="false">Picture!X467</f>
        <v>0</v>
      </c>
      <c r="W56" s="104" t="n">
        <f aca="false">Picture!Y467</f>
        <v>0</v>
      </c>
      <c r="X56" s="104" t="n">
        <f aca="false">Picture!Z467</f>
        <v>0</v>
      </c>
      <c r="Y56" s="104" t="n">
        <f aca="false">Picture!AA467</f>
        <v>0</v>
      </c>
      <c r="Z56" s="104" t="n">
        <f aca="false">Picture!AB467</f>
        <v>0</v>
      </c>
      <c r="AA56" s="104" t="n">
        <f aca="false">Picture!AC467</f>
        <v>0</v>
      </c>
      <c r="AB56" s="104" t="n">
        <f aca="false">Picture!AD467</f>
        <v>0</v>
      </c>
      <c r="AC56" s="104" t="n">
        <f aca="false">Picture!AE467</f>
        <v>0</v>
      </c>
      <c r="AD56" s="104" t="n">
        <f aca="false">Picture!AF467</f>
        <v>0</v>
      </c>
      <c r="AE56" s="104" t="n">
        <f aca="false">Picture!AG467</f>
        <v>0</v>
      </c>
      <c r="AF56" s="104" t="n">
        <f aca="false">Picture!AH467</f>
        <v>0</v>
      </c>
      <c r="AG56" s="104" t="n">
        <f aca="false">Picture!AI467</f>
        <v>0</v>
      </c>
      <c r="AH56" s="104" t="n">
        <f aca="false">Picture!AJ467</f>
        <v>0</v>
      </c>
      <c r="AI56" s="104" t="n">
        <f aca="false">Picture!AK467</f>
        <v>0</v>
      </c>
      <c r="AJ56" s="104" t="n">
        <f aca="false">Picture!AL467</f>
        <v>0</v>
      </c>
      <c r="AK56" s="104" t="n">
        <f aca="false">Picture!AM467</f>
        <v>0</v>
      </c>
      <c r="AL56" s="104" t="n">
        <f aca="false">Picture!AN467</f>
        <v>0</v>
      </c>
      <c r="AM56" s="104" t="n">
        <f aca="false">Picture!AO467</f>
        <v>0</v>
      </c>
      <c r="AN56" s="104" t="n">
        <f aca="false">Picture!AP467</f>
        <v>0</v>
      </c>
      <c r="AO56" s="104" t="n">
        <f aca="false">Picture!AQ467</f>
        <v>0</v>
      </c>
      <c r="AP56" s="104" t="n">
        <f aca="false">Picture!AR467</f>
        <v>0</v>
      </c>
      <c r="AQ56" s="104" t="n">
        <f aca="false">Picture!AS467</f>
        <v>0</v>
      </c>
      <c r="AR56" s="104" t="n">
        <f aca="false">Picture!AT467</f>
        <v>0</v>
      </c>
      <c r="AS56" s="104" t="n">
        <f aca="false">Picture!AU467</f>
        <v>0</v>
      </c>
      <c r="AT56" s="104" t="n">
        <f aca="false">Picture!AV467</f>
        <v>0</v>
      </c>
      <c r="AU56" s="104" t="n">
        <f aca="false">Picture!AW467</f>
        <v>0</v>
      </c>
      <c r="AV56" s="104" t="n">
        <f aca="false">Picture!AX467</f>
        <v>0</v>
      </c>
      <c r="AW56" s="104" t="n">
        <f aca="false">Picture!AY467</f>
        <v>0</v>
      </c>
      <c r="AX56" s="104" t="n">
        <f aca="false">Picture!AZ467</f>
        <v>0</v>
      </c>
      <c r="AY56" s="104" t="n">
        <f aca="false">Picture!BA467</f>
        <v>0</v>
      </c>
      <c r="AZ56" s="104" t="n">
        <f aca="false">Picture!BB467</f>
        <v>0</v>
      </c>
      <c r="BA56" s="104" t="n">
        <f aca="false">Picture!BC467</f>
        <v>0</v>
      </c>
      <c r="BB56" s="104" t="n">
        <f aca="false">Picture!BD467</f>
        <v>0</v>
      </c>
      <c r="BC56" s="104" t="n">
        <f aca="false">Picture!BE467</f>
        <v>0</v>
      </c>
      <c r="BD56" s="104" t="n">
        <f aca="false">Picture!BF467</f>
        <v>0</v>
      </c>
      <c r="BE56" s="104" t="n">
        <f aca="false">Picture!BG467</f>
        <v>0</v>
      </c>
      <c r="BF56" s="104" t="n">
        <f aca="false">Picture!BH467</f>
        <v>0</v>
      </c>
      <c r="BG56" s="104" t="n">
        <f aca="false">Picture!BI467</f>
        <v>0</v>
      </c>
      <c r="BH56" s="104" t="n">
        <f aca="false">Picture!BJ467</f>
        <v>0</v>
      </c>
      <c r="BI56" s="104" t="n">
        <f aca="false">Picture!BK467</f>
        <v>0</v>
      </c>
      <c r="BJ56" s="104" t="n">
        <f aca="false">Picture!BL467</f>
        <v>0</v>
      </c>
      <c r="BK56" s="104" t="n">
        <f aca="false">Picture!BM467</f>
        <v>0</v>
      </c>
      <c r="BL56" s="104" t="n">
        <f aca="false">Picture!BN467</f>
        <v>0</v>
      </c>
      <c r="BM56" s="104" t="n">
        <f aca="false">Picture!BO467</f>
        <v>0</v>
      </c>
      <c r="BN56" s="104" t="n">
        <f aca="false">Picture!BP467</f>
        <v>0</v>
      </c>
      <c r="BO56" s="104" t="n">
        <f aca="false">Picture!BQ467</f>
        <v>0</v>
      </c>
      <c r="BP56" s="104" t="n">
        <f aca="false">Picture!BR467</f>
        <v>0</v>
      </c>
      <c r="BQ56" s="104" t="n">
        <f aca="false">Picture!BS467</f>
        <v>0</v>
      </c>
      <c r="BR56" s="104" t="n">
        <f aca="false">Picture!BT467</f>
        <v>0</v>
      </c>
      <c r="BS56" s="104" t="n">
        <f aca="false">Picture!BU467</f>
        <v>0</v>
      </c>
      <c r="BT56" s="104" t="n">
        <f aca="false">Picture!BV467</f>
        <v>0</v>
      </c>
      <c r="BU56" s="104" t="n">
        <f aca="false">Picture!BW467</f>
        <v>0</v>
      </c>
      <c r="BV56" s="104" t="n">
        <f aca="false">Picture!BX467</f>
        <v>0</v>
      </c>
      <c r="BW56" s="104" t="n">
        <f aca="false">Picture!BY467</f>
        <v>0</v>
      </c>
      <c r="BX56" s="104" t="n">
        <f aca="false">Picture!BZ467</f>
        <v>0</v>
      </c>
      <c r="BY56" s="104" t="n">
        <f aca="false">Picture!CA467</f>
        <v>0</v>
      </c>
      <c r="BZ56" s="104" t="n">
        <f aca="false">Picture!CB467</f>
        <v>0</v>
      </c>
      <c r="CA56" s="104" t="n">
        <f aca="false">Picture!CC467</f>
        <v>0</v>
      </c>
      <c r="CB56" s="104" t="n">
        <f aca="false">Picture!CD467</f>
        <v>0</v>
      </c>
      <c r="CC56" s="104" t="n">
        <f aca="false">Picture!CE467</f>
        <v>0</v>
      </c>
      <c r="CD56" s="104" t="n">
        <f aca="false">Picture!CF467</f>
        <v>0</v>
      </c>
      <c r="CE56" s="104" t="n">
        <f aca="false">Picture!CG467</f>
        <v>0</v>
      </c>
      <c r="CF56" s="104" t="n">
        <f aca="false">Picture!CH467</f>
        <v>0</v>
      </c>
      <c r="CG56" s="104" t="n">
        <f aca="false">Picture!CI467</f>
        <v>0</v>
      </c>
      <c r="CH56" s="104" t="n">
        <f aca="false">Picture!CJ467</f>
        <v>0</v>
      </c>
      <c r="CI56" s="104" t="n">
        <f aca="false">Picture!CK467</f>
        <v>0</v>
      </c>
      <c r="CJ56" s="104" t="n">
        <f aca="false">Picture!CL467</f>
        <v>0</v>
      </c>
      <c r="CK56" s="104" t="n">
        <f aca="false">Picture!CM467</f>
        <v>0</v>
      </c>
      <c r="CL56" s="104" t="n">
        <f aca="false">Picture!CN467</f>
        <v>0</v>
      </c>
      <c r="CM56" s="104" t="n">
        <f aca="false">Picture!CO467</f>
        <v>0</v>
      </c>
      <c r="CN56" s="104" t="n">
        <f aca="false">Picture!CP467</f>
        <v>0</v>
      </c>
      <c r="CO56" s="104" t="n">
        <f aca="false">Picture!CQ467</f>
        <v>0</v>
      </c>
      <c r="CP56" s="104" t="n">
        <f aca="false">Picture!CR467</f>
        <v>0</v>
      </c>
      <c r="CQ56" s="104" t="n">
        <f aca="false">Picture!CS467</f>
        <v>0</v>
      </c>
      <c r="CR56" s="104" t="n">
        <f aca="false">Picture!CT467</f>
        <v>0</v>
      </c>
      <c r="CS56" s="104" t="n">
        <f aca="false">Picture!CU467</f>
        <v>0</v>
      </c>
      <c r="CT56" s="104" t="n">
        <f aca="false">Picture!CV467</f>
        <v>0</v>
      </c>
      <c r="CU56" s="104" t="n">
        <f aca="false">Picture!CW467</f>
        <v>0</v>
      </c>
      <c r="CV56" s="104" t="n">
        <f aca="false">Picture!CX467</f>
        <v>0</v>
      </c>
      <c r="CW56" s="104" t="n">
        <f aca="false">Picture!CY467</f>
        <v>0</v>
      </c>
      <c r="CX56" s="104" t="n">
        <f aca="false">Picture!CZ467</f>
        <v>0</v>
      </c>
      <c r="CY56" s="104" t="n">
        <f aca="false">Picture!DA467</f>
        <v>0</v>
      </c>
      <c r="CZ56" s="104" t="n">
        <f aca="false">Picture!DB467</f>
        <v>0</v>
      </c>
      <c r="DA56" s="104"/>
      <c r="DB56" s="104"/>
      <c r="DC56" s="104"/>
      <c r="DD56" s="104"/>
      <c r="DE56" s="104"/>
      <c r="DF56" s="104"/>
      <c r="DG56" s="104"/>
      <c r="DH56" s="104"/>
      <c r="DI56" s="104"/>
      <c r="DJ56" s="104"/>
      <c r="DK56" s="104"/>
      <c r="DL56" s="104"/>
      <c r="DM56" s="104"/>
      <c r="DN56" s="104"/>
      <c r="DO56" s="104"/>
      <c r="DP56" s="104"/>
      <c r="DQ56" s="104"/>
      <c r="DR56" s="104"/>
      <c r="DS56" s="104"/>
      <c r="DT56" s="104"/>
      <c r="DU56" s="104"/>
      <c r="DV56" s="104"/>
      <c r="DW56" s="104"/>
      <c r="DX56" s="104"/>
      <c r="DY56" s="104"/>
      <c r="DZ56" s="104"/>
      <c r="EA56" s="104"/>
      <c r="EB56" s="104"/>
      <c r="EC56" s="104"/>
      <c r="ED56" s="104"/>
      <c r="EE56" s="104"/>
      <c r="EF56" s="104"/>
      <c r="EG56" s="104"/>
      <c r="EH56" s="104"/>
      <c r="EI56" s="104"/>
      <c r="EJ56" s="104"/>
      <c r="EK56" s="104"/>
      <c r="EL56" s="104"/>
      <c r="EM56" s="104"/>
      <c r="EN56" s="104"/>
    </row>
    <row r="57" customFormat="false" ht="12.75" hidden="false" customHeight="false" outlineLevel="0" collapsed="false">
      <c r="A57" s="0" t="s">
        <v>94</v>
      </c>
      <c r="B57" s="104" t="n">
        <f aca="false">Picture!D492</f>
        <v>0</v>
      </c>
      <c r="C57" s="104" t="n">
        <f aca="false">Picture!E492</f>
        <v>0</v>
      </c>
      <c r="D57" s="104" t="n">
        <f aca="false">Picture!F492</f>
        <v>0</v>
      </c>
      <c r="E57" s="104" t="n">
        <f aca="false">Picture!G492</f>
        <v>0</v>
      </c>
      <c r="F57" s="104" t="n">
        <f aca="false">Picture!H492</f>
        <v>0</v>
      </c>
      <c r="G57" s="104" t="n">
        <f aca="false">Picture!I492</f>
        <v>0</v>
      </c>
      <c r="H57" s="104" t="n">
        <f aca="false">Picture!J492</f>
        <v>0</v>
      </c>
      <c r="I57" s="104" t="n">
        <f aca="false">Picture!K492</f>
        <v>0</v>
      </c>
      <c r="J57" s="104" t="n">
        <f aca="false">Picture!L492</f>
        <v>0</v>
      </c>
      <c r="K57" s="104" t="n">
        <f aca="false">Picture!M492</f>
        <v>0</v>
      </c>
      <c r="L57" s="104" t="n">
        <f aca="false">Picture!N492</f>
        <v>0</v>
      </c>
      <c r="M57" s="104" t="n">
        <f aca="false">Picture!O492</f>
        <v>0</v>
      </c>
      <c r="N57" s="104" t="n">
        <f aca="false">Picture!P492</f>
        <v>0</v>
      </c>
      <c r="O57" s="104" t="n">
        <f aca="false">Picture!Q492</f>
        <v>0</v>
      </c>
      <c r="P57" s="104" t="n">
        <f aca="false">Picture!R492</f>
        <v>0</v>
      </c>
      <c r="Q57" s="104" t="n">
        <f aca="false">Picture!S492</f>
        <v>0</v>
      </c>
      <c r="R57" s="104" t="n">
        <f aca="false">Picture!T492</f>
        <v>0</v>
      </c>
      <c r="S57" s="104" t="n">
        <f aca="false">Picture!U492</f>
        <v>0</v>
      </c>
      <c r="T57" s="104" t="n">
        <f aca="false">Picture!V492</f>
        <v>0</v>
      </c>
      <c r="U57" s="104" t="n">
        <f aca="false">Picture!W492</f>
        <v>0</v>
      </c>
      <c r="V57" s="104" t="n">
        <f aca="false">Picture!X492</f>
        <v>0</v>
      </c>
      <c r="W57" s="104" t="n">
        <f aca="false">Picture!Y492</f>
        <v>0</v>
      </c>
      <c r="X57" s="104" t="n">
        <f aca="false">Picture!Z492</f>
        <v>0</v>
      </c>
      <c r="Y57" s="104" t="n">
        <f aca="false">Picture!AA492</f>
        <v>0</v>
      </c>
      <c r="Z57" s="104" t="n">
        <f aca="false">Picture!AB492</f>
        <v>0</v>
      </c>
      <c r="AA57" s="104" t="n">
        <f aca="false">Picture!AC492</f>
        <v>0</v>
      </c>
      <c r="AB57" s="104" t="n">
        <f aca="false">Picture!AD492</f>
        <v>0</v>
      </c>
      <c r="AC57" s="104" t="n">
        <f aca="false">Picture!AE492</f>
        <v>0</v>
      </c>
      <c r="AD57" s="104" t="n">
        <f aca="false">Picture!AF492</f>
        <v>0</v>
      </c>
      <c r="AE57" s="104" t="n">
        <f aca="false">Picture!AG492</f>
        <v>0</v>
      </c>
      <c r="AF57" s="104" t="n">
        <f aca="false">Picture!AH492</f>
        <v>0</v>
      </c>
      <c r="AG57" s="104" t="n">
        <f aca="false">Picture!AI492</f>
        <v>0</v>
      </c>
      <c r="AH57" s="104" t="n">
        <f aca="false">Picture!AJ492</f>
        <v>0</v>
      </c>
      <c r="AI57" s="104" t="n">
        <f aca="false">Picture!AK492</f>
        <v>0</v>
      </c>
      <c r="AJ57" s="104" t="n">
        <f aca="false">Picture!AL492</f>
        <v>0</v>
      </c>
      <c r="AK57" s="104" t="n">
        <f aca="false">Picture!AM492</f>
        <v>0</v>
      </c>
      <c r="AL57" s="104" t="n">
        <f aca="false">Picture!AN492</f>
        <v>0</v>
      </c>
      <c r="AM57" s="104" t="n">
        <f aca="false">Picture!AO492</f>
        <v>0</v>
      </c>
      <c r="AN57" s="104" t="n">
        <f aca="false">Picture!AP492</f>
        <v>0</v>
      </c>
      <c r="AO57" s="104" t="n">
        <f aca="false">Picture!AQ492</f>
        <v>0</v>
      </c>
      <c r="AP57" s="104" t="n">
        <f aca="false">Picture!AR492</f>
        <v>0</v>
      </c>
      <c r="AQ57" s="104" t="n">
        <f aca="false">Picture!AS492</f>
        <v>0</v>
      </c>
      <c r="AR57" s="104" t="n">
        <f aca="false">Picture!AT492</f>
        <v>0</v>
      </c>
      <c r="AS57" s="104" t="n">
        <f aca="false">Picture!AU492</f>
        <v>0</v>
      </c>
      <c r="AT57" s="104" t="n">
        <f aca="false">Picture!AV492</f>
        <v>0</v>
      </c>
      <c r="AU57" s="104" t="n">
        <f aca="false">Picture!AW492</f>
        <v>0</v>
      </c>
      <c r="AV57" s="104" t="n">
        <f aca="false">Picture!AX492</f>
        <v>0</v>
      </c>
      <c r="AW57" s="104" t="n">
        <f aca="false">Picture!AY492</f>
        <v>0</v>
      </c>
      <c r="AX57" s="104" t="n">
        <f aca="false">Picture!AZ492</f>
        <v>0</v>
      </c>
      <c r="AY57" s="104" t="n">
        <f aca="false">Picture!BA492</f>
        <v>0</v>
      </c>
      <c r="AZ57" s="104" t="n">
        <f aca="false">Picture!BB492</f>
        <v>0</v>
      </c>
      <c r="BA57" s="104" t="n">
        <f aca="false">Picture!BC492</f>
        <v>0</v>
      </c>
      <c r="BB57" s="104" t="n">
        <f aca="false">Picture!BD492</f>
        <v>0</v>
      </c>
      <c r="BC57" s="104" t="n">
        <f aca="false">Picture!BE492</f>
        <v>0</v>
      </c>
      <c r="BD57" s="104" t="n">
        <f aca="false">Picture!BF492</f>
        <v>0</v>
      </c>
      <c r="BE57" s="104" t="n">
        <f aca="false">Picture!BG492</f>
        <v>0</v>
      </c>
      <c r="BF57" s="104" t="n">
        <f aca="false">Picture!BH492</f>
        <v>0</v>
      </c>
      <c r="BG57" s="104" t="n">
        <f aca="false">Picture!BI492</f>
        <v>0</v>
      </c>
      <c r="BH57" s="104" t="n">
        <f aca="false">Picture!BJ492</f>
        <v>0</v>
      </c>
      <c r="BI57" s="104" t="n">
        <f aca="false">Picture!BK492</f>
        <v>0</v>
      </c>
      <c r="BJ57" s="104" t="n">
        <f aca="false">Picture!BL492</f>
        <v>0</v>
      </c>
      <c r="BK57" s="104" t="n">
        <f aca="false">Picture!BM492</f>
        <v>0</v>
      </c>
      <c r="BL57" s="104" t="n">
        <f aca="false">Picture!BN492</f>
        <v>0</v>
      </c>
      <c r="BM57" s="104" t="n">
        <f aca="false">Picture!BO492</f>
        <v>0</v>
      </c>
      <c r="BN57" s="104" t="n">
        <f aca="false">Picture!BP492</f>
        <v>0</v>
      </c>
      <c r="BO57" s="104" t="n">
        <f aca="false">Picture!BQ492</f>
        <v>0</v>
      </c>
      <c r="BP57" s="104" t="n">
        <f aca="false">Picture!BR492</f>
        <v>0</v>
      </c>
      <c r="BQ57" s="104" t="n">
        <f aca="false">Picture!BS492</f>
        <v>0</v>
      </c>
      <c r="BR57" s="104" t="n">
        <f aca="false">Picture!BT492</f>
        <v>0</v>
      </c>
      <c r="BS57" s="104" t="n">
        <f aca="false">Picture!BU492</f>
        <v>0</v>
      </c>
      <c r="BT57" s="104" t="n">
        <f aca="false">Picture!BV492</f>
        <v>0</v>
      </c>
      <c r="BU57" s="104" t="n">
        <f aca="false">Picture!BW492</f>
        <v>0</v>
      </c>
      <c r="BV57" s="104" t="n">
        <f aca="false">Picture!BX492</f>
        <v>0</v>
      </c>
      <c r="BW57" s="104" t="n">
        <f aca="false">Picture!BY492</f>
        <v>0</v>
      </c>
      <c r="BX57" s="104" t="n">
        <f aca="false">Picture!BZ492</f>
        <v>0</v>
      </c>
      <c r="BY57" s="104" t="n">
        <f aca="false">Picture!CA492</f>
        <v>0</v>
      </c>
      <c r="BZ57" s="104" t="n">
        <f aca="false">Picture!CB492</f>
        <v>0</v>
      </c>
      <c r="CA57" s="104" t="n">
        <f aca="false">Picture!CC492</f>
        <v>0</v>
      </c>
      <c r="CB57" s="104" t="n">
        <f aca="false">Picture!CD492</f>
        <v>0</v>
      </c>
      <c r="CC57" s="104" t="n">
        <f aca="false">Picture!CE492</f>
        <v>0</v>
      </c>
      <c r="CD57" s="104" t="n">
        <f aca="false">Picture!CF492</f>
        <v>0</v>
      </c>
      <c r="CE57" s="104" t="n">
        <f aca="false">Picture!CG492</f>
        <v>0</v>
      </c>
      <c r="CF57" s="104" t="n">
        <f aca="false">Picture!CH492</f>
        <v>0</v>
      </c>
      <c r="CG57" s="104" t="n">
        <f aca="false">Picture!CI492</f>
        <v>0</v>
      </c>
      <c r="CH57" s="104" t="n">
        <f aca="false">Picture!CJ492</f>
        <v>0</v>
      </c>
      <c r="CI57" s="104" t="n">
        <f aca="false">Picture!CK492</f>
        <v>0</v>
      </c>
      <c r="CJ57" s="104" t="n">
        <f aca="false">Picture!CL492</f>
        <v>0</v>
      </c>
      <c r="CK57" s="104" t="n">
        <f aca="false">Picture!CM492</f>
        <v>0</v>
      </c>
      <c r="CL57" s="104" t="n">
        <f aca="false">Picture!CN492</f>
        <v>0</v>
      </c>
      <c r="CM57" s="104" t="n">
        <f aca="false">Picture!CO492</f>
        <v>0</v>
      </c>
      <c r="CN57" s="104" t="n">
        <f aca="false">Picture!CP492</f>
        <v>0</v>
      </c>
      <c r="CO57" s="104" t="n">
        <f aca="false">Picture!CQ492</f>
        <v>0</v>
      </c>
      <c r="CP57" s="104" t="n">
        <f aca="false">Picture!CR492</f>
        <v>0</v>
      </c>
      <c r="CQ57" s="104" t="n">
        <f aca="false">Picture!CS492</f>
        <v>0</v>
      </c>
      <c r="CR57" s="104" t="n">
        <f aca="false">Picture!CT492</f>
        <v>0</v>
      </c>
      <c r="CS57" s="104" t="n">
        <f aca="false">Picture!CU492</f>
        <v>0</v>
      </c>
      <c r="CT57" s="104" t="n">
        <f aca="false">Picture!CV492</f>
        <v>0</v>
      </c>
      <c r="CU57" s="104" t="n">
        <f aca="false">Picture!CW492</f>
        <v>0</v>
      </c>
      <c r="CV57" s="104" t="n">
        <f aca="false">Picture!CX492</f>
        <v>0</v>
      </c>
      <c r="CW57" s="104" t="n">
        <f aca="false">Picture!CY492</f>
        <v>0</v>
      </c>
      <c r="CX57" s="104" t="n">
        <f aca="false">Picture!CZ492</f>
        <v>0</v>
      </c>
      <c r="CY57" s="104" t="n">
        <f aca="false">Picture!DA492</f>
        <v>0</v>
      </c>
      <c r="CZ57" s="104" t="n">
        <f aca="false">Picture!DB492</f>
        <v>0</v>
      </c>
      <c r="DA57" s="104"/>
      <c r="DB57" s="104"/>
      <c r="DC57" s="104"/>
      <c r="DD57" s="104"/>
      <c r="DE57" s="104"/>
      <c r="DF57" s="104"/>
      <c r="DG57" s="104"/>
      <c r="DH57" s="104"/>
      <c r="DI57" s="104"/>
      <c r="DJ57" s="104"/>
      <c r="DK57" s="104"/>
      <c r="DL57" s="104"/>
      <c r="DM57" s="104"/>
      <c r="DN57" s="104"/>
      <c r="DO57" s="104"/>
      <c r="DP57" s="104"/>
      <c r="DQ57" s="104"/>
      <c r="DR57" s="104"/>
      <c r="DS57" s="104"/>
      <c r="DT57" s="104"/>
      <c r="DU57" s="104"/>
      <c r="DV57" s="104"/>
      <c r="DW57" s="104"/>
      <c r="DX57" s="104"/>
      <c r="DY57" s="104"/>
      <c r="DZ57" s="104"/>
      <c r="EA57" s="104"/>
      <c r="EB57" s="104"/>
      <c r="EC57" s="104"/>
      <c r="ED57" s="104"/>
      <c r="EE57" s="104"/>
      <c r="EF57" s="104"/>
      <c r="EG57" s="104"/>
      <c r="EH57" s="104"/>
      <c r="EI57" s="104"/>
      <c r="EJ57" s="104"/>
      <c r="EK57" s="104"/>
      <c r="EL57" s="104"/>
      <c r="EM57" s="104"/>
      <c r="EN57" s="104"/>
    </row>
    <row r="58" customFormat="false" ht="12.75" hidden="false" customHeight="false" outlineLevel="0" collapsed="false">
      <c r="A58" s="0" t="s">
        <v>95</v>
      </c>
      <c r="B58" s="104" t="n">
        <f aca="false">Picture!D492</f>
        <v>0</v>
      </c>
      <c r="C58" s="104" t="n">
        <f aca="false">Picture!E492</f>
        <v>0</v>
      </c>
      <c r="D58" s="104" t="n">
        <f aca="false">Picture!F492</f>
        <v>0</v>
      </c>
      <c r="E58" s="104" t="n">
        <f aca="false">Picture!G492</f>
        <v>0</v>
      </c>
      <c r="F58" s="104" t="n">
        <f aca="false">Picture!H492</f>
        <v>0</v>
      </c>
      <c r="G58" s="104" t="n">
        <f aca="false">Picture!I492</f>
        <v>0</v>
      </c>
      <c r="H58" s="104" t="n">
        <f aca="false">Picture!J492</f>
        <v>0</v>
      </c>
      <c r="I58" s="104" t="n">
        <f aca="false">Picture!K492</f>
        <v>0</v>
      </c>
      <c r="J58" s="104" t="n">
        <f aca="false">Picture!L492</f>
        <v>0</v>
      </c>
      <c r="K58" s="104" t="n">
        <f aca="false">Picture!M492</f>
        <v>0</v>
      </c>
      <c r="L58" s="104" t="n">
        <f aca="false">Picture!N492</f>
        <v>0</v>
      </c>
      <c r="M58" s="104" t="n">
        <f aca="false">Picture!O492</f>
        <v>0</v>
      </c>
      <c r="N58" s="104" t="n">
        <f aca="false">Picture!P492</f>
        <v>0</v>
      </c>
      <c r="O58" s="104" t="n">
        <f aca="false">Picture!Q492</f>
        <v>0</v>
      </c>
      <c r="P58" s="104" t="n">
        <f aca="false">Picture!R492</f>
        <v>0</v>
      </c>
      <c r="Q58" s="104" t="n">
        <f aca="false">Picture!S492</f>
        <v>0</v>
      </c>
      <c r="R58" s="104" t="n">
        <f aca="false">Picture!T492</f>
        <v>0</v>
      </c>
      <c r="S58" s="104" t="n">
        <f aca="false">Picture!U492</f>
        <v>0</v>
      </c>
      <c r="T58" s="104" t="n">
        <f aca="false">Picture!V492</f>
        <v>0</v>
      </c>
      <c r="U58" s="104" t="n">
        <f aca="false">Picture!W492</f>
        <v>0</v>
      </c>
      <c r="V58" s="104" t="n">
        <f aca="false">Picture!X492</f>
        <v>0</v>
      </c>
      <c r="W58" s="104" t="n">
        <f aca="false">Picture!Y492</f>
        <v>0</v>
      </c>
      <c r="X58" s="104" t="n">
        <f aca="false">Picture!Z492</f>
        <v>0</v>
      </c>
      <c r="Y58" s="104" t="n">
        <f aca="false">Picture!AA492</f>
        <v>0</v>
      </c>
      <c r="Z58" s="104" t="n">
        <f aca="false">Picture!AB492</f>
        <v>0</v>
      </c>
      <c r="AA58" s="104" t="n">
        <f aca="false">Picture!AC492</f>
        <v>0</v>
      </c>
      <c r="AB58" s="104" t="n">
        <f aca="false">Picture!AD492</f>
        <v>0</v>
      </c>
      <c r="AC58" s="104" t="n">
        <f aca="false">Picture!AE492</f>
        <v>0</v>
      </c>
      <c r="AD58" s="104" t="n">
        <f aca="false">Picture!AF492</f>
        <v>0</v>
      </c>
      <c r="AE58" s="104" t="n">
        <f aca="false">Picture!AG492</f>
        <v>0</v>
      </c>
      <c r="AF58" s="104" t="n">
        <f aca="false">Picture!AH492</f>
        <v>0</v>
      </c>
      <c r="AG58" s="104" t="n">
        <f aca="false">Picture!AI492</f>
        <v>0</v>
      </c>
      <c r="AH58" s="104" t="n">
        <f aca="false">Picture!AJ492</f>
        <v>0</v>
      </c>
      <c r="AI58" s="104" t="n">
        <f aca="false">Picture!AK492</f>
        <v>0</v>
      </c>
      <c r="AJ58" s="104" t="n">
        <f aca="false">Picture!AL492</f>
        <v>0</v>
      </c>
      <c r="AK58" s="104" t="n">
        <f aca="false">Picture!AM492</f>
        <v>0</v>
      </c>
      <c r="AL58" s="104" t="n">
        <f aca="false">Picture!AN492</f>
        <v>0</v>
      </c>
      <c r="AM58" s="104" t="n">
        <f aca="false">Picture!AO492</f>
        <v>0</v>
      </c>
      <c r="AN58" s="104" t="n">
        <f aca="false">Picture!AP492</f>
        <v>0</v>
      </c>
      <c r="AO58" s="104" t="n">
        <f aca="false">Picture!AQ492</f>
        <v>0</v>
      </c>
      <c r="AP58" s="104" t="n">
        <f aca="false">Picture!AR492</f>
        <v>0</v>
      </c>
      <c r="AQ58" s="104" t="n">
        <f aca="false">Picture!AS492</f>
        <v>0</v>
      </c>
      <c r="AR58" s="104" t="n">
        <f aca="false">Picture!AT492</f>
        <v>0</v>
      </c>
      <c r="AS58" s="104" t="n">
        <f aca="false">Picture!AU492</f>
        <v>0</v>
      </c>
      <c r="AT58" s="104" t="n">
        <f aca="false">Picture!AV492</f>
        <v>0</v>
      </c>
      <c r="AU58" s="104" t="n">
        <f aca="false">Picture!AW492</f>
        <v>0</v>
      </c>
      <c r="AV58" s="104" t="n">
        <f aca="false">Picture!AX492</f>
        <v>0</v>
      </c>
      <c r="AW58" s="104" t="n">
        <f aca="false">Picture!AY492</f>
        <v>0</v>
      </c>
      <c r="AX58" s="104" t="n">
        <f aca="false">Picture!AZ492</f>
        <v>0</v>
      </c>
      <c r="AY58" s="104" t="n">
        <f aca="false">Picture!BA492</f>
        <v>0</v>
      </c>
      <c r="AZ58" s="104" t="n">
        <f aca="false">Picture!BB492</f>
        <v>0</v>
      </c>
      <c r="BA58" s="104" t="n">
        <f aca="false">Picture!BC492</f>
        <v>0</v>
      </c>
      <c r="BB58" s="104" t="n">
        <f aca="false">Picture!BD492</f>
        <v>0</v>
      </c>
      <c r="BC58" s="104" t="n">
        <f aca="false">Picture!BE492</f>
        <v>0</v>
      </c>
      <c r="BD58" s="104" t="n">
        <f aca="false">Picture!BF492</f>
        <v>0</v>
      </c>
      <c r="BE58" s="104" t="n">
        <f aca="false">Picture!BG492</f>
        <v>0</v>
      </c>
      <c r="BF58" s="104" t="n">
        <f aca="false">Picture!BH492</f>
        <v>0</v>
      </c>
      <c r="BG58" s="104" t="n">
        <f aca="false">Picture!BI492</f>
        <v>0</v>
      </c>
      <c r="BH58" s="104" t="n">
        <f aca="false">Picture!BJ492</f>
        <v>0</v>
      </c>
      <c r="BI58" s="104" t="n">
        <f aca="false">Picture!BK492</f>
        <v>0</v>
      </c>
      <c r="BJ58" s="104" t="n">
        <f aca="false">Picture!BL492</f>
        <v>0</v>
      </c>
      <c r="BK58" s="104" t="n">
        <f aca="false">Picture!BM492</f>
        <v>0</v>
      </c>
      <c r="BL58" s="104" t="n">
        <f aca="false">Picture!BN492</f>
        <v>0</v>
      </c>
      <c r="BM58" s="104" t="n">
        <f aca="false">Picture!BO492</f>
        <v>0</v>
      </c>
      <c r="BN58" s="104" t="n">
        <f aca="false">Picture!BP492</f>
        <v>0</v>
      </c>
      <c r="BO58" s="104" t="n">
        <f aca="false">Picture!BQ492</f>
        <v>0</v>
      </c>
      <c r="BP58" s="104" t="n">
        <f aca="false">Picture!BR492</f>
        <v>0</v>
      </c>
      <c r="BQ58" s="104" t="n">
        <f aca="false">Picture!BS492</f>
        <v>0</v>
      </c>
      <c r="BR58" s="104" t="n">
        <f aca="false">Picture!BT492</f>
        <v>0</v>
      </c>
      <c r="BS58" s="104" t="n">
        <f aca="false">Picture!BU492</f>
        <v>0</v>
      </c>
      <c r="BT58" s="104" t="n">
        <f aca="false">Picture!BV492</f>
        <v>0</v>
      </c>
      <c r="BU58" s="104" t="n">
        <f aca="false">Picture!BW492</f>
        <v>0</v>
      </c>
      <c r="BV58" s="104" t="n">
        <f aca="false">Picture!BX492</f>
        <v>0</v>
      </c>
      <c r="BW58" s="104" t="n">
        <f aca="false">Picture!BY492</f>
        <v>0</v>
      </c>
      <c r="BX58" s="104" t="n">
        <f aca="false">Picture!BZ492</f>
        <v>0</v>
      </c>
      <c r="BY58" s="104" t="n">
        <f aca="false">Picture!CA492</f>
        <v>0</v>
      </c>
      <c r="BZ58" s="104" t="n">
        <f aca="false">Picture!CB492</f>
        <v>0</v>
      </c>
      <c r="CA58" s="104" t="n">
        <f aca="false">Picture!CC492</f>
        <v>0</v>
      </c>
      <c r="CB58" s="104" t="n">
        <f aca="false">Picture!CD492</f>
        <v>0</v>
      </c>
      <c r="CC58" s="104" t="n">
        <f aca="false">Picture!CE492</f>
        <v>0</v>
      </c>
      <c r="CD58" s="104" t="n">
        <f aca="false">Picture!CF492</f>
        <v>0</v>
      </c>
      <c r="CE58" s="104" t="n">
        <f aca="false">Picture!CG492</f>
        <v>0</v>
      </c>
      <c r="CF58" s="104" t="n">
        <f aca="false">Picture!CH492</f>
        <v>0</v>
      </c>
      <c r="CG58" s="104" t="n">
        <f aca="false">Picture!CI492</f>
        <v>0</v>
      </c>
      <c r="CH58" s="104" t="n">
        <f aca="false">Picture!CJ492</f>
        <v>0</v>
      </c>
      <c r="CI58" s="104" t="n">
        <f aca="false">Picture!CK492</f>
        <v>0</v>
      </c>
      <c r="CJ58" s="104" t="n">
        <f aca="false">Picture!CL492</f>
        <v>0</v>
      </c>
      <c r="CK58" s="104" t="n">
        <f aca="false">Picture!CM492</f>
        <v>0</v>
      </c>
      <c r="CL58" s="104" t="n">
        <f aca="false">Picture!CN492</f>
        <v>0</v>
      </c>
      <c r="CM58" s="104" t="n">
        <f aca="false">Picture!CO492</f>
        <v>0</v>
      </c>
      <c r="CN58" s="104" t="n">
        <f aca="false">Picture!CP492</f>
        <v>0</v>
      </c>
      <c r="CO58" s="104" t="n">
        <f aca="false">Picture!CQ492</f>
        <v>0</v>
      </c>
      <c r="CP58" s="104" t="n">
        <f aca="false">Picture!CR492</f>
        <v>0</v>
      </c>
      <c r="CQ58" s="104" t="n">
        <f aca="false">Picture!CS492</f>
        <v>0</v>
      </c>
      <c r="CR58" s="104" t="n">
        <f aca="false">Picture!CT492</f>
        <v>0</v>
      </c>
      <c r="CS58" s="104" t="n">
        <f aca="false">Picture!CU492</f>
        <v>0</v>
      </c>
      <c r="CT58" s="104" t="n">
        <f aca="false">Picture!CV492</f>
        <v>0</v>
      </c>
      <c r="CU58" s="104" t="n">
        <f aca="false">Picture!CW492</f>
        <v>0</v>
      </c>
      <c r="CV58" s="104" t="n">
        <f aca="false">Picture!CX492</f>
        <v>0</v>
      </c>
      <c r="CW58" s="104" t="n">
        <f aca="false">Picture!CY492</f>
        <v>0</v>
      </c>
      <c r="CX58" s="104" t="n">
        <f aca="false">Picture!CZ492</f>
        <v>0</v>
      </c>
      <c r="CY58" s="104" t="n">
        <f aca="false">Picture!DA492</f>
        <v>0</v>
      </c>
      <c r="CZ58" s="104" t="n">
        <f aca="false">Picture!DB492</f>
        <v>0</v>
      </c>
      <c r="DA58" s="104"/>
      <c r="DB58" s="104"/>
      <c r="DC58" s="104"/>
      <c r="DD58" s="104"/>
      <c r="DE58" s="104"/>
      <c r="DF58" s="104"/>
      <c r="DG58" s="104"/>
      <c r="DH58" s="104"/>
      <c r="DI58" s="104"/>
      <c r="DJ58" s="104"/>
      <c r="DK58" s="104"/>
      <c r="DL58" s="104"/>
      <c r="DM58" s="104"/>
      <c r="DN58" s="104"/>
      <c r="DO58" s="104"/>
      <c r="DP58" s="104"/>
      <c r="DQ58" s="104"/>
      <c r="DR58" s="104"/>
      <c r="DS58" s="104"/>
      <c r="DT58" s="104"/>
      <c r="DU58" s="104"/>
      <c r="DV58" s="104"/>
      <c r="DW58" s="104"/>
      <c r="DX58" s="104"/>
      <c r="DY58" s="104"/>
      <c r="DZ58" s="104"/>
      <c r="EA58" s="104"/>
      <c r="EB58" s="104"/>
      <c r="EC58" s="104"/>
      <c r="ED58" s="104"/>
      <c r="EE58" s="104"/>
      <c r="EF58" s="104"/>
      <c r="EG58" s="104"/>
      <c r="EH58" s="104"/>
      <c r="EI58" s="104"/>
      <c r="EJ58" s="104"/>
      <c r="EK58" s="104"/>
      <c r="EL58" s="104"/>
      <c r="EM58" s="104"/>
      <c r="EN58" s="104"/>
    </row>
    <row r="59" customFormat="false" ht="12.75" hidden="false" customHeight="false" outlineLevel="0" collapsed="false">
      <c r="A59" s="0" t="s">
        <v>96</v>
      </c>
      <c r="B59" s="104" t="n">
        <f aca="false">Picture!D496</f>
        <v>0</v>
      </c>
      <c r="C59" s="104" t="n">
        <f aca="false">Picture!E496</f>
        <v>0</v>
      </c>
      <c r="D59" s="104" t="n">
        <f aca="false">Picture!F496</f>
        <v>0</v>
      </c>
      <c r="E59" s="104" t="n">
        <f aca="false">Picture!G496</f>
        <v>0</v>
      </c>
      <c r="F59" s="104" t="n">
        <f aca="false">Picture!H496</f>
        <v>0</v>
      </c>
      <c r="G59" s="104" t="n">
        <f aca="false">Picture!I496</f>
        <v>0</v>
      </c>
      <c r="H59" s="104" t="n">
        <f aca="false">Picture!J496</f>
        <v>0</v>
      </c>
      <c r="I59" s="104" t="n">
        <f aca="false">Picture!K496</f>
        <v>0</v>
      </c>
      <c r="J59" s="104" t="n">
        <f aca="false">Picture!L496</f>
        <v>0</v>
      </c>
      <c r="K59" s="104" t="n">
        <f aca="false">Picture!M496</f>
        <v>0</v>
      </c>
      <c r="L59" s="104" t="n">
        <f aca="false">Picture!N496</f>
        <v>0</v>
      </c>
      <c r="M59" s="104" t="n">
        <f aca="false">Picture!O496</f>
        <v>0</v>
      </c>
      <c r="N59" s="104" t="n">
        <f aca="false">Picture!P496</f>
        <v>0</v>
      </c>
      <c r="O59" s="104" t="n">
        <f aca="false">Picture!Q496</f>
        <v>0</v>
      </c>
      <c r="P59" s="104" t="n">
        <f aca="false">Picture!R496</f>
        <v>0</v>
      </c>
      <c r="Q59" s="104" t="n">
        <f aca="false">Picture!S496</f>
        <v>0</v>
      </c>
      <c r="R59" s="104" t="n">
        <f aca="false">Picture!T496</f>
        <v>0</v>
      </c>
      <c r="S59" s="104" t="n">
        <f aca="false">Picture!U496</f>
        <v>0</v>
      </c>
      <c r="T59" s="104" t="n">
        <f aca="false">Picture!V496</f>
        <v>0</v>
      </c>
      <c r="U59" s="104" t="n">
        <f aca="false">Picture!W496</f>
        <v>0</v>
      </c>
      <c r="V59" s="104" t="n">
        <f aca="false">Picture!X496</f>
        <v>0</v>
      </c>
      <c r="W59" s="104" t="n">
        <f aca="false">Picture!Y496</f>
        <v>0</v>
      </c>
      <c r="X59" s="104" t="n">
        <f aca="false">Picture!Z496</f>
        <v>0</v>
      </c>
      <c r="Y59" s="104" t="n">
        <f aca="false">Picture!AA496</f>
        <v>0</v>
      </c>
      <c r="Z59" s="104" t="n">
        <f aca="false">Picture!AB496</f>
        <v>0</v>
      </c>
      <c r="AA59" s="104" t="n">
        <f aca="false">Picture!AC496</f>
        <v>0</v>
      </c>
      <c r="AB59" s="104" t="n">
        <f aca="false">Picture!AD496</f>
        <v>0</v>
      </c>
      <c r="AC59" s="104" t="n">
        <f aca="false">Picture!AE496</f>
        <v>0</v>
      </c>
      <c r="AD59" s="104" t="n">
        <f aca="false">Picture!AF496</f>
        <v>0</v>
      </c>
      <c r="AE59" s="104" t="n">
        <f aca="false">Picture!AG496</f>
        <v>0</v>
      </c>
      <c r="AF59" s="104" t="n">
        <f aca="false">Picture!AH496</f>
        <v>0</v>
      </c>
      <c r="AG59" s="104" t="n">
        <f aca="false">Picture!AI496</f>
        <v>0</v>
      </c>
      <c r="AH59" s="104" t="n">
        <f aca="false">Picture!AJ496</f>
        <v>0</v>
      </c>
      <c r="AI59" s="104" t="n">
        <f aca="false">Picture!AK496</f>
        <v>0</v>
      </c>
      <c r="AJ59" s="104" t="n">
        <f aca="false">Picture!AL496</f>
        <v>0</v>
      </c>
      <c r="AK59" s="104" t="n">
        <f aca="false">Picture!AM496</f>
        <v>0</v>
      </c>
      <c r="AL59" s="104" t="n">
        <f aca="false">Picture!AN496</f>
        <v>0</v>
      </c>
      <c r="AM59" s="104" t="n">
        <f aca="false">Picture!AO496</f>
        <v>0</v>
      </c>
      <c r="AN59" s="104" t="n">
        <f aca="false">Picture!AP496</f>
        <v>0</v>
      </c>
      <c r="AO59" s="104" t="n">
        <f aca="false">Picture!AQ496</f>
        <v>0</v>
      </c>
      <c r="AP59" s="104" t="n">
        <f aca="false">Picture!AR496</f>
        <v>0</v>
      </c>
      <c r="AQ59" s="104" t="n">
        <f aca="false">Picture!AS496</f>
        <v>0</v>
      </c>
      <c r="AR59" s="104" t="n">
        <f aca="false">Picture!AT496</f>
        <v>0</v>
      </c>
      <c r="AS59" s="104" t="n">
        <f aca="false">Picture!AU496</f>
        <v>0</v>
      </c>
      <c r="AT59" s="104" t="n">
        <f aca="false">Picture!AV496</f>
        <v>0</v>
      </c>
      <c r="AU59" s="104" t="n">
        <f aca="false">Picture!AW496</f>
        <v>0</v>
      </c>
      <c r="AV59" s="104" t="n">
        <f aca="false">Picture!AX496</f>
        <v>0</v>
      </c>
      <c r="AW59" s="104" t="n">
        <f aca="false">Picture!AY496</f>
        <v>0</v>
      </c>
      <c r="AX59" s="104" t="n">
        <f aca="false">Picture!AZ496</f>
        <v>0</v>
      </c>
      <c r="AY59" s="104" t="n">
        <f aca="false">Picture!BA496</f>
        <v>0</v>
      </c>
      <c r="AZ59" s="104" t="n">
        <f aca="false">Picture!BB496</f>
        <v>0</v>
      </c>
      <c r="BA59" s="104" t="n">
        <f aca="false">Picture!BC496</f>
        <v>0</v>
      </c>
      <c r="BB59" s="104" t="n">
        <f aca="false">Picture!BD496</f>
        <v>0</v>
      </c>
      <c r="BC59" s="104" t="n">
        <f aca="false">Picture!BE496</f>
        <v>0</v>
      </c>
      <c r="BD59" s="104" t="n">
        <f aca="false">Picture!BF496</f>
        <v>0</v>
      </c>
      <c r="BE59" s="104" t="n">
        <f aca="false">Picture!BG496</f>
        <v>0</v>
      </c>
      <c r="BF59" s="104" t="n">
        <f aca="false">Picture!BH496</f>
        <v>0</v>
      </c>
      <c r="BG59" s="104" t="n">
        <f aca="false">Picture!BI496</f>
        <v>0</v>
      </c>
      <c r="BH59" s="104" t="n">
        <f aca="false">Picture!BJ496</f>
        <v>0</v>
      </c>
      <c r="BI59" s="104" t="n">
        <f aca="false">Picture!BK496</f>
        <v>0</v>
      </c>
      <c r="BJ59" s="104" t="n">
        <f aca="false">Picture!BL496</f>
        <v>0</v>
      </c>
      <c r="BK59" s="104" t="n">
        <f aca="false">Picture!BM496</f>
        <v>0</v>
      </c>
      <c r="BL59" s="104" t="n">
        <f aca="false">Picture!BN496</f>
        <v>0</v>
      </c>
      <c r="BM59" s="104" t="n">
        <f aca="false">Picture!BO496</f>
        <v>0</v>
      </c>
      <c r="BN59" s="104" t="n">
        <f aca="false">Picture!BP496</f>
        <v>0</v>
      </c>
      <c r="BO59" s="104" t="n">
        <f aca="false">Picture!BQ496</f>
        <v>0</v>
      </c>
      <c r="BP59" s="104" t="n">
        <f aca="false">Picture!BR496</f>
        <v>0</v>
      </c>
      <c r="BQ59" s="104" t="n">
        <f aca="false">Picture!BS496</f>
        <v>0</v>
      </c>
      <c r="BR59" s="104" t="n">
        <f aca="false">Picture!BT496</f>
        <v>0</v>
      </c>
      <c r="BS59" s="104" t="n">
        <f aca="false">Picture!BU496</f>
        <v>0</v>
      </c>
      <c r="BT59" s="104" t="n">
        <f aca="false">Picture!BV496</f>
        <v>0</v>
      </c>
      <c r="BU59" s="104" t="n">
        <f aca="false">Picture!BW496</f>
        <v>0</v>
      </c>
      <c r="BV59" s="104" t="n">
        <f aca="false">Picture!BX496</f>
        <v>0</v>
      </c>
      <c r="BW59" s="104" t="n">
        <f aca="false">Picture!BY496</f>
        <v>0</v>
      </c>
      <c r="BX59" s="104" t="n">
        <f aca="false">Picture!BZ496</f>
        <v>0</v>
      </c>
      <c r="BY59" s="104" t="n">
        <f aca="false">Picture!CA496</f>
        <v>0</v>
      </c>
      <c r="BZ59" s="104" t="n">
        <f aca="false">Picture!CB496</f>
        <v>0</v>
      </c>
      <c r="CA59" s="104" t="n">
        <f aca="false">Picture!CC496</f>
        <v>0</v>
      </c>
      <c r="CB59" s="104" t="n">
        <f aca="false">Picture!CD496</f>
        <v>0</v>
      </c>
      <c r="CC59" s="104" t="n">
        <f aca="false">Picture!CE496</f>
        <v>0</v>
      </c>
      <c r="CD59" s="104" t="n">
        <f aca="false">Picture!CF496</f>
        <v>0</v>
      </c>
      <c r="CE59" s="104" t="n">
        <f aca="false">Picture!CG496</f>
        <v>0</v>
      </c>
      <c r="CF59" s="104" t="n">
        <f aca="false">Picture!CH496</f>
        <v>0</v>
      </c>
      <c r="CG59" s="104" t="n">
        <f aca="false">Picture!CI496</f>
        <v>0</v>
      </c>
      <c r="CH59" s="104" t="n">
        <f aca="false">Picture!CJ496</f>
        <v>0</v>
      </c>
      <c r="CI59" s="104" t="n">
        <f aca="false">Picture!CK496</f>
        <v>0</v>
      </c>
      <c r="CJ59" s="104" t="n">
        <f aca="false">Picture!CL496</f>
        <v>0</v>
      </c>
      <c r="CK59" s="104" t="n">
        <f aca="false">Picture!CM496</f>
        <v>0</v>
      </c>
      <c r="CL59" s="104" t="n">
        <f aca="false">Picture!CN496</f>
        <v>0</v>
      </c>
      <c r="CM59" s="104" t="n">
        <f aca="false">Picture!CO496</f>
        <v>0</v>
      </c>
      <c r="CN59" s="104" t="n">
        <f aca="false">Picture!CP496</f>
        <v>0</v>
      </c>
      <c r="CO59" s="104" t="n">
        <f aca="false">Picture!CQ496</f>
        <v>0</v>
      </c>
      <c r="CP59" s="104" t="n">
        <f aca="false">Picture!CR496</f>
        <v>0</v>
      </c>
      <c r="CQ59" s="104" t="n">
        <f aca="false">Picture!CS496</f>
        <v>0</v>
      </c>
      <c r="CR59" s="104" t="n">
        <f aca="false">Picture!CT496</f>
        <v>0</v>
      </c>
      <c r="CS59" s="104" t="n">
        <f aca="false">Picture!CU496</f>
        <v>0</v>
      </c>
      <c r="CT59" s="104" t="n">
        <f aca="false">Picture!CV496</f>
        <v>0</v>
      </c>
      <c r="CU59" s="104" t="n">
        <f aca="false">Picture!CW496</f>
        <v>0</v>
      </c>
      <c r="CV59" s="104" t="n">
        <f aca="false">Picture!CX496</f>
        <v>0</v>
      </c>
      <c r="CW59" s="104" t="n">
        <f aca="false">Picture!CY496</f>
        <v>0</v>
      </c>
      <c r="CX59" s="104" t="n">
        <f aca="false">Picture!CZ496</f>
        <v>0</v>
      </c>
      <c r="CY59" s="104" t="n">
        <f aca="false">Picture!DA496</f>
        <v>0</v>
      </c>
      <c r="CZ59" s="104" t="n">
        <f aca="false">Picture!DB496</f>
        <v>0</v>
      </c>
      <c r="DA59" s="104"/>
      <c r="DB59" s="104"/>
      <c r="DC59" s="104"/>
      <c r="DD59" s="104"/>
      <c r="DE59" s="104"/>
      <c r="DF59" s="104"/>
      <c r="DG59" s="104"/>
      <c r="DH59" s="104"/>
      <c r="DI59" s="104"/>
      <c r="DJ59" s="104"/>
      <c r="DK59" s="104"/>
      <c r="DL59" s="104"/>
      <c r="DM59" s="104"/>
      <c r="DN59" s="104"/>
      <c r="DO59" s="104"/>
      <c r="DP59" s="104"/>
      <c r="DQ59" s="104"/>
      <c r="DR59" s="104"/>
      <c r="DS59" s="104"/>
      <c r="DT59" s="104"/>
      <c r="DU59" s="104"/>
      <c r="DV59" s="104"/>
      <c r="DW59" s="104"/>
      <c r="DX59" s="104"/>
      <c r="DY59" s="104"/>
      <c r="DZ59" s="104"/>
      <c r="EA59" s="104"/>
      <c r="EB59" s="104"/>
      <c r="EC59" s="104"/>
      <c r="ED59" s="104"/>
      <c r="EE59" s="104"/>
      <c r="EF59" s="104"/>
      <c r="EG59" s="104"/>
      <c r="EH59" s="104"/>
      <c r="EI59" s="104"/>
      <c r="EJ59" s="104"/>
      <c r="EK59" s="104"/>
      <c r="EL59" s="104"/>
      <c r="EM59" s="104"/>
      <c r="EN59" s="104"/>
    </row>
    <row r="60" customFormat="false" ht="12.75" hidden="false" customHeight="false" outlineLevel="0" collapsed="false">
      <c r="A60" s="0" t="s">
        <v>97</v>
      </c>
      <c r="B60" s="104" t="n">
        <f aca="false">Picture!D500</f>
        <v>0</v>
      </c>
      <c r="C60" s="104" t="n">
        <f aca="false">Picture!E500</f>
        <v>0</v>
      </c>
      <c r="D60" s="104" t="n">
        <f aca="false">Picture!F500</f>
        <v>0</v>
      </c>
      <c r="E60" s="104" t="n">
        <f aca="false">Picture!G500</f>
        <v>0</v>
      </c>
      <c r="F60" s="104" t="n">
        <f aca="false">Picture!H500</f>
        <v>0</v>
      </c>
      <c r="G60" s="104" t="n">
        <f aca="false">Picture!I500</f>
        <v>0</v>
      </c>
      <c r="H60" s="104" t="n">
        <f aca="false">Picture!J500</f>
        <v>0</v>
      </c>
      <c r="I60" s="104" t="n">
        <f aca="false">Picture!K500</f>
        <v>0</v>
      </c>
      <c r="J60" s="104" t="n">
        <f aca="false">Picture!L500</f>
        <v>0</v>
      </c>
      <c r="K60" s="104" t="n">
        <f aca="false">Picture!M500</f>
        <v>0</v>
      </c>
      <c r="L60" s="104" t="n">
        <f aca="false">Picture!N500</f>
        <v>0</v>
      </c>
      <c r="M60" s="104" t="n">
        <f aca="false">Picture!O500</f>
        <v>0</v>
      </c>
      <c r="N60" s="104" t="n">
        <f aca="false">Picture!P500</f>
        <v>0</v>
      </c>
      <c r="O60" s="104" t="n">
        <f aca="false">Picture!Q500</f>
        <v>0</v>
      </c>
      <c r="P60" s="104" t="n">
        <f aca="false">Picture!R500</f>
        <v>0</v>
      </c>
      <c r="Q60" s="104" t="n">
        <f aca="false">Picture!S500</f>
        <v>0</v>
      </c>
      <c r="R60" s="104" t="n">
        <f aca="false">Picture!T500</f>
        <v>0</v>
      </c>
      <c r="S60" s="104" t="n">
        <f aca="false">Picture!U500</f>
        <v>0</v>
      </c>
      <c r="T60" s="104" t="n">
        <f aca="false">Picture!V500</f>
        <v>0</v>
      </c>
      <c r="U60" s="104" t="n">
        <f aca="false">Picture!W500</f>
        <v>0</v>
      </c>
      <c r="V60" s="104" t="n">
        <f aca="false">Picture!X500</f>
        <v>0</v>
      </c>
      <c r="W60" s="104" t="n">
        <f aca="false">Picture!Y500</f>
        <v>0</v>
      </c>
      <c r="X60" s="104" t="n">
        <f aca="false">Picture!Z500</f>
        <v>0</v>
      </c>
      <c r="Y60" s="104" t="n">
        <f aca="false">Picture!AA500</f>
        <v>0</v>
      </c>
      <c r="Z60" s="104" t="n">
        <f aca="false">Picture!AB500</f>
        <v>0</v>
      </c>
      <c r="AA60" s="104" t="n">
        <f aca="false">Picture!AC500</f>
        <v>0</v>
      </c>
      <c r="AB60" s="104" t="n">
        <f aca="false">Picture!AD500</f>
        <v>0</v>
      </c>
      <c r="AC60" s="104" t="n">
        <f aca="false">Picture!AE500</f>
        <v>0</v>
      </c>
      <c r="AD60" s="104" t="n">
        <f aca="false">Picture!AF500</f>
        <v>0</v>
      </c>
      <c r="AE60" s="104" t="n">
        <f aca="false">Picture!AG500</f>
        <v>0</v>
      </c>
      <c r="AF60" s="104" t="n">
        <f aca="false">Picture!AH500</f>
        <v>0</v>
      </c>
      <c r="AG60" s="104" t="n">
        <f aca="false">Picture!AI500</f>
        <v>0</v>
      </c>
      <c r="AH60" s="104" t="n">
        <f aca="false">Picture!AJ500</f>
        <v>0</v>
      </c>
      <c r="AI60" s="104" t="n">
        <f aca="false">Picture!AK500</f>
        <v>0</v>
      </c>
      <c r="AJ60" s="104" t="n">
        <f aca="false">Picture!AL500</f>
        <v>0</v>
      </c>
      <c r="AK60" s="104" t="n">
        <f aca="false">Picture!AM500</f>
        <v>0</v>
      </c>
      <c r="AL60" s="104" t="n">
        <f aca="false">Picture!AN500</f>
        <v>0</v>
      </c>
      <c r="AM60" s="104" t="n">
        <f aca="false">Picture!AO500</f>
        <v>0</v>
      </c>
      <c r="AN60" s="104" t="n">
        <f aca="false">Picture!AP500</f>
        <v>0</v>
      </c>
      <c r="AO60" s="104" t="n">
        <f aca="false">Picture!AQ500</f>
        <v>0</v>
      </c>
      <c r="AP60" s="104" t="n">
        <f aca="false">Picture!AR500</f>
        <v>0</v>
      </c>
      <c r="AQ60" s="104" t="n">
        <f aca="false">Picture!AS500</f>
        <v>0</v>
      </c>
      <c r="AR60" s="104" t="n">
        <f aca="false">Picture!AT500</f>
        <v>0</v>
      </c>
      <c r="AS60" s="104" t="n">
        <f aca="false">Picture!AU500</f>
        <v>0</v>
      </c>
      <c r="AT60" s="104" t="n">
        <f aca="false">Picture!AV500</f>
        <v>0</v>
      </c>
      <c r="AU60" s="104" t="n">
        <f aca="false">Picture!AW500</f>
        <v>0</v>
      </c>
      <c r="AV60" s="104" t="n">
        <f aca="false">Picture!AX500</f>
        <v>0</v>
      </c>
      <c r="AW60" s="104" t="n">
        <f aca="false">Picture!AY500</f>
        <v>0</v>
      </c>
      <c r="AX60" s="104" t="n">
        <f aca="false">Picture!AZ500</f>
        <v>0</v>
      </c>
      <c r="AY60" s="104" t="n">
        <f aca="false">Picture!BA500</f>
        <v>0</v>
      </c>
      <c r="AZ60" s="104" t="n">
        <f aca="false">Picture!BB500</f>
        <v>0</v>
      </c>
      <c r="BA60" s="104" t="n">
        <f aca="false">Picture!BC500</f>
        <v>0</v>
      </c>
      <c r="BB60" s="104" t="n">
        <f aca="false">Picture!BD500</f>
        <v>0</v>
      </c>
      <c r="BC60" s="104" t="n">
        <f aca="false">Picture!BE500</f>
        <v>0</v>
      </c>
      <c r="BD60" s="104" t="n">
        <f aca="false">Picture!BF500</f>
        <v>0</v>
      </c>
      <c r="BE60" s="104" t="n">
        <f aca="false">Picture!BG500</f>
        <v>0</v>
      </c>
      <c r="BF60" s="104" t="n">
        <f aca="false">Picture!BH500</f>
        <v>0</v>
      </c>
      <c r="BG60" s="104" t="n">
        <f aca="false">Picture!BI500</f>
        <v>0</v>
      </c>
      <c r="BH60" s="104" t="n">
        <f aca="false">Picture!BJ500</f>
        <v>0</v>
      </c>
      <c r="BI60" s="104" t="n">
        <f aca="false">Picture!BK500</f>
        <v>0</v>
      </c>
      <c r="BJ60" s="104" t="n">
        <f aca="false">Picture!BL500</f>
        <v>0</v>
      </c>
      <c r="BK60" s="104" t="n">
        <f aca="false">Picture!BM500</f>
        <v>0</v>
      </c>
      <c r="BL60" s="104" t="n">
        <f aca="false">Picture!BN500</f>
        <v>0</v>
      </c>
      <c r="BM60" s="104" t="n">
        <f aca="false">Picture!BO500</f>
        <v>0</v>
      </c>
      <c r="BN60" s="104" t="n">
        <f aca="false">Picture!BP500</f>
        <v>0</v>
      </c>
      <c r="BO60" s="104" t="n">
        <f aca="false">Picture!BQ500</f>
        <v>0</v>
      </c>
      <c r="BP60" s="104" t="n">
        <f aca="false">Picture!BR500</f>
        <v>0</v>
      </c>
      <c r="BQ60" s="104" t="n">
        <f aca="false">Picture!BS500</f>
        <v>0</v>
      </c>
      <c r="BR60" s="104" t="n">
        <f aca="false">Picture!BT500</f>
        <v>0</v>
      </c>
      <c r="BS60" s="104" t="n">
        <f aca="false">Picture!BU500</f>
        <v>0</v>
      </c>
      <c r="BT60" s="104" t="n">
        <f aca="false">Picture!BV500</f>
        <v>0</v>
      </c>
      <c r="BU60" s="104" t="n">
        <f aca="false">Picture!BW500</f>
        <v>0</v>
      </c>
      <c r="BV60" s="104" t="n">
        <f aca="false">Picture!BX500</f>
        <v>0</v>
      </c>
      <c r="BW60" s="104" t="n">
        <f aca="false">Picture!BY500</f>
        <v>0</v>
      </c>
      <c r="BX60" s="104" t="n">
        <f aca="false">Picture!BZ500</f>
        <v>0</v>
      </c>
      <c r="BY60" s="104" t="n">
        <f aca="false">Picture!CA500</f>
        <v>0</v>
      </c>
      <c r="BZ60" s="104" t="n">
        <f aca="false">Picture!CB500</f>
        <v>0</v>
      </c>
      <c r="CA60" s="104" t="n">
        <f aca="false">Picture!CC500</f>
        <v>0</v>
      </c>
      <c r="CB60" s="104" t="n">
        <f aca="false">Picture!CD500</f>
        <v>0</v>
      </c>
      <c r="CC60" s="104" t="n">
        <f aca="false">Picture!CE500</f>
        <v>0</v>
      </c>
      <c r="CD60" s="104" t="n">
        <f aca="false">Picture!CF500</f>
        <v>0</v>
      </c>
      <c r="CE60" s="104" t="n">
        <f aca="false">Picture!CG500</f>
        <v>0</v>
      </c>
      <c r="CF60" s="104" t="n">
        <f aca="false">Picture!CH500</f>
        <v>0</v>
      </c>
      <c r="CG60" s="104" t="n">
        <f aca="false">Picture!CI500</f>
        <v>0</v>
      </c>
      <c r="CH60" s="104" t="n">
        <f aca="false">Picture!CJ500</f>
        <v>0</v>
      </c>
      <c r="CI60" s="104" t="n">
        <f aca="false">Picture!CK500</f>
        <v>0</v>
      </c>
      <c r="CJ60" s="104" t="n">
        <f aca="false">Picture!CL500</f>
        <v>0</v>
      </c>
      <c r="CK60" s="104" t="n">
        <f aca="false">Picture!CM500</f>
        <v>0</v>
      </c>
      <c r="CL60" s="104" t="n">
        <f aca="false">Picture!CN500</f>
        <v>0</v>
      </c>
      <c r="CM60" s="104" t="n">
        <f aca="false">Picture!CO500</f>
        <v>0</v>
      </c>
      <c r="CN60" s="104" t="n">
        <f aca="false">Picture!CP500</f>
        <v>0</v>
      </c>
      <c r="CO60" s="104" t="n">
        <f aca="false">Picture!CQ500</f>
        <v>0</v>
      </c>
      <c r="CP60" s="104" t="n">
        <f aca="false">Picture!CR500</f>
        <v>0</v>
      </c>
      <c r="CQ60" s="104" t="n">
        <f aca="false">Picture!CS500</f>
        <v>0</v>
      </c>
      <c r="CR60" s="104" t="n">
        <f aca="false">Picture!CT500</f>
        <v>0</v>
      </c>
      <c r="CS60" s="104" t="n">
        <f aca="false">Picture!CU500</f>
        <v>0</v>
      </c>
      <c r="CT60" s="104" t="n">
        <f aca="false">Picture!CV500</f>
        <v>0</v>
      </c>
      <c r="CU60" s="104" t="n">
        <f aca="false">Picture!CW500</f>
        <v>0</v>
      </c>
      <c r="CV60" s="104" t="n">
        <f aca="false">Picture!CX500</f>
        <v>0</v>
      </c>
      <c r="CW60" s="104" t="n">
        <f aca="false">Picture!CY500</f>
        <v>0</v>
      </c>
      <c r="CX60" s="104" t="n">
        <f aca="false">Picture!CZ500</f>
        <v>0</v>
      </c>
      <c r="CY60" s="104" t="n">
        <f aca="false">Picture!DA500</f>
        <v>0</v>
      </c>
      <c r="CZ60" s="104" t="n">
        <f aca="false">Picture!DB500</f>
        <v>0</v>
      </c>
      <c r="DA60" s="104"/>
      <c r="DB60" s="104"/>
      <c r="DC60" s="104"/>
      <c r="DD60" s="104"/>
      <c r="DE60" s="104"/>
      <c r="DF60" s="104"/>
      <c r="DG60" s="104"/>
      <c r="DH60" s="104"/>
      <c r="DI60" s="104"/>
      <c r="DJ60" s="104"/>
      <c r="DK60" s="104"/>
      <c r="DL60" s="104"/>
      <c r="DM60" s="104"/>
      <c r="DN60" s="104"/>
      <c r="DO60" s="104"/>
      <c r="DP60" s="104"/>
      <c r="DQ60" s="104"/>
      <c r="DR60" s="104"/>
      <c r="DS60" s="104"/>
      <c r="DT60" s="104"/>
      <c r="DU60" s="104"/>
      <c r="DV60" s="104"/>
      <c r="DW60" s="104"/>
      <c r="DX60" s="104"/>
      <c r="DY60" s="104"/>
      <c r="DZ60" s="104"/>
      <c r="EA60" s="104"/>
      <c r="EB60" s="104"/>
      <c r="EC60" s="104"/>
      <c r="ED60" s="104"/>
      <c r="EE60" s="104"/>
      <c r="EF60" s="104"/>
      <c r="EG60" s="104"/>
      <c r="EH60" s="104"/>
      <c r="EI60" s="104"/>
      <c r="EJ60" s="104"/>
      <c r="EK60" s="104"/>
      <c r="EL60" s="104"/>
      <c r="EM60" s="104"/>
      <c r="EN60" s="104"/>
    </row>
    <row r="61" customFormat="false" ht="12.75" hidden="false" customHeight="false" outlineLevel="0" collapsed="false">
      <c r="A61" s="0" t="s">
        <v>98</v>
      </c>
      <c r="B61" s="104" t="n">
        <f aca="false">Picture!D504</f>
        <v>0</v>
      </c>
      <c r="C61" s="104" t="n">
        <f aca="false">Picture!E504</f>
        <v>0</v>
      </c>
      <c r="D61" s="104" t="n">
        <f aca="false">Picture!F504</f>
        <v>0</v>
      </c>
      <c r="E61" s="104" t="n">
        <f aca="false">Picture!G504</f>
        <v>0</v>
      </c>
      <c r="F61" s="104" t="n">
        <f aca="false">Picture!H504</f>
        <v>0</v>
      </c>
      <c r="G61" s="104" t="n">
        <f aca="false">Picture!I504</f>
        <v>0</v>
      </c>
      <c r="H61" s="104" t="n">
        <f aca="false">Picture!J504</f>
        <v>0</v>
      </c>
      <c r="I61" s="104" t="n">
        <f aca="false">Picture!K504</f>
        <v>0</v>
      </c>
      <c r="J61" s="104" t="n">
        <f aca="false">Picture!L504</f>
        <v>0</v>
      </c>
      <c r="K61" s="104" t="n">
        <f aca="false">Picture!M504</f>
        <v>0</v>
      </c>
      <c r="L61" s="104" t="n">
        <f aca="false">Picture!N504</f>
        <v>0</v>
      </c>
      <c r="M61" s="104" t="n">
        <f aca="false">Picture!O504</f>
        <v>0</v>
      </c>
      <c r="N61" s="104" t="n">
        <f aca="false">Picture!P504</f>
        <v>0</v>
      </c>
      <c r="O61" s="104" t="n">
        <f aca="false">Picture!Q504</f>
        <v>0</v>
      </c>
      <c r="P61" s="104" t="n">
        <f aca="false">Picture!R504</f>
        <v>0</v>
      </c>
      <c r="Q61" s="104" t="n">
        <f aca="false">Picture!S504</f>
        <v>0</v>
      </c>
      <c r="R61" s="104" t="n">
        <f aca="false">Picture!T504</f>
        <v>0</v>
      </c>
      <c r="S61" s="104" t="n">
        <f aca="false">Picture!U504</f>
        <v>0</v>
      </c>
      <c r="T61" s="104" t="n">
        <f aca="false">Picture!V504</f>
        <v>0</v>
      </c>
      <c r="U61" s="104" t="n">
        <f aca="false">Picture!W504</f>
        <v>0</v>
      </c>
      <c r="V61" s="104" t="n">
        <f aca="false">Picture!X504</f>
        <v>0</v>
      </c>
      <c r="W61" s="104" t="n">
        <f aca="false">Picture!Y504</f>
        <v>0</v>
      </c>
      <c r="X61" s="104" t="n">
        <f aca="false">Picture!Z504</f>
        <v>0</v>
      </c>
      <c r="Y61" s="104" t="n">
        <f aca="false">Picture!AA504</f>
        <v>0</v>
      </c>
      <c r="Z61" s="104" t="n">
        <f aca="false">Picture!AB504</f>
        <v>0</v>
      </c>
      <c r="AA61" s="104" t="n">
        <f aca="false">Picture!AC504</f>
        <v>0</v>
      </c>
      <c r="AB61" s="104" t="n">
        <f aca="false">Picture!AD504</f>
        <v>0</v>
      </c>
      <c r="AC61" s="104" t="n">
        <f aca="false">Picture!AE504</f>
        <v>0</v>
      </c>
      <c r="AD61" s="104" t="n">
        <f aca="false">Picture!AF504</f>
        <v>0</v>
      </c>
      <c r="AE61" s="104" t="n">
        <f aca="false">Picture!AG504</f>
        <v>0</v>
      </c>
      <c r="AF61" s="104" t="n">
        <f aca="false">Picture!AH504</f>
        <v>0</v>
      </c>
      <c r="AG61" s="104" t="n">
        <f aca="false">Picture!AI504</f>
        <v>0</v>
      </c>
      <c r="AH61" s="104" t="n">
        <f aca="false">Picture!AJ504</f>
        <v>0</v>
      </c>
      <c r="AI61" s="104" t="n">
        <f aca="false">Picture!AK504</f>
        <v>0</v>
      </c>
      <c r="AJ61" s="104" t="n">
        <f aca="false">Picture!AL504</f>
        <v>0</v>
      </c>
      <c r="AK61" s="104" t="n">
        <f aca="false">Picture!AM504</f>
        <v>0</v>
      </c>
      <c r="AL61" s="104" t="n">
        <f aca="false">Picture!AN504</f>
        <v>0</v>
      </c>
      <c r="AM61" s="104" t="n">
        <f aca="false">Picture!AO504</f>
        <v>0</v>
      </c>
      <c r="AN61" s="104" t="n">
        <f aca="false">Picture!AP504</f>
        <v>0</v>
      </c>
      <c r="AO61" s="104" t="n">
        <f aca="false">Picture!AQ504</f>
        <v>0</v>
      </c>
      <c r="AP61" s="104" t="n">
        <f aca="false">Picture!AR504</f>
        <v>0</v>
      </c>
      <c r="AQ61" s="104" t="n">
        <f aca="false">Picture!AS504</f>
        <v>0</v>
      </c>
      <c r="AR61" s="104" t="n">
        <f aca="false">Picture!AT504</f>
        <v>0</v>
      </c>
      <c r="AS61" s="104" t="n">
        <f aca="false">Picture!AU504</f>
        <v>0</v>
      </c>
      <c r="AT61" s="104" t="n">
        <f aca="false">Picture!AV504</f>
        <v>0</v>
      </c>
      <c r="AU61" s="104" t="n">
        <f aca="false">Picture!AW504</f>
        <v>0</v>
      </c>
      <c r="AV61" s="104" t="n">
        <f aca="false">Picture!AX504</f>
        <v>0</v>
      </c>
      <c r="AW61" s="104" t="n">
        <f aca="false">Picture!AY504</f>
        <v>0</v>
      </c>
      <c r="AX61" s="104" t="n">
        <f aca="false">Picture!AZ504</f>
        <v>0</v>
      </c>
      <c r="AY61" s="104" t="n">
        <f aca="false">Picture!BA504</f>
        <v>0</v>
      </c>
      <c r="AZ61" s="104" t="n">
        <f aca="false">Picture!BB504</f>
        <v>0</v>
      </c>
      <c r="BA61" s="104" t="n">
        <f aca="false">Picture!BC504</f>
        <v>0</v>
      </c>
      <c r="BB61" s="104" t="n">
        <f aca="false">Picture!BD504</f>
        <v>0</v>
      </c>
      <c r="BC61" s="104" t="n">
        <f aca="false">Picture!BE504</f>
        <v>0</v>
      </c>
      <c r="BD61" s="104" t="n">
        <f aca="false">Picture!BF504</f>
        <v>0</v>
      </c>
      <c r="BE61" s="104" t="n">
        <f aca="false">Picture!BG504</f>
        <v>0</v>
      </c>
      <c r="BF61" s="104" t="n">
        <f aca="false">Picture!BH504</f>
        <v>0</v>
      </c>
      <c r="BG61" s="104" t="n">
        <f aca="false">Picture!BI504</f>
        <v>0</v>
      </c>
      <c r="BH61" s="104" t="n">
        <f aca="false">Picture!BJ504</f>
        <v>0</v>
      </c>
      <c r="BI61" s="104" t="n">
        <f aca="false">Picture!BK504</f>
        <v>0</v>
      </c>
      <c r="BJ61" s="104" t="n">
        <f aca="false">Picture!BL504</f>
        <v>0</v>
      </c>
      <c r="BK61" s="104" t="n">
        <f aca="false">Picture!BM504</f>
        <v>0</v>
      </c>
      <c r="BL61" s="104" t="n">
        <f aca="false">Picture!BN504</f>
        <v>0</v>
      </c>
      <c r="BM61" s="104" t="n">
        <f aca="false">Picture!BO504</f>
        <v>0</v>
      </c>
      <c r="BN61" s="104" t="n">
        <f aca="false">Picture!BP504</f>
        <v>0</v>
      </c>
      <c r="BO61" s="104" t="n">
        <f aca="false">Picture!BQ504</f>
        <v>0</v>
      </c>
      <c r="BP61" s="104" t="n">
        <f aca="false">Picture!BR504</f>
        <v>0</v>
      </c>
      <c r="BQ61" s="104" t="n">
        <f aca="false">Picture!BS504</f>
        <v>0</v>
      </c>
      <c r="BR61" s="104" t="n">
        <f aca="false">Picture!BT504</f>
        <v>0</v>
      </c>
      <c r="BS61" s="104" t="n">
        <f aca="false">Picture!BU504</f>
        <v>0</v>
      </c>
      <c r="BT61" s="104" t="n">
        <f aca="false">Picture!BV504</f>
        <v>0</v>
      </c>
      <c r="BU61" s="104" t="n">
        <f aca="false">Picture!BW504</f>
        <v>0</v>
      </c>
      <c r="BV61" s="104" t="n">
        <f aca="false">Picture!BX504</f>
        <v>0</v>
      </c>
      <c r="BW61" s="104" t="n">
        <f aca="false">Picture!BY504</f>
        <v>0</v>
      </c>
      <c r="BX61" s="104" t="n">
        <f aca="false">Picture!BZ504</f>
        <v>0</v>
      </c>
      <c r="BY61" s="104" t="n">
        <f aca="false">Picture!CA504</f>
        <v>0</v>
      </c>
      <c r="BZ61" s="104" t="n">
        <f aca="false">Picture!CB504</f>
        <v>0</v>
      </c>
      <c r="CA61" s="104" t="n">
        <f aca="false">Picture!CC504</f>
        <v>0</v>
      </c>
      <c r="CB61" s="104" t="n">
        <f aca="false">Picture!CD504</f>
        <v>0</v>
      </c>
      <c r="CC61" s="104" t="n">
        <f aca="false">Picture!CE504</f>
        <v>0</v>
      </c>
      <c r="CD61" s="104" t="n">
        <f aca="false">Picture!CF504</f>
        <v>0</v>
      </c>
      <c r="CE61" s="104" t="n">
        <f aca="false">Picture!CG504</f>
        <v>0</v>
      </c>
      <c r="CF61" s="104" t="n">
        <f aca="false">Picture!CH504</f>
        <v>0</v>
      </c>
      <c r="CG61" s="104" t="n">
        <f aca="false">Picture!CI504</f>
        <v>0</v>
      </c>
      <c r="CH61" s="104" t="n">
        <f aca="false">Picture!CJ504</f>
        <v>0</v>
      </c>
      <c r="CI61" s="104" t="n">
        <f aca="false">Picture!CK504</f>
        <v>0</v>
      </c>
      <c r="CJ61" s="104" t="n">
        <f aca="false">Picture!CL504</f>
        <v>0</v>
      </c>
      <c r="CK61" s="104" t="n">
        <f aca="false">Picture!CM504</f>
        <v>0</v>
      </c>
      <c r="CL61" s="104" t="n">
        <f aca="false">Picture!CN504</f>
        <v>0</v>
      </c>
      <c r="CM61" s="104" t="n">
        <f aca="false">Picture!CO504</f>
        <v>0</v>
      </c>
      <c r="CN61" s="104" t="n">
        <f aca="false">Picture!CP504</f>
        <v>0</v>
      </c>
      <c r="CO61" s="104" t="n">
        <f aca="false">Picture!CQ504</f>
        <v>0</v>
      </c>
      <c r="CP61" s="104" t="n">
        <f aca="false">Picture!CR504</f>
        <v>0</v>
      </c>
      <c r="CQ61" s="104" t="n">
        <f aca="false">Picture!CS504</f>
        <v>0</v>
      </c>
      <c r="CR61" s="104" t="n">
        <f aca="false">Picture!CT504</f>
        <v>0</v>
      </c>
      <c r="CS61" s="104" t="n">
        <f aca="false">Picture!CU504</f>
        <v>0</v>
      </c>
      <c r="CT61" s="104" t="n">
        <f aca="false">Picture!CV504</f>
        <v>0</v>
      </c>
      <c r="CU61" s="104" t="n">
        <f aca="false">Picture!CW504</f>
        <v>0</v>
      </c>
      <c r="CV61" s="104" t="n">
        <f aca="false">Picture!CX504</f>
        <v>0</v>
      </c>
      <c r="CW61" s="104" t="n">
        <f aca="false">Picture!CY504</f>
        <v>0</v>
      </c>
      <c r="CX61" s="104" t="n">
        <f aca="false">Picture!CZ504</f>
        <v>0</v>
      </c>
      <c r="CY61" s="104" t="n">
        <f aca="false">Picture!DA504</f>
        <v>0</v>
      </c>
      <c r="CZ61" s="104" t="n">
        <f aca="false">Picture!DB504</f>
        <v>0</v>
      </c>
      <c r="DA61" s="104"/>
      <c r="DB61" s="104"/>
      <c r="DC61" s="104"/>
      <c r="DD61" s="104"/>
      <c r="DE61" s="104"/>
      <c r="DF61" s="104"/>
      <c r="DG61" s="104"/>
      <c r="DH61" s="104"/>
      <c r="DI61" s="104"/>
      <c r="DJ61" s="104"/>
      <c r="DK61" s="104"/>
      <c r="DL61" s="104"/>
      <c r="DM61" s="104"/>
      <c r="DN61" s="104"/>
      <c r="DO61" s="104"/>
      <c r="DP61" s="104"/>
      <c r="DQ61" s="104"/>
      <c r="DR61" s="104"/>
      <c r="DS61" s="104"/>
      <c r="DT61" s="104"/>
      <c r="DU61" s="104"/>
      <c r="DV61" s="104"/>
      <c r="DW61" s="104"/>
      <c r="DX61" s="104"/>
      <c r="DY61" s="104"/>
      <c r="DZ61" s="104"/>
      <c r="EA61" s="104"/>
      <c r="EB61" s="104"/>
      <c r="EC61" s="104"/>
      <c r="ED61" s="104"/>
      <c r="EE61" s="104"/>
      <c r="EF61" s="104"/>
      <c r="EG61" s="104"/>
      <c r="EH61" s="104"/>
      <c r="EI61" s="104"/>
      <c r="EJ61" s="104"/>
      <c r="EK61" s="104"/>
      <c r="EL61" s="104"/>
      <c r="EM61" s="104"/>
      <c r="EN61" s="104"/>
    </row>
    <row r="62" customFormat="false" ht="12.75" hidden="false" customHeight="false" outlineLevel="0" collapsed="false">
      <c r="A62" s="0" t="s">
        <v>99</v>
      </c>
      <c r="B62" s="104" t="n">
        <f aca="false">Picture!D468</f>
        <v>0</v>
      </c>
      <c r="C62" s="104" t="n">
        <f aca="false">Picture!E468</f>
        <v>0</v>
      </c>
      <c r="D62" s="104" t="n">
        <f aca="false">Picture!F468</f>
        <v>0</v>
      </c>
      <c r="E62" s="104" t="n">
        <f aca="false">Picture!G468</f>
        <v>0</v>
      </c>
      <c r="F62" s="104" t="n">
        <f aca="false">Picture!H468</f>
        <v>0</v>
      </c>
      <c r="G62" s="104" t="n">
        <f aca="false">Picture!I468</f>
        <v>0</v>
      </c>
      <c r="H62" s="104" t="n">
        <f aca="false">Picture!J468</f>
        <v>0</v>
      </c>
      <c r="I62" s="104" t="n">
        <f aca="false">Picture!K468</f>
        <v>0</v>
      </c>
      <c r="J62" s="104" t="n">
        <f aca="false">Picture!L468</f>
        <v>0</v>
      </c>
      <c r="K62" s="104" t="n">
        <f aca="false">Picture!M468</f>
        <v>0</v>
      </c>
      <c r="L62" s="104" t="n">
        <f aca="false">Picture!N468</f>
        <v>0</v>
      </c>
      <c r="M62" s="104" t="n">
        <f aca="false">Picture!O468</f>
        <v>0</v>
      </c>
      <c r="N62" s="104" t="n">
        <f aca="false">Picture!P468</f>
        <v>0</v>
      </c>
      <c r="O62" s="104" t="n">
        <f aca="false">Picture!Q468</f>
        <v>0</v>
      </c>
      <c r="P62" s="104" t="n">
        <f aca="false">Picture!R468</f>
        <v>0</v>
      </c>
      <c r="Q62" s="104" t="n">
        <f aca="false">Picture!S468</f>
        <v>0</v>
      </c>
      <c r="R62" s="104" t="n">
        <f aca="false">Picture!T468</f>
        <v>0</v>
      </c>
      <c r="S62" s="104" t="n">
        <f aca="false">Picture!U468</f>
        <v>0</v>
      </c>
      <c r="T62" s="104" t="n">
        <f aca="false">Picture!V468</f>
        <v>0</v>
      </c>
      <c r="U62" s="104" t="n">
        <f aca="false">Picture!W468</f>
        <v>0</v>
      </c>
      <c r="V62" s="104" t="n">
        <f aca="false">Picture!X468</f>
        <v>0</v>
      </c>
      <c r="W62" s="104" t="n">
        <f aca="false">Picture!Y468</f>
        <v>0</v>
      </c>
      <c r="X62" s="104" t="n">
        <f aca="false">Picture!Z468</f>
        <v>0</v>
      </c>
      <c r="Y62" s="104" t="n">
        <f aca="false">Picture!AA468</f>
        <v>0</v>
      </c>
      <c r="Z62" s="104" t="n">
        <f aca="false">Picture!AB468</f>
        <v>0</v>
      </c>
      <c r="AA62" s="104" t="n">
        <f aca="false">Picture!AC468</f>
        <v>0</v>
      </c>
      <c r="AB62" s="104" t="n">
        <f aca="false">Picture!AD468</f>
        <v>0</v>
      </c>
      <c r="AC62" s="104" t="n">
        <f aca="false">Picture!AE468</f>
        <v>0</v>
      </c>
      <c r="AD62" s="104" t="n">
        <f aca="false">Picture!AF468</f>
        <v>0</v>
      </c>
      <c r="AE62" s="104" t="n">
        <f aca="false">Picture!AG468</f>
        <v>0</v>
      </c>
      <c r="AF62" s="104" t="n">
        <f aca="false">Picture!AH468</f>
        <v>0</v>
      </c>
      <c r="AG62" s="104" t="n">
        <f aca="false">Picture!AI468</f>
        <v>0</v>
      </c>
      <c r="AH62" s="104" t="n">
        <f aca="false">Picture!AJ468</f>
        <v>0</v>
      </c>
      <c r="AI62" s="104" t="n">
        <f aca="false">Picture!AK468</f>
        <v>0</v>
      </c>
      <c r="AJ62" s="104" t="n">
        <f aca="false">Picture!AL468</f>
        <v>0</v>
      </c>
      <c r="AK62" s="104" t="n">
        <f aca="false">Picture!AM468</f>
        <v>0</v>
      </c>
      <c r="AL62" s="104" t="n">
        <f aca="false">Picture!AN468</f>
        <v>0</v>
      </c>
      <c r="AM62" s="104" t="n">
        <f aca="false">Picture!AO468</f>
        <v>0</v>
      </c>
      <c r="AN62" s="104" t="n">
        <f aca="false">Picture!AP468</f>
        <v>0</v>
      </c>
      <c r="AO62" s="104" t="n">
        <f aca="false">Picture!AQ468</f>
        <v>0</v>
      </c>
      <c r="AP62" s="104" t="n">
        <f aca="false">Picture!AR468</f>
        <v>0</v>
      </c>
      <c r="AQ62" s="104" t="n">
        <f aca="false">Picture!AS468</f>
        <v>0</v>
      </c>
      <c r="AR62" s="104" t="n">
        <f aca="false">Picture!AT468</f>
        <v>0</v>
      </c>
      <c r="AS62" s="104" t="n">
        <f aca="false">Picture!AU468</f>
        <v>0</v>
      </c>
      <c r="AT62" s="104" t="n">
        <f aca="false">Picture!AV468</f>
        <v>0</v>
      </c>
      <c r="AU62" s="104" t="n">
        <f aca="false">Picture!AW468</f>
        <v>0</v>
      </c>
      <c r="AV62" s="104" t="n">
        <f aca="false">Picture!AX468</f>
        <v>0</v>
      </c>
      <c r="AW62" s="104" t="n">
        <f aca="false">Picture!AY468</f>
        <v>0</v>
      </c>
      <c r="AX62" s="104" t="n">
        <f aca="false">Picture!AZ468</f>
        <v>0</v>
      </c>
      <c r="AY62" s="104" t="n">
        <f aca="false">Picture!BA468</f>
        <v>0</v>
      </c>
      <c r="AZ62" s="104" t="n">
        <f aca="false">Picture!BB468</f>
        <v>0</v>
      </c>
      <c r="BA62" s="104" t="n">
        <f aca="false">Picture!BC468</f>
        <v>0</v>
      </c>
      <c r="BB62" s="104" t="n">
        <f aca="false">Picture!BD468</f>
        <v>0</v>
      </c>
      <c r="BC62" s="104" t="n">
        <f aca="false">Picture!BE468</f>
        <v>0</v>
      </c>
      <c r="BD62" s="104" t="n">
        <f aca="false">Picture!BF468</f>
        <v>0</v>
      </c>
      <c r="BE62" s="104" t="n">
        <f aca="false">Picture!BG468</f>
        <v>0</v>
      </c>
      <c r="BF62" s="104" t="n">
        <f aca="false">Picture!BH468</f>
        <v>0</v>
      </c>
      <c r="BG62" s="104" t="n">
        <f aca="false">Picture!BI468</f>
        <v>0</v>
      </c>
      <c r="BH62" s="104" t="n">
        <f aca="false">Picture!BJ468</f>
        <v>0</v>
      </c>
      <c r="BI62" s="104" t="n">
        <f aca="false">Picture!BK468</f>
        <v>0</v>
      </c>
      <c r="BJ62" s="104" t="n">
        <f aca="false">Picture!BL468</f>
        <v>0</v>
      </c>
      <c r="BK62" s="104" t="n">
        <f aca="false">Picture!BM468</f>
        <v>0</v>
      </c>
      <c r="BL62" s="104" t="n">
        <f aca="false">Picture!BN468</f>
        <v>0</v>
      </c>
      <c r="BM62" s="104" t="n">
        <f aca="false">Picture!BO468</f>
        <v>0</v>
      </c>
      <c r="BN62" s="104" t="n">
        <f aca="false">Picture!BP468</f>
        <v>0</v>
      </c>
      <c r="BO62" s="104" t="n">
        <f aca="false">Picture!BQ468</f>
        <v>0</v>
      </c>
      <c r="BP62" s="104" t="n">
        <f aca="false">Picture!BR468</f>
        <v>0</v>
      </c>
      <c r="BQ62" s="104" t="n">
        <f aca="false">Picture!BS468</f>
        <v>0</v>
      </c>
      <c r="BR62" s="104" t="n">
        <f aca="false">Picture!BT468</f>
        <v>0</v>
      </c>
      <c r="BS62" s="104" t="n">
        <f aca="false">Picture!BU468</f>
        <v>0</v>
      </c>
      <c r="BT62" s="104" t="n">
        <f aca="false">Picture!BV468</f>
        <v>0</v>
      </c>
      <c r="BU62" s="104" t="n">
        <f aca="false">Picture!BW468</f>
        <v>0</v>
      </c>
      <c r="BV62" s="104" t="n">
        <f aca="false">Picture!BX468</f>
        <v>0</v>
      </c>
      <c r="BW62" s="104" t="n">
        <f aca="false">Picture!BY468</f>
        <v>0</v>
      </c>
      <c r="BX62" s="104" t="n">
        <f aca="false">Picture!BZ468</f>
        <v>0</v>
      </c>
      <c r="BY62" s="104" t="n">
        <f aca="false">Picture!CA468</f>
        <v>0</v>
      </c>
      <c r="BZ62" s="104" t="n">
        <f aca="false">Picture!CB468</f>
        <v>0</v>
      </c>
      <c r="CA62" s="104" t="n">
        <f aca="false">Picture!CC468</f>
        <v>0</v>
      </c>
      <c r="CB62" s="104" t="n">
        <f aca="false">Picture!CD468</f>
        <v>0</v>
      </c>
      <c r="CC62" s="104" t="n">
        <f aca="false">Picture!CE468</f>
        <v>0</v>
      </c>
      <c r="CD62" s="104" t="n">
        <f aca="false">Picture!CF468</f>
        <v>0</v>
      </c>
      <c r="CE62" s="104" t="n">
        <f aca="false">Picture!CG468</f>
        <v>0</v>
      </c>
      <c r="CF62" s="104" t="n">
        <f aca="false">Picture!CH468</f>
        <v>0</v>
      </c>
      <c r="CG62" s="104" t="n">
        <f aca="false">Picture!CI468</f>
        <v>0</v>
      </c>
      <c r="CH62" s="104" t="n">
        <f aca="false">Picture!CJ468</f>
        <v>0</v>
      </c>
      <c r="CI62" s="104" t="n">
        <f aca="false">Picture!CK468</f>
        <v>0</v>
      </c>
      <c r="CJ62" s="104" t="n">
        <f aca="false">Picture!CL468</f>
        <v>0</v>
      </c>
      <c r="CK62" s="104" t="n">
        <f aca="false">Picture!CM468</f>
        <v>0</v>
      </c>
      <c r="CL62" s="104" t="n">
        <f aca="false">Picture!CN468</f>
        <v>0</v>
      </c>
      <c r="CM62" s="104" t="n">
        <f aca="false">Picture!CO468</f>
        <v>0</v>
      </c>
      <c r="CN62" s="104" t="n">
        <f aca="false">Picture!CP468</f>
        <v>0</v>
      </c>
      <c r="CO62" s="104" t="n">
        <f aca="false">Picture!CQ468</f>
        <v>0</v>
      </c>
      <c r="CP62" s="104" t="n">
        <f aca="false">Picture!CR468</f>
        <v>0</v>
      </c>
      <c r="CQ62" s="104" t="n">
        <f aca="false">Picture!CS468</f>
        <v>0</v>
      </c>
      <c r="CR62" s="104" t="n">
        <f aca="false">Picture!CT468</f>
        <v>0</v>
      </c>
      <c r="CS62" s="104" t="n">
        <f aca="false">Picture!CU468</f>
        <v>0</v>
      </c>
      <c r="CT62" s="104" t="n">
        <f aca="false">Picture!CV468</f>
        <v>0</v>
      </c>
      <c r="CU62" s="104" t="n">
        <f aca="false">Picture!CW468</f>
        <v>0</v>
      </c>
      <c r="CV62" s="104" t="n">
        <f aca="false">Picture!CX468</f>
        <v>0</v>
      </c>
      <c r="CW62" s="104" t="n">
        <f aca="false">Picture!CY468</f>
        <v>0</v>
      </c>
      <c r="CX62" s="104" t="n">
        <f aca="false">Picture!CZ468</f>
        <v>0</v>
      </c>
      <c r="CY62" s="104" t="n">
        <f aca="false">Picture!DA468</f>
        <v>0</v>
      </c>
      <c r="CZ62" s="104" t="n">
        <f aca="false">Picture!DB468</f>
        <v>0</v>
      </c>
      <c r="DA62" s="104"/>
      <c r="DB62" s="104"/>
      <c r="DC62" s="104"/>
      <c r="DD62" s="104"/>
      <c r="DE62" s="104"/>
      <c r="DF62" s="104"/>
      <c r="DG62" s="104"/>
      <c r="DH62" s="104"/>
      <c r="DI62" s="104"/>
      <c r="DJ62" s="104"/>
      <c r="DK62" s="104"/>
      <c r="DL62" s="104"/>
      <c r="DM62" s="104"/>
      <c r="DN62" s="104"/>
      <c r="DO62" s="104"/>
      <c r="DP62" s="104"/>
      <c r="DQ62" s="104"/>
      <c r="DR62" s="104"/>
      <c r="DS62" s="104"/>
      <c r="DT62" s="104"/>
      <c r="DU62" s="104"/>
      <c r="DV62" s="104"/>
      <c r="DW62" s="104"/>
      <c r="DX62" s="104"/>
      <c r="DY62" s="104"/>
      <c r="DZ62" s="104"/>
      <c r="EA62" s="104"/>
      <c r="EB62" s="104"/>
      <c r="EC62" s="104"/>
      <c r="ED62" s="104"/>
      <c r="EE62" s="104"/>
      <c r="EF62" s="104"/>
      <c r="EG62" s="104"/>
      <c r="EH62" s="104"/>
      <c r="EI62" s="104"/>
      <c r="EJ62" s="104"/>
      <c r="EK62" s="104"/>
      <c r="EL62" s="104"/>
      <c r="EM62" s="104"/>
      <c r="EN62" s="104"/>
    </row>
    <row r="63" customFormat="false" ht="12.75" hidden="false" customHeight="false" outlineLevel="0" collapsed="false">
      <c r="A63" s="0" t="s">
        <v>100</v>
      </c>
      <c r="B63" s="104" t="n">
        <f aca="false">Picture!D472</f>
        <v>0</v>
      </c>
      <c r="C63" s="104" t="n">
        <f aca="false">Picture!E472</f>
        <v>0</v>
      </c>
      <c r="D63" s="104" t="n">
        <f aca="false">Picture!F472</f>
        <v>0</v>
      </c>
      <c r="E63" s="104" t="n">
        <f aca="false">Picture!G472</f>
        <v>0</v>
      </c>
      <c r="F63" s="104" t="n">
        <f aca="false">Picture!H472</f>
        <v>0</v>
      </c>
      <c r="G63" s="104" t="n">
        <f aca="false">Picture!I472</f>
        <v>0</v>
      </c>
      <c r="H63" s="104" t="n">
        <f aca="false">Picture!J472</f>
        <v>0</v>
      </c>
      <c r="I63" s="104" t="n">
        <f aca="false">Picture!K472</f>
        <v>0</v>
      </c>
      <c r="J63" s="104" t="n">
        <f aca="false">Picture!L472</f>
        <v>0</v>
      </c>
      <c r="K63" s="104" t="n">
        <f aca="false">Picture!M472</f>
        <v>0</v>
      </c>
      <c r="L63" s="104" t="n">
        <f aca="false">Picture!N472</f>
        <v>0</v>
      </c>
      <c r="M63" s="104" t="n">
        <f aca="false">Picture!O472</f>
        <v>0</v>
      </c>
      <c r="N63" s="104" t="n">
        <f aca="false">Picture!P472</f>
        <v>0</v>
      </c>
      <c r="O63" s="104" t="n">
        <f aca="false">Picture!Q472</f>
        <v>0</v>
      </c>
      <c r="P63" s="104" t="n">
        <f aca="false">Picture!R472</f>
        <v>0</v>
      </c>
      <c r="Q63" s="104" t="n">
        <f aca="false">Picture!S472</f>
        <v>0</v>
      </c>
      <c r="R63" s="104" t="n">
        <f aca="false">Picture!T472</f>
        <v>0</v>
      </c>
      <c r="S63" s="104" t="n">
        <f aca="false">Picture!U472</f>
        <v>0</v>
      </c>
      <c r="T63" s="104" t="n">
        <f aca="false">Picture!V472</f>
        <v>0</v>
      </c>
      <c r="U63" s="104" t="n">
        <f aca="false">Picture!W472</f>
        <v>0</v>
      </c>
      <c r="V63" s="104" t="n">
        <f aca="false">Picture!X472</f>
        <v>0</v>
      </c>
      <c r="W63" s="104" t="n">
        <f aca="false">Picture!Y472</f>
        <v>0</v>
      </c>
      <c r="X63" s="104" t="n">
        <f aca="false">Picture!Z472</f>
        <v>0</v>
      </c>
      <c r="Y63" s="104" t="n">
        <f aca="false">Picture!AA472</f>
        <v>0</v>
      </c>
      <c r="Z63" s="104" t="n">
        <f aca="false">Picture!AB472</f>
        <v>0</v>
      </c>
      <c r="AA63" s="104" t="n">
        <f aca="false">Picture!AC472</f>
        <v>0</v>
      </c>
      <c r="AB63" s="104" t="n">
        <f aca="false">Picture!AD472</f>
        <v>0</v>
      </c>
      <c r="AC63" s="104" t="n">
        <f aca="false">Picture!AE472</f>
        <v>0</v>
      </c>
      <c r="AD63" s="104" t="n">
        <f aca="false">Picture!AF472</f>
        <v>0</v>
      </c>
      <c r="AE63" s="104" t="n">
        <f aca="false">Picture!AG472</f>
        <v>0</v>
      </c>
      <c r="AF63" s="104" t="n">
        <f aca="false">Picture!AH472</f>
        <v>0</v>
      </c>
      <c r="AG63" s="104" t="n">
        <f aca="false">Picture!AI472</f>
        <v>0</v>
      </c>
      <c r="AH63" s="104" t="n">
        <f aca="false">Picture!AJ472</f>
        <v>0</v>
      </c>
      <c r="AI63" s="104" t="n">
        <f aca="false">Picture!AK472</f>
        <v>0</v>
      </c>
      <c r="AJ63" s="104" t="n">
        <f aca="false">Picture!AL472</f>
        <v>0</v>
      </c>
      <c r="AK63" s="104" t="n">
        <f aca="false">Picture!AM472</f>
        <v>0</v>
      </c>
      <c r="AL63" s="104" t="n">
        <f aca="false">Picture!AN472</f>
        <v>0</v>
      </c>
      <c r="AM63" s="104" t="n">
        <f aca="false">Picture!AO472</f>
        <v>0</v>
      </c>
      <c r="AN63" s="104" t="n">
        <f aca="false">Picture!AP472</f>
        <v>0</v>
      </c>
      <c r="AO63" s="104" t="n">
        <f aca="false">Picture!AQ472</f>
        <v>0</v>
      </c>
      <c r="AP63" s="104" t="n">
        <f aca="false">Picture!AR472</f>
        <v>0</v>
      </c>
      <c r="AQ63" s="104" t="n">
        <f aca="false">Picture!AS472</f>
        <v>0</v>
      </c>
      <c r="AR63" s="104" t="n">
        <f aca="false">Picture!AT472</f>
        <v>0</v>
      </c>
      <c r="AS63" s="104" t="n">
        <f aca="false">Picture!AU472</f>
        <v>0</v>
      </c>
      <c r="AT63" s="104" t="n">
        <f aca="false">Picture!AV472</f>
        <v>0</v>
      </c>
      <c r="AU63" s="104" t="n">
        <f aca="false">Picture!AW472</f>
        <v>0</v>
      </c>
      <c r="AV63" s="104" t="n">
        <f aca="false">Picture!AX472</f>
        <v>0</v>
      </c>
      <c r="AW63" s="104" t="n">
        <f aca="false">Picture!AY472</f>
        <v>0</v>
      </c>
      <c r="AX63" s="104" t="n">
        <f aca="false">Picture!AZ472</f>
        <v>0</v>
      </c>
      <c r="AY63" s="104" t="n">
        <f aca="false">Picture!BA472</f>
        <v>0</v>
      </c>
      <c r="AZ63" s="104" t="n">
        <f aca="false">Picture!BB472</f>
        <v>0</v>
      </c>
      <c r="BA63" s="104" t="n">
        <f aca="false">Picture!BC472</f>
        <v>0</v>
      </c>
      <c r="BB63" s="104" t="n">
        <f aca="false">Picture!BD472</f>
        <v>0</v>
      </c>
      <c r="BC63" s="104" t="n">
        <f aca="false">Picture!BE472</f>
        <v>0</v>
      </c>
      <c r="BD63" s="104" t="n">
        <f aca="false">Picture!BF472</f>
        <v>0</v>
      </c>
      <c r="BE63" s="104" t="n">
        <f aca="false">Picture!BG472</f>
        <v>0</v>
      </c>
      <c r="BF63" s="104" t="n">
        <f aca="false">Picture!BH472</f>
        <v>0</v>
      </c>
      <c r="BG63" s="104" t="n">
        <f aca="false">Picture!BI472</f>
        <v>0</v>
      </c>
      <c r="BH63" s="104" t="n">
        <f aca="false">Picture!BJ472</f>
        <v>0</v>
      </c>
      <c r="BI63" s="104" t="n">
        <f aca="false">Picture!BK472</f>
        <v>0</v>
      </c>
      <c r="BJ63" s="104" t="n">
        <f aca="false">Picture!BL472</f>
        <v>0</v>
      </c>
      <c r="BK63" s="104" t="n">
        <f aca="false">Picture!BM472</f>
        <v>0</v>
      </c>
      <c r="BL63" s="104" t="n">
        <f aca="false">Picture!BN472</f>
        <v>0</v>
      </c>
      <c r="BM63" s="104" t="n">
        <f aca="false">Picture!BO472</f>
        <v>0</v>
      </c>
      <c r="BN63" s="104" t="n">
        <f aca="false">Picture!BP472</f>
        <v>0</v>
      </c>
      <c r="BO63" s="104" t="n">
        <f aca="false">Picture!BQ472</f>
        <v>0</v>
      </c>
      <c r="BP63" s="104" t="n">
        <f aca="false">Picture!BR472</f>
        <v>0</v>
      </c>
      <c r="BQ63" s="104" t="n">
        <f aca="false">Picture!BS472</f>
        <v>0</v>
      </c>
      <c r="BR63" s="104" t="n">
        <f aca="false">Picture!BT472</f>
        <v>0</v>
      </c>
      <c r="BS63" s="104" t="n">
        <f aca="false">Picture!BU472</f>
        <v>0</v>
      </c>
      <c r="BT63" s="104" t="n">
        <f aca="false">Picture!BV472</f>
        <v>0</v>
      </c>
      <c r="BU63" s="104" t="n">
        <f aca="false">Picture!BW472</f>
        <v>0</v>
      </c>
      <c r="BV63" s="104" t="n">
        <f aca="false">Picture!BX472</f>
        <v>0</v>
      </c>
      <c r="BW63" s="104" t="n">
        <f aca="false">Picture!BY472</f>
        <v>0</v>
      </c>
      <c r="BX63" s="104" t="n">
        <f aca="false">Picture!BZ472</f>
        <v>0</v>
      </c>
      <c r="BY63" s="104" t="n">
        <f aca="false">Picture!CA472</f>
        <v>0</v>
      </c>
      <c r="BZ63" s="104" t="n">
        <f aca="false">Picture!CB472</f>
        <v>0</v>
      </c>
      <c r="CA63" s="104" t="n">
        <f aca="false">Picture!CC472</f>
        <v>0</v>
      </c>
      <c r="CB63" s="104" t="n">
        <f aca="false">Picture!CD472</f>
        <v>0</v>
      </c>
      <c r="CC63" s="104" t="n">
        <f aca="false">Picture!CE472</f>
        <v>0</v>
      </c>
      <c r="CD63" s="104" t="n">
        <f aca="false">Picture!CF472</f>
        <v>0</v>
      </c>
      <c r="CE63" s="104" t="n">
        <f aca="false">Picture!CG472</f>
        <v>0</v>
      </c>
      <c r="CF63" s="104" t="n">
        <f aca="false">Picture!CH472</f>
        <v>0</v>
      </c>
      <c r="CG63" s="104" t="n">
        <f aca="false">Picture!CI472</f>
        <v>0</v>
      </c>
      <c r="CH63" s="104" t="n">
        <f aca="false">Picture!CJ472</f>
        <v>0</v>
      </c>
      <c r="CI63" s="104" t="n">
        <f aca="false">Picture!CK472</f>
        <v>0</v>
      </c>
      <c r="CJ63" s="104" t="n">
        <f aca="false">Picture!CL472</f>
        <v>0</v>
      </c>
      <c r="CK63" s="104" t="n">
        <f aca="false">Picture!CM472</f>
        <v>0</v>
      </c>
      <c r="CL63" s="104" t="n">
        <f aca="false">Picture!CN472</f>
        <v>0</v>
      </c>
      <c r="CM63" s="104" t="n">
        <f aca="false">Picture!CO472</f>
        <v>0</v>
      </c>
      <c r="CN63" s="104" t="n">
        <f aca="false">Picture!CP472</f>
        <v>0</v>
      </c>
      <c r="CO63" s="104" t="n">
        <f aca="false">Picture!CQ472</f>
        <v>0</v>
      </c>
      <c r="CP63" s="104" t="n">
        <f aca="false">Picture!CR472</f>
        <v>0</v>
      </c>
      <c r="CQ63" s="104" t="n">
        <f aca="false">Picture!CS472</f>
        <v>0</v>
      </c>
      <c r="CR63" s="104" t="n">
        <f aca="false">Picture!CT472</f>
        <v>0</v>
      </c>
      <c r="CS63" s="104" t="n">
        <f aca="false">Picture!CU472</f>
        <v>0</v>
      </c>
      <c r="CT63" s="104" t="n">
        <f aca="false">Picture!CV472</f>
        <v>0</v>
      </c>
      <c r="CU63" s="104" t="n">
        <f aca="false">Picture!CW472</f>
        <v>0</v>
      </c>
      <c r="CV63" s="104" t="n">
        <f aca="false">Picture!CX472</f>
        <v>0</v>
      </c>
      <c r="CW63" s="104" t="n">
        <f aca="false">Picture!CY472</f>
        <v>0</v>
      </c>
      <c r="CX63" s="104" t="n">
        <f aca="false">Picture!CZ472</f>
        <v>0</v>
      </c>
      <c r="CY63" s="104" t="n">
        <f aca="false">Picture!DA472</f>
        <v>0</v>
      </c>
      <c r="CZ63" s="104" t="n">
        <f aca="false">Picture!DB472</f>
        <v>0</v>
      </c>
      <c r="DA63" s="104"/>
      <c r="DB63" s="104"/>
      <c r="DC63" s="104"/>
      <c r="DD63" s="104"/>
      <c r="DE63" s="104"/>
      <c r="DF63" s="104"/>
      <c r="DG63" s="104"/>
      <c r="DH63" s="104"/>
      <c r="DI63" s="104"/>
      <c r="DJ63" s="104"/>
      <c r="DK63" s="104"/>
      <c r="DL63" s="104"/>
      <c r="DM63" s="104"/>
      <c r="DN63" s="104"/>
      <c r="DO63" s="104"/>
      <c r="DP63" s="104"/>
      <c r="DQ63" s="104"/>
      <c r="DR63" s="104"/>
      <c r="DS63" s="104"/>
      <c r="DT63" s="104"/>
      <c r="DU63" s="104"/>
      <c r="DV63" s="104"/>
      <c r="DW63" s="104"/>
      <c r="DX63" s="104"/>
      <c r="DY63" s="104"/>
      <c r="DZ63" s="104"/>
      <c r="EA63" s="104"/>
      <c r="EB63" s="104"/>
      <c r="EC63" s="104"/>
      <c r="ED63" s="104"/>
      <c r="EE63" s="104"/>
      <c r="EF63" s="104"/>
      <c r="EG63" s="104"/>
      <c r="EH63" s="104"/>
      <c r="EI63" s="104"/>
      <c r="EJ63" s="104"/>
      <c r="EK63" s="104"/>
      <c r="EL63" s="104"/>
      <c r="EM63" s="104"/>
      <c r="EN63" s="104"/>
    </row>
    <row r="64" customFormat="false" ht="12.75" hidden="false" customHeight="false" outlineLevel="0" collapsed="false">
      <c r="A64" s="0" t="s">
        <v>101</v>
      </c>
      <c r="B64" s="104" t="n">
        <f aca="false">Picture!D476</f>
        <v>0</v>
      </c>
      <c r="C64" s="104" t="n">
        <f aca="false">Picture!E476</f>
        <v>0</v>
      </c>
      <c r="D64" s="104" t="n">
        <f aca="false">Picture!F476</f>
        <v>0</v>
      </c>
      <c r="E64" s="104" t="n">
        <f aca="false">Picture!G476</f>
        <v>0</v>
      </c>
      <c r="F64" s="104" t="n">
        <f aca="false">Picture!H476</f>
        <v>0</v>
      </c>
      <c r="G64" s="104" t="n">
        <f aca="false">Picture!I476</f>
        <v>0</v>
      </c>
      <c r="H64" s="104" t="n">
        <f aca="false">Picture!J476</f>
        <v>0</v>
      </c>
      <c r="I64" s="104" t="n">
        <f aca="false">Picture!K476</f>
        <v>0</v>
      </c>
      <c r="J64" s="104" t="n">
        <f aca="false">Picture!L476</f>
        <v>0</v>
      </c>
      <c r="K64" s="104" t="n">
        <f aca="false">Picture!M476</f>
        <v>0</v>
      </c>
      <c r="L64" s="104" t="n">
        <f aca="false">Picture!N476</f>
        <v>0</v>
      </c>
      <c r="M64" s="104" t="n">
        <f aca="false">Picture!O476</f>
        <v>0</v>
      </c>
      <c r="N64" s="104" t="n">
        <f aca="false">Picture!P476</f>
        <v>0</v>
      </c>
      <c r="O64" s="104" t="n">
        <f aca="false">Picture!Q476</f>
        <v>0</v>
      </c>
      <c r="P64" s="104" t="n">
        <f aca="false">Picture!R476</f>
        <v>0</v>
      </c>
      <c r="Q64" s="104" t="n">
        <f aca="false">Picture!S476</f>
        <v>0</v>
      </c>
      <c r="R64" s="104" t="n">
        <f aca="false">Picture!T476</f>
        <v>0</v>
      </c>
      <c r="S64" s="104" t="n">
        <f aca="false">Picture!U476</f>
        <v>0</v>
      </c>
      <c r="T64" s="104" t="n">
        <f aca="false">Picture!V476</f>
        <v>0</v>
      </c>
      <c r="U64" s="104" t="n">
        <f aca="false">Picture!W476</f>
        <v>0</v>
      </c>
      <c r="V64" s="104" t="n">
        <f aca="false">Picture!X476</f>
        <v>0</v>
      </c>
      <c r="W64" s="104" t="n">
        <f aca="false">Picture!Y476</f>
        <v>0</v>
      </c>
      <c r="X64" s="104" t="n">
        <f aca="false">Picture!Z476</f>
        <v>0</v>
      </c>
      <c r="Y64" s="104" t="n">
        <f aca="false">Picture!AA476</f>
        <v>0</v>
      </c>
      <c r="Z64" s="104" t="n">
        <f aca="false">Picture!AB476</f>
        <v>0</v>
      </c>
      <c r="AA64" s="104" t="n">
        <f aca="false">Picture!AC476</f>
        <v>0</v>
      </c>
      <c r="AB64" s="104" t="n">
        <f aca="false">Picture!AD476</f>
        <v>0</v>
      </c>
      <c r="AC64" s="104" t="n">
        <f aca="false">Picture!AE476</f>
        <v>0</v>
      </c>
      <c r="AD64" s="104" t="n">
        <f aca="false">Picture!AF476</f>
        <v>0</v>
      </c>
      <c r="AE64" s="104" t="n">
        <f aca="false">Picture!AG476</f>
        <v>0</v>
      </c>
      <c r="AF64" s="104" t="n">
        <f aca="false">Picture!AH476</f>
        <v>0</v>
      </c>
      <c r="AG64" s="104" t="n">
        <f aca="false">Picture!AI476</f>
        <v>0</v>
      </c>
      <c r="AH64" s="104" t="n">
        <f aca="false">Picture!AJ476</f>
        <v>0</v>
      </c>
      <c r="AI64" s="104" t="n">
        <f aca="false">Picture!AK476</f>
        <v>0</v>
      </c>
      <c r="AJ64" s="104" t="n">
        <f aca="false">Picture!AL476</f>
        <v>0</v>
      </c>
      <c r="AK64" s="104" t="n">
        <f aca="false">Picture!AM476</f>
        <v>0</v>
      </c>
      <c r="AL64" s="104" t="n">
        <f aca="false">Picture!AN476</f>
        <v>0</v>
      </c>
      <c r="AM64" s="104" t="n">
        <f aca="false">Picture!AO476</f>
        <v>0</v>
      </c>
      <c r="AN64" s="104" t="n">
        <f aca="false">Picture!AP476</f>
        <v>0</v>
      </c>
      <c r="AO64" s="104" t="n">
        <f aca="false">Picture!AQ476</f>
        <v>0</v>
      </c>
      <c r="AP64" s="104" t="n">
        <f aca="false">Picture!AR476</f>
        <v>0</v>
      </c>
      <c r="AQ64" s="104" t="n">
        <f aca="false">Picture!AS476</f>
        <v>0</v>
      </c>
      <c r="AR64" s="104" t="n">
        <f aca="false">Picture!AT476</f>
        <v>0</v>
      </c>
      <c r="AS64" s="104" t="n">
        <f aca="false">Picture!AU476</f>
        <v>0</v>
      </c>
      <c r="AT64" s="104" t="n">
        <f aca="false">Picture!AV476</f>
        <v>0</v>
      </c>
      <c r="AU64" s="104" t="n">
        <f aca="false">Picture!AW476</f>
        <v>0</v>
      </c>
      <c r="AV64" s="104" t="n">
        <f aca="false">Picture!AX476</f>
        <v>0</v>
      </c>
      <c r="AW64" s="104" t="n">
        <f aca="false">Picture!AY476</f>
        <v>0</v>
      </c>
      <c r="AX64" s="104" t="n">
        <f aca="false">Picture!AZ476</f>
        <v>0</v>
      </c>
      <c r="AY64" s="104" t="n">
        <f aca="false">Picture!BA476</f>
        <v>0</v>
      </c>
      <c r="AZ64" s="104" t="n">
        <f aca="false">Picture!BB476</f>
        <v>0</v>
      </c>
      <c r="BA64" s="104" t="n">
        <f aca="false">Picture!BC476</f>
        <v>0</v>
      </c>
      <c r="BB64" s="104" t="n">
        <f aca="false">Picture!BD476</f>
        <v>0</v>
      </c>
      <c r="BC64" s="104" t="n">
        <f aca="false">Picture!BE476</f>
        <v>0</v>
      </c>
      <c r="BD64" s="104" t="n">
        <f aca="false">Picture!BF476</f>
        <v>0</v>
      </c>
      <c r="BE64" s="104" t="n">
        <f aca="false">Picture!BG476</f>
        <v>0</v>
      </c>
      <c r="BF64" s="104" t="n">
        <f aca="false">Picture!BH476</f>
        <v>0</v>
      </c>
      <c r="BG64" s="104" t="n">
        <f aca="false">Picture!BI476</f>
        <v>0</v>
      </c>
      <c r="BH64" s="104" t="n">
        <f aca="false">Picture!BJ476</f>
        <v>0</v>
      </c>
      <c r="BI64" s="104" t="n">
        <f aca="false">Picture!BK476</f>
        <v>0</v>
      </c>
      <c r="BJ64" s="104" t="n">
        <f aca="false">Picture!BL476</f>
        <v>0</v>
      </c>
      <c r="BK64" s="104" t="n">
        <f aca="false">Picture!BM476</f>
        <v>0</v>
      </c>
      <c r="BL64" s="104" t="n">
        <f aca="false">Picture!BN476</f>
        <v>0</v>
      </c>
      <c r="BM64" s="104" t="n">
        <f aca="false">Picture!BO476</f>
        <v>0</v>
      </c>
      <c r="BN64" s="104" t="n">
        <f aca="false">Picture!BP476</f>
        <v>0</v>
      </c>
      <c r="BO64" s="104" t="n">
        <f aca="false">Picture!BQ476</f>
        <v>0</v>
      </c>
      <c r="BP64" s="104" t="n">
        <f aca="false">Picture!BR476</f>
        <v>0</v>
      </c>
      <c r="BQ64" s="104" t="n">
        <f aca="false">Picture!BS476</f>
        <v>0</v>
      </c>
      <c r="BR64" s="104" t="n">
        <f aca="false">Picture!BT476</f>
        <v>0</v>
      </c>
      <c r="BS64" s="104" t="n">
        <f aca="false">Picture!BU476</f>
        <v>0</v>
      </c>
      <c r="BT64" s="104" t="n">
        <f aca="false">Picture!BV476</f>
        <v>0</v>
      </c>
      <c r="BU64" s="104" t="n">
        <f aca="false">Picture!BW476</f>
        <v>0</v>
      </c>
      <c r="BV64" s="104" t="n">
        <f aca="false">Picture!BX476</f>
        <v>0</v>
      </c>
      <c r="BW64" s="104" t="n">
        <f aca="false">Picture!BY476</f>
        <v>0</v>
      </c>
      <c r="BX64" s="104" t="n">
        <f aca="false">Picture!BZ476</f>
        <v>0</v>
      </c>
      <c r="BY64" s="104" t="n">
        <f aca="false">Picture!CA476</f>
        <v>0</v>
      </c>
      <c r="BZ64" s="104" t="n">
        <f aca="false">Picture!CB476</f>
        <v>0</v>
      </c>
      <c r="CA64" s="104" t="n">
        <f aca="false">Picture!CC476</f>
        <v>0</v>
      </c>
      <c r="CB64" s="104" t="n">
        <f aca="false">Picture!CD476</f>
        <v>0</v>
      </c>
      <c r="CC64" s="104" t="n">
        <f aca="false">Picture!CE476</f>
        <v>0</v>
      </c>
      <c r="CD64" s="104" t="n">
        <f aca="false">Picture!CF476</f>
        <v>0</v>
      </c>
      <c r="CE64" s="104" t="n">
        <f aca="false">Picture!CG476</f>
        <v>0</v>
      </c>
      <c r="CF64" s="104" t="n">
        <f aca="false">Picture!CH476</f>
        <v>0</v>
      </c>
      <c r="CG64" s="104" t="n">
        <f aca="false">Picture!CI476</f>
        <v>0</v>
      </c>
      <c r="CH64" s="104" t="n">
        <f aca="false">Picture!CJ476</f>
        <v>0</v>
      </c>
      <c r="CI64" s="104" t="n">
        <f aca="false">Picture!CK476</f>
        <v>0</v>
      </c>
      <c r="CJ64" s="104" t="n">
        <f aca="false">Picture!CL476</f>
        <v>0</v>
      </c>
      <c r="CK64" s="104" t="n">
        <f aca="false">Picture!CM476</f>
        <v>0</v>
      </c>
      <c r="CL64" s="104" t="n">
        <f aca="false">Picture!CN476</f>
        <v>0</v>
      </c>
      <c r="CM64" s="104" t="n">
        <f aca="false">Picture!CO476</f>
        <v>0</v>
      </c>
      <c r="CN64" s="104" t="n">
        <f aca="false">Picture!CP476</f>
        <v>0</v>
      </c>
      <c r="CO64" s="104" t="n">
        <f aca="false">Picture!CQ476</f>
        <v>0</v>
      </c>
      <c r="CP64" s="104" t="n">
        <f aca="false">Picture!CR476</f>
        <v>0</v>
      </c>
      <c r="CQ64" s="104" t="n">
        <f aca="false">Picture!CS476</f>
        <v>0</v>
      </c>
      <c r="CR64" s="104" t="n">
        <f aca="false">Picture!CT476</f>
        <v>0</v>
      </c>
      <c r="CS64" s="104" t="n">
        <f aca="false">Picture!CU476</f>
        <v>0</v>
      </c>
      <c r="CT64" s="104" t="n">
        <f aca="false">Picture!CV476</f>
        <v>0</v>
      </c>
      <c r="CU64" s="104" t="n">
        <f aca="false">Picture!CW476</f>
        <v>0</v>
      </c>
      <c r="CV64" s="104" t="n">
        <f aca="false">Picture!CX476</f>
        <v>0</v>
      </c>
      <c r="CW64" s="104" t="n">
        <f aca="false">Picture!CY476</f>
        <v>0</v>
      </c>
      <c r="CX64" s="104" t="n">
        <f aca="false">Picture!CZ476</f>
        <v>0</v>
      </c>
      <c r="CY64" s="104" t="n">
        <f aca="false">Picture!DA476</f>
        <v>0</v>
      </c>
      <c r="CZ64" s="104" t="n">
        <f aca="false">Picture!DB476</f>
        <v>0</v>
      </c>
      <c r="DA64" s="104"/>
      <c r="DB64" s="104"/>
      <c r="DC64" s="104"/>
      <c r="DD64" s="104"/>
      <c r="DE64" s="104"/>
      <c r="DF64" s="104"/>
      <c r="DG64" s="104"/>
      <c r="DH64" s="104"/>
      <c r="DI64" s="104"/>
      <c r="DJ64" s="104"/>
      <c r="DK64" s="104"/>
      <c r="DL64" s="104"/>
      <c r="DM64" s="104"/>
      <c r="DN64" s="104"/>
      <c r="DO64" s="104"/>
      <c r="DP64" s="104"/>
      <c r="DQ64" s="104"/>
      <c r="DR64" s="104"/>
      <c r="DS64" s="104"/>
      <c r="DT64" s="104"/>
      <c r="DU64" s="104"/>
      <c r="DV64" s="104"/>
      <c r="DW64" s="104"/>
      <c r="DX64" s="104"/>
      <c r="DY64" s="104"/>
      <c r="DZ64" s="104"/>
      <c r="EA64" s="104"/>
      <c r="EB64" s="104"/>
      <c r="EC64" s="104"/>
      <c r="ED64" s="104"/>
      <c r="EE64" s="104"/>
      <c r="EF64" s="104"/>
      <c r="EG64" s="104"/>
      <c r="EH64" s="104"/>
      <c r="EI64" s="104"/>
      <c r="EJ64" s="104"/>
      <c r="EK64" s="104"/>
      <c r="EL64" s="104"/>
      <c r="EM64" s="104"/>
      <c r="EN64" s="104"/>
    </row>
    <row r="65" customFormat="false" ht="12.75" hidden="false" customHeight="false" outlineLevel="0" collapsed="false">
      <c r="A65" s="0" t="s">
        <v>102</v>
      </c>
      <c r="B65" s="104" t="n">
        <f aca="false">Picture!D480</f>
        <v>0</v>
      </c>
      <c r="C65" s="104" t="n">
        <f aca="false">Picture!E480</f>
        <v>0</v>
      </c>
      <c r="D65" s="104" t="n">
        <f aca="false">Picture!F480</f>
        <v>0</v>
      </c>
      <c r="E65" s="104" t="n">
        <f aca="false">Picture!G480</f>
        <v>0</v>
      </c>
      <c r="F65" s="104" t="n">
        <f aca="false">Picture!H480</f>
        <v>0</v>
      </c>
      <c r="G65" s="104" t="n">
        <f aca="false">Picture!I480</f>
        <v>0</v>
      </c>
      <c r="H65" s="104" t="n">
        <f aca="false">Picture!J480</f>
        <v>0</v>
      </c>
      <c r="I65" s="104" t="n">
        <f aca="false">Picture!K480</f>
        <v>0</v>
      </c>
      <c r="J65" s="104" t="n">
        <f aca="false">Picture!L480</f>
        <v>0</v>
      </c>
      <c r="K65" s="104" t="n">
        <f aca="false">Picture!M480</f>
        <v>0</v>
      </c>
      <c r="L65" s="104" t="n">
        <f aca="false">Picture!N480</f>
        <v>0</v>
      </c>
      <c r="M65" s="104" t="n">
        <f aca="false">Picture!O480</f>
        <v>0</v>
      </c>
      <c r="N65" s="104" t="n">
        <f aca="false">Picture!P480</f>
        <v>0</v>
      </c>
      <c r="O65" s="104" t="n">
        <f aca="false">Picture!Q480</f>
        <v>0</v>
      </c>
      <c r="P65" s="104" t="n">
        <f aca="false">Picture!R480</f>
        <v>0</v>
      </c>
      <c r="Q65" s="104" t="n">
        <f aca="false">Picture!S480</f>
        <v>0</v>
      </c>
      <c r="R65" s="104" t="n">
        <f aca="false">Picture!T480</f>
        <v>0</v>
      </c>
      <c r="S65" s="104" t="n">
        <f aca="false">Picture!U480</f>
        <v>0</v>
      </c>
      <c r="T65" s="104" t="n">
        <f aca="false">Picture!V480</f>
        <v>0</v>
      </c>
      <c r="U65" s="104" t="n">
        <f aca="false">Picture!W480</f>
        <v>0</v>
      </c>
      <c r="V65" s="104" t="n">
        <f aca="false">Picture!X480</f>
        <v>0</v>
      </c>
      <c r="W65" s="104" t="n">
        <f aca="false">Picture!Y480</f>
        <v>0</v>
      </c>
      <c r="X65" s="104" t="n">
        <f aca="false">Picture!Z480</f>
        <v>0</v>
      </c>
      <c r="Y65" s="104" t="n">
        <f aca="false">Picture!AA480</f>
        <v>0</v>
      </c>
      <c r="Z65" s="104" t="n">
        <f aca="false">Picture!AB480</f>
        <v>0</v>
      </c>
      <c r="AA65" s="104" t="n">
        <f aca="false">Picture!AC480</f>
        <v>0</v>
      </c>
      <c r="AB65" s="104" t="n">
        <f aca="false">Picture!AD480</f>
        <v>0</v>
      </c>
      <c r="AC65" s="104" t="n">
        <f aca="false">Picture!AE480</f>
        <v>0</v>
      </c>
      <c r="AD65" s="104" t="n">
        <f aca="false">Picture!AF480</f>
        <v>0</v>
      </c>
      <c r="AE65" s="104" t="n">
        <f aca="false">Picture!AG480</f>
        <v>0</v>
      </c>
      <c r="AF65" s="104" t="n">
        <f aca="false">Picture!AH480</f>
        <v>0</v>
      </c>
      <c r="AG65" s="104" t="n">
        <f aca="false">Picture!AI480</f>
        <v>0</v>
      </c>
      <c r="AH65" s="104" t="n">
        <f aca="false">Picture!AJ480</f>
        <v>0</v>
      </c>
      <c r="AI65" s="104" t="n">
        <f aca="false">Picture!AK480</f>
        <v>0</v>
      </c>
      <c r="AJ65" s="104" t="n">
        <f aca="false">Picture!AL480</f>
        <v>0</v>
      </c>
      <c r="AK65" s="104" t="n">
        <f aca="false">Picture!AM480</f>
        <v>0</v>
      </c>
      <c r="AL65" s="104" t="n">
        <f aca="false">Picture!AN480</f>
        <v>0</v>
      </c>
      <c r="AM65" s="104" t="n">
        <f aca="false">Picture!AO480</f>
        <v>0</v>
      </c>
      <c r="AN65" s="104" t="n">
        <f aca="false">Picture!AP480</f>
        <v>0</v>
      </c>
      <c r="AO65" s="104" t="n">
        <f aca="false">Picture!AQ480</f>
        <v>0</v>
      </c>
      <c r="AP65" s="104" t="n">
        <f aca="false">Picture!AR480</f>
        <v>0</v>
      </c>
      <c r="AQ65" s="104" t="n">
        <f aca="false">Picture!AS480</f>
        <v>0</v>
      </c>
      <c r="AR65" s="104" t="n">
        <f aca="false">Picture!AT480</f>
        <v>0</v>
      </c>
      <c r="AS65" s="104" t="n">
        <f aca="false">Picture!AU480</f>
        <v>0</v>
      </c>
      <c r="AT65" s="104" t="n">
        <f aca="false">Picture!AV480</f>
        <v>0</v>
      </c>
      <c r="AU65" s="104" t="n">
        <f aca="false">Picture!AW480</f>
        <v>0</v>
      </c>
      <c r="AV65" s="104" t="n">
        <f aca="false">Picture!AX480</f>
        <v>0</v>
      </c>
      <c r="AW65" s="104" t="n">
        <f aca="false">Picture!AY480</f>
        <v>0</v>
      </c>
      <c r="AX65" s="104" t="n">
        <f aca="false">Picture!AZ480</f>
        <v>0</v>
      </c>
      <c r="AY65" s="104" t="n">
        <f aca="false">Picture!BA480</f>
        <v>0</v>
      </c>
      <c r="AZ65" s="104" t="n">
        <f aca="false">Picture!BB480</f>
        <v>0</v>
      </c>
      <c r="BA65" s="104" t="n">
        <f aca="false">Picture!BC480</f>
        <v>0</v>
      </c>
      <c r="BB65" s="104" t="n">
        <f aca="false">Picture!BD480</f>
        <v>0</v>
      </c>
      <c r="BC65" s="104" t="n">
        <f aca="false">Picture!BE480</f>
        <v>0</v>
      </c>
      <c r="BD65" s="104" t="n">
        <f aca="false">Picture!BF480</f>
        <v>0</v>
      </c>
      <c r="BE65" s="104" t="n">
        <f aca="false">Picture!BG480</f>
        <v>0</v>
      </c>
      <c r="BF65" s="104" t="n">
        <f aca="false">Picture!BH480</f>
        <v>0</v>
      </c>
      <c r="BG65" s="104" t="n">
        <f aca="false">Picture!BI480</f>
        <v>0</v>
      </c>
      <c r="BH65" s="104" t="n">
        <f aca="false">Picture!BJ480</f>
        <v>0</v>
      </c>
      <c r="BI65" s="104" t="n">
        <f aca="false">Picture!BK480</f>
        <v>0</v>
      </c>
      <c r="BJ65" s="104" t="n">
        <f aca="false">Picture!BL480</f>
        <v>0</v>
      </c>
      <c r="BK65" s="104" t="n">
        <f aca="false">Picture!BM480</f>
        <v>0</v>
      </c>
      <c r="BL65" s="104" t="n">
        <f aca="false">Picture!BN480</f>
        <v>0</v>
      </c>
      <c r="BM65" s="104" t="n">
        <f aca="false">Picture!BO480</f>
        <v>0</v>
      </c>
      <c r="BN65" s="104" t="n">
        <f aca="false">Picture!BP480</f>
        <v>0</v>
      </c>
      <c r="BO65" s="104" t="n">
        <f aca="false">Picture!BQ480</f>
        <v>0</v>
      </c>
      <c r="BP65" s="104" t="n">
        <f aca="false">Picture!BR480</f>
        <v>0</v>
      </c>
      <c r="BQ65" s="104" t="n">
        <f aca="false">Picture!BS480</f>
        <v>0</v>
      </c>
      <c r="BR65" s="104" t="n">
        <f aca="false">Picture!BT480</f>
        <v>0</v>
      </c>
      <c r="BS65" s="104" t="n">
        <f aca="false">Picture!BU480</f>
        <v>0</v>
      </c>
      <c r="BT65" s="104" t="n">
        <f aca="false">Picture!BV480</f>
        <v>0</v>
      </c>
      <c r="BU65" s="104" t="n">
        <f aca="false">Picture!BW480</f>
        <v>0</v>
      </c>
      <c r="BV65" s="104" t="n">
        <f aca="false">Picture!BX480</f>
        <v>0</v>
      </c>
      <c r="BW65" s="104" t="n">
        <f aca="false">Picture!BY480</f>
        <v>0</v>
      </c>
      <c r="BX65" s="104" t="n">
        <f aca="false">Picture!BZ480</f>
        <v>0</v>
      </c>
      <c r="BY65" s="104" t="n">
        <f aca="false">Picture!CA480</f>
        <v>0</v>
      </c>
      <c r="BZ65" s="104" t="n">
        <f aca="false">Picture!CB480</f>
        <v>0</v>
      </c>
      <c r="CA65" s="104" t="n">
        <f aca="false">Picture!CC480</f>
        <v>0</v>
      </c>
      <c r="CB65" s="104" t="n">
        <f aca="false">Picture!CD480</f>
        <v>0</v>
      </c>
      <c r="CC65" s="104" t="n">
        <f aca="false">Picture!CE480</f>
        <v>0</v>
      </c>
      <c r="CD65" s="104" t="n">
        <f aca="false">Picture!CF480</f>
        <v>0</v>
      </c>
      <c r="CE65" s="104" t="n">
        <f aca="false">Picture!CG480</f>
        <v>0</v>
      </c>
      <c r="CF65" s="104" t="n">
        <f aca="false">Picture!CH480</f>
        <v>0</v>
      </c>
      <c r="CG65" s="104" t="n">
        <f aca="false">Picture!CI480</f>
        <v>0</v>
      </c>
      <c r="CH65" s="104" t="n">
        <f aca="false">Picture!CJ480</f>
        <v>0</v>
      </c>
      <c r="CI65" s="104" t="n">
        <f aca="false">Picture!CK480</f>
        <v>0</v>
      </c>
      <c r="CJ65" s="104" t="n">
        <f aca="false">Picture!CL480</f>
        <v>0</v>
      </c>
      <c r="CK65" s="104" t="n">
        <f aca="false">Picture!CM480</f>
        <v>0</v>
      </c>
      <c r="CL65" s="104" t="n">
        <f aca="false">Picture!CN480</f>
        <v>0</v>
      </c>
      <c r="CM65" s="104" t="n">
        <f aca="false">Picture!CO480</f>
        <v>0</v>
      </c>
      <c r="CN65" s="104" t="n">
        <f aca="false">Picture!CP480</f>
        <v>0</v>
      </c>
      <c r="CO65" s="104" t="n">
        <f aca="false">Picture!CQ480</f>
        <v>0</v>
      </c>
      <c r="CP65" s="104" t="n">
        <f aca="false">Picture!CR480</f>
        <v>0</v>
      </c>
      <c r="CQ65" s="104" t="n">
        <f aca="false">Picture!CS480</f>
        <v>0</v>
      </c>
      <c r="CR65" s="104" t="n">
        <f aca="false">Picture!CT480</f>
        <v>0</v>
      </c>
      <c r="CS65" s="104" t="n">
        <f aca="false">Picture!CU480</f>
        <v>0</v>
      </c>
      <c r="CT65" s="104" t="n">
        <f aca="false">Picture!CV480</f>
        <v>0</v>
      </c>
      <c r="CU65" s="104" t="n">
        <f aca="false">Picture!CW480</f>
        <v>0</v>
      </c>
      <c r="CV65" s="104" t="n">
        <f aca="false">Picture!CX480</f>
        <v>0</v>
      </c>
      <c r="CW65" s="104" t="n">
        <f aca="false">Picture!CY480</f>
        <v>0</v>
      </c>
      <c r="CX65" s="104" t="n">
        <f aca="false">Picture!CZ480</f>
        <v>0</v>
      </c>
      <c r="CY65" s="104" t="n">
        <f aca="false">Picture!DA480</f>
        <v>0</v>
      </c>
      <c r="CZ65" s="104" t="n">
        <f aca="false">Picture!DB480</f>
        <v>0</v>
      </c>
      <c r="DA65" s="104"/>
      <c r="DB65" s="104"/>
      <c r="DC65" s="104"/>
      <c r="DD65" s="104"/>
      <c r="DE65" s="104"/>
      <c r="DF65" s="104"/>
      <c r="DG65" s="104"/>
      <c r="DH65" s="104"/>
      <c r="DI65" s="104"/>
      <c r="DJ65" s="104"/>
      <c r="DK65" s="104"/>
      <c r="DL65" s="104"/>
      <c r="DM65" s="104"/>
      <c r="DN65" s="104"/>
      <c r="DO65" s="104"/>
      <c r="DP65" s="104"/>
      <c r="DQ65" s="104"/>
      <c r="DR65" s="104"/>
      <c r="DS65" s="104"/>
      <c r="DT65" s="104"/>
      <c r="DU65" s="104"/>
      <c r="DV65" s="104"/>
      <c r="DW65" s="104"/>
      <c r="DX65" s="104"/>
      <c r="DY65" s="104"/>
      <c r="DZ65" s="104"/>
      <c r="EA65" s="104"/>
      <c r="EB65" s="104"/>
      <c r="EC65" s="104"/>
      <c r="ED65" s="104"/>
      <c r="EE65" s="104"/>
      <c r="EF65" s="104"/>
      <c r="EG65" s="104"/>
      <c r="EH65" s="104"/>
      <c r="EI65" s="104"/>
      <c r="EJ65" s="104"/>
      <c r="EK65" s="104"/>
      <c r="EL65" s="104"/>
      <c r="EM65" s="104"/>
      <c r="EN65" s="104"/>
    </row>
    <row r="66" customFormat="false" ht="12.75" hidden="false" customHeight="false" outlineLevel="0" collapsed="false">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A66" s="104"/>
      <c r="CB66" s="104"/>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c r="DF66" s="104"/>
      <c r="DG66" s="104"/>
      <c r="DH66" s="104"/>
      <c r="DI66" s="104"/>
      <c r="DJ66" s="104"/>
      <c r="DK66" s="104"/>
      <c r="DL66" s="104"/>
      <c r="DM66" s="104"/>
      <c r="DN66" s="104"/>
      <c r="DO66" s="104"/>
      <c r="DP66" s="104"/>
      <c r="DQ66" s="104"/>
      <c r="DR66" s="104"/>
      <c r="DS66" s="104"/>
      <c r="DT66" s="104"/>
      <c r="DU66" s="104"/>
      <c r="DV66" s="104"/>
      <c r="DW66" s="104"/>
      <c r="DX66" s="104"/>
      <c r="DY66" s="104"/>
      <c r="DZ66" s="104"/>
      <c r="EA66" s="104"/>
      <c r="EB66" s="104"/>
      <c r="EC66" s="104"/>
      <c r="ED66" s="104"/>
      <c r="EE66" s="104"/>
      <c r="EF66" s="104"/>
      <c r="EG66" s="104"/>
      <c r="EH66" s="104"/>
      <c r="EI66" s="104"/>
      <c r="EJ66" s="104"/>
      <c r="EK66" s="104"/>
      <c r="EL66" s="104"/>
      <c r="EM66" s="104"/>
      <c r="EN66" s="104"/>
    </row>
    <row r="67" customFormat="false" ht="12.75" hidden="false" customHeight="false" outlineLevel="0" collapsed="false">
      <c r="A67" s="103" t="s">
        <v>103</v>
      </c>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4"/>
      <c r="BY67" s="104"/>
      <c r="BZ67" s="104"/>
      <c r="CA67" s="104"/>
      <c r="CB67" s="104"/>
      <c r="CC67" s="104"/>
      <c r="CD67" s="104"/>
      <c r="CE67" s="104"/>
      <c r="CF67" s="104"/>
      <c r="CG67" s="104"/>
      <c r="CH67" s="104"/>
      <c r="CI67" s="104"/>
      <c r="CJ67" s="104"/>
      <c r="CK67" s="104"/>
      <c r="CL67" s="104"/>
      <c r="CM67" s="104"/>
      <c r="CN67" s="104"/>
      <c r="CO67" s="104"/>
      <c r="CP67" s="104"/>
      <c r="CQ67" s="104"/>
      <c r="CR67" s="104"/>
      <c r="CS67" s="104"/>
      <c r="CT67" s="104"/>
      <c r="CU67" s="104"/>
      <c r="CV67" s="104"/>
      <c r="CW67" s="104"/>
      <c r="CX67" s="104"/>
      <c r="CY67" s="104"/>
      <c r="CZ67" s="104"/>
      <c r="DA67" s="104"/>
      <c r="DB67" s="104"/>
      <c r="DC67" s="104"/>
      <c r="DD67" s="104"/>
      <c r="DE67" s="104"/>
      <c r="DF67" s="104"/>
      <c r="DG67" s="104"/>
      <c r="DH67" s="104"/>
      <c r="DI67" s="104"/>
      <c r="DJ67" s="104"/>
      <c r="DK67" s="104"/>
      <c r="DL67" s="104"/>
      <c r="DM67" s="104"/>
      <c r="DN67" s="104"/>
      <c r="DO67" s="104"/>
      <c r="DP67" s="104"/>
      <c r="DQ67" s="104"/>
      <c r="DR67" s="104"/>
      <c r="DS67" s="104"/>
      <c r="DT67" s="104"/>
      <c r="DU67" s="104"/>
      <c r="DV67" s="104"/>
      <c r="DW67" s="104"/>
      <c r="DX67" s="104"/>
      <c r="DY67" s="104"/>
      <c r="DZ67" s="104"/>
      <c r="EA67" s="104"/>
      <c r="EB67" s="104"/>
      <c r="EC67" s="104"/>
      <c r="ED67" s="104"/>
      <c r="EE67" s="104"/>
      <c r="EF67" s="104"/>
      <c r="EG67" s="104"/>
      <c r="EH67" s="104"/>
      <c r="EI67" s="104"/>
      <c r="EJ67" s="104"/>
      <c r="EK67" s="104"/>
      <c r="EL67" s="104"/>
      <c r="EM67" s="104"/>
      <c r="EN67" s="104"/>
    </row>
    <row r="68" customFormat="false" ht="12.75" hidden="false" customHeight="false" outlineLevel="0" collapsed="false">
      <c r="A68" s="0" t="s">
        <v>41</v>
      </c>
      <c r="B68" s="104" t="n">
        <f aca="false">Picture!D9</f>
        <v>0</v>
      </c>
      <c r="C68" s="104" t="n">
        <f aca="false">Picture!E9</f>
        <v>0</v>
      </c>
      <c r="D68" s="104" t="n">
        <f aca="false">Picture!F9</f>
        <v>0</v>
      </c>
      <c r="E68" s="104" t="n">
        <f aca="false">Picture!G9</f>
        <v>0</v>
      </c>
      <c r="F68" s="104" t="n">
        <f aca="false">Picture!H9</f>
        <v>0</v>
      </c>
      <c r="G68" s="104" t="n">
        <f aca="false">Picture!I9</f>
        <v>0</v>
      </c>
      <c r="H68" s="104" t="n">
        <f aca="false">Picture!J9</f>
        <v>0</v>
      </c>
      <c r="I68" s="104" t="n">
        <f aca="false">Picture!K9</f>
        <v>0</v>
      </c>
      <c r="J68" s="104" t="n">
        <f aca="false">Picture!L9</f>
        <v>0</v>
      </c>
      <c r="K68" s="104" t="n">
        <f aca="false">Picture!M9</f>
        <v>0</v>
      </c>
      <c r="L68" s="104" t="n">
        <f aca="false">Picture!N9</f>
        <v>0</v>
      </c>
      <c r="M68" s="104" t="n">
        <f aca="false">Picture!O9</f>
        <v>0</v>
      </c>
      <c r="N68" s="104" t="n">
        <f aca="false">Picture!P9</f>
        <v>0</v>
      </c>
      <c r="O68" s="104" t="n">
        <f aca="false">Picture!Q9</f>
        <v>0</v>
      </c>
      <c r="P68" s="104" t="n">
        <f aca="false">Picture!R9</f>
        <v>0</v>
      </c>
      <c r="Q68" s="104" t="n">
        <f aca="false">Picture!S9</f>
        <v>0</v>
      </c>
      <c r="R68" s="104" t="n">
        <f aca="false">Picture!T9</f>
        <v>0</v>
      </c>
      <c r="S68" s="104" t="n">
        <f aca="false">Picture!U9</f>
        <v>0</v>
      </c>
      <c r="T68" s="104" t="n">
        <f aca="false">Picture!V9</f>
        <v>0</v>
      </c>
      <c r="U68" s="104" t="n">
        <f aca="false">Picture!W9</f>
        <v>0</v>
      </c>
      <c r="V68" s="104" t="n">
        <f aca="false">Picture!X9</f>
        <v>0</v>
      </c>
      <c r="W68" s="104" t="n">
        <f aca="false">Picture!Y9</f>
        <v>0</v>
      </c>
      <c r="X68" s="104" t="n">
        <f aca="false">Picture!Z9</f>
        <v>0</v>
      </c>
      <c r="Y68" s="104" t="n">
        <f aca="false">Picture!AA9</f>
        <v>0</v>
      </c>
      <c r="Z68" s="104" t="n">
        <f aca="false">Picture!AB9</f>
        <v>0</v>
      </c>
      <c r="AA68" s="104" t="n">
        <f aca="false">Picture!AC9</f>
        <v>0</v>
      </c>
      <c r="AB68" s="104" t="n">
        <f aca="false">Picture!AD9</f>
        <v>0</v>
      </c>
      <c r="AC68" s="104" t="n">
        <f aca="false">Picture!AE9</f>
        <v>0</v>
      </c>
      <c r="AD68" s="104" t="n">
        <f aca="false">Picture!AF9</f>
        <v>0</v>
      </c>
      <c r="AE68" s="104" t="n">
        <f aca="false">Picture!AG9</f>
        <v>0</v>
      </c>
      <c r="AF68" s="104" t="n">
        <f aca="false">Picture!AH9</f>
        <v>0</v>
      </c>
      <c r="AG68" s="104" t="n">
        <f aca="false">Picture!AI9</f>
        <v>0</v>
      </c>
      <c r="AH68" s="104" t="n">
        <f aca="false">Picture!AJ9</f>
        <v>0</v>
      </c>
      <c r="AI68" s="104" t="n">
        <f aca="false">Picture!AK9</f>
        <v>0</v>
      </c>
      <c r="AJ68" s="104" t="n">
        <f aca="false">Picture!AL9</f>
        <v>0</v>
      </c>
      <c r="AK68" s="104" t="n">
        <f aca="false">Picture!AM9</f>
        <v>0</v>
      </c>
      <c r="AL68" s="104" t="n">
        <f aca="false">Picture!AN9</f>
        <v>0</v>
      </c>
      <c r="AM68" s="104" t="n">
        <f aca="false">Picture!AO9</f>
        <v>0</v>
      </c>
      <c r="AN68" s="104" t="n">
        <f aca="false">Picture!AP9</f>
        <v>0</v>
      </c>
      <c r="AO68" s="104" t="n">
        <f aca="false">Picture!AQ9</f>
        <v>0</v>
      </c>
      <c r="AP68" s="104" t="n">
        <f aca="false">Picture!AR9</f>
        <v>0</v>
      </c>
      <c r="AQ68" s="104" t="n">
        <f aca="false">Picture!AS9</f>
        <v>0</v>
      </c>
      <c r="AR68" s="104" t="n">
        <f aca="false">Picture!AT9</f>
        <v>0</v>
      </c>
      <c r="AS68" s="104" t="n">
        <f aca="false">Picture!AU9</f>
        <v>0</v>
      </c>
      <c r="AT68" s="104" t="n">
        <f aca="false">Picture!AV9</f>
        <v>0</v>
      </c>
      <c r="AU68" s="104" t="n">
        <f aca="false">Picture!AW9</f>
        <v>0</v>
      </c>
      <c r="AV68" s="104" t="n">
        <f aca="false">Picture!AX9</f>
        <v>0</v>
      </c>
      <c r="AW68" s="104" t="n">
        <f aca="false">Picture!AY9</f>
        <v>0</v>
      </c>
      <c r="AX68" s="104" t="n">
        <f aca="false">Picture!AZ9</f>
        <v>0</v>
      </c>
      <c r="AY68" s="104" t="n">
        <f aca="false">Picture!BA9</f>
        <v>0</v>
      </c>
      <c r="AZ68" s="104" t="n">
        <f aca="false">Picture!BB9</f>
        <v>0</v>
      </c>
      <c r="BA68" s="104" t="n">
        <f aca="false">Picture!BC9</f>
        <v>0</v>
      </c>
      <c r="BB68" s="104" t="n">
        <f aca="false">Picture!BD9</f>
        <v>0</v>
      </c>
      <c r="BC68" s="104" t="n">
        <f aca="false">Picture!BE9</f>
        <v>0</v>
      </c>
      <c r="BD68" s="104" t="n">
        <f aca="false">Picture!BF9</f>
        <v>0</v>
      </c>
      <c r="BE68" s="104" t="n">
        <f aca="false">Picture!BG9</f>
        <v>0</v>
      </c>
      <c r="BF68" s="104" t="n">
        <f aca="false">Picture!BH9</f>
        <v>0</v>
      </c>
      <c r="BG68" s="104" t="n">
        <f aca="false">Picture!BI9</f>
        <v>0</v>
      </c>
      <c r="BH68" s="104" t="n">
        <f aca="false">Picture!BJ9</f>
        <v>0</v>
      </c>
      <c r="BI68" s="104" t="n">
        <f aca="false">Picture!BK9</f>
        <v>0</v>
      </c>
      <c r="BJ68" s="104" t="n">
        <f aca="false">Picture!BL9</f>
        <v>0</v>
      </c>
      <c r="BK68" s="104" t="n">
        <f aca="false">Picture!BM9</f>
        <v>0</v>
      </c>
      <c r="BL68" s="104" t="n">
        <f aca="false">Picture!BN9</f>
        <v>0</v>
      </c>
      <c r="BM68" s="104" t="n">
        <f aca="false">Picture!BO9</f>
        <v>0</v>
      </c>
      <c r="BN68" s="104" t="n">
        <f aca="false">Picture!BP9</f>
        <v>0</v>
      </c>
      <c r="BO68" s="104" t="n">
        <f aca="false">Picture!BQ9</f>
        <v>0</v>
      </c>
      <c r="BP68" s="104" t="n">
        <f aca="false">Picture!BR9</f>
        <v>0</v>
      </c>
      <c r="BQ68" s="104" t="n">
        <f aca="false">Picture!BS9</f>
        <v>0</v>
      </c>
      <c r="BR68" s="104" t="n">
        <f aca="false">Picture!BT9</f>
        <v>0</v>
      </c>
      <c r="BS68" s="104" t="n">
        <f aca="false">Picture!BU9</f>
        <v>0</v>
      </c>
      <c r="BT68" s="104" t="n">
        <f aca="false">Picture!BV9</f>
        <v>0</v>
      </c>
      <c r="BU68" s="104" t="n">
        <f aca="false">Picture!BW9</f>
        <v>0</v>
      </c>
      <c r="BV68" s="104" t="n">
        <f aca="false">Picture!BX9</f>
        <v>0</v>
      </c>
      <c r="BW68" s="104" t="n">
        <f aca="false">Picture!BY9</f>
        <v>0</v>
      </c>
      <c r="BX68" s="104" t="n">
        <f aca="false">Picture!BZ9</f>
        <v>0</v>
      </c>
      <c r="BY68" s="104" t="n">
        <f aca="false">Picture!CA9</f>
        <v>0</v>
      </c>
      <c r="BZ68" s="104" t="n">
        <f aca="false">Picture!CB9</f>
        <v>0</v>
      </c>
      <c r="CA68" s="104" t="n">
        <f aca="false">Picture!CC9</f>
        <v>0</v>
      </c>
      <c r="CB68" s="104" t="n">
        <f aca="false">Picture!CD9</f>
        <v>0</v>
      </c>
      <c r="CC68" s="104" t="n">
        <f aca="false">Picture!CE9</f>
        <v>0</v>
      </c>
      <c r="CD68" s="104" t="n">
        <f aca="false">Picture!CF9</f>
        <v>0</v>
      </c>
      <c r="CE68" s="104" t="n">
        <f aca="false">Picture!CG9</f>
        <v>0</v>
      </c>
      <c r="CF68" s="104" t="n">
        <f aca="false">Picture!CH9</f>
        <v>0</v>
      </c>
      <c r="CG68" s="104" t="n">
        <f aca="false">Picture!CI9</f>
        <v>0</v>
      </c>
      <c r="CH68" s="104" t="n">
        <f aca="false">Picture!CJ9</f>
        <v>0</v>
      </c>
      <c r="CI68" s="104" t="n">
        <f aca="false">Picture!CK9</f>
        <v>0</v>
      </c>
      <c r="CJ68" s="104" t="n">
        <f aca="false">Picture!CL9</f>
        <v>0</v>
      </c>
      <c r="CK68" s="104" t="n">
        <f aca="false">Picture!CM9</f>
        <v>0</v>
      </c>
      <c r="CL68" s="104" t="n">
        <f aca="false">Picture!CN9</f>
        <v>0</v>
      </c>
      <c r="CM68" s="104" t="n">
        <f aca="false">Picture!CO9</f>
        <v>0</v>
      </c>
      <c r="CN68" s="104" t="n">
        <f aca="false">Picture!CP9</f>
        <v>0</v>
      </c>
      <c r="CO68" s="104" t="n">
        <f aca="false">Picture!CQ9</f>
        <v>0</v>
      </c>
      <c r="CP68" s="104" t="n">
        <f aca="false">Picture!CR9</f>
        <v>0</v>
      </c>
      <c r="CQ68" s="104" t="n">
        <f aca="false">Picture!CS9</f>
        <v>0</v>
      </c>
      <c r="CR68" s="104" t="n">
        <f aca="false">Picture!CT9</f>
        <v>0</v>
      </c>
      <c r="CS68" s="104" t="n">
        <f aca="false">Picture!CU9</f>
        <v>0</v>
      </c>
      <c r="CT68" s="104" t="n">
        <f aca="false">Picture!CV9</f>
        <v>0</v>
      </c>
      <c r="CU68" s="104" t="n">
        <f aca="false">Picture!CW9</f>
        <v>0</v>
      </c>
      <c r="CV68" s="104" t="n">
        <f aca="false">Picture!CX9</f>
        <v>0</v>
      </c>
      <c r="CW68" s="104" t="n">
        <f aca="false">Picture!CY9</f>
        <v>0</v>
      </c>
      <c r="CX68" s="104" t="n">
        <f aca="false">Picture!CZ9</f>
        <v>0</v>
      </c>
      <c r="CY68" s="104" t="n">
        <f aca="false">Picture!DA9</f>
        <v>0</v>
      </c>
      <c r="CZ68" s="104" t="n">
        <f aca="false">Picture!DB9</f>
        <v>0</v>
      </c>
      <c r="DA68" s="104"/>
      <c r="DB68" s="104"/>
      <c r="DC68" s="104"/>
      <c r="DD68" s="104"/>
      <c r="DE68" s="104"/>
      <c r="DF68" s="104"/>
      <c r="DG68" s="104"/>
      <c r="DH68" s="104"/>
      <c r="DI68" s="104"/>
      <c r="DJ68" s="104"/>
      <c r="DK68" s="104"/>
      <c r="DL68" s="104"/>
      <c r="DM68" s="104"/>
      <c r="DN68" s="104"/>
      <c r="DO68" s="104"/>
      <c r="DP68" s="104"/>
      <c r="DQ68" s="104"/>
      <c r="DR68" s="104"/>
      <c r="DS68" s="104"/>
      <c r="DT68" s="104"/>
      <c r="DU68" s="104"/>
      <c r="DV68" s="104"/>
      <c r="DW68" s="104"/>
      <c r="DX68" s="104"/>
      <c r="DY68" s="104"/>
      <c r="DZ68" s="104"/>
      <c r="EA68" s="104"/>
      <c r="EB68" s="104"/>
      <c r="EC68" s="104"/>
      <c r="ED68" s="104"/>
      <c r="EE68" s="104"/>
      <c r="EF68" s="104"/>
      <c r="EG68" s="104"/>
      <c r="EH68" s="104"/>
      <c r="EI68" s="104"/>
      <c r="EJ68" s="104"/>
      <c r="EK68" s="104"/>
      <c r="EL68" s="104"/>
      <c r="EM68" s="104"/>
      <c r="EN68" s="104"/>
    </row>
    <row r="69" customFormat="false" ht="12.75" hidden="false" customHeight="false" outlineLevel="0" collapsed="false">
      <c r="A69" s="0" t="s">
        <v>42</v>
      </c>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4"/>
      <c r="BY69" s="104"/>
      <c r="BZ69" s="104"/>
      <c r="CA69" s="104"/>
      <c r="CB69" s="104"/>
      <c r="CC69" s="104"/>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F69" s="104"/>
      <c r="DG69" s="104"/>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c r="EK69" s="104"/>
      <c r="EL69" s="104"/>
      <c r="EM69" s="104"/>
      <c r="EN69" s="104"/>
    </row>
    <row r="70" customFormat="false" ht="12.75" hidden="false" customHeight="false" outlineLevel="0" collapsed="false">
      <c r="A70" s="0" t="s">
        <v>43</v>
      </c>
      <c r="B70" s="104" t="n">
        <f aca="false">Picture!D33</f>
        <v>0</v>
      </c>
      <c r="C70" s="104" t="n">
        <f aca="false">Picture!E33</f>
        <v>0</v>
      </c>
      <c r="D70" s="104" t="n">
        <f aca="false">Picture!F33</f>
        <v>0</v>
      </c>
      <c r="E70" s="104" t="n">
        <f aca="false">Picture!G33</f>
        <v>0</v>
      </c>
      <c r="F70" s="104" t="n">
        <f aca="false">Picture!H33</f>
        <v>0</v>
      </c>
      <c r="G70" s="104" t="n">
        <f aca="false">Picture!I33</f>
        <v>0</v>
      </c>
      <c r="H70" s="104" t="n">
        <f aca="false">Picture!J33</f>
        <v>0</v>
      </c>
      <c r="I70" s="104" t="n">
        <f aca="false">Picture!K33</f>
        <v>0</v>
      </c>
      <c r="J70" s="104" t="n">
        <f aca="false">Picture!L33</f>
        <v>0</v>
      </c>
      <c r="K70" s="104" t="n">
        <f aca="false">Picture!M33</f>
        <v>0</v>
      </c>
      <c r="L70" s="104" t="n">
        <f aca="false">Picture!N33</f>
        <v>0</v>
      </c>
      <c r="M70" s="104" t="n">
        <f aca="false">Picture!O33</f>
        <v>0</v>
      </c>
      <c r="N70" s="104" t="n">
        <f aca="false">Picture!P33</f>
        <v>0</v>
      </c>
      <c r="O70" s="104" t="n">
        <f aca="false">Picture!Q33</f>
        <v>0</v>
      </c>
      <c r="P70" s="104" t="n">
        <f aca="false">Picture!R33</f>
        <v>0</v>
      </c>
      <c r="Q70" s="104" t="n">
        <f aca="false">Picture!S33</f>
        <v>0</v>
      </c>
      <c r="R70" s="104" t="n">
        <f aca="false">Picture!T33</f>
        <v>0</v>
      </c>
      <c r="S70" s="104" t="n">
        <f aca="false">Picture!U33</f>
        <v>0</v>
      </c>
      <c r="T70" s="104" t="n">
        <f aca="false">Picture!V33</f>
        <v>0</v>
      </c>
      <c r="U70" s="104" t="n">
        <f aca="false">Picture!W33</f>
        <v>0</v>
      </c>
      <c r="V70" s="104" t="n">
        <f aca="false">Picture!X33</f>
        <v>0</v>
      </c>
      <c r="W70" s="104" t="n">
        <f aca="false">Picture!Y33</f>
        <v>0</v>
      </c>
      <c r="X70" s="104" t="n">
        <f aca="false">Picture!Z33</f>
        <v>0</v>
      </c>
      <c r="Y70" s="104" t="n">
        <f aca="false">Picture!AA33</f>
        <v>0</v>
      </c>
      <c r="Z70" s="104" t="n">
        <f aca="false">Picture!AB33</f>
        <v>0</v>
      </c>
      <c r="AA70" s="104" t="n">
        <f aca="false">Picture!AC33</f>
        <v>0</v>
      </c>
      <c r="AB70" s="104" t="n">
        <f aca="false">Picture!AD33</f>
        <v>0</v>
      </c>
      <c r="AC70" s="104" t="n">
        <f aca="false">Picture!AE33</f>
        <v>0</v>
      </c>
      <c r="AD70" s="104" t="n">
        <f aca="false">Picture!AF33</f>
        <v>0</v>
      </c>
      <c r="AE70" s="104" t="n">
        <f aca="false">Picture!AG33</f>
        <v>0</v>
      </c>
      <c r="AF70" s="104" t="n">
        <f aca="false">Picture!AH33</f>
        <v>0</v>
      </c>
      <c r="AG70" s="104" t="n">
        <f aca="false">Picture!AI33</f>
        <v>0</v>
      </c>
      <c r="AH70" s="104" t="n">
        <f aca="false">Picture!AJ33</f>
        <v>0</v>
      </c>
      <c r="AI70" s="104" t="n">
        <f aca="false">Picture!AK33</f>
        <v>0</v>
      </c>
      <c r="AJ70" s="104" t="n">
        <f aca="false">Picture!AL33</f>
        <v>0</v>
      </c>
      <c r="AK70" s="104" t="n">
        <f aca="false">Picture!AM33</f>
        <v>0</v>
      </c>
      <c r="AL70" s="104" t="n">
        <f aca="false">Picture!AN33</f>
        <v>0</v>
      </c>
      <c r="AM70" s="104" t="n">
        <f aca="false">Picture!AO33</f>
        <v>0</v>
      </c>
      <c r="AN70" s="104" t="n">
        <f aca="false">Picture!AP33</f>
        <v>0</v>
      </c>
      <c r="AO70" s="104" t="n">
        <f aca="false">Picture!AQ33</f>
        <v>0</v>
      </c>
      <c r="AP70" s="104" t="n">
        <f aca="false">Picture!AR33</f>
        <v>0</v>
      </c>
      <c r="AQ70" s="104" t="n">
        <f aca="false">Picture!AS33</f>
        <v>0</v>
      </c>
      <c r="AR70" s="104" t="n">
        <f aca="false">Picture!AT33</f>
        <v>0</v>
      </c>
      <c r="AS70" s="104" t="n">
        <f aca="false">Picture!AU33</f>
        <v>0</v>
      </c>
      <c r="AT70" s="104" t="n">
        <f aca="false">Picture!AV33</f>
        <v>0</v>
      </c>
      <c r="AU70" s="104" t="n">
        <f aca="false">Picture!AW33</f>
        <v>0</v>
      </c>
      <c r="AV70" s="104" t="n">
        <f aca="false">Picture!AX33</f>
        <v>0</v>
      </c>
      <c r="AW70" s="104" t="n">
        <f aca="false">Picture!AY33</f>
        <v>0</v>
      </c>
      <c r="AX70" s="104" t="n">
        <f aca="false">Picture!AZ33</f>
        <v>0</v>
      </c>
      <c r="AY70" s="104" t="n">
        <f aca="false">Picture!BA33</f>
        <v>0</v>
      </c>
      <c r="AZ70" s="104" t="n">
        <f aca="false">Picture!BB33</f>
        <v>0</v>
      </c>
      <c r="BA70" s="104" t="n">
        <f aca="false">Picture!BC33</f>
        <v>0</v>
      </c>
      <c r="BB70" s="104" t="n">
        <f aca="false">Picture!BD33</f>
        <v>0</v>
      </c>
      <c r="BC70" s="104" t="n">
        <f aca="false">Picture!BE33</f>
        <v>0</v>
      </c>
      <c r="BD70" s="104" t="n">
        <f aca="false">Picture!BF33</f>
        <v>0</v>
      </c>
      <c r="BE70" s="104" t="n">
        <f aca="false">Picture!BG33</f>
        <v>0</v>
      </c>
      <c r="BF70" s="104" t="n">
        <f aca="false">Picture!BH33</f>
        <v>0</v>
      </c>
      <c r="BG70" s="104" t="n">
        <f aca="false">Picture!BI33</f>
        <v>0</v>
      </c>
      <c r="BH70" s="104" t="n">
        <f aca="false">Picture!BJ33</f>
        <v>0</v>
      </c>
      <c r="BI70" s="104" t="n">
        <f aca="false">Picture!BK33</f>
        <v>0</v>
      </c>
      <c r="BJ70" s="104" t="n">
        <f aca="false">Picture!BL33</f>
        <v>0</v>
      </c>
      <c r="BK70" s="104" t="n">
        <f aca="false">Picture!BM33</f>
        <v>0</v>
      </c>
      <c r="BL70" s="104" t="n">
        <f aca="false">Picture!BN33</f>
        <v>0</v>
      </c>
      <c r="BM70" s="104" t="n">
        <f aca="false">Picture!BO33</f>
        <v>0</v>
      </c>
      <c r="BN70" s="104" t="n">
        <f aca="false">Picture!BP33</f>
        <v>0</v>
      </c>
      <c r="BO70" s="104" t="n">
        <f aca="false">Picture!BQ33</f>
        <v>0</v>
      </c>
      <c r="BP70" s="104" t="n">
        <f aca="false">Picture!BR33</f>
        <v>0</v>
      </c>
      <c r="BQ70" s="104" t="n">
        <f aca="false">Picture!BS33</f>
        <v>0</v>
      </c>
      <c r="BR70" s="104" t="n">
        <f aca="false">Picture!BT33</f>
        <v>0</v>
      </c>
      <c r="BS70" s="104" t="n">
        <f aca="false">Picture!BU33</f>
        <v>0</v>
      </c>
      <c r="BT70" s="104" t="n">
        <f aca="false">Picture!BV33</f>
        <v>0</v>
      </c>
      <c r="BU70" s="104" t="n">
        <f aca="false">Picture!BW33</f>
        <v>0</v>
      </c>
      <c r="BV70" s="104" t="n">
        <f aca="false">Picture!BX33</f>
        <v>0</v>
      </c>
      <c r="BW70" s="104" t="n">
        <f aca="false">Picture!BY33</f>
        <v>0</v>
      </c>
      <c r="BX70" s="104" t="n">
        <f aca="false">Picture!BZ33</f>
        <v>0</v>
      </c>
      <c r="BY70" s="104" t="n">
        <f aca="false">Picture!CA33</f>
        <v>0</v>
      </c>
      <c r="BZ70" s="104" t="n">
        <f aca="false">Picture!CB33</f>
        <v>0</v>
      </c>
      <c r="CA70" s="104" t="n">
        <f aca="false">Picture!CC33</f>
        <v>0</v>
      </c>
      <c r="CB70" s="104" t="n">
        <f aca="false">Picture!CD33</f>
        <v>0</v>
      </c>
      <c r="CC70" s="104" t="n">
        <f aca="false">Picture!CE33</f>
        <v>0</v>
      </c>
      <c r="CD70" s="104" t="n">
        <f aca="false">Picture!CF33</f>
        <v>0</v>
      </c>
      <c r="CE70" s="104" t="n">
        <f aca="false">Picture!CG33</f>
        <v>0</v>
      </c>
      <c r="CF70" s="104" t="n">
        <f aca="false">Picture!CH33</f>
        <v>0</v>
      </c>
      <c r="CG70" s="104" t="n">
        <f aca="false">Picture!CI33</f>
        <v>0</v>
      </c>
      <c r="CH70" s="104" t="n">
        <f aca="false">Picture!CJ33</f>
        <v>0</v>
      </c>
      <c r="CI70" s="104" t="n">
        <f aca="false">Picture!CK33</f>
        <v>0</v>
      </c>
      <c r="CJ70" s="104" t="n">
        <f aca="false">Picture!CL33</f>
        <v>0</v>
      </c>
      <c r="CK70" s="104" t="n">
        <f aca="false">Picture!CM33</f>
        <v>0</v>
      </c>
      <c r="CL70" s="104" t="n">
        <f aca="false">Picture!CN33</f>
        <v>0</v>
      </c>
      <c r="CM70" s="104" t="n">
        <f aca="false">Picture!CO33</f>
        <v>0</v>
      </c>
      <c r="CN70" s="104" t="n">
        <f aca="false">Picture!CP33</f>
        <v>0</v>
      </c>
      <c r="CO70" s="104" t="n">
        <f aca="false">Picture!CQ33</f>
        <v>0</v>
      </c>
      <c r="CP70" s="104" t="n">
        <f aca="false">Picture!CR33</f>
        <v>0</v>
      </c>
      <c r="CQ70" s="104" t="n">
        <f aca="false">Picture!CS33</f>
        <v>0</v>
      </c>
      <c r="CR70" s="104" t="n">
        <f aca="false">Picture!CT33</f>
        <v>0</v>
      </c>
      <c r="CS70" s="104" t="n">
        <f aca="false">Picture!CU33</f>
        <v>0</v>
      </c>
      <c r="CT70" s="104" t="n">
        <f aca="false">Picture!CV33</f>
        <v>0</v>
      </c>
      <c r="CU70" s="104" t="n">
        <f aca="false">Picture!CW33</f>
        <v>0</v>
      </c>
      <c r="CV70" s="104" t="n">
        <f aca="false">Picture!CX33</f>
        <v>0</v>
      </c>
      <c r="CW70" s="104" t="n">
        <f aca="false">Picture!CY33</f>
        <v>0</v>
      </c>
      <c r="CX70" s="104" t="n">
        <f aca="false">Picture!CZ33</f>
        <v>0</v>
      </c>
      <c r="CY70" s="104" t="n">
        <f aca="false">Picture!DA33</f>
        <v>0</v>
      </c>
      <c r="CZ70" s="104" t="n">
        <f aca="false">Picture!DB33</f>
        <v>0</v>
      </c>
      <c r="DA70" s="104"/>
      <c r="DB70" s="104"/>
      <c r="DC70" s="104"/>
      <c r="DD70" s="104"/>
      <c r="DE70" s="104"/>
      <c r="DF70" s="104"/>
      <c r="DG70" s="104"/>
      <c r="DH70" s="104"/>
      <c r="DI70" s="104"/>
      <c r="DJ70" s="104"/>
      <c r="DK70" s="104"/>
      <c r="DL70" s="104"/>
      <c r="DM70" s="104"/>
      <c r="DN70" s="104"/>
      <c r="DO70" s="104"/>
      <c r="DP70" s="104"/>
      <c r="DQ70" s="104"/>
      <c r="DR70" s="104"/>
      <c r="DS70" s="104"/>
      <c r="DT70" s="104"/>
      <c r="DU70" s="104"/>
      <c r="DV70" s="104"/>
      <c r="DW70" s="104"/>
      <c r="DX70" s="104"/>
      <c r="DY70" s="104"/>
      <c r="DZ70" s="104"/>
      <c r="EA70" s="104"/>
      <c r="EB70" s="104"/>
      <c r="EC70" s="104"/>
      <c r="ED70" s="104"/>
      <c r="EE70" s="104"/>
      <c r="EF70" s="104"/>
      <c r="EG70" s="104"/>
      <c r="EH70" s="104"/>
      <c r="EI70" s="104"/>
      <c r="EJ70" s="104"/>
      <c r="EK70" s="104"/>
      <c r="EL70" s="104"/>
      <c r="EM70" s="104"/>
      <c r="EN70" s="104"/>
    </row>
    <row r="71" customFormat="false" ht="12.75" hidden="false" customHeight="false" outlineLevel="0" collapsed="false">
      <c r="A71" s="0" t="s">
        <v>44</v>
      </c>
      <c r="B71" s="104"/>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4"/>
      <c r="BZ71" s="104"/>
      <c r="CA71" s="104"/>
      <c r="CB71" s="104"/>
      <c r="CC71" s="104"/>
      <c r="CD71" s="104"/>
      <c r="CE71" s="104"/>
      <c r="CF71" s="104"/>
      <c r="CG71" s="104"/>
      <c r="CH71" s="104"/>
      <c r="CI71" s="104"/>
      <c r="CJ71" s="104"/>
      <c r="CK71" s="104"/>
      <c r="CL71" s="104"/>
      <c r="CM71" s="104"/>
      <c r="CN71" s="104"/>
      <c r="CO71" s="104"/>
      <c r="CP71" s="104"/>
      <c r="CQ71" s="104"/>
      <c r="CR71" s="104"/>
      <c r="CS71" s="104"/>
      <c r="CT71" s="104"/>
      <c r="CU71" s="104"/>
      <c r="CV71" s="104"/>
      <c r="CW71" s="104"/>
      <c r="CX71" s="104"/>
      <c r="CY71" s="104"/>
      <c r="CZ71" s="104"/>
      <c r="DA71" s="104"/>
      <c r="DB71" s="104"/>
      <c r="DC71" s="104"/>
      <c r="DD71" s="104"/>
      <c r="DE71" s="104"/>
      <c r="DF71" s="104"/>
      <c r="DG71" s="104"/>
      <c r="DH71" s="104"/>
      <c r="DI71" s="104"/>
      <c r="DJ71" s="104"/>
      <c r="DK71" s="104"/>
      <c r="DL71" s="104"/>
      <c r="DM71" s="104"/>
      <c r="DN71" s="104"/>
      <c r="DO71" s="104"/>
      <c r="DP71" s="104"/>
      <c r="DQ71" s="104"/>
      <c r="DR71" s="104"/>
      <c r="DS71" s="104"/>
      <c r="DT71" s="104"/>
      <c r="DU71" s="104"/>
      <c r="DV71" s="104"/>
      <c r="DW71" s="104"/>
      <c r="DX71" s="104"/>
      <c r="DY71" s="104"/>
      <c r="DZ71" s="104"/>
      <c r="EA71" s="104"/>
      <c r="EB71" s="104"/>
      <c r="EC71" s="104"/>
      <c r="ED71" s="104"/>
      <c r="EE71" s="104"/>
      <c r="EF71" s="104"/>
      <c r="EG71" s="104"/>
      <c r="EH71" s="104"/>
      <c r="EI71" s="104"/>
      <c r="EJ71" s="104"/>
      <c r="EK71" s="104"/>
      <c r="EL71" s="104"/>
      <c r="EM71" s="104"/>
      <c r="EN71" s="104"/>
    </row>
    <row r="72" customFormat="false" ht="12.75" hidden="false" customHeight="false" outlineLevel="0" collapsed="false">
      <c r="A72" s="0" t="s">
        <v>45</v>
      </c>
      <c r="B72" s="104" t="n">
        <f aca="false">Picture!D57</f>
        <v>0</v>
      </c>
      <c r="C72" s="104" t="n">
        <f aca="false">Picture!E57</f>
        <v>0</v>
      </c>
      <c r="D72" s="104" t="n">
        <f aca="false">Picture!F57</f>
        <v>0</v>
      </c>
      <c r="E72" s="104" t="n">
        <f aca="false">Picture!G57</f>
        <v>0</v>
      </c>
      <c r="F72" s="104" t="n">
        <f aca="false">Picture!H57</f>
        <v>0</v>
      </c>
      <c r="G72" s="104" t="n">
        <f aca="false">Picture!I57</f>
        <v>0</v>
      </c>
      <c r="H72" s="104" t="n">
        <f aca="false">Picture!J57</f>
        <v>0</v>
      </c>
      <c r="I72" s="104" t="n">
        <f aca="false">Picture!K57</f>
        <v>0</v>
      </c>
      <c r="J72" s="104" t="n">
        <f aca="false">Picture!L57</f>
        <v>0</v>
      </c>
      <c r="K72" s="104" t="n">
        <f aca="false">Picture!M57</f>
        <v>0</v>
      </c>
      <c r="L72" s="104" t="n">
        <f aca="false">Picture!N57</f>
        <v>0</v>
      </c>
      <c r="M72" s="104" t="n">
        <f aca="false">Picture!O57</f>
        <v>0</v>
      </c>
      <c r="N72" s="104" t="n">
        <f aca="false">Picture!P57</f>
        <v>0</v>
      </c>
      <c r="O72" s="104" t="n">
        <f aca="false">Picture!Q57</f>
        <v>0</v>
      </c>
      <c r="P72" s="104" t="n">
        <f aca="false">Picture!R57</f>
        <v>0</v>
      </c>
      <c r="Q72" s="104" t="n">
        <f aca="false">Picture!S57</f>
        <v>0</v>
      </c>
      <c r="R72" s="104" t="n">
        <f aca="false">Picture!T57</f>
        <v>0</v>
      </c>
      <c r="S72" s="104" t="n">
        <f aca="false">Picture!U57</f>
        <v>0</v>
      </c>
      <c r="T72" s="104" t="n">
        <f aca="false">Picture!V57</f>
        <v>0</v>
      </c>
      <c r="U72" s="104" t="n">
        <f aca="false">Picture!W57</f>
        <v>0</v>
      </c>
      <c r="V72" s="104" t="n">
        <f aca="false">Picture!X57</f>
        <v>0</v>
      </c>
      <c r="W72" s="104" t="n">
        <f aca="false">Picture!Y57</f>
        <v>0</v>
      </c>
      <c r="X72" s="104" t="n">
        <f aca="false">Picture!Z57</f>
        <v>0</v>
      </c>
      <c r="Y72" s="104" t="n">
        <f aca="false">Picture!AA57</f>
        <v>0</v>
      </c>
      <c r="Z72" s="104" t="n">
        <f aca="false">Picture!AB57</f>
        <v>0</v>
      </c>
      <c r="AA72" s="104" t="n">
        <f aca="false">Picture!AC57</f>
        <v>0</v>
      </c>
      <c r="AB72" s="104" t="n">
        <f aca="false">Picture!AD57</f>
        <v>0</v>
      </c>
      <c r="AC72" s="104" t="n">
        <f aca="false">Picture!AE57</f>
        <v>0</v>
      </c>
      <c r="AD72" s="104" t="n">
        <f aca="false">Picture!AF57</f>
        <v>0</v>
      </c>
      <c r="AE72" s="104" t="n">
        <f aca="false">Picture!AG57</f>
        <v>0</v>
      </c>
      <c r="AF72" s="104" t="n">
        <f aca="false">Picture!AH57</f>
        <v>0</v>
      </c>
      <c r="AG72" s="104" t="n">
        <f aca="false">Picture!AI57</f>
        <v>0</v>
      </c>
      <c r="AH72" s="104" t="n">
        <f aca="false">Picture!AJ57</f>
        <v>0</v>
      </c>
      <c r="AI72" s="104" t="n">
        <f aca="false">Picture!AK57</f>
        <v>0</v>
      </c>
      <c r="AJ72" s="104" t="n">
        <f aca="false">Picture!AL57</f>
        <v>0</v>
      </c>
      <c r="AK72" s="104" t="n">
        <f aca="false">Picture!AM57</f>
        <v>0</v>
      </c>
      <c r="AL72" s="104" t="n">
        <f aca="false">Picture!AN57</f>
        <v>0</v>
      </c>
      <c r="AM72" s="104" t="n">
        <f aca="false">Picture!AO57</f>
        <v>0</v>
      </c>
      <c r="AN72" s="104" t="n">
        <f aca="false">Picture!AP57</f>
        <v>0</v>
      </c>
      <c r="AO72" s="104" t="n">
        <f aca="false">Picture!AQ57</f>
        <v>0</v>
      </c>
      <c r="AP72" s="104" t="n">
        <f aca="false">Picture!AR57</f>
        <v>0</v>
      </c>
      <c r="AQ72" s="104" t="n">
        <f aca="false">Picture!AS57</f>
        <v>0</v>
      </c>
      <c r="AR72" s="104" t="n">
        <f aca="false">Picture!AT57</f>
        <v>0</v>
      </c>
      <c r="AS72" s="104" t="n">
        <f aca="false">Picture!AU57</f>
        <v>0</v>
      </c>
      <c r="AT72" s="104" t="n">
        <f aca="false">Picture!AV57</f>
        <v>0</v>
      </c>
      <c r="AU72" s="104" t="n">
        <f aca="false">Picture!AW57</f>
        <v>0</v>
      </c>
      <c r="AV72" s="104" t="n">
        <f aca="false">Picture!AX57</f>
        <v>0</v>
      </c>
      <c r="AW72" s="104" t="n">
        <f aca="false">Picture!AY57</f>
        <v>0</v>
      </c>
      <c r="AX72" s="104" t="n">
        <f aca="false">Picture!AZ57</f>
        <v>0</v>
      </c>
      <c r="AY72" s="104" t="n">
        <f aca="false">Picture!BA57</f>
        <v>0</v>
      </c>
      <c r="AZ72" s="104" t="n">
        <f aca="false">Picture!BB57</f>
        <v>0</v>
      </c>
      <c r="BA72" s="104" t="n">
        <f aca="false">Picture!BC57</f>
        <v>0</v>
      </c>
      <c r="BB72" s="104" t="n">
        <f aca="false">Picture!BD57</f>
        <v>0</v>
      </c>
      <c r="BC72" s="104" t="n">
        <f aca="false">Picture!BE57</f>
        <v>0</v>
      </c>
      <c r="BD72" s="104" t="n">
        <f aca="false">Picture!BF57</f>
        <v>0</v>
      </c>
      <c r="BE72" s="104" t="n">
        <f aca="false">Picture!BG57</f>
        <v>0</v>
      </c>
      <c r="BF72" s="104" t="n">
        <f aca="false">Picture!BH57</f>
        <v>0</v>
      </c>
      <c r="BG72" s="104" t="n">
        <f aca="false">Picture!BI57</f>
        <v>0</v>
      </c>
      <c r="BH72" s="104" t="n">
        <f aca="false">Picture!BJ57</f>
        <v>0</v>
      </c>
      <c r="BI72" s="104" t="n">
        <f aca="false">Picture!BK57</f>
        <v>0</v>
      </c>
      <c r="BJ72" s="104" t="n">
        <f aca="false">Picture!BL57</f>
        <v>0</v>
      </c>
      <c r="BK72" s="104" t="n">
        <f aca="false">Picture!BM57</f>
        <v>0</v>
      </c>
      <c r="BL72" s="104" t="n">
        <f aca="false">Picture!BN57</f>
        <v>0</v>
      </c>
      <c r="BM72" s="104" t="n">
        <f aca="false">Picture!BO57</f>
        <v>0</v>
      </c>
      <c r="BN72" s="104" t="n">
        <f aca="false">Picture!BP57</f>
        <v>0</v>
      </c>
      <c r="BO72" s="104" t="n">
        <f aca="false">Picture!BQ57</f>
        <v>0</v>
      </c>
      <c r="BP72" s="104" t="n">
        <f aca="false">Picture!BR57</f>
        <v>0</v>
      </c>
      <c r="BQ72" s="104" t="n">
        <f aca="false">Picture!BS57</f>
        <v>0</v>
      </c>
      <c r="BR72" s="104" t="n">
        <f aca="false">Picture!BT57</f>
        <v>0</v>
      </c>
      <c r="BS72" s="104" t="n">
        <f aca="false">Picture!BU57</f>
        <v>0</v>
      </c>
      <c r="BT72" s="104" t="n">
        <f aca="false">Picture!BV57</f>
        <v>0</v>
      </c>
      <c r="BU72" s="104" t="n">
        <f aca="false">Picture!BW57</f>
        <v>0</v>
      </c>
      <c r="BV72" s="104" t="n">
        <f aca="false">Picture!BX57</f>
        <v>0</v>
      </c>
      <c r="BW72" s="104" t="n">
        <f aca="false">Picture!BY57</f>
        <v>0</v>
      </c>
      <c r="BX72" s="104" t="n">
        <f aca="false">Picture!BZ57</f>
        <v>0</v>
      </c>
      <c r="BY72" s="104" t="n">
        <f aca="false">Picture!CA57</f>
        <v>0</v>
      </c>
      <c r="BZ72" s="104" t="n">
        <f aca="false">Picture!CB57</f>
        <v>0</v>
      </c>
      <c r="CA72" s="104" t="n">
        <f aca="false">Picture!CC57</f>
        <v>0</v>
      </c>
      <c r="CB72" s="104" t="n">
        <f aca="false">Picture!CD57</f>
        <v>0</v>
      </c>
      <c r="CC72" s="104" t="n">
        <f aca="false">Picture!CE57</f>
        <v>0</v>
      </c>
      <c r="CD72" s="104" t="n">
        <f aca="false">Picture!CF57</f>
        <v>0</v>
      </c>
      <c r="CE72" s="104" t="n">
        <f aca="false">Picture!CG57</f>
        <v>0</v>
      </c>
      <c r="CF72" s="104" t="n">
        <f aca="false">Picture!CH57</f>
        <v>0</v>
      </c>
      <c r="CG72" s="104" t="n">
        <f aca="false">Picture!CI57</f>
        <v>0</v>
      </c>
      <c r="CH72" s="104" t="n">
        <f aca="false">Picture!CJ57</f>
        <v>0</v>
      </c>
      <c r="CI72" s="104" t="n">
        <f aca="false">Picture!CK57</f>
        <v>0</v>
      </c>
      <c r="CJ72" s="104" t="n">
        <f aca="false">Picture!CL57</f>
        <v>0</v>
      </c>
      <c r="CK72" s="104" t="n">
        <f aca="false">Picture!CM57</f>
        <v>0</v>
      </c>
      <c r="CL72" s="104" t="n">
        <f aca="false">Picture!CN57</f>
        <v>0</v>
      </c>
      <c r="CM72" s="104" t="n">
        <f aca="false">Picture!CO57</f>
        <v>0</v>
      </c>
      <c r="CN72" s="104" t="n">
        <f aca="false">Picture!CP57</f>
        <v>0</v>
      </c>
      <c r="CO72" s="104" t="n">
        <f aca="false">Picture!CQ57</f>
        <v>0</v>
      </c>
      <c r="CP72" s="104" t="n">
        <f aca="false">Picture!CR57</f>
        <v>0</v>
      </c>
      <c r="CQ72" s="104" t="n">
        <f aca="false">Picture!CS57</f>
        <v>0</v>
      </c>
      <c r="CR72" s="104" t="n">
        <f aca="false">Picture!CT57</f>
        <v>0</v>
      </c>
      <c r="CS72" s="104" t="n">
        <f aca="false">Picture!CU57</f>
        <v>0</v>
      </c>
      <c r="CT72" s="104" t="n">
        <f aca="false">Picture!CV57</f>
        <v>0</v>
      </c>
      <c r="CU72" s="104" t="n">
        <f aca="false">Picture!CW57</f>
        <v>0</v>
      </c>
      <c r="CV72" s="104" t="n">
        <f aca="false">Picture!CX57</f>
        <v>0</v>
      </c>
      <c r="CW72" s="104" t="n">
        <f aca="false">Picture!CY57</f>
        <v>0</v>
      </c>
      <c r="CX72" s="104" t="n">
        <f aca="false">Picture!CZ57</f>
        <v>0</v>
      </c>
      <c r="CY72" s="104" t="n">
        <f aca="false">Picture!DA57</f>
        <v>0</v>
      </c>
      <c r="CZ72" s="104" t="n">
        <f aca="false">Picture!DB57</f>
        <v>0</v>
      </c>
      <c r="DA72" s="104"/>
      <c r="DB72" s="104"/>
      <c r="DC72" s="104"/>
      <c r="DD72" s="104"/>
      <c r="DE72" s="104"/>
      <c r="DF72" s="104"/>
      <c r="DG72" s="104"/>
      <c r="DH72" s="104"/>
      <c r="DI72" s="104"/>
      <c r="DJ72" s="104"/>
      <c r="DK72" s="104"/>
      <c r="DL72" s="104"/>
      <c r="DM72" s="104"/>
      <c r="DN72" s="104"/>
      <c r="DO72" s="104"/>
      <c r="DP72" s="104"/>
      <c r="DQ72" s="104"/>
      <c r="DR72" s="104"/>
      <c r="DS72" s="104"/>
      <c r="DT72" s="104"/>
      <c r="DU72" s="104"/>
      <c r="DV72" s="104"/>
      <c r="DW72" s="104"/>
      <c r="DX72" s="104"/>
      <c r="DY72" s="104"/>
      <c r="DZ72" s="104"/>
      <c r="EA72" s="104"/>
      <c r="EB72" s="104"/>
      <c r="EC72" s="104"/>
      <c r="ED72" s="104"/>
      <c r="EE72" s="104"/>
      <c r="EF72" s="104"/>
      <c r="EG72" s="104"/>
      <c r="EH72" s="104"/>
      <c r="EI72" s="104"/>
      <c r="EJ72" s="104"/>
      <c r="EK72" s="104"/>
      <c r="EL72" s="104"/>
      <c r="EM72" s="104"/>
      <c r="EN72" s="104"/>
    </row>
    <row r="73" customFormat="false" ht="12.75" hidden="false" customHeight="false" outlineLevel="0" collapsed="false">
      <c r="A73" s="0" t="s">
        <v>46</v>
      </c>
      <c r="B73" s="104"/>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c r="CC73" s="104"/>
      <c r="CD73" s="104"/>
      <c r="CE73" s="104"/>
      <c r="CF73" s="104"/>
      <c r="CG73" s="104"/>
      <c r="CH73" s="104"/>
      <c r="CI73" s="104"/>
      <c r="CJ73" s="104"/>
      <c r="CK73" s="104"/>
      <c r="CL73" s="104"/>
      <c r="CM73" s="104"/>
      <c r="CN73" s="104"/>
      <c r="CO73" s="104"/>
      <c r="CP73" s="104"/>
      <c r="CQ73" s="104"/>
      <c r="CR73" s="104"/>
      <c r="CS73" s="104"/>
      <c r="CT73" s="104"/>
      <c r="CU73" s="104"/>
      <c r="CV73" s="104"/>
      <c r="CW73" s="104"/>
      <c r="CX73" s="104"/>
      <c r="CY73" s="104"/>
      <c r="CZ73" s="104"/>
      <c r="DA73" s="104"/>
      <c r="DB73" s="104"/>
      <c r="DC73" s="104"/>
      <c r="DD73" s="104"/>
      <c r="DE73" s="104"/>
      <c r="DF73" s="104"/>
      <c r="DG73" s="104"/>
      <c r="DH73" s="104"/>
      <c r="DI73" s="104"/>
      <c r="DJ73" s="104"/>
      <c r="DK73" s="104"/>
      <c r="DL73" s="104"/>
      <c r="DM73" s="104"/>
      <c r="DN73" s="104"/>
      <c r="DO73" s="104"/>
      <c r="DP73" s="104"/>
      <c r="DQ73" s="104"/>
      <c r="DR73" s="104"/>
      <c r="DS73" s="104"/>
      <c r="DT73" s="104"/>
      <c r="DU73" s="104"/>
      <c r="DV73" s="104"/>
      <c r="DW73" s="104"/>
      <c r="DX73" s="104"/>
      <c r="DY73" s="104"/>
      <c r="DZ73" s="104"/>
      <c r="EA73" s="104"/>
      <c r="EB73" s="104"/>
      <c r="EC73" s="104"/>
      <c r="ED73" s="104"/>
      <c r="EE73" s="104"/>
      <c r="EF73" s="104"/>
      <c r="EG73" s="104"/>
      <c r="EH73" s="104"/>
      <c r="EI73" s="104"/>
      <c r="EJ73" s="104"/>
      <c r="EK73" s="104"/>
      <c r="EL73" s="104"/>
      <c r="EM73" s="104"/>
      <c r="EN73" s="104"/>
    </row>
    <row r="74" customFormat="false" ht="12.75" hidden="false" customHeight="false" outlineLevel="0" collapsed="false">
      <c r="A74" s="0" t="s">
        <v>47</v>
      </c>
      <c r="B74" s="104" t="n">
        <f aca="false">Picture!D81</f>
        <v>0</v>
      </c>
      <c r="C74" s="104" t="n">
        <f aca="false">Picture!E81</f>
        <v>0</v>
      </c>
      <c r="D74" s="104" t="n">
        <f aca="false">Picture!F81</f>
        <v>0</v>
      </c>
      <c r="E74" s="104" t="n">
        <f aca="false">Picture!G81</f>
        <v>0</v>
      </c>
      <c r="F74" s="104" t="n">
        <f aca="false">Picture!H81</f>
        <v>0</v>
      </c>
      <c r="G74" s="104" t="n">
        <f aca="false">Picture!I81</f>
        <v>0</v>
      </c>
      <c r="H74" s="104" t="n">
        <f aca="false">Picture!J81</f>
        <v>0</v>
      </c>
      <c r="I74" s="104" t="n">
        <f aca="false">Picture!K81</f>
        <v>0</v>
      </c>
      <c r="J74" s="104" t="n">
        <f aca="false">Picture!L81</f>
        <v>0</v>
      </c>
      <c r="K74" s="104" t="n">
        <f aca="false">Picture!M81</f>
        <v>0</v>
      </c>
      <c r="L74" s="104" t="n">
        <f aca="false">Picture!N81</f>
        <v>0</v>
      </c>
      <c r="M74" s="104" t="n">
        <f aca="false">Picture!O81</f>
        <v>0</v>
      </c>
      <c r="N74" s="104" t="n">
        <f aca="false">Picture!P81</f>
        <v>0</v>
      </c>
      <c r="O74" s="104" t="n">
        <f aca="false">Picture!Q81</f>
        <v>0</v>
      </c>
      <c r="P74" s="104" t="n">
        <f aca="false">Picture!R81</f>
        <v>0</v>
      </c>
      <c r="Q74" s="104" t="n">
        <f aca="false">Picture!S81</f>
        <v>0</v>
      </c>
      <c r="R74" s="104" t="n">
        <f aca="false">Picture!T81</f>
        <v>0</v>
      </c>
      <c r="S74" s="104" t="n">
        <f aca="false">Picture!U81</f>
        <v>0</v>
      </c>
      <c r="T74" s="104" t="n">
        <f aca="false">Picture!V81</f>
        <v>0</v>
      </c>
      <c r="U74" s="104" t="n">
        <f aca="false">Picture!W81</f>
        <v>0</v>
      </c>
      <c r="V74" s="104" t="n">
        <f aca="false">Picture!X81</f>
        <v>0</v>
      </c>
      <c r="W74" s="104" t="n">
        <f aca="false">Picture!Y81</f>
        <v>0</v>
      </c>
      <c r="X74" s="104" t="n">
        <f aca="false">Picture!Z81</f>
        <v>0</v>
      </c>
      <c r="Y74" s="104" t="n">
        <f aca="false">Picture!AA81</f>
        <v>0</v>
      </c>
      <c r="Z74" s="104" t="n">
        <f aca="false">Picture!AB81</f>
        <v>0</v>
      </c>
      <c r="AA74" s="104" t="n">
        <f aca="false">Picture!AC81</f>
        <v>0</v>
      </c>
      <c r="AB74" s="104" t="n">
        <f aca="false">Picture!AD81</f>
        <v>0</v>
      </c>
      <c r="AC74" s="104" t="n">
        <f aca="false">Picture!AE81</f>
        <v>0</v>
      </c>
      <c r="AD74" s="104" t="n">
        <f aca="false">Picture!AF81</f>
        <v>0</v>
      </c>
      <c r="AE74" s="104" t="n">
        <f aca="false">Picture!AG81</f>
        <v>0</v>
      </c>
      <c r="AF74" s="104" t="n">
        <f aca="false">Picture!AH81</f>
        <v>0</v>
      </c>
      <c r="AG74" s="104" t="n">
        <f aca="false">Picture!AI81</f>
        <v>0</v>
      </c>
      <c r="AH74" s="104" t="n">
        <f aca="false">Picture!AJ81</f>
        <v>0</v>
      </c>
      <c r="AI74" s="104" t="n">
        <f aca="false">Picture!AK81</f>
        <v>0</v>
      </c>
      <c r="AJ74" s="104" t="n">
        <f aca="false">Picture!AL81</f>
        <v>0</v>
      </c>
      <c r="AK74" s="104" t="n">
        <f aca="false">Picture!AM81</f>
        <v>0</v>
      </c>
      <c r="AL74" s="104" t="n">
        <f aca="false">Picture!AN81</f>
        <v>0</v>
      </c>
      <c r="AM74" s="104" t="n">
        <f aca="false">Picture!AO81</f>
        <v>0</v>
      </c>
      <c r="AN74" s="104" t="n">
        <f aca="false">Picture!AP81</f>
        <v>0</v>
      </c>
      <c r="AO74" s="104" t="n">
        <f aca="false">Picture!AQ81</f>
        <v>0</v>
      </c>
      <c r="AP74" s="104" t="n">
        <f aca="false">Picture!AR81</f>
        <v>0</v>
      </c>
      <c r="AQ74" s="104" t="n">
        <f aca="false">Picture!AS81</f>
        <v>0</v>
      </c>
      <c r="AR74" s="104" t="n">
        <f aca="false">Picture!AT81</f>
        <v>0</v>
      </c>
      <c r="AS74" s="104" t="n">
        <f aca="false">Picture!AU81</f>
        <v>0</v>
      </c>
      <c r="AT74" s="104" t="n">
        <f aca="false">Picture!AV81</f>
        <v>0</v>
      </c>
      <c r="AU74" s="104" t="n">
        <f aca="false">Picture!AW81</f>
        <v>0</v>
      </c>
      <c r="AV74" s="104" t="n">
        <f aca="false">Picture!AX81</f>
        <v>0</v>
      </c>
      <c r="AW74" s="104" t="n">
        <f aca="false">Picture!AY81</f>
        <v>0</v>
      </c>
      <c r="AX74" s="104" t="n">
        <f aca="false">Picture!AZ81</f>
        <v>0</v>
      </c>
      <c r="AY74" s="104" t="n">
        <f aca="false">Picture!BA81</f>
        <v>0</v>
      </c>
      <c r="AZ74" s="104" t="n">
        <f aca="false">Picture!BB81</f>
        <v>0</v>
      </c>
      <c r="BA74" s="104" t="n">
        <f aca="false">Picture!BC81</f>
        <v>0</v>
      </c>
      <c r="BB74" s="104" t="n">
        <f aca="false">Picture!BD81</f>
        <v>0</v>
      </c>
      <c r="BC74" s="104" t="n">
        <f aca="false">Picture!BE81</f>
        <v>0</v>
      </c>
      <c r="BD74" s="104" t="n">
        <f aca="false">Picture!BF81</f>
        <v>0</v>
      </c>
      <c r="BE74" s="104" t="n">
        <f aca="false">Picture!BG81</f>
        <v>0</v>
      </c>
      <c r="BF74" s="104" t="n">
        <f aca="false">Picture!BH81</f>
        <v>0</v>
      </c>
      <c r="BG74" s="104" t="n">
        <f aca="false">Picture!BI81</f>
        <v>0</v>
      </c>
      <c r="BH74" s="104" t="n">
        <f aca="false">Picture!BJ81</f>
        <v>0</v>
      </c>
      <c r="BI74" s="104" t="n">
        <f aca="false">Picture!BK81</f>
        <v>0</v>
      </c>
      <c r="BJ74" s="104" t="n">
        <f aca="false">Picture!BL81</f>
        <v>0</v>
      </c>
      <c r="BK74" s="104" t="n">
        <f aca="false">Picture!BM81</f>
        <v>0</v>
      </c>
      <c r="BL74" s="104" t="n">
        <f aca="false">Picture!BN81</f>
        <v>0</v>
      </c>
      <c r="BM74" s="104" t="n">
        <f aca="false">Picture!BO81</f>
        <v>0</v>
      </c>
      <c r="BN74" s="104" t="n">
        <f aca="false">Picture!BP81</f>
        <v>0</v>
      </c>
      <c r="BO74" s="104" t="n">
        <f aca="false">Picture!BQ81</f>
        <v>0</v>
      </c>
      <c r="BP74" s="104" t="n">
        <f aca="false">Picture!BR81</f>
        <v>0</v>
      </c>
      <c r="BQ74" s="104" t="n">
        <f aca="false">Picture!BS81</f>
        <v>0</v>
      </c>
      <c r="BR74" s="104" t="n">
        <f aca="false">Picture!BT81</f>
        <v>0</v>
      </c>
      <c r="BS74" s="104" t="n">
        <f aca="false">Picture!BU81</f>
        <v>0</v>
      </c>
      <c r="BT74" s="104" t="n">
        <f aca="false">Picture!BV81</f>
        <v>0</v>
      </c>
      <c r="BU74" s="104" t="n">
        <f aca="false">Picture!BW81</f>
        <v>0</v>
      </c>
      <c r="BV74" s="104" t="n">
        <f aca="false">Picture!BX81</f>
        <v>0</v>
      </c>
      <c r="BW74" s="104" t="n">
        <f aca="false">Picture!BY81</f>
        <v>0</v>
      </c>
      <c r="BX74" s="104" t="n">
        <f aca="false">Picture!BZ81</f>
        <v>0</v>
      </c>
      <c r="BY74" s="104" t="n">
        <f aca="false">Picture!CA81</f>
        <v>0</v>
      </c>
      <c r="BZ74" s="104" t="n">
        <f aca="false">Picture!CB81</f>
        <v>0</v>
      </c>
      <c r="CA74" s="104" t="n">
        <f aca="false">Picture!CC81</f>
        <v>0</v>
      </c>
      <c r="CB74" s="104" t="n">
        <f aca="false">Picture!CD81</f>
        <v>0</v>
      </c>
      <c r="CC74" s="104" t="n">
        <f aca="false">Picture!CE81</f>
        <v>0</v>
      </c>
      <c r="CD74" s="104" t="n">
        <f aca="false">Picture!CF81</f>
        <v>0</v>
      </c>
      <c r="CE74" s="104" t="n">
        <f aca="false">Picture!CG81</f>
        <v>0</v>
      </c>
      <c r="CF74" s="104" t="n">
        <f aca="false">Picture!CH81</f>
        <v>0</v>
      </c>
      <c r="CG74" s="104" t="n">
        <f aca="false">Picture!CI81</f>
        <v>0</v>
      </c>
      <c r="CH74" s="104" t="n">
        <f aca="false">Picture!CJ81</f>
        <v>0</v>
      </c>
      <c r="CI74" s="104" t="n">
        <f aca="false">Picture!CK81</f>
        <v>0</v>
      </c>
      <c r="CJ74" s="104" t="n">
        <f aca="false">Picture!CL81</f>
        <v>0</v>
      </c>
      <c r="CK74" s="104" t="n">
        <f aca="false">Picture!CM81</f>
        <v>0</v>
      </c>
      <c r="CL74" s="104" t="n">
        <f aca="false">Picture!CN81</f>
        <v>0</v>
      </c>
      <c r="CM74" s="104" t="n">
        <f aca="false">Picture!CO81</f>
        <v>0</v>
      </c>
      <c r="CN74" s="104" t="n">
        <f aca="false">Picture!CP81</f>
        <v>0</v>
      </c>
      <c r="CO74" s="104" t="n">
        <f aca="false">Picture!CQ81</f>
        <v>0</v>
      </c>
      <c r="CP74" s="104" t="n">
        <f aca="false">Picture!CR81</f>
        <v>0</v>
      </c>
      <c r="CQ74" s="104" t="n">
        <f aca="false">Picture!CS81</f>
        <v>0</v>
      </c>
      <c r="CR74" s="104" t="n">
        <f aca="false">Picture!CT81</f>
        <v>0</v>
      </c>
      <c r="CS74" s="104" t="n">
        <f aca="false">Picture!CU81</f>
        <v>0</v>
      </c>
      <c r="CT74" s="104" t="n">
        <f aca="false">Picture!CV81</f>
        <v>0</v>
      </c>
      <c r="CU74" s="104" t="n">
        <f aca="false">Picture!CW81</f>
        <v>0</v>
      </c>
      <c r="CV74" s="104" t="n">
        <f aca="false">Picture!CX81</f>
        <v>0</v>
      </c>
      <c r="CW74" s="104" t="n">
        <f aca="false">Picture!CY81</f>
        <v>0</v>
      </c>
      <c r="CX74" s="104" t="n">
        <f aca="false">Picture!CZ81</f>
        <v>0</v>
      </c>
      <c r="CY74" s="104" t="n">
        <f aca="false">Picture!DA81</f>
        <v>0</v>
      </c>
      <c r="CZ74" s="104" t="n">
        <f aca="false">Picture!DB81</f>
        <v>0</v>
      </c>
      <c r="DA74" s="104"/>
      <c r="DB74" s="104"/>
      <c r="DC74" s="104"/>
      <c r="DD74" s="104"/>
      <c r="DE74" s="104"/>
      <c r="DF74" s="104"/>
      <c r="DG74" s="104"/>
      <c r="DH74" s="104"/>
      <c r="DI74" s="104"/>
      <c r="DJ74" s="104"/>
      <c r="DK74" s="104"/>
      <c r="DL74" s="104"/>
      <c r="DM74" s="104"/>
      <c r="DN74" s="104"/>
      <c r="DO74" s="104"/>
      <c r="DP74" s="104"/>
      <c r="DQ74" s="104"/>
      <c r="DR74" s="104"/>
      <c r="DS74" s="104"/>
      <c r="DT74" s="104"/>
      <c r="DU74" s="104"/>
      <c r="DV74" s="104"/>
      <c r="DW74" s="104"/>
      <c r="DX74" s="104"/>
      <c r="DY74" s="104"/>
      <c r="DZ74" s="104"/>
      <c r="EA74" s="104"/>
      <c r="EB74" s="104"/>
      <c r="EC74" s="104"/>
      <c r="ED74" s="104"/>
      <c r="EE74" s="104"/>
      <c r="EF74" s="104"/>
      <c r="EG74" s="104"/>
      <c r="EH74" s="104"/>
      <c r="EI74" s="104"/>
      <c r="EJ74" s="104"/>
      <c r="EK74" s="104"/>
      <c r="EL74" s="104"/>
      <c r="EM74" s="104"/>
      <c r="EN74" s="104"/>
    </row>
    <row r="75" customFormat="false" ht="12.75" hidden="false" customHeight="false" outlineLevel="0" collapsed="false">
      <c r="A75" s="0" t="s">
        <v>48</v>
      </c>
      <c r="B75" s="104"/>
      <c r="C75" s="104"/>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c r="CC75" s="104"/>
      <c r="CD75" s="104"/>
      <c r="CE75" s="104"/>
      <c r="CF75" s="104"/>
      <c r="CG75" s="104"/>
      <c r="CH75" s="104"/>
      <c r="CI75" s="104"/>
      <c r="CJ75" s="104"/>
      <c r="CK75" s="104"/>
      <c r="CL75" s="104"/>
      <c r="CM75" s="104"/>
      <c r="CN75" s="104"/>
      <c r="CO75" s="104"/>
      <c r="CP75" s="104"/>
      <c r="CQ75" s="104"/>
      <c r="CR75" s="104"/>
      <c r="CS75" s="104"/>
      <c r="CT75" s="104"/>
      <c r="CU75" s="104"/>
      <c r="CV75" s="104"/>
      <c r="CW75" s="104"/>
      <c r="CX75" s="104"/>
      <c r="CY75" s="104"/>
      <c r="CZ75" s="104"/>
      <c r="DA75" s="104"/>
      <c r="DB75" s="104"/>
      <c r="DC75" s="104"/>
      <c r="DD75" s="104"/>
      <c r="DE75" s="104"/>
      <c r="DF75" s="104"/>
      <c r="DG75" s="104"/>
      <c r="DH75" s="104"/>
      <c r="DI75" s="104"/>
      <c r="DJ75" s="104"/>
      <c r="DK75" s="104"/>
      <c r="DL75" s="104"/>
      <c r="DM75" s="104"/>
      <c r="DN75" s="104"/>
      <c r="DO75" s="104"/>
      <c r="DP75" s="104"/>
      <c r="DQ75" s="104"/>
      <c r="DR75" s="104"/>
      <c r="DS75" s="104"/>
      <c r="DT75" s="104"/>
      <c r="DU75" s="104"/>
      <c r="DV75" s="104"/>
      <c r="DW75" s="104"/>
      <c r="DX75" s="104"/>
      <c r="DY75" s="104"/>
      <c r="DZ75" s="104"/>
      <c r="EA75" s="104"/>
      <c r="EB75" s="104"/>
      <c r="EC75" s="104"/>
      <c r="ED75" s="104"/>
      <c r="EE75" s="104"/>
      <c r="EF75" s="104"/>
      <c r="EG75" s="104"/>
      <c r="EH75" s="104"/>
      <c r="EI75" s="104"/>
      <c r="EJ75" s="104"/>
      <c r="EK75" s="104"/>
      <c r="EL75" s="104"/>
      <c r="EM75" s="104"/>
      <c r="EN75" s="104"/>
    </row>
    <row r="76" customFormat="false" ht="12.75" hidden="false" customHeight="false" outlineLevel="0" collapsed="false">
      <c r="A76" s="0" t="s">
        <v>49</v>
      </c>
      <c r="B76" s="104" t="n">
        <f aca="false">Picture!D109</f>
        <v>0</v>
      </c>
      <c r="C76" s="104" t="n">
        <f aca="false">Picture!E109</f>
        <v>0</v>
      </c>
      <c r="D76" s="104" t="n">
        <f aca="false">Picture!F109</f>
        <v>0</v>
      </c>
      <c r="E76" s="104" t="n">
        <f aca="false">Picture!G109</f>
        <v>0</v>
      </c>
      <c r="F76" s="104" t="n">
        <f aca="false">Picture!H109</f>
        <v>0</v>
      </c>
      <c r="G76" s="104" t="n">
        <f aca="false">Picture!I109</f>
        <v>0</v>
      </c>
      <c r="H76" s="104" t="n">
        <f aca="false">Picture!J109</f>
        <v>0</v>
      </c>
      <c r="I76" s="104" t="n">
        <f aca="false">Picture!K109</f>
        <v>0</v>
      </c>
      <c r="J76" s="104" t="n">
        <f aca="false">Picture!L109</f>
        <v>0</v>
      </c>
      <c r="K76" s="104" t="n">
        <f aca="false">Picture!M109</f>
        <v>0</v>
      </c>
      <c r="L76" s="104" t="n">
        <f aca="false">Picture!N109</f>
        <v>0</v>
      </c>
      <c r="M76" s="104" t="n">
        <f aca="false">Picture!O109</f>
        <v>0</v>
      </c>
      <c r="N76" s="104" t="n">
        <f aca="false">Picture!P109</f>
        <v>0</v>
      </c>
      <c r="O76" s="104" t="n">
        <f aca="false">Picture!Q109</f>
        <v>0</v>
      </c>
      <c r="P76" s="104" t="n">
        <f aca="false">Picture!R109</f>
        <v>0</v>
      </c>
      <c r="Q76" s="104" t="n">
        <f aca="false">Picture!S109</f>
        <v>0</v>
      </c>
      <c r="R76" s="104" t="n">
        <f aca="false">Picture!T109</f>
        <v>0</v>
      </c>
      <c r="S76" s="104" t="n">
        <f aca="false">Picture!U109</f>
        <v>0</v>
      </c>
      <c r="T76" s="104" t="n">
        <f aca="false">Picture!V109</f>
        <v>0</v>
      </c>
      <c r="U76" s="104" t="n">
        <f aca="false">Picture!W109</f>
        <v>0</v>
      </c>
      <c r="V76" s="104" t="n">
        <f aca="false">Picture!X109</f>
        <v>0</v>
      </c>
      <c r="W76" s="104" t="n">
        <f aca="false">Picture!Y109</f>
        <v>0</v>
      </c>
      <c r="X76" s="104" t="n">
        <f aca="false">Picture!Z109</f>
        <v>0</v>
      </c>
      <c r="Y76" s="104" t="n">
        <f aca="false">Picture!AA109</f>
        <v>0</v>
      </c>
      <c r="Z76" s="104" t="n">
        <f aca="false">Picture!AB109</f>
        <v>0</v>
      </c>
      <c r="AA76" s="104" t="n">
        <f aca="false">Picture!AC109</f>
        <v>0</v>
      </c>
      <c r="AB76" s="104" t="n">
        <f aca="false">Picture!AD109</f>
        <v>0</v>
      </c>
      <c r="AC76" s="104" t="n">
        <f aca="false">Picture!AE109</f>
        <v>0</v>
      </c>
      <c r="AD76" s="104" t="n">
        <f aca="false">Picture!AF109</f>
        <v>0</v>
      </c>
      <c r="AE76" s="104" t="n">
        <f aca="false">Picture!AG109</f>
        <v>0</v>
      </c>
      <c r="AF76" s="104" t="n">
        <f aca="false">Picture!AH109</f>
        <v>0</v>
      </c>
      <c r="AG76" s="104" t="n">
        <f aca="false">Picture!AI109</f>
        <v>0</v>
      </c>
      <c r="AH76" s="104" t="n">
        <f aca="false">Picture!AJ109</f>
        <v>0</v>
      </c>
      <c r="AI76" s="104" t="n">
        <f aca="false">Picture!AK109</f>
        <v>0</v>
      </c>
      <c r="AJ76" s="104" t="n">
        <f aca="false">Picture!AL109</f>
        <v>0</v>
      </c>
      <c r="AK76" s="104" t="n">
        <f aca="false">Picture!AM109</f>
        <v>0</v>
      </c>
      <c r="AL76" s="104" t="n">
        <f aca="false">Picture!AN109</f>
        <v>0</v>
      </c>
      <c r="AM76" s="104" t="n">
        <f aca="false">Picture!AO109</f>
        <v>0</v>
      </c>
      <c r="AN76" s="104" t="n">
        <f aca="false">Picture!AP109</f>
        <v>0</v>
      </c>
      <c r="AO76" s="104" t="n">
        <f aca="false">Picture!AQ109</f>
        <v>0</v>
      </c>
      <c r="AP76" s="104" t="n">
        <f aca="false">Picture!AR109</f>
        <v>0</v>
      </c>
      <c r="AQ76" s="104" t="n">
        <f aca="false">Picture!AS109</f>
        <v>0</v>
      </c>
      <c r="AR76" s="104" t="n">
        <f aca="false">Picture!AT109</f>
        <v>0</v>
      </c>
      <c r="AS76" s="104" t="n">
        <f aca="false">Picture!AU109</f>
        <v>0</v>
      </c>
      <c r="AT76" s="104" t="n">
        <f aca="false">Picture!AV109</f>
        <v>0</v>
      </c>
      <c r="AU76" s="104" t="n">
        <f aca="false">Picture!AW109</f>
        <v>0</v>
      </c>
      <c r="AV76" s="104" t="n">
        <f aca="false">Picture!AX109</f>
        <v>0</v>
      </c>
      <c r="AW76" s="104" t="n">
        <f aca="false">Picture!AY109</f>
        <v>0</v>
      </c>
      <c r="AX76" s="104" t="n">
        <f aca="false">Picture!AZ109</f>
        <v>0</v>
      </c>
      <c r="AY76" s="104" t="n">
        <f aca="false">Picture!BA109</f>
        <v>0</v>
      </c>
      <c r="AZ76" s="104" t="n">
        <f aca="false">Picture!BB109</f>
        <v>0</v>
      </c>
      <c r="BA76" s="104" t="n">
        <f aca="false">Picture!BC109</f>
        <v>0</v>
      </c>
      <c r="BB76" s="104" t="n">
        <f aca="false">Picture!BD109</f>
        <v>0</v>
      </c>
      <c r="BC76" s="104" t="n">
        <f aca="false">Picture!BE109</f>
        <v>0</v>
      </c>
      <c r="BD76" s="104" t="n">
        <f aca="false">Picture!BF109</f>
        <v>0</v>
      </c>
      <c r="BE76" s="104" t="n">
        <f aca="false">Picture!BG109</f>
        <v>0</v>
      </c>
      <c r="BF76" s="104" t="n">
        <f aca="false">Picture!BH109</f>
        <v>0</v>
      </c>
      <c r="BG76" s="104" t="n">
        <f aca="false">Picture!BI109</f>
        <v>0</v>
      </c>
      <c r="BH76" s="104" t="n">
        <f aca="false">Picture!BJ109</f>
        <v>0</v>
      </c>
      <c r="BI76" s="104" t="n">
        <f aca="false">Picture!BK109</f>
        <v>0</v>
      </c>
      <c r="BJ76" s="104" t="n">
        <f aca="false">Picture!BL109</f>
        <v>0</v>
      </c>
      <c r="BK76" s="104" t="n">
        <f aca="false">Picture!BM109</f>
        <v>0</v>
      </c>
      <c r="BL76" s="104" t="n">
        <f aca="false">Picture!BN109</f>
        <v>0</v>
      </c>
      <c r="BM76" s="104" t="n">
        <f aca="false">Picture!BO109</f>
        <v>0</v>
      </c>
      <c r="BN76" s="104" t="n">
        <f aca="false">Picture!BP109</f>
        <v>0</v>
      </c>
      <c r="BO76" s="104" t="n">
        <f aca="false">Picture!BQ109</f>
        <v>0</v>
      </c>
      <c r="BP76" s="104" t="n">
        <f aca="false">Picture!BR109</f>
        <v>0</v>
      </c>
      <c r="BQ76" s="104" t="n">
        <f aca="false">Picture!BS109</f>
        <v>0</v>
      </c>
      <c r="BR76" s="104" t="n">
        <f aca="false">Picture!BT109</f>
        <v>0</v>
      </c>
      <c r="BS76" s="104" t="n">
        <f aca="false">Picture!BU109</f>
        <v>0</v>
      </c>
      <c r="BT76" s="104" t="n">
        <f aca="false">Picture!BV109</f>
        <v>0</v>
      </c>
      <c r="BU76" s="104" t="n">
        <f aca="false">Picture!BW109</f>
        <v>0</v>
      </c>
      <c r="BV76" s="104" t="n">
        <f aca="false">Picture!BX109</f>
        <v>0</v>
      </c>
      <c r="BW76" s="104" t="n">
        <f aca="false">Picture!BY109</f>
        <v>0</v>
      </c>
      <c r="BX76" s="104" t="n">
        <f aca="false">Picture!BZ109</f>
        <v>0</v>
      </c>
      <c r="BY76" s="104" t="n">
        <f aca="false">Picture!CA109</f>
        <v>0</v>
      </c>
      <c r="BZ76" s="104" t="n">
        <f aca="false">Picture!CB109</f>
        <v>0</v>
      </c>
      <c r="CA76" s="104" t="n">
        <f aca="false">Picture!CC109</f>
        <v>0</v>
      </c>
      <c r="CB76" s="104" t="n">
        <f aca="false">Picture!CD109</f>
        <v>0</v>
      </c>
      <c r="CC76" s="104" t="n">
        <f aca="false">Picture!CE109</f>
        <v>0</v>
      </c>
      <c r="CD76" s="104" t="n">
        <f aca="false">Picture!CF109</f>
        <v>0</v>
      </c>
      <c r="CE76" s="104" t="n">
        <f aca="false">Picture!CG109</f>
        <v>0</v>
      </c>
      <c r="CF76" s="104" t="n">
        <f aca="false">Picture!CH109</f>
        <v>0</v>
      </c>
      <c r="CG76" s="104" t="n">
        <f aca="false">Picture!CI109</f>
        <v>0</v>
      </c>
      <c r="CH76" s="104" t="n">
        <f aca="false">Picture!CJ109</f>
        <v>0</v>
      </c>
      <c r="CI76" s="104" t="n">
        <f aca="false">Picture!CK109</f>
        <v>0</v>
      </c>
      <c r="CJ76" s="104" t="n">
        <f aca="false">Picture!CL109</f>
        <v>0</v>
      </c>
      <c r="CK76" s="104" t="n">
        <f aca="false">Picture!CM109</f>
        <v>0</v>
      </c>
      <c r="CL76" s="104" t="n">
        <f aca="false">Picture!CN109</f>
        <v>0</v>
      </c>
      <c r="CM76" s="104" t="n">
        <f aca="false">Picture!CO109</f>
        <v>0</v>
      </c>
      <c r="CN76" s="104" t="n">
        <f aca="false">Picture!CP109</f>
        <v>0</v>
      </c>
      <c r="CO76" s="104" t="n">
        <f aca="false">Picture!CQ109</f>
        <v>0</v>
      </c>
      <c r="CP76" s="104" t="n">
        <f aca="false">Picture!CR109</f>
        <v>0</v>
      </c>
      <c r="CQ76" s="104" t="n">
        <f aca="false">Picture!CS109</f>
        <v>0</v>
      </c>
      <c r="CR76" s="104" t="n">
        <f aca="false">Picture!CT109</f>
        <v>0</v>
      </c>
      <c r="CS76" s="104" t="n">
        <f aca="false">Picture!CU109</f>
        <v>0</v>
      </c>
      <c r="CT76" s="104" t="n">
        <f aca="false">Picture!CV109</f>
        <v>0</v>
      </c>
      <c r="CU76" s="104" t="n">
        <f aca="false">Picture!CW109</f>
        <v>0</v>
      </c>
      <c r="CV76" s="104" t="n">
        <f aca="false">Picture!CX109</f>
        <v>0</v>
      </c>
      <c r="CW76" s="104" t="n">
        <f aca="false">Picture!CY109</f>
        <v>0</v>
      </c>
      <c r="CX76" s="104" t="n">
        <f aca="false">Picture!CZ109</f>
        <v>0</v>
      </c>
      <c r="CY76" s="104" t="n">
        <f aca="false">Picture!DA109</f>
        <v>0</v>
      </c>
      <c r="CZ76" s="104" t="n">
        <f aca="false">Picture!DB109</f>
        <v>0</v>
      </c>
      <c r="DA76" s="104"/>
      <c r="DB76" s="104"/>
      <c r="DC76" s="104"/>
      <c r="DD76" s="104"/>
      <c r="DE76" s="104"/>
      <c r="DF76" s="104"/>
      <c r="DG76" s="104"/>
      <c r="DH76" s="104"/>
      <c r="DI76" s="104"/>
      <c r="DJ76" s="104"/>
      <c r="DK76" s="104"/>
      <c r="DL76" s="104"/>
      <c r="DM76" s="104"/>
      <c r="DN76" s="104"/>
      <c r="DO76" s="104"/>
      <c r="DP76" s="104"/>
      <c r="DQ76" s="104"/>
      <c r="DR76" s="104"/>
      <c r="DS76" s="104"/>
      <c r="DT76" s="104"/>
      <c r="DU76" s="104"/>
      <c r="DV76" s="104"/>
      <c r="DW76" s="104"/>
      <c r="DX76" s="104"/>
      <c r="DY76" s="104"/>
      <c r="DZ76" s="104"/>
      <c r="EA76" s="104"/>
      <c r="EB76" s="104"/>
      <c r="EC76" s="104"/>
      <c r="ED76" s="104"/>
      <c r="EE76" s="104"/>
      <c r="EF76" s="104"/>
      <c r="EG76" s="104"/>
      <c r="EH76" s="104"/>
      <c r="EI76" s="104"/>
      <c r="EJ76" s="104"/>
      <c r="EK76" s="104"/>
      <c r="EL76" s="104"/>
      <c r="EM76" s="104"/>
      <c r="EN76" s="104"/>
    </row>
    <row r="77" customFormat="false" ht="12.75" hidden="false" customHeight="false" outlineLevel="0" collapsed="false">
      <c r="A77" s="0" t="s">
        <v>50</v>
      </c>
      <c r="B77" s="104" t="n">
        <f aca="false">Picture!D113</f>
        <v>0</v>
      </c>
      <c r="C77" s="104" t="n">
        <f aca="false">Picture!E113</f>
        <v>0</v>
      </c>
      <c r="D77" s="104" t="n">
        <f aca="false">Picture!F113</f>
        <v>0</v>
      </c>
      <c r="E77" s="104" t="n">
        <f aca="false">Picture!G113</f>
        <v>0</v>
      </c>
      <c r="F77" s="104" t="n">
        <f aca="false">Picture!H113</f>
        <v>0</v>
      </c>
      <c r="G77" s="104" t="n">
        <f aca="false">Picture!I113</f>
        <v>0</v>
      </c>
      <c r="H77" s="104" t="n">
        <f aca="false">Picture!J113</f>
        <v>0</v>
      </c>
      <c r="I77" s="104" t="n">
        <f aca="false">Picture!K113</f>
        <v>0</v>
      </c>
      <c r="J77" s="104" t="n">
        <f aca="false">Picture!L113</f>
        <v>0</v>
      </c>
      <c r="K77" s="104" t="n">
        <f aca="false">Picture!M113</f>
        <v>0</v>
      </c>
      <c r="L77" s="104" t="n">
        <f aca="false">Picture!N113</f>
        <v>0</v>
      </c>
      <c r="M77" s="104" t="n">
        <f aca="false">Picture!O113</f>
        <v>0</v>
      </c>
      <c r="N77" s="104" t="n">
        <f aca="false">Picture!P113</f>
        <v>0</v>
      </c>
      <c r="O77" s="104" t="n">
        <f aca="false">Picture!Q113</f>
        <v>0</v>
      </c>
      <c r="P77" s="104" t="n">
        <f aca="false">Picture!R113</f>
        <v>0</v>
      </c>
      <c r="Q77" s="104" t="n">
        <f aca="false">Picture!S113</f>
        <v>0</v>
      </c>
      <c r="R77" s="104" t="n">
        <f aca="false">Picture!T113</f>
        <v>0</v>
      </c>
      <c r="S77" s="104" t="n">
        <f aca="false">Picture!U113</f>
        <v>0</v>
      </c>
      <c r="T77" s="104" t="n">
        <f aca="false">Picture!V113</f>
        <v>0</v>
      </c>
      <c r="U77" s="104" t="n">
        <f aca="false">Picture!W113</f>
        <v>0</v>
      </c>
      <c r="V77" s="104" t="n">
        <f aca="false">Picture!X113</f>
        <v>0</v>
      </c>
      <c r="W77" s="104" t="n">
        <f aca="false">Picture!Y113</f>
        <v>0</v>
      </c>
      <c r="X77" s="104" t="n">
        <f aca="false">Picture!Z113</f>
        <v>0</v>
      </c>
      <c r="Y77" s="104" t="n">
        <f aca="false">Picture!AA113</f>
        <v>0</v>
      </c>
      <c r="Z77" s="104" t="n">
        <f aca="false">Picture!AB113</f>
        <v>0</v>
      </c>
      <c r="AA77" s="104" t="n">
        <f aca="false">Picture!AC113</f>
        <v>0</v>
      </c>
      <c r="AB77" s="104" t="n">
        <f aca="false">Picture!AD113</f>
        <v>0</v>
      </c>
      <c r="AC77" s="104" t="n">
        <f aca="false">Picture!AE113</f>
        <v>0</v>
      </c>
      <c r="AD77" s="104" t="n">
        <f aca="false">Picture!AF113</f>
        <v>0</v>
      </c>
      <c r="AE77" s="104" t="n">
        <f aca="false">Picture!AG113</f>
        <v>0</v>
      </c>
      <c r="AF77" s="104" t="n">
        <f aca="false">Picture!AH113</f>
        <v>0</v>
      </c>
      <c r="AG77" s="104" t="n">
        <f aca="false">Picture!AI113</f>
        <v>0</v>
      </c>
      <c r="AH77" s="104" t="n">
        <f aca="false">Picture!AJ113</f>
        <v>0</v>
      </c>
      <c r="AI77" s="104" t="n">
        <f aca="false">Picture!AK113</f>
        <v>0</v>
      </c>
      <c r="AJ77" s="104" t="n">
        <f aca="false">Picture!AL113</f>
        <v>0</v>
      </c>
      <c r="AK77" s="104" t="n">
        <f aca="false">Picture!AM113</f>
        <v>0</v>
      </c>
      <c r="AL77" s="104" t="n">
        <f aca="false">Picture!AN113</f>
        <v>0</v>
      </c>
      <c r="AM77" s="104" t="n">
        <f aca="false">Picture!AO113</f>
        <v>0</v>
      </c>
      <c r="AN77" s="104" t="n">
        <f aca="false">Picture!AP113</f>
        <v>0</v>
      </c>
      <c r="AO77" s="104" t="n">
        <f aca="false">Picture!AQ113</f>
        <v>0</v>
      </c>
      <c r="AP77" s="104" t="n">
        <f aca="false">Picture!AR113</f>
        <v>0</v>
      </c>
      <c r="AQ77" s="104" t="n">
        <f aca="false">Picture!AS113</f>
        <v>0</v>
      </c>
      <c r="AR77" s="104" t="n">
        <f aca="false">Picture!AT113</f>
        <v>0</v>
      </c>
      <c r="AS77" s="104" t="n">
        <f aca="false">Picture!AU113</f>
        <v>0</v>
      </c>
      <c r="AT77" s="104" t="n">
        <f aca="false">Picture!AV113</f>
        <v>0</v>
      </c>
      <c r="AU77" s="104" t="n">
        <f aca="false">Picture!AW113</f>
        <v>0</v>
      </c>
      <c r="AV77" s="104" t="n">
        <f aca="false">Picture!AX113</f>
        <v>0</v>
      </c>
      <c r="AW77" s="104" t="n">
        <f aca="false">Picture!AY113</f>
        <v>0</v>
      </c>
      <c r="AX77" s="104" t="n">
        <f aca="false">Picture!AZ113</f>
        <v>0</v>
      </c>
      <c r="AY77" s="104" t="n">
        <f aca="false">Picture!BA113</f>
        <v>0</v>
      </c>
      <c r="AZ77" s="104" t="n">
        <f aca="false">Picture!BB113</f>
        <v>0</v>
      </c>
      <c r="BA77" s="104" t="n">
        <f aca="false">Picture!BC113</f>
        <v>0</v>
      </c>
      <c r="BB77" s="104" t="n">
        <f aca="false">Picture!BD113</f>
        <v>0</v>
      </c>
      <c r="BC77" s="104" t="n">
        <f aca="false">Picture!BE113</f>
        <v>0</v>
      </c>
      <c r="BD77" s="104" t="n">
        <f aca="false">Picture!BF113</f>
        <v>0</v>
      </c>
      <c r="BE77" s="104" t="n">
        <f aca="false">Picture!BG113</f>
        <v>0</v>
      </c>
      <c r="BF77" s="104" t="n">
        <f aca="false">Picture!BH113</f>
        <v>0</v>
      </c>
      <c r="BG77" s="104" t="n">
        <f aca="false">Picture!BI113</f>
        <v>0</v>
      </c>
      <c r="BH77" s="104" t="n">
        <f aca="false">Picture!BJ113</f>
        <v>0</v>
      </c>
      <c r="BI77" s="104" t="n">
        <f aca="false">Picture!BK113</f>
        <v>0</v>
      </c>
      <c r="BJ77" s="104" t="n">
        <f aca="false">Picture!BL113</f>
        <v>0</v>
      </c>
      <c r="BK77" s="104" t="n">
        <f aca="false">Picture!BM113</f>
        <v>0</v>
      </c>
      <c r="BL77" s="104" t="n">
        <f aca="false">Picture!BN113</f>
        <v>0</v>
      </c>
      <c r="BM77" s="104" t="n">
        <f aca="false">Picture!BO113</f>
        <v>0</v>
      </c>
      <c r="BN77" s="104" t="n">
        <f aca="false">Picture!BP113</f>
        <v>0</v>
      </c>
      <c r="BO77" s="104" t="n">
        <f aca="false">Picture!BQ113</f>
        <v>0</v>
      </c>
      <c r="BP77" s="104" t="n">
        <f aca="false">Picture!BR113</f>
        <v>0</v>
      </c>
      <c r="BQ77" s="104" t="n">
        <f aca="false">Picture!BS113</f>
        <v>0</v>
      </c>
      <c r="BR77" s="104" t="n">
        <f aca="false">Picture!BT113</f>
        <v>0</v>
      </c>
      <c r="BS77" s="104" t="n">
        <f aca="false">Picture!BU113</f>
        <v>0</v>
      </c>
      <c r="BT77" s="104" t="n">
        <f aca="false">Picture!BV113</f>
        <v>0</v>
      </c>
      <c r="BU77" s="104" t="n">
        <f aca="false">Picture!BW113</f>
        <v>0</v>
      </c>
      <c r="BV77" s="104" t="n">
        <f aca="false">Picture!BX113</f>
        <v>0</v>
      </c>
      <c r="BW77" s="104" t="n">
        <f aca="false">Picture!BY113</f>
        <v>0</v>
      </c>
      <c r="BX77" s="104" t="n">
        <f aca="false">Picture!BZ113</f>
        <v>0</v>
      </c>
      <c r="BY77" s="104" t="n">
        <f aca="false">Picture!CA113</f>
        <v>0</v>
      </c>
      <c r="BZ77" s="104" t="n">
        <f aca="false">Picture!CB113</f>
        <v>0</v>
      </c>
      <c r="CA77" s="104" t="n">
        <f aca="false">Picture!CC113</f>
        <v>0</v>
      </c>
      <c r="CB77" s="104" t="n">
        <f aca="false">Picture!CD113</f>
        <v>0</v>
      </c>
      <c r="CC77" s="104" t="n">
        <f aca="false">Picture!CE113</f>
        <v>0</v>
      </c>
      <c r="CD77" s="104" t="n">
        <f aca="false">Picture!CF113</f>
        <v>0</v>
      </c>
      <c r="CE77" s="104" t="n">
        <f aca="false">Picture!CG113</f>
        <v>0</v>
      </c>
      <c r="CF77" s="104" t="n">
        <f aca="false">Picture!CH113</f>
        <v>0</v>
      </c>
      <c r="CG77" s="104" t="n">
        <f aca="false">Picture!CI113</f>
        <v>0</v>
      </c>
      <c r="CH77" s="104" t="n">
        <f aca="false">Picture!CJ113</f>
        <v>0</v>
      </c>
      <c r="CI77" s="104" t="n">
        <f aca="false">Picture!CK113</f>
        <v>0</v>
      </c>
      <c r="CJ77" s="104" t="n">
        <f aca="false">Picture!CL113</f>
        <v>0</v>
      </c>
      <c r="CK77" s="104" t="n">
        <f aca="false">Picture!CM113</f>
        <v>0</v>
      </c>
      <c r="CL77" s="104" t="n">
        <f aca="false">Picture!CN113</f>
        <v>0</v>
      </c>
      <c r="CM77" s="104" t="n">
        <f aca="false">Picture!CO113</f>
        <v>0</v>
      </c>
      <c r="CN77" s="104" t="n">
        <f aca="false">Picture!CP113</f>
        <v>0</v>
      </c>
      <c r="CO77" s="104" t="n">
        <f aca="false">Picture!CQ113</f>
        <v>0</v>
      </c>
      <c r="CP77" s="104" t="n">
        <f aca="false">Picture!CR113</f>
        <v>0</v>
      </c>
      <c r="CQ77" s="104" t="n">
        <f aca="false">Picture!CS113</f>
        <v>0</v>
      </c>
      <c r="CR77" s="104" t="n">
        <f aca="false">Picture!CT113</f>
        <v>0</v>
      </c>
      <c r="CS77" s="104" t="n">
        <f aca="false">Picture!CU113</f>
        <v>0</v>
      </c>
      <c r="CT77" s="104" t="n">
        <f aca="false">Picture!CV113</f>
        <v>0</v>
      </c>
      <c r="CU77" s="104" t="n">
        <f aca="false">Picture!CW113</f>
        <v>0</v>
      </c>
      <c r="CV77" s="104" t="n">
        <f aca="false">Picture!CX113</f>
        <v>0</v>
      </c>
      <c r="CW77" s="104" t="n">
        <f aca="false">Picture!CY113</f>
        <v>0</v>
      </c>
      <c r="CX77" s="104" t="n">
        <f aca="false">Picture!CZ113</f>
        <v>0</v>
      </c>
      <c r="CY77" s="104" t="n">
        <f aca="false">Picture!DA113</f>
        <v>0</v>
      </c>
      <c r="CZ77" s="104" t="n">
        <f aca="false">Picture!DB113</f>
        <v>0</v>
      </c>
      <c r="DA77" s="104"/>
      <c r="DB77" s="104"/>
      <c r="DC77" s="104"/>
      <c r="DD77" s="104"/>
      <c r="DE77" s="104"/>
      <c r="DF77" s="104"/>
      <c r="DG77" s="104"/>
      <c r="DH77" s="104"/>
      <c r="DI77" s="104"/>
      <c r="DJ77" s="104"/>
      <c r="DK77" s="104"/>
      <c r="DL77" s="104"/>
      <c r="DM77" s="104"/>
      <c r="DN77" s="104"/>
      <c r="DO77" s="104"/>
      <c r="DP77" s="104"/>
      <c r="DQ77" s="104"/>
      <c r="DR77" s="104"/>
      <c r="DS77" s="104"/>
      <c r="DT77" s="104"/>
      <c r="DU77" s="104"/>
      <c r="DV77" s="104"/>
      <c r="DW77" s="104"/>
      <c r="DX77" s="104"/>
      <c r="DY77" s="104"/>
      <c r="DZ77" s="104"/>
      <c r="EA77" s="104"/>
      <c r="EB77" s="104"/>
      <c r="EC77" s="104"/>
      <c r="ED77" s="104"/>
      <c r="EE77" s="104"/>
      <c r="EF77" s="104"/>
      <c r="EG77" s="104"/>
      <c r="EH77" s="104"/>
      <c r="EI77" s="104"/>
      <c r="EJ77" s="104"/>
      <c r="EK77" s="104"/>
      <c r="EL77" s="104"/>
      <c r="EM77" s="104"/>
      <c r="EN77" s="104"/>
    </row>
    <row r="78" customFormat="false" ht="12.75" hidden="false" customHeight="false" outlineLevel="0" collapsed="false">
      <c r="A78" s="0" t="s">
        <v>51</v>
      </c>
      <c r="B78" s="104" t="n">
        <f aca="false">Picture!D117</f>
        <v>0</v>
      </c>
      <c r="C78" s="104" t="n">
        <f aca="false">Picture!E117</f>
        <v>0</v>
      </c>
      <c r="D78" s="104" t="n">
        <f aca="false">Picture!F117</f>
        <v>0</v>
      </c>
      <c r="E78" s="104" t="n">
        <f aca="false">Picture!G117</f>
        <v>0</v>
      </c>
      <c r="F78" s="104" t="n">
        <f aca="false">Picture!H117</f>
        <v>0</v>
      </c>
      <c r="G78" s="104" t="n">
        <f aca="false">Picture!I117</f>
        <v>0</v>
      </c>
      <c r="H78" s="104" t="n">
        <f aca="false">Picture!J117</f>
        <v>0</v>
      </c>
      <c r="I78" s="104" t="n">
        <f aca="false">Picture!K117</f>
        <v>0</v>
      </c>
      <c r="J78" s="104" t="n">
        <f aca="false">Picture!L117</f>
        <v>0</v>
      </c>
      <c r="K78" s="104" t="n">
        <f aca="false">Picture!M117</f>
        <v>0</v>
      </c>
      <c r="L78" s="104" t="n">
        <f aca="false">Picture!N117</f>
        <v>0</v>
      </c>
      <c r="M78" s="104" t="n">
        <f aca="false">Picture!O117</f>
        <v>0</v>
      </c>
      <c r="N78" s="104" t="n">
        <f aca="false">Picture!P117</f>
        <v>0</v>
      </c>
      <c r="O78" s="104" t="n">
        <f aca="false">Picture!Q117</f>
        <v>0</v>
      </c>
      <c r="P78" s="104" t="n">
        <f aca="false">Picture!R117</f>
        <v>0</v>
      </c>
      <c r="Q78" s="104" t="n">
        <f aca="false">Picture!S117</f>
        <v>0</v>
      </c>
      <c r="R78" s="104" t="n">
        <f aca="false">Picture!T117</f>
        <v>0</v>
      </c>
      <c r="S78" s="104" t="n">
        <f aca="false">Picture!U117</f>
        <v>0</v>
      </c>
      <c r="T78" s="104" t="n">
        <f aca="false">Picture!V117</f>
        <v>0</v>
      </c>
      <c r="U78" s="104" t="n">
        <f aca="false">Picture!W117</f>
        <v>0</v>
      </c>
      <c r="V78" s="104" t="n">
        <f aca="false">Picture!X117</f>
        <v>0</v>
      </c>
      <c r="W78" s="104" t="n">
        <f aca="false">Picture!Y117</f>
        <v>0</v>
      </c>
      <c r="X78" s="104" t="n">
        <f aca="false">Picture!Z117</f>
        <v>0</v>
      </c>
      <c r="Y78" s="104" t="n">
        <f aca="false">Picture!AA117</f>
        <v>0</v>
      </c>
      <c r="Z78" s="104" t="n">
        <f aca="false">Picture!AB117</f>
        <v>0</v>
      </c>
      <c r="AA78" s="104" t="n">
        <f aca="false">Picture!AC117</f>
        <v>0</v>
      </c>
      <c r="AB78" s="104" t="n">
        <f aca="false">Picture!AD117</f>
        <v>0</v>
      </c>
      <c r="AC78" s="104" t="n">
        <f aca="false">Picture!AE117</f>
        <v>0</v>
      </c>
      <c r="AD78" s="104" t="n">
        <f aca="false">Picture!AF117</f>
        <v>0</v>
      </c>
      <c r="AE78" s="104" t="n">
        <f aca="false">Picture!AG117</f>
        <v>0</v>
      </c>
      <c r="AF78" s="104" t="n">
        <f aca="false">Picture!AH117</f>
        <v>0</v>
      </c>
      <c r="AG78" s="104" t="n">
        <f aca="false">Picture!AI117</f>
        <v>0</v>
      </c>
      <c r="AH78" s="104" t="n">
        <f aca="false">Picture!AJ117</f>
        <v>0</v>
      </c>
      <c r="AI78" s="104" t="n">
        <f aca="false">Picture!AK117</f>
        <v>0</v>
      </c>
      <c r="AJ78" s="104" t="n">
        <f aca="false">Picture!AL117</f>
        <v>0</v>
      </c>
      <c r="AK78" s="104" t="n">
        <f aca="false">Picture!AM117</f>
        <v>0</v>
      </c>
      <c r="AL78" s="104" t="n">
        <f aca="false">Picture!AN117</f>
        <v>0</v>
      </c>
      <c r="AM78" s="104" t="n">
        <f aca="false">Picture!AO117</f>
        <v>0</v>
      </c>
      <c r="AN78" s="104" t="n">
        <f aca="false">Picture!AP117</f>
        <v>0</v>
      </c>
      <c r="AO78" s="104" t="n">
        <f aca="false">Picture!AQ117</f>
        <v>0</v>
      </c>
      <c r="AP78" s="104" t="n">
        <f aca="false">Picture!AR117</f>
        <v>0</v>
      </c>
      <c r="AQ78" s="104" t="n">
        <f aca="false">Picture!AS117</f>
        <v>0</v>
      </c>
      <c r="AR78" s="104" t="n">
        <f aca="false">Picture!AT117</f>
        <v>0</v>
      </c>
      <c r="AS78" s="104" t="n">
        <f aca="false">Picture!AU117</f>
        <v>0</v>
      </c>
      <c r="AT78" s="104" t="n">
        <f aca="false">Picture!AV117</f>
        <v>0</v>
      </c>
      <c r="AU78" s="104" t="n">
        <f aca="false">Picture!AW117</f>
        <v>0</v>
      </c>
      <c r="AV78" s="104" t="n">
        <f aca="false">Picture!AX117</f>
        <v>0</v>
      </c>
      <c r="AW78" s="104" t="n">
        <f aca="false">Picture!AY117</f>
        <v>0</v>
      </c>
      <c r="AX78" s="104" t="n">
        <f aca="false">Picture!AZ117</f>
        <v>0</v>
      </c>
      <c r="AY78" s="104" t="n">
        <f aca="false">Picture!BA117</f>
        <v>0</v>
      </c>
      <c r="AZ78" s="104" t="n">
        <f aca="false">Picture!BB117</f>
        <v>0</v>
      </c>
      <c r="BA78" s="104" t="n">
        <f aca="false">Picture!BC117</f>
        <v>0</v>
      </c>
      <c r="BB78" s="104" t="n">
        <f aca="false">Picture!BD117</f>
        <v>0</v>
      </c>
      <c r="BC78" s="104" t="n">
        <f aca="false">Picture!BE117</f>
        <v>0</v>
      </c>
      <c r="BD78" s="104" t="n">
        <f aca="false">Picture!BF117</f>
        <v>0</v>
      </c>
      <c r="BE78" s="104" t="n">
        <f aca="false">Picture!BG117</f>
        <v>0</v>
      </c>
      <c r="BF78" s="104" t="n">
        <f aca="false">Picture!BH117</f>
        <v>0</v>
      </c>
      <c r="BG78" s="104" t="n">
        <f aca="false">Picture!BI117</f>
        <v>0</v>
      </c>
      <c r="BH78" s="104" t="n">
        <f aca="false">Picture!BJ117</f>
        <v>0</v>
      </c>
      <c r="BI78" s="104" t="n">
        <f aca="false">Picture!BK117</f>
        <v>0</v>
      </c>
      <c r="BJ78" s="104" t="n">
        <f aca="false">Picture!BL117</f>
        <v>0</v>
      </c>
      <c r="BK78" s="104" t="n">
        <f aca="false">Picture!BM117</f>
        <v>0</v>
      </c>
      <c r="BL78" s="104" t="n">
        <f aca="false">Picture!BN117</f>
        <v>0</v>
      </c>
      <c r="BM78" s="104" t="n">
        <f aca="false">Picture!BO117</f>
        <v>0</v>
      </c>
      <c r="BN78" s="104" t="n">
        <f aca="false">Picture!BP117</f>
        <v>0</v>
      </c>
      <c r="BO78" s="104" t="n">
        <f aca="false">Picture!BQ117</f>
        <v>0</v>
      </c>
      <c r="BP78" s="104" t="n">
        <f aca="false">Picture!BR117</f>
        <v>0</v>
      </c>
      <c r="BQ78" s="104" t="n">
        <f aca="false">Picture!BS117</f>
        <v>0</v>
      </c>
      <c r="BR78" s="104" t="n">
        <f aca="false">Picture!BT117</f>
        <v>0</v>
      </c>
      <c r="BS78" s="104" t="n">
        <f aca="false">Picture!BU117</f>
        <v>0</v>
      </c>
      <c r="BT78" s="104" t="n">
        <f aca="false">Picture!BV117</f>
        <v>0</v>
      </c>
      <c r="BU78" s="104" t="n">
        <f aca="false">Picture!BW117</f>
        <v>0</v>
      </c>
      <c r="BV78" s="104" t="n">
        <f aca="false">Picture!BX117</f>
        <v>0</v>
      </c>
      <c r="BW78" s="104" t="n">
        <f aca="false">Picture!BY117</f>
        <v>0</v>
      </c>
      <c r="BX78" s="104" t="n">
        <f aca="false">Picture!BZ117</f>
        <v>0</v>
      </c>
      <c r="BY78" s="104" t="n">
        <f aca="false">Picture!CA117</f>
        <v>0</v>
      </c>
      <c r="BZ78" s="104" t="n">
        <f aca="false">Picture!CB117</f>
        <v>0</v>
      </c>
      <c r="CA78" s="104" t="n">
        <f aca="false">Picture!CC117</f>
        <v>0</v>
      </c>
      <c r="CB78" s="104" t="n">
        <f aca="false">Picture!CD117</f>
        <v>0</v>
      </c>
      <c r="CC78" s="104" t="n">
        <f aca="false">Picture!CE117</f>
        <v>0</v>
      </c>
      <c r="CD78" s="104" t="n">
        <f aca="false">Picture!CF117</f>
        <v>0</v>
      </c>
      <c r="CE78" s="104" t="n">
        <f aca="false">Picture!CG117</f>
        <v>0</v>
      </c>
      <c r="CF78" s="104" t="n">
        <f aca="false">Picture!CH117</f>
        <v>0</v>
      </c>
      <c r="CG78" s="104" t="n">
        <f aca="false">Picture!CI117</f>
        <v>0</v>
      </c>
      <c r="CH78" s="104" t="n">
        <f aca="false">Picture!CJ117</f>
        <v>0</v>
      </c>
      <c r="CI78" s="104" t="n">
        <f aca="false">Picture!CK117</f>
        <v>0</v>
      </c>
      <c r="CJ78" s="104" t="n">
        <f aca="false">Picture!CL117</f>
        <v>0</v>
      </c>
      <c r="CK78" s="104" t="n">
        <f aca="false">Picture!CM117</f>
        <v>0</v>
      </c>
      <c r="CL78" s="104" t="n">
        <f aca="false">Picture!CN117</f>
        <v>0</v>
      </c>
      <c r="CM78" s="104" t="n">
        <f aca="false">Picture!CO117</f>
        <v>0</v>
      </c>
      <c r="CN78" s="104" t="n">
        <f aca="false">Picture!CP117</f>
        <v>0</v>
      </c>
      <c r="CO78" s="104" t="n">
        <f aca="false">Picture!CQ117</f>
        <v>0</v>
      </c>
      <c r="CP78" s="104" t="n">
        <f aca="false">Picture!CR117</f>
        <v>0</v>
      </c>
      <c r="CQ78" s="104" t="n">
        <f aca="false">Picture!CS117</f>
        <v>0</v>
      </c>
      <c r="CR78" s="104" t="n">
        <f aca="false">Picture!CT117</f>
        <v>0</v>
      </c>
      <c r="CS78" s="104" t="n">
        <f aca="false">Picture!CU117</f>
        <v>0</v>
      </c>
      <c r="CT78" s="104" t="n">
        <f aca="false">Picture!CV117</f>
        <v>0</v>
      </c>
      <c r="CU78" s="104" t="n">
        <f aca="false">Picture!CW117</f>
        <v>0</v>
      </c>
      <c r="CV78" s="104" t="n">
        <f aca="false">Picture!CX117</f>
        <v>0</v>
      </c>
      <c r="CW78" s="104" t="n">
        <f aca="false">Picture!CY117</f>
        <v>0</v>
      </c>
      <c r="CX78" s="104" t="n">
        <f aca="false">Picture!CZ117</f>
        <v>0</v>
      </c>
      <c r="CY78" s="104" t="n">
        <f aca="false">Picture!DA117</f>
        <v>0</v>
      </c>
      <c r="CZ78" s="104" t="n">
        <f aca="false">Picture!DB117</f>
        <v>0</v>
      </c>
      <c r="DA78" s="104"/>
      <c r="DB78" s="104"/>
      <c r="DC78" s="104"/>
      <c r="DD78" s="104"/>
      <c r="DE78" s="104"/>
      <c r="DF78" s="104"/>
      <c r="DG78" s="104"/>
      <c r="DH78" s="104"/>
      <c r="DI78" s="104"/>
      <c r="DJ78" s="104"/>
      <c r="DK78" s="104"/>
      <c r="DL78" s="104"/>
      <c r="DM78" s="104"/>
      <c r="DN78" s="104"/>
      <c r="DO78" s="104"/>
      <c r="DP78" s="104"/>
      <c r="DQ78" s="104"/>
      <c r="DR78" s="104"/>
      <c r="DS78" s="104"/>
      <c r="DT78" s="104"/>
      <c r="DU78" s="104"/>
      <c r="DV78" s="104"/>
      <c r="DW78" s="104"/>
      <c r="DX78" s="104"/>
      <c r="DY78" s="104"/>
      <c r="DZ78" s="104"/>
      <c r="EA78" s="104"/>
      <c r="EB78" s="104"/>
      <c r="EC78" s="104"/>
      <c r="ED78" s="104"/>
      <c r="EE78" s="104"/>
      <c r="EF78" s="104"/>
      <c r="EG78" s="104"/>
      <c r="EH78" s="104"/>
      <c r="EI78" s="104"/>
      <c r="EJ78" s="104"/>
      <c r="EK78" s="104"/>
      <c r="EL78" s="104"/>
      <c r="EM78" s="104"/>
      <c r="EN78" s="104"/>
    </row>
    <row r="79" customFormat="false" ht="12.75" hidden="false" customHeight="false" outlineLevel="0" collapsed="false">
      <c r="A79" s="0" t="s">
        <v>52</v>
      </c>
      <c r="B79" s="104" t="n">
        <f aca="false">Picture!D121</f>
        <v>0</v>
      </c>
      <c r="C79" s="104" t="n">
        <f aca="false">Picture!E121</f>
        <v>0</v>
      </c>
      <c r="D79" s="104" t="n">
        <f aca="false">Picture!F121</f>
        <v>0</v>
      </c>
      <c r="E79" s="104" t="n">
        <f aca="false">Picture!G121</f>
        <v>0</v>
      </c>
      <c r="F79" s="104" t="n">
        <f aca="false">Picture!H121</f>
        <v>0</v>
      </c>
      <c r="G79" s="104" t="n">
        <f aca="false">Picture!I121</f>
        <v>0</v>
      </c>
      <c r="H79" s="104" t="n">
        <f aca="false">Picture!J121</f>
        <v>0</v>
      </c>
      <c r="I79" s="104" t="n">
        <f aca="false">Picture!K121</f>
        <v>0</v>
      </c>
      <c r="J79" s="104" t="n">
        <f aca="false">Picture!L121</f>
        <v>0</v>
      </c>
      <c r="K79" s="104" t="n">
        <f aca="false">Picture!M121</f>
        <v>0</v>
      </c>
      <c r="L79" s="104" t="n">
        <f aca="false">Picture!N121</f>
        <v>0</v>
      </c>
      <c r="M79" s="104" t="n">
        <f aca="false">Picture!O121</f>
        <v>0</v>
      </c>
      <c r="N79" s="104" t="n">
        <f aca="false">Picture!P121</f>
        <v>0</v>
      </c>
      <c r="O79" s="104" t="n">
        <f aca="false">Picture!Q121</f>
        <v>0</v>
      </c>
      <c r="P79" s="104" t="n">
        <f aca="false">Picture!R121</f>
        <v>0</v>
      </c>
      <c r="Q79" s="104" t="n">
        <f aca="false">Picture!S121</f>
        <v>0</v>
      </c>
      <c r="R79" s="104" t="n">
        <f aca="false">Picture!T121</f>
        <v>0</v>
      </c>
      <c r="S79" s="104" t="n">
        <f aca="false">Picture!U121</f>
        <v>0</v>
      </c>
      <c r="T79" s="104" t="n">
        <f aca="false">Picture!V121</f>
        <v>0</v>
      </c>
      <c r="U79" s="104" t="n">
        <f aca="false">Picture!W121</f>
        <v>0</v>
      </c>
      <c r="V79" s="104" t="n">
        <f aca="false">Picture!X121</f>
        <v>0</v>
      </c>
      <c r="W79" s="104" t="n">
        <f aca="false">Picture!Y121</f>
        <v>0</v>
      </c>
      <c r="X79" s="104" t="n">
        <f aca="false">Picture!Z121</f>
        <v>0</v>
      </c>
      <c r="Y79" s="104" t="n">
        <f aca="false">Picture!AA121</f>
        <v>0</v>
      </c>
      <c r="Z79" s="104" t="n">
        <f aca="false">Picture!AB121</f>
        <v>0</v>
      </c>
      <c r="AA79" s="104" t="n">
        <f aca="false">Picture!AC121</f>
        <v>0</v>
      </c>
      <c r="AB79" s="104" t="n">
        <f aca="false">Picture!AD121</f>
        <v>0</v>
      </c>
      <c r="AC79" s="104" t="n">
        <f aca="false">Picture!AE121</f>
        <v>0</v>
      </c>
      <c r="AD79" s="104" t="n">
        <f aca="false">Picture!AF121</f>
        <v>0</v>
      </c>
      <c r="AE79" s="104" t="n">
        <f aca="false">Picture!AG121</f>
        <v>0</v>
      </c>
      <c r="AF79" s="104" t="n">
        <f aca="false">Picture!AH121</f>
        <v>0</v>
      </c>
      <c r="AG79" s="104" t="n">
        <f aca="false">Picture!AI121</f>
        <v>0</v>
      </c>
      <c r="AH79" s="104" t="n">
        <f aca="false">Picture!AJ121</f>
        <v>0</v>
      </c>
      <c r="AI79" s="104" t="n">
        <f aca="false">Picture!AK121</f>
        <v>0</v>
      </c>
      <c r="AJ79" s="104" t="n">
        <f aca="false">Picture!AL121</f>
        <v>0</v>
      </c>
      <c r="AK79" s="104" t="n">
        <f aca="false">Picture!AM121</f>
        <v>0</v>
      </c>
      <c r="AL79" s="104" t="n">
        <f aca="false">Picture!AN121</f>
        <v>0</v>
      </c>
      <c r="AM79" s="104" t="n">
        <f aca="false">Picture!AO121</f>
        <v>0</v>
      </c>
      <c r="AN79" s="104" t="n">
        <f aca="false">Picture!AP121</f>
        <v>0</v>
      </c>
      <c r="AO79" s="104" t="n">
        <f aca="false">Picture!AQ121</f>
        <v>0</v>
      </c>
      <c r="AP79" s="104" t="n">
        <f aca="false">Picture!AR121</f>
        <v>0</v>
      </c>
      <c r="AQ79" s="104" t="n">
        <f aca="false">Picture!AS121</f>
        <v>0</v>
      </c>
      <c r="AR79" s="104" t="n">
        <f aca="false">Picture!AT121</f>
        <v>0</v>
      </c>
      <c r="AS79" s="104" t="n">
        <f aca="false">Picture!AU121</f>
        <v>0</v>
      </c>
      <c r="AT79" s="104" t="n">
        <f aca="false">Picture!AV121</f>
        <v>0</v>
      </c>
      <c r="AU79" s="104" t="n">
        <f aca="false">Picture!AW121</f>
        <v>0</v>
      </c>
      <c r="AV79" s="104" t="n">
        <f aca="false">Picture!AX121</f>
        <v>0</v>
      </c>
      <c r="AW79" s="104" t="n">
        <f aca="false">Picture!AY121</f>
        <v>0</v>
      </c>
      <c r="AX79" s="104" t="n">
        <f aca="false">Picture!AZ121</f>
        <v>0</v>
      </c>
      <c r="AY79" s="104" t="n">
        <f aca="false">Picture!BA121</f>
        <v>0</v>
      </c>
      <c r="AZ79" s="104" t="n">
        <f aca="false">Picture!BB121</f>
        <v>0</v>
      </c>
      <c r="BA79" s="104" t="n">
        <f aca="false">Picture!BC121</f>
        <v>0</v>
      </c>
      <c r="BB79" s="104" t="n">
        <f aca="false">Picture!BD121</f>
        <v>0</v>
      </c>
      <c r="BC79" s="104" t="n">
        <f aca="false">Picture!BE121</f>
        <v>0</v>
      </c>
      <c r="BD79" s="104" t="n">
        <f aca="false">Picture!BF121</f>
        <v>0</v>
      </c>
      <c r="BE79" s="104" t="n">
        <f aca="false">Picture!BG121</f>
        <v>0</v>
      </c>
      <c r="BF79" s="104" t="n">
        <f aca="false">Picture!BH121</f>
        <v>0</v>
      </c>
      <c r="BG79" s="104" t="n">
        <f aca="false">Picture!BI121</f>
        <v>0</v>
      </c>
      <c r="BH79" s="104" t="n">
        <f aca="false">Picture!BJ121</f>
        <v>0</v>
      </c>
      <c r="BI79" s="104" t="n">
        <f aca="false">Picture!BK121</f>
        <v>0</v>
      </c>
      <c r="BJ79" s="104" t="n">
        <f aca="false">Picture!BL121</f>
        <v>0</v>
      </c>
      <c r="BK79" s="104" t="n">
        <f aca="false">Picture!BM121</f>
        <v>0</v>
      </c>
      <c r="BL79" s="104" t="n">
        <f aca="false">Picture!BN121</f>
        <v>0</v>
      </c>
      <c r="BM79" s="104" t="n">
        <f aca="false">Picture!BO121</f>
        <v>0</v>
      </c>
      <c r="BN79" s="104" t="n">
        <f aca="false">Picture!BP121</f>
        <v>0</v>
      </c>
      <c r="BO79" s="104" t="n">
        <f aca="false">Picture!BQ121</f>
        <v>0</v>
      </c>
      <c r="BP79" s="104" t="n">
        <f aca="false">Picture!BR121</f>
        <v>0</v>
      </c>
      <c r="BQ79" s="104" t="n">
        <f aca="false">Picture!BS121</f>
        <v>0</v>
      </c>
      <c r="BR79" s="104" t="n">
        <f aca="false">Picture!BT121</f>
        <v>0</v>
      </c>
      <c r="BS79" s="104" t="n">
        <f aca="false">Picture!BU121</f>
        <v>0</v>
      </c>
      <c r="BT79" s="104" t="n">
        <f aca="false">Picture!BV121</f>
        <v>0</v>
      </c>
      <c r="BU79" s="104" t="n">
        <f aca="false">Picture!BW121</f>
        <v>0</v>
      </c>
      <c r="BV79" s="104" t="n">
        <f aca="false">Picture!BX121</f>
        <v>0</v>
      </c>
      <c r="BW79" s="104" t="n">
        <f aca="false">Picture!BY121</f>
        <v>0</v>
      </c>
      <c r="BX79" s="104" t="n">
        <f aca="false">Picture!BZ121</f>
        <v>0</v>
      </c>
      <c r="BY79" s="104" t="n">
        <f aca="false">Picture!CA121</f>
        <v>0</v>
      </c>
      <c r="BZ79" s="104" t="n">
        <f aca="false">Picture!CB121</f>
        <v>0</v>
      </c>
      <c r="CA79" s="104" t="n">
        <f aca="false">Picture!CC121</f>
        <v>0</v>
      </c>
      <c r="CB79" s="104" t="n">
        <f aca="false">Picture!CD121</f>
        <v>0</v>
      </c>
      <c r="CC79" s="104" t="n">
        <f aca="false">Picture!CE121</f>
        <v>0</v>
      </c>
      <c r="CD79" s="104" t="n">
        <f aca="false">Picture!CF121</f>
        <v>0</v>
      </c>
      <c r="CE79" s="104" t="n">
        <f aca="false">Picture!CG121</f>
        <v>0</v>
      </c>
      <c r="CF79" s="104" t="n">
        <f aca="false">Picture!CH121</f>
        <v>0</v>
      </c>
      <c r="CG79" s="104" t="n">
        <f aca="false">Picture!CI121</f>
        <v>0</v>
      </c>
      <c r="CH79" s="104" t="n">
        <f aca="false">Picture!CJ121</f>
        <v>0</v>
      </c>
      <c r="CI79" s="104" t="n">
        <f aca="false">Picture!CK121</f>
        <v>0</v>
      </c>
      <c r="CJ79" s="104" t="n">
        <f aca="false">Picture!CL121</f>
        <v>0</v>
      </c>
      <c r="CK79" s="104" t="n">
        <f aca="false">Picture!CM121</f>
        <v>0</v>
      </c>
      <c r="CL79" s="104" t="n">
        <f aca="false">Picture!CN121</f>
        <v>0</v>
      </c>
      <c r="CM79" s="104" t="n">
        <f aca="false">Picture!CO121</f>
        <v>0</v>
      </c>
      <c r="CN79" s="104" t="n">
        <f aca="false">Picture!CP121</f>
        <v>0</v>
      </c>
      <c r="CO79" s="104" t="n">
        <f aca="false">Picture!CQ121</f>
        <v>0</v>
      </c>
      <c r="CP79" s="104" t="n">
        <f aca="false">Picture!CR121</f>
        <v>0</v>
      </c>
      <c r="CQ79" s="104" t="n">
        <f aca="false">Picture!CS121</f>
        <v>0</v>
      </c>
      <c r="CR79" s="104" t="n">
        <f aca="false">Picture!CT121</f>
        <v>0</v>
      </c>
      <c r="CS79" s="104" t="n">
        <f aca="false">Picture!CU121</f>
        <v>0</v>
      </c>
      <c r="CT79" s="104" t="n">
        <f aca="false">Picture!CV121</f>
        <v>0</v>
      </c>
      <c r="CU79" s="104" t="n">
        <f aca="false">Picture!CW121</f>
        <v>0</v>
      </c>
      <c r="CV79" s="104" t="n">
        <f aca="false">Picture!CX121</f>
        <v>0</v>
      </c>
      <c r="CW79" s="104" t="n">
        <f aca="false">Picture!CY121</f>
        <v>0</v>
      </c>
      <c r="CX79" s="104" t="n">
        <f aca="false">Picture!CZ121</f>
        <v>0</v>
      </c>
      <c r="CY79" s="104" t="n">
        <f aca="false">Picture!DA121</f>
        <v>0</v>
      </c>
      <c r="CZ79" s="104" t="n">
        <f aca="false">Picture!DB121</f>
        <v>0</v>
      </c>
      <c r="DA79" s="104"/>
      <c r="DB79" s="104"/>
      <c r="DC79" s="104"/>
      <c r="DD79" s="104"/>
      <c r="DE79" s="104"/>
      <c r="DF79" s="104"/>
      <c r="DG79" s="104"/>
      <c r="DH79" s="104"/>
      <c r="DI79" s="104"/>
      <c r="DJ79" s="104"/>
      <c r="DK79" s="104"/>
      <c r="DL79" s="104"/>
      <c r="DM79" s="104"/>
      <c r="DN79" s="104"/>
      <c r="DO79" s="104"/>
      <c r="DP79" s="104"/>
      <c r="DQ79" s="104"/>
      <c r="DR79" s="104"/>
      <c r="DS79" s="104"/>
      <c r="DT79" s="104"/>
      <c r="DU79" s="104"/>
      <c r="DV79" s="104"/>
      <c r="DW79" s="104"/>
      <c r="DX79" s="104"/>
      <c r="DY79" s="104"/>
      <c r="DZ79" s="104"/>
      <c r="EA79" s="104"/>
      <c r="EB79" s="104"/>
      <c r="EC79" s="104"/>
      <c r="ED79" s="104"/>
      <c r="EE79" s="104"/>
      <c r="EF79" s="104"/>
      <c r="EG79" s="104"/>
      <c r="EH79" s="104"/>
      <c r="EI79" s="104"/>
      <c r="EJ79" s="104"/>
      <c r="EK79" s="104"/>
      <c r="EL79" s="104"/>
      <c r="EM79" s="104"/>
      <c r="EN79" s="104"/>
    </row>
    <row r="80" customFormat="false" ht="12.75" hidden="false" customHeight="false" outlineLevel="0" collapsed="false">
      <c r="A80" s="0" t="s">
        <v>53</v>
      </c>
      <c r="B80" s="104" t="n">
        <f aca="false">Picture!D129</f>
        <v>0</v>
      </c>
      <c r="C80" s="104" t="n">
        <f aca="false">Picture!E129</f>
        <v>0</v>
      </c>
      <c r="D80" s="104" t="n">
        <f aca="false">Picture!F129</f>
        <v>0</v>
      </c>
      <c r="E80" s="104" t="n">
        <f aca="false">Picture!G129</f>
        <v>0</v>
      </c>
      <c r="F80" s="104" t="n">
        <f aca="false">Picture!H129</f>
        <v>0</v>
      </c>
      <c r="G80" s="104" t="n">
        <f aca="false">Picture!I129</f>
        <v>0</v>
      </c>
      <c r="H80" s="104" t="n">
        <f aca="false">Picture!J129</f>
        <v>0</v>
      </c>
      <c r="I80" s="104" t="n">
        <f aca="false">Picture!K129</f>
        <v>0</v>
      </c>
      <c r="J80" s="104" t="n">
        <f aca="false">Picture!L129</f>
        <v>0</v>
      </c>
      <c r="K80" s="104" t="n">
        <f aca="false">Picture!M129</f>
        <v>0</v>
      </c>
      <c r="L80" s="104" t="n">
        <f aca="false">Picture!N129</f>
        <v>0</v>
      </c>
      <c r="M80" s="104" t="n">
        <f aca="false">Picture!O129</f>
        <v>0</v>
      </c>
      <c r="N80" s="104" t="n">
        <f aca="false">Picture!P129</f>
        <v>0</v>
      </c>
      <c r="O80" s="104" t="n">
        <f aca="false">Picture!Q129</f>
        <v>0</v>
      </c>
      <c r="P80" s="104" t="n">
        <f aca="false">Picture!R129</f>
        <v>0</v>
      </c>
      <c r="Q80" s="104" t="n">
        <f aca="false">Picture!S129</f>
        <v>0</v>
      </c>
      <c r="R80" s="104" t="n">
        <f aca="false">Picture!T129</f>
        <v>0</v>
      </c>
      <c r="S80" s="104" t="n">
        <f aca="false">Picture!U129</f>
        <v>0</v>
      </c>
      <c r="T80" s="104" t="n">
        <f aca="false">Picture!V129</f>
        <v>0</v>
      </c>
      <c r="U80" s="104" t="n">
        <f aca="false">Picture!W129</f>
        <v>0</v>
      </c>
      <c r="V80" s="104" t="n">
        <f aca="false">Picture!X129</f>
        <v>0</v>
      </c>
      <c r="W80" s="104" t="n">
        <f aca="false">Picture!Y129</f>
        <v>0</v>
      </c>
      <c r="X80" s="104" t="n">
        <f aca="false">Picture!Z129</f>
        <v>0</v>
      </c>
      <c r="Y80" s="104" t="n">
        <f aca="false">Picture!AA129</f>
        <v>0</v>
      </c>
      <c r="Z80" s="104" t="n">
        <f aca="false">Picture!AB129</f>
        <v>0</v>
      </c>
      <c r="AA80" s="104" t="n">
        <f aca="false">Picture!AC129</f>
        <v>0</v>
      </c>
      <c r="AB80" s="104" t="n">
        <f aca="false">Picture!AD129</f>
        <v>0</v>
      </c>
      <c r="AC80" s="104" t="n">
        <f aca="false">Picture!AE129</f>
        <v>0</v>
      </c>
      <c r="AD80" s="104" t="n">
        <f aca="false">Picture!AF129</f>
        <v>0</v>
      </c>
      <c r="AE80" s="104" t="n">
        <f aca="false">Picture!AG129</f>
        <v>0</v>
      </c>
      <c r="AF80" s="104" t="n">
        <f aca="false">Picture!AH129</f>
        <v>0</v>
      </c>
      <c r="AG80" s="104" t="n">
        <f aca="false">Picture!AI129</f>
        <v>0</v>
      </c>
      <c r="AH80" s="104" t="n">
        <f aca="false">Picture!AJ129</f>
        <v>0</v>
      </c>
      <c r="AI80" s="104" t="n">
        <f aca="false">Picture!AK129</f>
        <v>0</v>
      </c>
      <c r="AJ80" s="104" t="n">
        <f aca="false">Picture!AL129</f>
        <v>0</v>
      </c>
      <c r="AK80" s="104" t="n">
        <f aca="false">Picture!AM129</f>
        <v>0</v>
      </c>
      <c r="AL80" s="104" t="n">
        <f aca="false">Picture!AN129</f>
        <v>0</v>
      </c>
      <c r="AM80" s="104" t="n">
        <f aca="false">Picture!AO129</f>
        <v>0</v>
      </c>
      <c r="AN80" s="104" t="n">
        <f aca="false">Picture!AP129</f>
        <v>0</v>
      </c>
      <c r="AO80" s="104" t="n">
        <f aca="false">Picture!AQ129</f>
        <v>0</v>
      </c>
      <c r="AP80" s="104" t="n">
        <f aca="false">Picture!AR129</f>
        <v>0</v>
      </c>
      <c r="AQ80" s="104" t="n">
        <f aca="false">Picture!AS129</f>
        <v>0</v>
      </c>
      <c r="AR80" s="104" t="n">
        <f aca="false">Picture!AT129</f>
        <v>0</v>
      </c>
      <c r="AS80" s="104" t="n">
        <f aca="false">Picture!AU129</f>
        <v>0</v>
      </c>
      <c r="AT80" s="104" t="n">
        <f aca="false">Picture!AV129</f>
        <v>0</v>
      </c>
      <c r="AU80" s="104" t="n">
        <f aca="false">Picture!AW129</f>
        <v>0</v>
      </c>
      <c r="AV80" s="104" t="n">
        <f aca="false">Picture!AX129</f>
        <v>0</v>
      </c>
      <c r="AW80" s="104" t="n">
        <f aca="false">Picture!AY129</f>
        <v>0</v>
      </c>
      <c r="AX80" s="104" t="n">
        <f aca="false">Picture!AZ129</f>
        <v>0</v>
      </c>
      <c r="AY80" s="104" t="n">
        <f aca="false">Picture!BA129</f>
        <v>0</v>
      </c>
      <c r="AZ80" s="104" t="n">
        <f aca="false">Picture!BB129</f>
        <v>0</v>
      </c>
      <c r="BA80" s="104" t="n">
        <f aca="false">Picture!BC129</f>
        <v>0</v>
      </c>
      <c r="BB80" s="104" t="n">
        <f aca="false">Picture!BD129</f>
        <v>0</v>
      </c>
      <c r="BC80" s="104" t="n">
        <f aca="false">Picture!BE129</f>
        <v>0</v>
      </c>
      <c r="BD80" s="104" t="n">
        <f aca="false">Picture!BF129</f>
        <v>0</v>
      </c>
      <c r="BE80" s="104" t="n">
        <f aca="false">Picture!BG129</f>
        <v>0</v>
      </c>
      <c r="BF80" s="104" t="n">
        <f aca="false">Picture!BH129</f>
        <v>0</v>
      </c>
      <c r="BG80" s="104" t="n">
        <f aca="false">Picture!BI129</f>
        <v>0</v>
      </c>
      <c r="BH80" s="104" t="n">
        <f aca="false">Picture!BJ129</f>
        <v>0</v>
      </c>
      <c r="BI80" s="104" t="n">
        <f aca="false">Picture!BK129</f>
        <v>0</v>
      </c>
      <c r="BJ80" s="104" t="n">
        <f aca="false">Picture!BL129</f>
        <v>0</v>
      </c>
      <c r="BK80" s="104" t="n">
        <f aca="false">Picture!BM129</f>
        <v>0</v>
      </c>
      <c r="BL80" s="104" t="n">
        <f aca="false">Picture!BN129</f>
        <v>0</v>
      </c>
      <c r="BM80" s="104" t="n">
        <f aca="false">Picture!BO129</f>
        <v>0</v>
      </c>
      <c r="BN80" s="104" t="n">
        <f aca="false">Picture!BP129</f>
        <v>0</v>
      </c>
      <c r="BO80" s="104" t="n">
        <f aca="false">Picture!BQ129</f>
        <v>0</v>
      </c>
      <c r="BP80" s="104" t="n">
        <f aca="false">Picture!BR129</f>
        <v>0</v>
      </c>
      <c r="BQ80" s="104" t="n">
        <f aca="false">Picture!BS129</f>
        <v>0</v>
      </c>
      <c r="BR80" s="104" t="n">
        <f aca="false">Picture!BT129</f>
        <v>0</v>
      </c>
      <c r="BS80" s="104" t="n">
        <f aca="false">Picture!BU129</f>
        <v>0</v>
      </c>
      <c r="BT80" s="104" t="n">
        <f aca="false">Picture!BV129</f>
        <v>0</v>
      </c>
      <c r="BU80" s="104" t="n">
        <f aca="false">Picture!BW129</f>
        <v>0</v>
      </c>
      <c r="BV80" s="104" t="n">
        <f aca="false">Picture!BX129</f>
        <v>0</v>
      </c>
      <c r="BW80" s="104" t="n">
        <f aca="false">Picture!BY129</f>
        <v>0</v>
      </c>
      <c r="BX80" s="104" t="n">
        <f aca="false">Picture!BZ129</f>
        <v>0</v>
      </c>
      <c r="BY80" s="104" t="n">
        <f aca="false">Picture!CA129</f>
        <v>0</v>
      </c>
      <c r="BZ80" s="104" t="n">
        <f aca="false">Picture!CB129</f>
        <v>0</v>
      </c>
      <c r="CA80" s="104" t="n">
        <f aca="false">Picture!CC129</f>
        <v>0</v>
      </c>
      <c r="CB80" s="104" t="n">
        <f aca="false">Picture!CD129</f>
        <v>0</v>
      </c>
      <c r="CC80" s="104" t="n">
        <f aca="false">Picture!CE129</f>
        <v>0</v>
      </c>
      <c r="CD80" s="104" t="n">
        <f aca="false">Picture!CF129</f>
        <v>0</v>
      </c>
      <c r="CE80" s="104" t="n">
        <f aca="false">Picture!CG129</f>
        <v>0</v>
      </c>
      <c r="CF80" s="104" t="n">
        <f aca="false">Picture!CH129</f>
        <v>0</v>
      </c>
      <c r="CG80" s="104" t="n">
        <f aca="false">Picture!CI129</f>
        <v>0</v>
      </c>
      <c r="CH80" s="104" t="n">
        <f aca="false">Picture!CJ129</f>
        <v>0</v>
      </c>
      <c r="CI80" s="104" t="n">
        <f aca="false">Picture!CK129</f>
        <v>0</v>
      </c>
      <c r="CJ80" s="104" t="n">
        <f aca="false">Picture!CL129</f>
        <v>0</v>
      </c>
      <c r="CK80" s="104" t="n">
        <f aca="false">Picture!CM129</f>
        <v>0</v>
      </c>
      <c r="CL80" s="104" t="n">
        <f aca="false">Picture!CN129</f>
        <v>0</v>
      </c>
      <c r="CM80" s="104" t="n">
        <f aca="false">Picture!CO129</f>
        <v>0</v>
      </c>
      <c r="CN80" s="104" t="n">
        <f aca="false">Picture!CP129</f>
        <v>0</v>
      </c>
      <c r="CO80" s="104" t="n">
        <f aca="false">Picture!CQ129</f>
        <v>0</v>
      </c>
      <c r="CP80" s="104" t="n">
        <f aca="false">Picture!CR129</f>
        <v>0</v>
      </c>
      <c r="CQ80" s="104" t="n">
        <f aca="false">Picture!CS129</f>
        <v>0</v>
      </c>
      <c r="CR80" s="104" t="n">
        <f aca="false">Picture!CT129</f>
        <v>0</v>
      </c>
      <c r="CS80" s="104" t="n">
        <f aca="false">Picture!CU129</f>
        <v>0</v>
      </c>
      <c r="CT80" s="104" t="n">
        <f aca="false">Picture!CV129</f>
        <v>0</v>
      </c>
      <c r="CU80" s="104" t="n">
        <f aca="false">Picture!CW129</f>
        <v>0</v>
      </c>
      <c r="CV80" s="104" t="n">
        <f aca="false">Picture!CX129</f>
        <v>0</v>
      </c>
      <c r="CW80" s="104" t="n">
        <f aca="false">Picture!CY129</f>
        <v>0</v>
      </c>
      <c r="CX80" s="104" t="n">
        <f aca="false">Picture!CZ129</f>
        <v>0</v>
      </c>
      <c r="CY80" s="104" t="n">
        <f aca="false">Picture!DA129</f>
        <v>0</v>
      </c>
      <c r="CZ80" s="104" t="n">
        <f aca="false">Picture!DB129</f>
        <v>0</v>
      </c>
      <c r="DA80" s="104"/>
      <c r="DB80" s="104"/>
      <c r="DC80" s="104"/>
      <c r="DD80" s="104"/>
      <c r="DE80" s="104"/>
      <c r="DF80" s="104"/>
      <c r="DG80" s="104"/>
      <c r="DH80" s="104"/>
      <c r="DI80" s="104"/>
      <c r="DJ80" s="104"/>
      <c r="DK80" s="104"/>
      <c r="DL80" s="104"/>
      <c r="DM80" s="104"/>
      <c r="DN80" s="104"/>
      <c r="DO80" s="104"/>
      <c r="DP80" s="104"/>
      <c r="DQ80" s="104"/>
      <c r="DR80" s="104"/>
      <c r="DS80" s="104"/>
      <c r="DT80" s="104"/>
      <c r="DU80" s="104"/>
      <c r="DV80" s="104"/>
      <c r="DW80" s="104"/>
      <c r="DX80" s="104"/>
      <c r="DY80" s="104"/>
      <c r="DZ80" s="104"/>
      <c r="EA80" s="104"/>
      <c r="EB80" s="104"/>
      <c r="EC80" s="104"/>
      <c r="ED80" s="104"/>
      <c r="EE80" s="104"/>
      <c r="EF80" s="104"/>
      <c r="EG80" s="104"/>
      <c r="EH80" s="104"/>
      <c r="EI80" s="104"/>
      <c r="EJ80" s="104"/>
      <c r="EK80" s="104"/>
      <c r="EL80" s="104"/>
      <c r="EM80" s="104"/>
      <c r="EN80" s="104"/>
    </row>
    <row r="81" customFormat="false" ht="12.75" hidden="false" customHeight="false" outlineLevel="0" collapsed="false">
      <c r="A81" s="0" t="s">
        <v>54</v>
      </c>
      <c r="B81" s="104"/>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c r="BG81" s="104"/>
      <c r="BH81" s="104"/>
      <c r="BI81" s="104"/>
      <c r="BJ81" s="104"/>
      <c r="BK81" s="104"/>
      <c r="BL81" s="104"/>
      <c r="BM81" s="104"/>
      <c r="BN81" s="104"/>
      <c r="BO81" s="104"/>
      <c r="BP81" s="104"/>
      <c r="BQ81" s="104"/>
      <c r="BR81" s="104"/>
      <c r="BS81" s="104"/>
      <c r="BT81" s="104"/>
      <c r="BU81" s="104"/>
      <c r="BV81" s="104"/>
      <c r="BW81" s="104"/>
      <c r="BX81" s="104"/>
      <c r="BY81" s="104"/>
      <c r="BZ81" s="104"/>
      <c r="CA81" s="104"/>
      <c r="CB81" s="104"/>
      <c r="CC81" s="104"/>
      <c r="CD81" s="104"/>
      <c r="CE81" s="104"/>
      <c r="CF81" s="104"/>
      <c r="CG81" s="104"/>
      <c r="CH81" s="104"/>
      <c r="CI81" s="104"/>
      <c r="CJ81" s="104"/>
      <c r="CK81" s="104"/>
      <c r="CL81" s="104"/>
      <c r="CM81" s="104"/>
      <c r="CN81" s="104"/>
      <c r="CO81" s="104"/>
      <c r="CP81" s="104"/>
      <c r="CQ81" s="104"/>
      <c r="CR81" s="104"/>
      <c r="CS81" s="104"/>
      <c r="CT81" s="104"/>
      <c r="CU81" s="104"/>
      <c r="CV81" s="104"/>
      <c r="CW81" s="104"/>
      <c r="CX81" s="104"/>
      <c r="CY81" s="104"/>
      <c r="CZ81" s="104"/>
      <c r="DA81" s="104"/>
      <c r="DB81" s="104"/>
      <c r="DC81" s="104"/>
      <c r="DD81" s="104"/>
      <c r="DE81" s="104"/>
      <c r="DF81" s="104"/>
      <c r="DG81" s="104"/>
      <c r="DH81" s="104"/>
      <c r="DI81" s="104"/>
      <c r="DJ81" s="104"/>
      <c r="DK81" s="104"/>
      <c r="DL81" s="104"/>
      <c r="DM81" s="104"/>
      <c r="DN81" s="104"/>
      <c r="DO81" s="104"/>
      <c r="DP81" s="104"/>
      <c r="DQ81" s="104"/>
      <c r="DR81" s="104"/>
      <c r="DS81" s="104"/>
      <c r="DT81" s="104"/>
      <c r="DU81" s="104"/>
      <c r="DV81" s="104"/>
      <c r="DW81" s="104"/>
      <c r="DX81" s="104"/>
      <c r="DY81" s="104"/>
      <c r="DZ81" s="104"/>
      <c r="EA81" s="104"/>
      <c r="EB81" s="104"/>
      <c r="EC81" s="104"/>
      <c r="ED81" s="104"/>
      <c r="EE81" s="104"/>
      <c r="EF81" s="104"/>
      <c r="EG81" s="104"/>
      <c r="EH81" s="104"/>
      <c r="EI81" s="104"/>
      <c r="EJ81" s="104"/>
      <c r="EK81" s="104"/>
      <c r="EL81" s="104"/>
      <c r="EM81" s="104"/>
      <c r="EN81" s="104"/>
    </row>
    <row r="82" customFormat="false" ht="12.75" hidden="false" customHeight="false" outlineLevel="0" collapsed="false">
      <c r="A82" s="0" t="s">
        <v>55</v>
      </c>
      <c r="B82" s="104" t="n">
        <f aca="false">Picture!D153</f>
        <v>0</v>
      </c>
      <c r="C82" s="104" t="n">
        <f aca="false">Picture!E153</f>
        <v>0</v>
      </c>
      <c r="D82" s="104" t="n">
        <f aca="false">Picture!F153</f>
        <v>0</v>
      </c>
      <c r="E82" s="104" t="n">
        <f aca="false">Picture!G153</f>
        <v>0</v>
      </c>
      <c r="F82" s="104" t="n">
        <f aca="false">Picture!H153</f>
        <v>0</v>
      </c>
      <c r="G82" s="104" t="n">
        <f aca="false">Picture!I153</f>
        <v>0</v>
      </c>
      <c r="H82" s="104" t="n">
        <f aca="false">Picture!J153</f>
        <v>0</v>
      </c>
      <c r="I82" s="104" t="n">
        <f aca="false">Picture!K153</f>
        <v>0</v>
      </c>
      <c r="J82" s="104" t="n">
        <f aca="false">Picture!L153</f>
        <v>0</v>
      </c>
      <c r="K82" s="104" t="n">
        <f aca="false">Picture!M153</f>
        <v>0</v>
      </c>
      <c r="L82" s="104" t="n">
        <f aca="false">Picture!N153</f>
        <v>0</v>
      </c>
      <c r="M82" s="104" t="n">
        <f aca="false">Picture!O153</f>
        <v>0</v>
      </c>
      <c r="N82" s="104" t="n">
        <f aca="false">Picture!P153</f>
        <v>0</v>
      </c>
      <c r="O82" s="104" t="n">
        <f aca="false">Picture!Q153</f>
        <v>0</v>
      </c>
      <c r="P82" s="104" t="n">
        <f aca="false">Picture!R153</f>
        <v>0</v>
      </c>
      <c r="Q82" s="104" t="n">
        <f aca="false">Picture!S153</f>
        <v>0</v>
      </c>
      <c r="R82" s="104" t="n">
        <f aca="false">Picture!T153</f>
        <v>0</v>
      </c>
      <c r="S82" s="104" t="n">
        <f aca="false">Picture!U153</f>
        <v>0</v>
      </c>
      <c r="T82" s="104" t="n">
        <f aca="false">Picture!V153</f>
        <v>0</v>
      </c>
      <c r="U82" s="104" t="n">
        <f aca="false">Picture!W153</f>
        <v>0</v>
      </c>
      <c r="V82" s="104" t="n">
        <f aca="false">Picture!X153</f>
        <v>0</v>
      </c>
      <c r="W82" s="104" t="n">
        <f aca="false">Picture!Y153</f>
        <v>0</v>
      </c>
      <c r="X82" s="104" t="n">
        <f aca="false">Picture!Z153</f>
        <v>0</v>
      </c>
      <c r="Y82" s="104" t="n">
        <f aca="false">Picture!AA153</f>
        <v>0</v>
      </c>
      <c r="Z82" s="104" t="n">
        <f aca="false">Picture!AB153</f>
        <v>0</v>
      </c>
      <c r="AA82" s="104" t="n">
        <f aca="false">Picture!AC153</f>
        <v>0</v>
      </c>
      <c r="AB82" s="104" t="n">
        <f aca="false">Picture!AD153</f>
        <v>0</v>
      </c>
      <c r="AC82" s="104" t="n">
        <f aca="false">Picture!AE153</f>
        <v>0</v>
      </c>
      <c r="AD82" s="104" t="n">
        <f aca="false">Picture!AF153</f>
        <v>0</v>
      </c>
      <c r="AE82" s="104" t="n">
        <f aca="false">Picture!AG153</f>
        <v>0</v>
      </c>
      <c r="AF82" s="104" t="n">
        <f aca="false">Picture!AH153</f>
        <v>0</v>
      </c>
      <c r="AG82" s="104" t="n">
        <f aca="false">Picture!AI153</f>
        <v>0</v>
      </c>
      <c r="AH82" s="104" t="n">
        <f aca="false">Picture!AJ153</f>
        <v>0</v>
      </c>
      <c r="AI82" s="104" t="n">
        <f aca="false">Picture!AK153</f>
        <v>0</v>
      </c>
      <c r="AJ82" s="104" t="n">
        <f aca="false">Picture!AL153</f>
        <v>0</v>
      </c>
      <c r="AK82" s="104" t="n">
        <f aca="false">Picture!AM153</f>
        <v>0</v>
      </c>
      <c r="AL82" s="104" t="n">
        <f aca="false">Picture!AN153</f>
        <v>0</v>
      </c>
      <c r="AM82" s="104" t="n">
        <f aca="false">Picture!AO153</f>
        <v>0</v>
      </c>
      <c r="AN82" s="104" t="n">
        <f aca="false">Picture!AP153</f>
        <v>0</v>
      </c>
      <c r="AO82" s="104" t="n">
        <f aca="false">Picture!AQ153</f>
        <v>0</v>
      </c>
      <c r="AP82" s="104" t="n">
        <f aca="false">Picture!AR153</f>
        <v>0</v>
      </c>
      <c r="AQ82" s="104" t="n">
        <f aca="false">Picture!AS153</f>
        <v>0</v>
      </c>
      <c r="AR82" s="104" t="n">
        <f aca="false">Picture!AT153</f>
        <v>0</v>
      </c>
      <c r="AS82" s="104" t="n">
        <f aca="false">Picture!AU153</f>
        <v>0</v>
      </c>
      <c r="AT82" s="104" t="n">
        <f aca="false">Picture!AV153</f>
        <v>0</v>
      </c>
      <c r="AU82" s="104" t="n">
        <f aca="false">Picture!AW153</f>
        <v>0</v>
      </c>
      <c r="AV82" s="104" t="n">
        <f aca="false">Picture!AX153</f>
        <v>0</v>
      </c>
      <c r="AW82" s="104" t="n">
        <f aca="false">Picture!AY153</f>
        <v>0</v>
      </c>
      <c r="AX82" s="104" t="n">
        <f aca="false">Picture!AZ153</f>
        <v>0</v>
      </c>
      <c r="AY82" s="104" t="n">
        <f aca="false">Picture!BA153</f>
        <v>0</v>
      </c>
      <c r="AZ82" s="104" t="n">
        <f aca="false">Picture!BB153</f>
        <v>0</v>
      </c>
      <c r="BA82" s="104" t="n">
        <f aca="false">Picture!BC153</f>
        <v>0</v>
      </c>
      <c r="BB82" s="104" t="n">
        <f aca="false">Picture!BD153</f>
        <v>0</v>
      </c>
      <c r="BC82" s="104" t="n">
        <f aca="false">Picture!BE153</f>
        <v>0</v>
      </c>
      <c r="BD82" s="104" t="n">
        <f aca="false">Picture!BF153</f>
        <v>0</v>
      </c>
      <c r="BE82" s="104" t="n">
        <f aca="false">Picture!BG153</f>
        <v>0</v>
      </c>
      <c r="BF82" s="104" t="n">
        <f aca="false">Picture!BH153</f>
        <v>0</v>
      </c>
      <c r="BG82" s="104" t="n">
        <f aca="false">Picture!BI153</f>
        <v>0</v>
      </c>
      <c r="BH82" s="104" t="n">
        <f aca="false">Picture!BJ153</f>
        <v>0</v>
      </c>
      <c r="BI82" s="104" t="n">
        <f aca="false">Picture!BK153</f>
        <v>0</v>
      </c>
      <c r="BJ82" s="104" t="n">
        <f aca="false">Picture!BL153</f>
        <v>0</v>
      </c>
      <c r="BK82" s="104" t="n">
        <f aca="false">Picture!BM153</f>
        <v>0</v>
      </c>
      <c r="BL82" s="104" t="n">
        <f aca="false">Picture!BN153</f>
        <v>0</v>
      </c>
      <c r="BM82" s="104" t="n">
        <f aca="false">Picture!BO153</f>
        <v>0</v>
      </c>
      <c r="BN82" s="104" t="n">
        <f aca="false">Picture!BP153</f>
        <v>0</v>
      </c>
      <c r="BO82" s="104" t="n">
        <f aca="false">Picture!BQ153</f>
        <v>0</v>
      </c>
      <c r="BP82" s="104" t="n">
        <f aca="false">Picture!BR153</f>
        <v>0</v>
      </c>
      <c r="BQ82" s="104" t="n">
        <f aca="false">Picture!BS153</f>
        <v>0</v>
      </c>
      <c r="BR82" s="104" t="n">
        <f aca="false">Picture!BT153</f>
        <v>0</v>
      </c>
      <c r="BS82" s="104" t="n">
        <f aca="false">Picture!BU153</f>
        <v>0</v>
      </c>
      <c r="BT82" s="104" t="n">
        <f aca="false">Picture!BV153</f>
        <v>0</v>
      </c>
      <c r="BU82" s="104" t="n">
        <f aca="false">Picture!BW153</f>
        <v>0</v>
      </c>
      <c r="BV82" s="104" t="n">
        <f aca="false">Picture!BX153</f>
        <v>0</v>
      </c>
      <c r="BW82" s="104" t="n">
        <f aca="false">Picture!BY153</f>
        <v>0</v>
      </c>
      <c r="BX82" s="104" t="n">
        <f aca="false">Picture!BZ153</f>
        <v>0</v>
      </c>
      <c r="BY82" s="104" t="n">
        <f aca="false">Picture!CA153</f>
        <v>0</v>
      </c>
      <c r="BZ82" s="104" t="n">
        <f aca="false">Picture!CB153</f>
        <v>0</v>
      </c>
      <c r="CA82" s="104" t="n">
        <f aca="false">Picture!CC153</f>
        <v>0</v>
      </c>
      <c r="CB82" s="104" t="n">
        <f aca="false">Picture!CD153</f>
        <v>0</v>
      </c>
      <c r="CC82" s="104" t="n">
        <f aca="false">Picture!CE153</f>
        <v>0</v>
      </c>
      <c r="CD82" s="104" t="n">
        <f aca="false">Picture!CF153</f>
        <v>0</v>
      </c>
      <c r="CE82" s="104" t="n">
        <f aca="false">Picture!CG153</f>
        <v>0</v>
      </c>
      <c r="CF82" s="104" t="n">
        <f aca="false">Picture!CH153</f>
        <v>0</v>
      </c>
      <c r="CG82" s="104" t="n">
        <f aca="false">Picture!CI153</f>
        <v>0</v>
      </c>
      <c r="CH82" s="104" t="n">
        <f aca="false">Picture!CJ153</f>
        <v>0</v>
      </c>
      <c r="CI82" s="104" t="n">
        <f aca="false">Picture!CK153</f>
        <v>0</v>
      </c>
      <c r="CJ82" s="104" t="n">
        <f aca="false">Picture!CL153</f>
        <v>0</v>
      </c>
      <c r="CK82" s="104" t="n">
        <f aca="false">Picture!CM153</f>
        <v>0</v>
      </c>
      <c r="CL82" s="104" t="n">
        <f aca="false">Picture!CN153</f>
        <v>0</v>
      </c>
      <c r="CM82" s="104" t="n">
        <f aca="false">Picture!CO153</f>
        <v>0</v>
      </c>
      <c r="CN82" s="104" t="n">
        <f aca="false">Picture!CP153</f>
        <v>0</v>
      </c>
      <c r="CO82" s="104" t="n">
        <f aca="false">Picture!CQ153</f>
        <v>0</v>
      </c>
      <c r="CP82" s="104" t="n">
        <f aca="false">Picture!CR153</f>
        <v>0</v>
      </c>
      <c r="CQ82" s="104" t="n">
        <f aca="false">Picture!CS153</f>
        <v>0</v>
      </c>
      <c r="CR82" s="104" t="n">
        <f aca="false">Picture!CT153</f>
        <v>0</v>
      </c>
      <c r="CS82" s="104" t="n">
        <f aca="false">Picture!CU153</f>
        <v>0</v>
      </c>
      <c r="CT82" s="104" t="n">
        <f aca="false">Picture!CV153</f>
        <v>0</v>
      </c>
      <c r="CU82" s="104" t="n">
        <f aca="false">Picture!CW153</f>
        <v>0</v>
      </c>
      <c r="CV82" s="104" t="n">
        <f aca="false">Picture!CX153</f>
        <v>0</v>
      </c>
      <c r="CW82" s="104" t="n">
        <f aca="false">Picture!CY153</f>
        <v>0</v>
      </c>
      <c r="CX82" s="104" t="n">
        <f aca="false">Picture!CZ153</f>
        <v>0</v>
      </c>
      <c r="CY82" s="104" t="n">
        <f aca="false">Picture!DA153</f>
        <v>0</v>
      </c>
      <c r="CZ82" s="104" t="n">
        <f aca="false">Picture!DB153</f>
        <v>0</v>
      </c>
      <c r="DA82" s="104"/>
      <c r="DB82" s="104"/>
      <c r="DC82" s="104"/>
      <c r="DD82" s="104"/>
      <c r="DE82" s="104"/>
      <c r="DF82" s="104"/>
      <c r="DG82" s="104"/>
      <c r="DH82" s="104"/>
      <c r="DI82" s="104"/>
      <c r="DJ82" s="104"/>
      <c r="DK82" s="104"/>
      <c r="DL82" s="104"/>
      <c r="DM82" s="104"/>
      <c r="DN82" s="104"/>
      <c r="DO82" s="104"/>
      <c r="DP82" s="104"/>
      <c r="DQ82" s="104"/>
      <c r="DR82" s="104"/>
      <c r="DS82" s="104"/>
      <c r="DT82" s="104"/>
      <c r="DU82" s="104"/>
      <c r="DV82" s="104"/>
      <c r="DW82" s="104"/>
      <c r="DX82" s="104"/>
      <c r="DY82" s="104"/>
      <c r="DZ82" s="104"/>
      <c r="EA82" s="104"/>
      <c r="EB82" s="104"/>
      <c r="EC82" s="104"/>
      <c r="ED82" s="104"/>
      <c r="EE82" s="104"/>
      <c r="EF82" s="104"/>
      <c r="EG82" s="104"/>
      <c r="EH82" s="104"/>
      <c r="EI82" s="104"/>
      <c r="EJ82" s="104"/>
      <c r="EK82" s="104"/>
      <c r="EL82" s="104"/>
      <c r="EM82" s="104"/>
      <c r="EN82" s="104"/>
    </row>
    <row r="83" customFormat="false" ht="12.75" hidden="false" customHeight="false" outlineLevel="0" collapsed="false">
      <c r="A83" s="0" t="s">
        <v>56</v>
      </c>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104"/>
      <c r="BI83" s="104"/>
      <c r="BJ83" s="104"/>
      <c r="BK83" s="104"/>
      <c r="BL83" s="104"/>
      <c r="BM83" s="104"/>
      <c r="BN83" s="104"/>
      <c r="BO83" s="104"/>
      <c r="BP83" s="104"/>
      <c r="BQ83" s="104"/>
      <c r="BR83" s="104"/>
      <c r="BS83" s="104"/>
      <c r="BT83" s="104"/>
      <c r="BU83" s="104"/>
      <c r="BV83" s="104"/>
      <c r="BW83" s="104"/>
      <c r="BX83" s="104"/>
      <c r="BY83" s="104"/>
      <c r="BZ83" s="104"/>
      <c r="CA83" s="104"/>
      <c r="CB83" s="104"/>
      <c r="CC83" s="104"/>
      <c r="CD83" s="104"/>
      <c r="CE83" s="104"/>
      <c r="CF83" s="104"/>
      <c r="CG83" s="104"/>
      <c r="CH83" s="104"/>
      <c r="CI83" s="104"/>
      <c r="CJ83" s="104"/>
      <c r="CK83" s="104"/>
      <c r="CL83" s="104"/>
      <c r="CM83" s="104"/>
      <c r="CN83" s="104"/>
      <c r="CO83" s="104"/>
      <c r="CP83" s="104"/>
      <c r="CQ83" s="104"/>
      <c r="CR83" s="104"/>
      <c r="CS83" s="104"/>
      <c r="CT83" s="104"/>
      <c r="CU83" s="104"/>
      <c r="CV83" s="104"/>
      <c r="CW83" s="104"/>
      <c r="CX83" s="104"/>
      <c r="CY83" s="104"/>
      <c r="CZ83" s="104"/>
      <c r="DA83" s="104"/>
      <c r="DB83" s="104"/>
      <c r="DC83" s="104"/>
      <c r="DD83" s="104"/>
      <c r="DE83" s="104"/>
      <c r="DF83" s="104"/>
      <c r="DG83" s="104"/>
      <c r="DH83" s="104"/>
      <c r="DI83" s="104"/>
      <c r="DJ83" s="104"/>
      <c r="DK83" s="104"/>
      <c r="DL83" s="104"/>
      <c r="DM83" s="104"/>
      <c r="DN83" s="104"/>
      <c r="DO83" s="104"/>
      <c r="DP83" s="104"/>
      <c r="DQ83" s="104"/>
      <c r="DR83" s="104"/>
      <c r="DS83" s="104"/>
      <c r="DT83" s="104"/>
      <c r="DU83" s="104"/>
      <c r="DV83" s="104"/>
      <c r="DW83" s="104"/>
      <c r="DX83" s="104"/>
      <c r="DY83" s="104"/>
      <c r="DZ83" s="104"/>
      <c r="EA83" s="104"/>
      <c r="EB83" s="104"/>
      <c r="EC83" s="104"/>
      <c r="ED83" s="104"/>
      <c r="EE83" s="104"/>
      <c r="EF83" s="104"/>
      <c r="EG83" s="104"/>
      <c r="EH83" s="104"/>
      <c r="EI83" s="104"/>
      <c r="EJ83" s="104"/>
      <c r="EK83" s="104"/>
      <c r="EL83" s="104"/>
      <c r="EM83" s="104"/>
      <c r="EN83" s="104"/>
    </row>
    <row r="84" customFormat="false" ht="12.75" hidden="false" customHeight="false" outlineLevel="0" collapsed="false">
      <c r="A84" s="0" t="s">
        <v>57</v>
      </c>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c r="BG84" s="104"/>
      <c r="BH84" s="104"/>
      <c r="BI84" s="104"/>
      <c r="BJ84" s="104"/>
      <c r="BK84" s="104"/>
      <c r="BL84" s="104"/>
      <c r="BM84" s="104"/>
      <c r="BN84" s="104"/>
      <c r="BO84" s="104"/>
      <c r="BP84" s="104"/>
      <c r="BQ84" s="104"/>
      <c r="BR84" s="104"/>
      <c r="BS84" s="104"/>
      <c r="BT84" s="104"/>
      <c r="BU84" s="104"/>
      <c r="BV84" s="104"/>
      <c r="BW84" s="104"/>
      <c r="BX84" s="104"/>
      <c r="BY84" s="104"/>
      <c r="BZ84" s="104"/>
      <c r="CA84" s="104"/>
      <c r="CB84" s="104"/>
      <c r="CC84" s="104"/>
      <c r="CD84" s="104"/>
      <c r="CE84" s="104"/>
      <c r="CF84" s="104"/>
      <c r="CG84" s="104"/>
      <c r="CH84" s="104"/>
      <c r="CI84" s="104"/>
      <c r="CJ84" s="104"/>
      <c r="CK84" s="104"/>
      <c r="CL84" s="104"/>
      <c r="CM84" s="104"/>
      <c r="CN84" s="104"/>
      <c r="CO84" s="104"/>
      <c r="CP84" s="104"/>
      <c r="CQ84" s="104"/>
      <c r="CR84" s="104"/>
      <c r="CS84" s="104"/>
      <c r="CT84" s="104"/>
      <c r="CU84" s="104"/>
      <c r="CV84" s="104"/>
      <c r="CW84" s="104"/>
      <c r="CX84" s="104"/>
      <c r="CY84" s="104"/>
      <c r="CZ84" s="104"/>
      <c r="DA84" s="104"/>
      <c r="DB84" s="104"/>
      <c r="DC84" s="104"/>
      <c r="DD84" s="104"/>
      <c r="DE84" s="104"/>
      <c r="DF84" s="104"/>
      <c r="DG84" s="104"/>
      <c r="DH84" s="104"/>
      <c r="DI84" s="104"/>
      <c r="DJ84" s="104"/>
      <c r="DK84" s="104"/>
      <c r="DL84" s="104"/>
      <c r="DM84" s="104"/>
      <c r="DN84" s="104"/>
      <c r="DO84" s="104"/>
      <c r="DP84" s="104"/>
      <c r="DQ84" s="104"/>
      <c r="DR84" s="104"/>
      <c r="DS84" s="104"/>
      <c r="DT84" s="104"/>
      <c r="DU84" s="104"/>
      <c r="DV84" s="104"/>
      <c r="DW84" s="104"/>
      <c r="DX84" s="104"/>
      <c r="DY84" s="104"/>
      <c r="DZ84" s="104"/>
      <c r="EA84" s="104"/>
      <c r="EB84" s="104"/>
      <c r="EC84" s="104"/>
      <c r="ED84" s="104"/>
      <c r="EE84" s="104"/>
      <c r="EF84" s="104"/>
      <c r="EG84" s="104"/>
      <c r="EH84" s="104"/>
      <c r="EI84" s="104"/>
      <c r="EJ84" s="104"/>
      <c r="EK84" s="104"/>
      <c r="EL84" s="104"/>
      <c r="EM84" s="104"/>
      <c r="EN84" s="104"/>
    </row>
    <row r="85" customFormat="false" ht="12.75" hidden="false" customHeight="false" outlineLevel="0" collapsed="false">
      <c r="A85" s="0" t="s">
        <v>58</v>
      </c>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c r="BY85" s="104"/>
      <c r="BZ85" s="104"/>
      <c r="CA85" s="104"/>
      <c r="CB85" s="104"/>
      <c r="CC85" s="104"/>
      <c r="CD85" s="104"/>
      <c r="CE85" s="104"/>
      <c r="CF85" s="104"/>
      <c r="CG85" s="104"/>
      <c r="CH85" s="104"/>
      <c r="CI85" s="104"/>
      <c r="CJ85" s="104"/>
      <c r="CK85" s="104"/>
      <c r="CL85" s="104"/>
      <c r="CM85" s="104"/>
      <c r="CN85" s="104"/>
      <c r="CO85" s="104"/>
      <c r="CP85" s="104"/>
      <c r="CQ85" s="104"/>
      <c r="CR85" s="104"/>
      <c r="CS85" s="104"/>
      <c r="CT85" s="104"/>
      <c r="CU85" s="104"/>
      <c r="CV85" s="104"/>
      <c r="CW85" s="104"/>
      <c r="CX85" s="104"/>
      <c r="CY85" s="104"/>
      <c r="CZ85" s="104"/>
      <c r="DA85" s="104"/>
      <c r="DB85" s="104"/>
      <c r="DC85" s="104"/>
      <c r="DD85" s="104"/>
      <c r="DE85" s="104"/>
      <c r="DF85" s="104"/>
      <c r="DG85" s="104"/>
      <c r="DH85" s="104"/>
      <c r="DI85" s="104"/>
      <c r="DJ85" s="104"/>
      <c r="DK85" s="104"/>
      <c r="DL85" s="104"/>
      <c r="DM85" s="104"/>
      <c r="DN85" s="104"/>
      <c r="DO85" s="104"/>
      <c r="DP85" s="104"/>
      <c r="DQ85" s="104"/>
      <c r="DR85" s="104"/>
      <c r="DS85" s="104"/>
      <c r="DT85" s="104"/>
      <c r="DU85" s="104"/>
      <c r="DV85" s="104"/>
      <c r="DW85" s="104"/>
      <c r="DX85" s="104"/>
      <c r="DY85" s="104"/>
      <c r="DZ85" s="104"/>
      <c r="EA85" s="104"/>
      <c r="EB85" s="104"/>
      <c r="EC85" s="104"/>
      <c r="ED85" s="104"/>
      <c r="EE85" s="104"/>
      <c r="EF85" s="104"/>
      <c r="EG85" s="104"/>
      <c r="EH85" s="104"/>
      <c r="EI85" s="104"/>
      <c r="EJ85" s="104"/>
      <c r="EK85" s="104"/>
      <c r="EL85" s="104"/>
      <c r="EM85" s="104"/>
      <c r="EN85" s="104"/>
    </row>
    <row r="86" customFormat="false" ht="12.75" hidden="false" customHeight="false" outlineLevel="0" collapsed="false">
      <c r="A86" s="0" t="s">
        <v>59</v>
      </c>
      <c r="B86" s="104" t="n">
        <f aca="false">Picture!D177</f>
        <v>0</v>
      </c>
      <c r="C86" s="104" t="n">
        <f aca="false">Picture!E177</f>
        <v>0</v>
      </c>
      <c r="D86" s="104" t="n">
        <f aca="false">Picture!F177</f>
        <v>0</v>
      </c>
      <c r="E86" s="104" t="n">
        <f aca="false">Picture!G177</f>
        <v>0</v>
      </c>
      <c r="F86" s="104" t="n">
        <f aca="false">Picture!H177</f>
        <v>0</v>
      </c>
      <c r="G86" s="104" t="n">
        <f aca="false">Picture!I177</f>
        <v>0</v>
      </c>
      <c r="H86" s="104" t="n">
        <f aca="false">Picture!J177</f>
        <v>0</v>
      </c>
      <c r="I86" s="104" t="n">
        <f aca="false">Picture!K177</f>
        <v>0</v>
      </c>
      <c r="J86" s="104" t="n">
        <f aca="false">Picture!L177</f>
        <v>0</v>
      </c>
      <c r="K86" s="104" t="n">
        <f aca="false">Picture!M177</f>
        <v>0</v>
      </c>
      <c r="L86" s="104" t="n">
        <f aca="false">Picture!N177</f>
        <v>0</v>
      </c>
      <c r="M86" s="104" t="n">
        <f aca="false">Picture!O177</f>
        <v>0</v>
      </c>
      <c r="N86" s="104" t="n">
        <f aca="false">Picture!P177</f>
        <v>0</v>
      </c>
      <c r="O86" s="104" t="n">
        <f aca="false">Picture!Q177</f>
        <v>0</v>
      </c>
      <c r="P86" s="104" t="n">
        <f aca="false">Picture!R177</f>
        <v>0</v>
      </c>
      <c r="Q86" s="104" t="n">
        <f aca="false">Picture!S177</f>
        <v>0</v>
      </c>
      <c r="R86" s="104" t="n">
        <f aca="false">Picture!T177</f>
        <v>0</v>
      </c>
      <c r="S86" s="104" t="n">
        <f aca="false">Picture!U177</f>
        <v>0</v>
      </c>
      <c r="T86" s="104" t="n">
        <f aca="false">Picture!V177</f>
        <v>0</v>
      </c>
      <c r="U86" s="104" t="n">
        <f aca="false">Picture!W177</f>
        <v>0</v>
      </c>
      <c r="V86" s="104" t="n">
        <f aca="false">Picture!X177</f>
        <v>0</v>
      </c>
      <c r="W86" s="104" t="n">
        <f aca="false">Picture!Y177</f>
        <v>0</v>
      </c>
      <c r="X86" s="104" t="n">
        <f aca="false">Picture!Z177</f>
        <v>0</v>
      </c>
      <c r="Y86" s="104" t="n">
        <f aca="false">Picture!AA177</f>
        <v>0</v>
      </c>
      <c r="Z86" s="104" t="n">
        <f aca="false">Picture!AB177</f>
        <v>0</v>
      </c>
      <c r="AA86" s="104" t="n">
        <f aca="false">Picture!AC177</f>
        <v>0</v>
      </c>
      <c r="AB86" s="104" t="n">
        <f aca="false">Picture!AD177</f>
        <v>0</v>
      </c>
      <c r="AC86" s="104" t="n">
        <f aca="false">Picture!AE177</f>
        <v>0</v>
      </c>
      <c r="AD86" s="104" t="n">
        <f aca="false">Picture!AF177</f>
        <v>0</v>
      </c>
      <c r="AE86" s="104" t="n">
        <f aca="false">Picture!AG177</f>
        <v>0</v>
      </c>
      <c r="AF86" s="104" t="n">
        <f aca="false">Picture!AH177</f>
        <v>0</v>
      </c>
      <c r="AG86" s="104" t="n">
        <f aca="false">Picture!AI177</f>
        <v>0</v>
      </c>
      <c r="AH86" s="104" t="n">
        <f aca="false">Picture!AJ177</f>
        <v>0</v>
      </c>
      <c r="AI86" s="104" t="n">
        <f aca="false">Picture!AK177</f>
        <v>0</v>
      </c>
      <c r="AJ86" s="104" t="n">
        <f aca="false">Picture!AL177</f>
        <v>0</v>
      </c>
      <c r="AK86" s="104" t="n">
        <f aca="false">Picture!AM177</f>
        <v>0</v>
      </c>
      <c r="AL86" s="104" t="n">
        <f aca="false">Picture!AN177</f>
        <v>0</v>
      </c>
      <c r="AM86" s="104" t="n">
        <f aca="false">Picture!AO177</f>
        <v>0</v>
      </c>
      <c r="AN86" s="104" t="n">
        <f aca="false">Picture!AP177</f>
        <v>0</v>
      </c>
      <c r="AO86" s="104" t="n">
        <f aca="false">Picture!AQ177</f>
        <v>0</v>
      </c>
      <c r="AP86" s="104" t="n">
        <f aca="false">Picture!AR177</f>
        <v>0</v>
      </c>
      <c r="AQ86" s="104" t="n">
        <f aca="false">Picture!AS177</f>
        <v>0</v>
      </c>
      <c r="AR86" s="104" t="n">
        <f aca="false">Picture!AT177</f>
        <v>0</v>
      </c>
      <c r="AS86" s="104" t="n">
        <f aca="false">Picture!AU177</f>
        <v>0</v>
      </c>
      <c r="AT86" s="104" t="n">
        <f aca="false">Picture!AV177</f>
        <v>0</v>
      </c>
      <c r="AU86" s="104" t="n">
        <f aca="false">Picture!AW177</f>
        <v>0</v>
      </c>
      <c r="AV86" s="104" t="n">
        <f aca="false">Picture!AX177</f>
        <v>0</v>
      </c>
      <c r="AW86" s="104" t="n">
        <f aca="false">Picture!AY177</f>
        <v>0</v>
      </c>
      <c r="AX86" s="104" t="n">
        <f aca="false">Picture!AZ177</f>
        <v>0</v>
      </c>
      <c r="AY86" s="104" t="n">
        <f aca="false">Picture!BA177</f>
        <v>0</v>
      </c>
      <c r="AZ86" s="104" t="n">
        <f aca="false">Picture!BB177</f>
        <v>0</v>
      </c>
      <c r="BA86" s="104" t="n">
        <f aca="false">Picture!BC177</f>
        <v>0</v>
      </c>
      <c r="BB86" s="104" t="n">
        <f aca="false">Picture!BD177</f>
        <v>0</v>
      </c>
      <c r="BC86" s="104" t="n">
        <f aca="false">Picture!BE177</f>
        <v>0</v>
      </c>
      <c r="BD86" s="104" t="n">
        <f aca="false">Picture!BF177</f>
        <v>0</v>
      </c>
      <c r="BE86" s="104" t="n">
        <f aca="false">Picture!BG177</f>
        <v>0</v>
      </c>
      <c r="BF86" s="104" t="n">
        <f aca="false">Picture!BH177</f>
        <v>0</v>
      </c>
      <c r="BG86" s="104" t="n">
        <f aca="false">Picture!BI177</f>
        <v>0</v>
      </c>
      <c r="BH86" s="104" t="n">
        <f aca="false">Picture!BJ177</f>
        <v>0</v>
      </c>
      <c r="BI86" s="104" t="n">
        <f aca="false">Picture!BK177</f>
        <v>0</v>
      </c>
      <c r="BJ86" s="104" t="n">
        <f aca="false">Picture!BL177</f>
        <v>0</v>
      </c>
      <c r="BK86" s="104" t="n">
        <f aca="false">Picture!BM177</f>
        <v>0</v>
      </c>
      <c r="BL86" s="104" t="n">
        <f aca="false">Picture!BN177</f>
        <v>0</v>
      </c>
      <c r="BM86" s="104" t="n">
        <f aca="false">Picture!BO177</f>
        <v>0</v>
      </c>
      <c r="BN86" s="104" t="n">
        <f aca="false">Picture!BP177</f>
        <v>0</v>
      </c>
      <c r="BO86" s="104" t="n">
        <f aca="false">Picture!BQ177</f>
        <v>0</v>
      </c>
      <c r="BP86" s="104" t="n">
        <f aca="false">Picture!BR177</f>
        <v>0</v>
      </c>
      <c r="BQ86" s="104" t="n">
        <f aca="false">Picture!BS177</f>
        <v>0</v>
      </c>
      <c r="BR86" s="104" t="n">
        <f aca="false">Picture!BT177</f>
        <v>0</v>
      </c>
      <c r="BS86" s="104" t="n">
        <f aca="false">Picture!BU177</f>
        <v>0</v>
      </c>
      <c r="BT86" s="104" t="n">
        <f aca="false">Picture!BV177</f>
        <v>0</v>
      </c>
      <c r="BU86" s="104" t="n">
        <f aca="false">Picture!BW177</f>
        <v>0</v>
      </c>
      <c r="BV86" s="104" t="n">
        <f aca="false">Picture!BX177</f>
        <v>0</v>
      </c>
      <c r="BW86" s="104" t="n">
        <f aca="false">Picture!BY177</f>
        <v>0</v>
      </c>
      <c r="BX86" s="104" t="n">
        <f aca="false">Picture!BZ177</f>
        <v>0</v>
      </c>
      <c r="BY86" s="104" t="n">
        <f aca="false">Picture!CA177</f>
        <v>0</v>
      </c>
      <c r="BZ86" s="104" t="n">
        <f aca="false">Picture!CB177</f>
        <v>0</v>
      </c>
      <c r="CA86" s="104" t="n">
        <f aca="false">Picture!CC177</f>
        <v>0</v>
      </c>
      <c r="CB86" s="104" t="n">
        <f aca="false">Picture!CD177</f>
        <v>0</v>
      </c>
      <c r="CC86" s="104" t="n">
        <f aca="false">Picture!CE177</f>
        <v>0</v>
      </c>
      <c r="CD86" s="104" t="n">
        <f aca="false">Picture!CF177</f>
        <v>0</v>
      </c>
      <c r="CE86" s="104" t="n">
        <f aca="false">Picture!CG177</f>
        <v>0</v>
      </c>
      <c r="CF86" s="104" t="n">
        <f aca="false">Picture!CH177</f>
        <v>0</v>
      </c>
      <c r="CG86" s="104" t="n">
        <f aca="false">Picture!CI177</f>
        <v>0</v>
      </c>
      <c r="CH86" s="104" t="n">
        <f aca="false">Picture!CJ177</f>
        <v>0</v>
      </c>
      <c r="CI86" s="104" t="n">
        <f aca="false">Picture!CK177</f>
        <v>0</v>
      </c>
      <c r="CJ86" s="104" t="n">
        <f aca="false">Picture!CL177</f>
        <v>0</v>
      </c>
      <c r="CK86" s="104" t="n">
        <f aca="false">Picture!CM177</f>
        <v>0</v>
      </c>
      <c r="CL86" s="104" t="n">
        <f aca="false">Picture!CN177</f>
        <v>0</v>
      </c>
      <c r="CM86" s="104" t="n">
        <f aca="false">Picture!CO177</f>
        <v>0</v>
      </c>
      <c r="CN86" s="104" t="n">
        <f aca="false">Picture!CP177</f>
        <v>0</v>
      </c>
      <c r="CO86" s="104" t="n">
        <f aca="false">Picture!CQ177</f>
        <v>0</v>
      </c>
      <c r="CP86" s="104" t="n">
        <f aca="false">Picture!CR177</f>
        <v>0</v>
      </c>
      <c r="CQ86" s="104" t="n">
        <f aca="false">Picture!CS177</f>
        <v>0</v>
      </c>
      <c r="CR86" s="104" t="n">
        <f aca="false">Picture!CT177</f>
        <v>0</v>
      </c>
      <c r="CS86" s="104" t="n">
        <f aca="false">Picture!CU177</f>
        <v>0</v>
      </c>
      <c r="CT86" s="104" t="n">
        <f aca="false">Picture!CV177</f>
        <v>0</v>
      </c>
      <c r="CU86" s="104" t="n">
        <f aca="false">Picture!CW177</f>
        <v>0</v>
      </c>
      <c r="CV86" s="104" t="n">
        <f aca="false">Picture!CX177</f>
        <v>0</v>
      </c>
      <c r="CW86" s="104" t="n">
        <f aca="false">Picture!CY177</f>
        <v>0</v>
      </c>
      <c r="CX86" s="104" t="n">
        <f aca="false">Picture!CZ177</f>
        <v>0</v>
      </c>
      <c r="CY86" s="104" t="n">
        <f aca="false">Picture!DA177</f>
        <v>0</v>
      </c>
      <c r="CZ86" s="104" t="n">
        <f aca="false">Picture!DB177</f>
        <v>0</v>
      </c>
      <c r="DA86" s="104"/>
      <c r="DB86" s="104"/>
      <c r="DC86" s="104"/>
      <c r="DD86" s="104"/>
      <c r="DE86" s="104"/>
      <c r="DF86" s="104"/>
      <c r="DG86" s="104"/>
      <c r="DH86" s="104"/>
      <c r="DI86" s="104"/>
      <c r="DJ86" s="104"/>
      <c r="DK86" s="104"/>
      <c r="DL86" s="104"/>
      <c r="DM86" s="104"/>
      <c r="DN86" s="104"/>
      <c r="DO86" s="104"/>
      <c r="DP86" s="104"/>
      <c r="DQ86" s="104"/>
      <c r="DR86" s="104"/>
      <c r="DS86" s="104"/>
      <c r="DT86" s="104"/>
      <c r="DU86" s="104"/>
      <c r="DV86" s="104"/>
      <c r="DW86" s="104"/>
      <c r="DX86" s="104"/>
      <c r="DY86" s="104"/>
      <c r="DZ86" s="104"/>
      <c r="EA86" s="104"/>
      <c r="EB86" s="104"/>
      <c r="EC86" s="104"/>
      <c r="ED86" s="104"/>
      <c r="EE86" s="104"/>
      <c r="EF86" s="104"/>
      <c r="EG86" s="104"/>
      <c r="EH86" s="104"/>
      <c r="EI86" s="104"/>
      <c r="EJ86" s="104"/>
      <c r="EK86" s="104"/>
      <c r="EL86" s="104"/>
      <c r="EM86" s="104"/>
      <c r="EN86" s="104"/>
    </row>
    <row r="87" customFormat="false" ht="12.75" hidden="false" customHeight="false" outlineLevel="0" collapsed="false">
      <c r="A87" s="0" t="s">
        <v>60</v>
      </c>
      <c r="B87" s="104" t="n">
        <f aca="false">Picture!D29</f>
        <v>0</v>
      </c>
      <c r="C87" s="104" t="n">
        <f aca="false">Picture!E29</f>
        <v>0</v>
      </c>
      <c r="D87" s="104" t="n">
        <f aca="false">Picture!F29</f>
        <v>0</v>
      </c>
      <c r="E87" s="104" t="n">
        <f aca="false">Picture!G29</f>
        <v>0</v>
      </c>
      <c r="F87" s="104" t="n">
        <f aca="false">Picture!H29</f>
        <v>0</v>
      </c>
      <c r="G87" s="104" t="n">
        <f aca="false">Picture!I29</f>
        <v>0</v>
      </c>
      <c r="H87" s="104" t="n">
        <f aca="false">Picture!J29</f>
        <v>0</v>
      </c>
      <c r="I87" s="104" t="n">
        <f aca="false">Picture!K29</f>
        <v>0</v>
      </c>
      <c r="J87" s="104" t="n">
        <f aca="false">Picture!L29</f>
        <v>0</v>
      </c>
      <c r="K87" s="104" t="n">
        <f aca="false">Picture!M29</f>
        <v>0</v>
      </c>
      <c r="L87" s="104" t="n">
        <f aca="false">Picture!N29</f>
        <v>0</v>
      </c>
      <c r="M87" s="104" t="n">
        <f aca="false">Picture!O29</f>
        <v>0</v>
      </c>
      <c r="N87" s="104" t="n">
        <f aca="false">Picture!P29</f>
        <v>0</v>
      </c>
      <c r="O87" s="104" t="n">
        <f aca="false">Picture!Q29</f>
        <v>0</v>
      </c>
      <c r="P87" s="104" t="n">
        <f aca="false">Picture!R29</f>
        <v>0</v>
      </c>
      <c r="Q87" s="104" t="n">
        <f aca="false">Picture!S29</f>
        <v>0</v>
      </c>
      <c r="R87" s="104" t="n">
        <f aca="false">Picture!T29</f>
        <v>0</v>
      </c>
      <c r="S87" s="104" t="n">
        <f aca="false">Picture!U29</f>
        <v>0</v>
      </c>
      <c r="T87" s="104" t="n">
        <f aca="false">Picture!V29</f>
        <v>0</v>
      </c>
      <c r="U87" s="104" t="n">
        <f aca="false">Picture!W29</f>
        <v>0</v>
      </c>
      <c r="V87" s="104" t="n">
        <f aca="false">Picture!X29</f>
        <v>0</v>
      </c>
      <c r="W87" s="104" t="n">
        <f aca="false">Picture!Y29</f>
        <v>0</v>
      </c>
      <c r="X87" s="104" t="n">
        <f aca="false">Picture!Z29</f>
        <v>0</v>
      </c>
      <c r="Y87" s="104" t="n">
        <f aca="false">Picture!AA29</f>
        <v>0</v>
      </c>
      <c r="Z87" s="104" t="n">
        <f aca="false">Picture!AB29</f>
        <v>0</v>
      </c>
      <c r="AA87" s="104" t="n">
        <f aca="false">Picture!AC29</f>
        <v>0</v>
      </c>
      <c r="AB87" s="104" t="n">
        <f aca="false">Picture!AD29</f>
        <v>0</v>
      </c>
      <c r="AC87" s="104" t="n">
        <f aca="false">Picture!AE29</f>
        <v>0</v>
      </c>
      <c r="AD87" s="104" t="n">
        <f aca="false">Picture!AF29</f>
        <v>0</v>
      </c>
      <c r="AE87" s="104" t="n">
        <f aca="false">Picture!AG29</f>
        <v>0</v>
      </c>
      <c r="AF87" s="104" t="n">
        <f aca="false">Picture!AH29</f>
        <v>0</v>
      </c>
      <c r="AG87" s="104" t="n">
        <f aca="false">Picture!AI29</f>
        <v>0</v>
      </c>
      <c r="AH87" s="104" t="n">
        <f aca="false">Picture!AJ29</f>
        <v>0</v>
      </c>
      <c r="AI87" s="104" t="n">
        <f aca="false">Picture!AK29</f>
        <v>0</v>
      </c>
      <c r="AJ87" s="104" t="n">
        <f aca="false">Picture!AL29</f>
        <v>0</v>
      </c>
      <c r="AK87" s="104" t="n">
        <f aca="false">Picture!AM29</f>
        <v>0</v>
      </c>
      <c r="AL87" s="104" t="n">
        <f aca="false">Picture!AN29</f>
        <v>0</v>
      </c>
      <c r="AM87" s="104" t="n">
        <f aca="false">Picture!AO29</f>
        <v>0</v>
      </c>
      <c r="AN87" s="104" t="n">
        <f aca="false">Picture!AP29</f>
        <v>0</v>
      </c>
      <c r="AO87" s="104" t="n">
        <f aca="false">Picture!AQ29</f>
        <v>0</v>
      </c>
      <c r="AP87" s="104" t="n">
        <f aca="false">Picture!AR29</f>
        <v>0</v>
      </c>
      <c r="AQ87" s="104" t="n">
        <f aca="false">Picture!AS29</f>
        <v>0</v>
      </c>
      <c r="AR87" s="104" t="n">
        <f aca="false">Picture!AT29</f>
        <v>0</v>
      </c>
      <c r="AS87" s="104" t="n">
        <f aca="false">Picture!AU29</f>
        <v>0</v>
      </c>
      <c r="AT87" s="104" t="n">
        <f aca="false">Picture!AV29</f>
        <v>0</v>
      </c>
      <c r="AU87" s="104" t="n">
        <f aca="false">Picture!AW29</f>
        <v>0</v>
      </c>
      <c r="AV87" s="104" t="n">
        <f aca="false">Picture!AX29</f>
        <v>0</v>
      </c>
      <c r="AW87" s="104" t="n">
        <f aca="false">Picture!AY29</f>
        <v>0</v>
      </c>
      <c r="AX87" s="104" t="n">
        <f aca="false">Picture!AZ29</f>
        <v>0</v>
      </c>
      <c r="AY87" s="104" t="n">
        <f aca="false">Picture!BA29</f>
        <v>0</v>
      </c>
      <c r="AZ87" s="104" t="n">
        <f aca="false">Picture!BB29</f>
        <v>0</v>
      </c>
      <c r="BA87" s="104" t="n">
        <f aca="false">Picture!BC29</f>
        <v>0</v>
      </c>
      <c r="BB87" s="104" t="n">
        <f aca="false">Picture!BD29</f>
        <v>0</v>
      </c>
      <c r="BC87" s="104" t="n">
        <f aca="false">Picture!BE29</f>
        <v>0</v>
      </c>
      <c r="BD87" s="104" t="n">
        <f aca="false">Picture!BF29</f>
        <v>0</v>
      </c>
      <c r="BE87" s="104" t="n">
        <f aca="false">Picture!BG29</f>
        <v>0</v>
      </c>
      <c r="BF87" s="104" t="n">
        <f aca="false">Picture!BH29</f>
        <v>0</v>
      </c>
      <c r="BG87" s="104" t="n">
        <f aca="false">Picture!BI29</f>
        <v>0</v>
      </c>
      <c r="BH87" s="104" t="n">
        <f aca="false">Picture!BJ29</f>
        <v>0</v>
      </c>
      <c r="BI87" s="104" t="n">
        <f aca="false">Picture!BK29</f>
        <v>0</v>
      </c>
      <c r="BJ87" s="104" t="n">
        <f aca="false">Picture!BL29</f>
        <v>0</v>
      </c>
      <c r="BK87" s="104" t="n">
        <f aca="false">Picture!BM29</f>
        <v>0</v>
      </c>
      <c r="BL87" s="104" t="n">
        <f aca="false">Picture!BN29</f>
        <v>0</v>
      </c>
      <c r="BM87" s="104" t="n">
        <f aca="false">Picture!BO29</f>
        <v>0</v>
      </c>
      <c r="BN87" s="104" t="n">
        <f aca="false">Picture!BP29</f>
        <v>0</v>
      </c>
      <c r="BO87" s="104" t="n">
        <f aca="false">Picture!BQ29</f>
        <v>0</v>
      </c>
      <c r="BP87" s="104" t="n">
        <f aca="false">Picture!BR29</f>
        <v>0</v>
      </c>
      <c r="BQ87" s="104" t="n">
        <f aca="false">Picture!BS29</f>
        <v>0</v>
      </c>
      <c r="BR87" s="104" t="n">
        <f aca="false">Picture!BT29</f>
        <v>0</v>
      </c>
      <c r="BS87" s="104" t="n">
        <f aca="false">Picture!BU29</f>
        <v>0</v>
      </c>
      <c r="BT87" s="104" t="n">
        <f aca="false">Picture!BV29</f>
        <v>0</v>
      </c>
      <c r="BU87" s="104" t="n">
        <f aca="false">Picture!BW29</f>
        <v>0</v>
      </c>
      <c r="BV87" s="104" t="n">
        <f aca="false">Picture!BX29</f>
        <v>0</v>
      </c>
      <c r="BW87" s="104" t="n">
        <f aca="false">Picture!BY29</f>
        <v>0</v>
      </c>
      <c r="BX87" s="104" t="n">
        <f aca="false">Picture!BZ29</f>
        <v>0</v>
      </c>
      <c r="BY87" s="104" t="n">
        <f aca="false">Picture!CA29</f>
        <v>0</v>
      </c>
      <c r="BZ87" s="104" t="n">
        <f aca="false">Picture!CB29</f>
        <v>0</v>
      </c>
      <c r="CA87" s="104" t="n">
        <f aca="false">Picture!CC29</f>
        <v>0</v>
      </c>
      <c r="CB87" s="104" t="n">
        <f aca="false">Picture!CD29</f>
        <v>0</v>
      </c>
      <c r="CC87" s="104" t="n">
        <f aca="false">Picture!CE29</f>
        <v>0</v>
      </c>
      <c r="CD87" s="104" t="n">
        <f aca="false">Picture!CF29</f>
        <v>0</v>
      </c>
      <c r="CE87" s="104" t="n">
        <f aca="false">Picture!CG29</f>
        <v>0</v>
      </c>
      <c r="CF87" s="104" t="n">
        <f aca="false">Picture!CH29</f>
        <v>0</v>
      </c>
      <c r="CG87" s="104" t="n">
        <f aca="false">Picture!CI29</f>
        <v>0</v>
      </c>
      <c r="CH87" s="104" t="n">
        <f aca="false">Picture!CJ29</f>
        <v>0</v>
      </c>
      <c r="CI87" s="104" t="n">
        <f aca="false">Picture!CK29</f>
        <v>0</v>
      </c>
      <c r="CJ87" s="104" t="n">
        <f aca="false">Picture!CL29</f>
        <v>0</v>
      </c>
      <c r="CK87" s="104" t="n">
        <f aca="false">Picture!CM29</f>
        <v>0</v>
      </c>
      <c r="CL87" s="104" t="n">
        <f aca="false">Picture!CN29</f>
        <v>0</v>
      </c>
      <c r="CM87" s="104" t="n">
        <f aca="false">Picture!CO29</f>
        <v>0</v>
      </c>
      <c r="CN87" s="104" t="n">
        <f aca="false">Picture!CP29</f>
        <v>0</v>
      </c>
      <c r="CO87" s="104" t="n">
        <f aca="false">Picture!CQ29</f>
        <v>0</v>
      </c>
      <c r="CP87" s="104" t="n">
        <f aca="false">Picture!CR29</f>
        <v>0</v>
      </c>
      <c r="CQ87" s="104" t="n">
        <f aca="false">Picture!CS29</f>
        <v>0</v>
      </c>
      <c r="CR87" s="104" t="n">
        <f aca="false">Picture!CT29</f>
        <v>0</v>
      </c>
      <c r="CS87" s="104" t="n">
        <f aca="false">Picture!CU29</f>
        <v>0</v>
      </c>
      <c r="CT87" s="104" t="n">
        <f aca="false">Picture!CV29</f>
        <v>0</v>
      </c>
      <c r="CU87" s="104" t="n">
        <f aca="false">Picture!CW29</f>
        <v>0</v>
      </c>
      <c r="CV87" s="104" t="n">
        <f aca="false">Picture!CX29</f>
        <v>0</v>
      </c>
      <c r="CW87" s="104" t="n">
        <f aca="false">Picture!CY29</f>
        <v>0</v>
      </c>
      <c r="CX87" s="104" t="n">
        <f aca="false">Picture!CZ29</f>
        <v>0</v>
      </c>
      <c r="CY87" s="104" t="n">
        <f aca="false">Picture!DA29</f>
        <v>0</v>
      </c>
      <c r="CZ87" s="104" t="n">
        <f aca="false">Picture!DB29</f>
        <v>0</v>
      </c>
      <c r="DA87" s="104"/>
      <c r="DB87" s="104"/>
      <c r="DC87" s="104"/>
      <c r="DD87" s="104"/>
      <c r="DE87" s="104"/>
      <c r="DF87" s="104"/>
      <c r="DG87" s="104"/>
      <c r="DH87" s="104"/>
      <c r="DI87" s="104"/>
      <c r="DJ87" s="104"/>
      <c r="DK87" s="104"/>
      <c r="DL87" s="104"/>
      <c r="DM87" s="104"/>
      <c r="DN87" s="104"/>
      <c r="DO87" s="104"/>
      <c r="DP87" s="104"/>
      <c r="DQ87" s="104"/>
      <c r="DR87" s="104"/>
      <c r="DS87" s="104"/>
      <c r="DT87" s="104"/>
      <c r="DU87" s="104"/>
      <c r="DV87" s="104"/>
      <c r="DW87" s="104"/>
      <c r="DX87" s="104"/>
      <c r="DY87" s="104"/>
      <c r="DZ87" s="104"/>
      <c r="EA87" s="104"/>
      <c r="EB87" s="104"/>
      <c r="EC87" s="104"/>
      <c r="ED87" s="104"/>
      <c r="EE87" s="104"/>
      <c r="EF87" s="104"/>
      <c r="EG87" s="104"/>
      <c r="EH87" s="104"/>
      <c r="EI87" s="104"/>
      <c r="EJ87" s="104"/>
      <c r="EK87" s="104"/>
      <c r="EL87" s="104"/>
      <c r="EM87" s="104"/>
      <c r="EN87" s="104"/>
    </row>
    <row r="88" customFormat="false" ht="12.75" hidden="false" customHeight="false" outlineLevel="0" collapsed="false">
      <c r="A88" s="0" t="s">
        <v>61</v>
      </c>
      <c r="B88" s="104" t="n">
        <f aca="false">Picture!D201</f>
        <v>0</v>
      </c>
      <c r="C88" s="104" t="n">
        <f aca="false">Picture!E201</f>
        <v>0</v>
      </c>
      <c r="D88" s="104" t="n">
        <f aca="false">Picture!F201</f>
        <v>0</v>
      </c>
      <c r="E88" s="104" t="n">
        <f aca="false">Picture!G201</f>
        <v>0</v>
      </c>
      <c r="F88" s="104" t="n">
        <f aca="false">Picture!H201</f>
        <v>0</v>
      </c>
      <c r="G88" s="104" t="n">
        <f aca="false">Picture!I201</f>
        <v>0</v>
      </c>
      <c r="H88" s="104" t="n">
        <f aca="false">Picture!J201</f>
        <v>0</v>
      </c>
      <c r="I88" s="104" t="n">
        <f aca="false">Picture!K201</f>
        <v>0</v>
      </c>
      <c r="J88" s="104" t="n">
        <f aca="false">Picture!L201</f>
        <v>0</v>
      </c>
      <c r="K88" s="104" t="n">
        <f aca="false">Picture!M201</f>
        <v>0</v>
      </c>
      <c r="L88" s="104" t="n">
        <f aca="false">Picture!N201</f>
        <v>0</v>
      </c>
      <c r="M88" s="104" t="n">
        <f aca="false">Picture!O201</f>
        <v>0</v>
      </c>
      <c r="N88" s="104" t="n">
        <f aca="false">Picture!P201</f>
        <v>0</v>
      </c>
      <c r="O88" s="104" t="n">
        <f aca="false">Picture!Q201</f>
        <v>0</v>
      </c>
      <c r="P88" s="104" t="n">
        <f aca="false">Picture!R201</f>
        <v>0</v>
      </c>
      <c r="Q88" s="104" t="n">
        <f aca="false">Picture!S201</f>
        <v>0</v>
      </c>
      <c r="R88" s="104" t="n">
        <f aca="false">Picture!T201</f>
        <v>0</v>
      </c>
      <c r="S88" s="104" t="n">
        <f aca="false">Picture!U201</f>
        <v>0</v>
      </c>
      <c r="T88" s="104" t="n">
        <f aca="false">Picture!V201</f>
        <v>0</v>
      </c>
      <c r="U88" s="104" t="n">
        <f aca="false">Picture!W201</f>
        <v>0</v>
      </c>
      <c r="V88" s="104" t="n">
        <f aca="false">Picture!X201</f>
        <v>0</v>
      </c>
      <c r="W88" s="104" t="n">
        <f aca="false">Picture!Y201</f>
        <v>0</v>
      </c>
      <c r="X88" s="104" t="n">
        <f aca="false">Picture!Z201</f>
        <v>0</v>
      </c>
      <c r="Y88" s="104" t="n">
        <f aca="false">Picture!AA201</f>
        <v>0</v>
      </c>
      <c r="Z88" s="104" t="n">
        <f aca="false">Picture!AB201</f>
        <v>0</v>
      </c>
      <c r="AA88" s="104" t="n">
        <f aca="false">Picture!AC201</f>
        <v>0</v>
      </c>
      <c r="AB88" s="104" t="n">
        <f aca="false">Picture!AD201</f>
        <v>0</v>
      </c>
      <c r="AC88" s="104" t="n">
        <f aca="false">Picture!AE201</f>
        <v>0</v>
      </c>
      <c r="AD88" s="104" t="n">
        <f aca="false">Picture!AF201</f>
        <v>0</v>
      </c>
      <c r="AE88" s="104" t="n">
        <f aca="false">Picture!AG201</f>
        <v>0</v>
      </c>
      <c r="AF88" s="104" t="n">
        <f aca="false">Picture!AH201</f>
        <v>0</v>
      </c>
      <c r="AG88" s="104" t="n">
        <f aca="false">Picture!AI201</f>
        <v>0</v>
      </c>
      <c r="AH88" s="104" t="n">
        <f aca="false">Picture!AJ201</f>
        <v>0</v>
      </c>
      <c r="AI88" s="104" t="n">
        <f aca="false">Picture!AK201</f>
        <v>0</v>
      </c>
      <c r="AJ88" s="104" t="n">
        <f aca="false">Picture!AL201</f>
        <v>0</v>
      </c>
      <c r="AK88" s="104" t="n">
        <f aca="false">Picture!AM201</f>
        <v>0</v>
      </c>
      <c r="AL88" s="104" t="n">
        <f aca="false">Picture!AN201</f>
        <v>0</v>
      </c>
      <c r="AM88" s="104" t="n">
        <f aca="false">Picture!AO201</f>
        <v>0</v>
      </c>
      <c r="AN88" s="104" t="n">
        <f aca="false">Picture!AP201</f>
        <v>0</v>
      </c>
      <c r="AO88" s="104" t="n">
        <f aca="false">Picture!AQ201</f>
        <v>0</v>
      </c>
      <c r="AP88" s="104" t="n">
        <f aca="false">Picture!AR201</f>
        <v>0</v>
      </c>
      <c r="AQ88" s="104" t="n">
        <f aca="false">Picture!AS201</f>
        <v>0</v>
      </c>
      <c r="AR88" s="104" t="n">
        <f aca="false">Picture!AT201</f>
        <v>0</v>
      </c>
      <c r="AS88" s="104" t="n">
        <f aca="false">Picture!AU201</f>
        <v>0</v>
      </c>
      <c r="AT88" s="104" t="n">
        <f aca="false">Picture!AV201</f>
        <v>0</v>
      </c>
      <c r="AU88" s="104" t="n">
        <f aca="false">Picture!AW201</f>
        <v>0</v>
      </c>
      <c r="AV88" s="104" t="n">
        <f aca="false">Picture!AX201</f>
        <v>0</v>
      </c>
      <c r="AW88" s="104" t="n">
        <f aca="false">Picture!AY201</f>
        <v>0</v>
      </c>
      <c r="AX88" s="104" t="n">
        <f aca="false">Picture!AZ201</f>
        <v>0</v>
      </c>
      <c r="AY88" s="104" t="n">
        <f aca="false">Picture!BA201</f>
        <v>0</v>
      </c>
      <c r="AZ88" s="104" t="n">
        <f aca="false">Picture!BB201</f>
        <v>0</v>
      </c>
      <c r="BA88" s="104" t="n">
        <f aca="false">Picture!BC201</f>
        <v>0</v>
      </c>
      <c r="BB88" s="104" t="n">
        <f aca="false">Picture!BD201</f>
        <v>0</v>
      </c>
      <c r="BC88" s="104" t="n">
        <f aca="false">Picture!BE201</f>
        <v>0</v>
      </c>
      <c r="BD88" s="104" t="n">
        <f aca="false">Picture!BF201</f>
        <v>0</v>
      </c>
      <c r="BE88" s="104" t="n">
        <f aca="false">Picture!BG201</f>
        <v>0</v>
      </c>
      <c r="BF88" s="104" t="n">
        <f aca="false">Picture!BH201</f>
        <v>0</v>
      </c>
      <c r="BG88" s="104" t="n">
        <f aca="false">Picture!BI201</f>
        <v>0</v>
      </c>
      <c r="BH88" s="104" t="n">
        <f aca="false">Picture!BJ201</f>
        <v>0</v>
      </c>
      <c r="BI88" s="104" t="n">
        <f aca="false">Picture!BK201</f>
        <v>0</v>
      </c>
      <c r="BJ88" s="104" t="n">
        <f aca="false">Picture!BL201</f>
        <v>0</v>
      </c>
      <c r="BK88" s="104" t="n">
        <f aca="false">Picture!BM201</f>
        <v>0</v>
      </c>
      <c r="BL88" s="104" t="n">
        <f aca="false">Picture!BN201</f>
        <v>0</v>
      </c>
      <c r="BM88" s="104" t="n">
        <f aca="false">Picture!BO201</f>
        <v>0</v>
      </c>
      <c r="BN88" s="104" t="n">
        <f aca="false">Picture!BP201</f>
        <v>0</v>
      </c>
      <c r="BO88" s="104" t="n">
        <f aca="false">Picture!BQ201</f>
        <v>0</v>
      </c>
      <c r="BP88" s="104" t="n">
        <f aca="false">Picture!BR201</f>
        <v>0</v>
      </c>
      <c r="BQ88" s="104" t="n">
        <f aca="false">Picture!BS201</f>
        <v>0</v>
      </c>
      <c r="BR88" s="104" t="n">
        <f aca="false">Picture!BT201</f>
        <v>0</v>
      </c>
      <c r="BS88" s="104" t="n">
        <f aca="false">Picture!BU201</f>
        <v>0</v>
      </c>
      <c r="BT88" s="104" t="n">
        <f aca="false">Picture!BV201</f>
        <v>0</v>
      </c>
      <c r="BU88" s="104" t="n">
        <f aca="false">Picture!BW201</f>
        <v>0</v>
      </c>
      <c r="BV88" s="104" t="n">
        <f aca="false">Picture!BX201</f>
        <v>0</v>
      </c>
      <c r="BW88" s="104" t="n">
        <f aca="false">Picture!BY201</f>
        <v>0</v>
      </c>
      <c r="BX88" s="104" t="n">
        <f aca="false">Picture!BZ201</f>
        <v>0</v>
      </c>
      <c r="BY88" s="104" t="n">
        <f aca="false">Picture!CA201</f>
        <v>0</v>
      </c>
      <c r="BZ88" s="104" t="n">
        <f aca="false">Picture!CB201</f>
        <v>0</v>
      </c>
      <c r="CA88" s="104" t="n">
        <f aca="false">Picture!CC201</f>
        <v>0</v>
      </c>
      <c r="CB88" s="104" t="n">
        <f aca="false">Picture!CD201</f>
        <v>0</v>
      </c>
      <c r="CC88" s="104" t="n">
        <f aca="false">Picture!CE201</f>
        <v>0</v>
      </c>
      <c r="CD88" s="104" t="n">
        <f aca="false">Picture!CF201</f>
        <v>0</v>
      </c>
      <c r="CE88" s="104" t="n">
        <f aca="false">Picture!CG201</f>
        <v>0</v>
      </c>
      <c r="CF88" s="104" t="n">
        <f aca="false">Picture!CH201</f>
        <v>0</v>
      </c>
      <c r="CG88" s="104" t="n">
        <f aca="false">Picture!CI201</f>
        <v>0</v>
      </c>
      <c r="CH88" s="104" t="n">
        <f aca="false">Picture!CJ201</f>
        <v>0</v>
      </c>
      <c r="CI88" s="104" t="n">
        <f aca="false">Picture!CK201</f>
        <v>0</v>
      </c>
      <c r="CJ88" s="104" t="n">
        <f aca="false">Picture!CL201</f>
        <v>0</v>
      </c>
      <c r="CK88" s="104" t="n">
        <f aca="false">Picture!CM201</f>
        <v>0</v>
      </c>
      <c r="CL88" s="104" t="n">
        <f aca="false">Picture!CN201</f>
        <v>0</v>
      </c>
      <c r="CM88" s="104" t="n">
        <f aca="false">Picture!CO201</f>
        <v>0</v>
      </c>
      <c r="CN88" s="104" t="n">
        <f aca="false">Picture!CP201</f>
        <v>0</v>
      </c>
      <c r="CO88" s="104" t="n">
        <f aca="false">Picture!CQ201</f>
        <v>0</v>
      </c>
      <c r="CP88" s="104" t="n">
        <f aca="false">Picture!CR201</f>
        <v>0</v>
      </c>
      <c r="CQ88" s="104" t="n">
        <f aca="false">Picture!CS201</f>
        <v>0</v>
      </c>
      <c r="CR88" s="104" t="n">
        <f aca="false">Picture!CT201</f>
        <v>0</v>
      </c>
      <c r="CS88" s="104" t="n">
        <f aca="false">Picture!CU201</f>
        <v>0</v>
      </c>
      <c r="CT88" s="104" t="n">
        <f aca="false">Picture!CV201</f>
        <v>0</v>
      </c>
      <c r="CU88" s="104" t="n">
        <f aca="false">Picture!CW201</f>
        <v>0</v>
      </c>
      <c r="CV88" s="104" t="n">
        <f aca="false">Picture!CX201</f>
        <v>0</v>
      </c>
      <c r="CW88" s="104" t="n">
        <f aca="false">Picture!CY201</f>
        <v>0</v>
      </c>
      <c r="CX88" s="104" t="n">
        <f aca="false">Picture!CZ201</f>
        <v>0</v>
      </c>
      <c r="CY88" s="104" t="n">
        <f aca="false">Picture!DA201</f>
        <v>0</v>
      </c>
      <c r="CZ88" s="104" t="n">
        <f aca="false">Picture!DB201</f>
        <v>0</v>
      </c>
      <c r="DA88" s="104"/>
      <c r="DB88" s="104"/>
      <c r="DC88" s="104"/>
      <c r="DD88" s="104"/>
      <c r="DE88" s="104"/>
      <c r="DF88" s="104"/>
      <c r="DG88" s="104"/>
      <c r="DH88" s="104"/>
      <c r="DI88" s="104"/>
      <c r="DJ88" s="104"/>
      <c r="DK88" s="104"/>
      <c r="DL88" s="104"/>
      <c r="DM88" s="104"/>
      <c r="DN88" s="104"/>
      <c r="DO88" s="104"/>
      <c r="DP88" s="104"/>
      <c r="DQ88" s="104"/>
      <c r="DR88" s="104"/>
      <c r="DS88" s="104"/>
      <c r="DT88" s="104"/>
      <c r="DU88" s="104"/>
      <c r="DV88" s="104"/>
      <c r="DW88" s="104"/>
      <c r="DX88" s="104"/>
      <c r="DY88" s="104"/>
      <c r="DZ88" s="104"/>
      <c r="EA88" s="104"/>
      <c r="EB88" s="104"/>
      <c r="EC88" s="104"/>
      <c r="ED88" s="104"/>
      <c r="EE88" s="104"/>
      <c r="EF88" s="104"/>
      <c r="EG88" s="104"/>
      <c r="EH88" s="104"/>
      <c r="EI88" s="104"/>
      <c r="EJ88" s="104"/>
      <c r="EK88" s="104"/>
      <c r="EL88" s="104"/>
      <c r="EM88" s="104"/>
      <c r="EN88" s="104"/>
    </row>
    <row r="89" customFormat="false" ht="12.75" hidden="false" customHeight="false" outlineLevel="0" collapsed="false">
      <c r="A89" s="0" t="s">
        <v>62</v>
      </c>
      <c r="B89" s="104" t="n">
        <f aca="false">Picture!D229</f>
        <v>0</v>
      </c>
      <c r="C89" s="104" t="n">
        <f aca="false">Picture!E229</f>
        <v>0</v>
      </c>
      <c r="D89" s="104" t="n">
        <f aca="false">Picture!F229</f>
        <v>0</v>
      </c>
      <c r="E89" s="104" t="n">
        <f aca="false">Picture!G229</f>
        <v>0</v>
      </c>
      <c r="F89" s="104" t="n">
        <f aca="false">Picture!H229</f>
        <v>0</v>
      </c>
      <c r="G89" s="104" t="n">
        <f aca="false">Picture!I229</f>
        <v>0</v>
      </c>
      <c r="H89" s="104" t="n">
        <f aca="false">Picture!J229</f>
        <v>0</v>
      </c>
      <c r="I89" s="104" t="n">
        <f aca="false">Picture!K229</f>
        <v>0</v>
      </c>
      <c r="J89" s="104" t="n">
        <f aca="false">Picture!L229</f>
        <v>0</v>
      </c>
      <c r="K89" s="104" t="n">
        <f aca="false">Picture!M229</f>
        <v>0</v>
      </c>
      <c r="L89" s="104" t="n">
        <f aca="false">Picture!N229</f>
        <v>0</v>
      </c>
      <c r="M89" s="104" t="n">
        <f aca="false">Picture!O229</f>
        <v>0</v>
      </c>
      <c r="N89" s="104" t="n">
        <f aca="false">Picture!P229</f>
        <v>0</v>
      </c>
      <c r="O89" s="104" t="n">
        <f aca="false">Picture!Q229</f>
        <v>0</v>
      </c>
      <c r="P89" s="104" t="n">
        <f aca="false">Picture!R229</f>
        <v>0</v>
      </c>
      <c r="Q89" s="104" t="n">
        <f aca="false">Picture!S229</f>
        <v>0</v>
      </c>
      <c r="R89" s="104" t="n">
        <f aca="false">Picture!T229</f>
        <v>0</v>
      </c>
      <c r="S89" s="104" t="n">
        <f aca="false">Picture!U229</f>
        <v>0</v>
      </c>
      <c r="T89" s="104" t="n">
        <f aca="false">Picture!V229</f>
        <v>0</v>
      </c>
      <c r="U89" s="104" t="n">
        <f aca="false">Picture!W229</f>
        <v>0</v>
      </c>
      <c r="V89" s="104" t="n">
        <f aca="false">Picture!X229</f>
        <v>0</v>
      </c>
      <c r="W89" s="104" t="n">
        <f aca="false">Picture!Y229</f>
        <v>0</v>
      </c>
      <c r="X89" s="104" t="n">
        <f aca="false">Picture!Z229</f>
        <v>0</v>
      </c>
      <c r="Y89" s="104" t="n">
        <f aca="false">Picture!AA229</f>
        <v>0</v>
      </c>
      <c r="Z89" s="104" t="n">
        <f aca="false">Picture!AB229</f>
        <v>0</v>
      </c>
      <c r="AA89" s="104" t="n">
        <f aca="false">Picture!AC229</f>
        <v>0</v>
      </c>
      <c r="AB89" s="104" t="n">
        <f aca="false">Picture!AD229</f>
        <v>0</v>
      </c>
      <c r="AC89" s="104" t="n">
        <f aca="false">Picture!AE229</f>
        <v>0</v>
      </c>
      <c r="AD89" s="104" t="n">
        <f aca="false">Picture!AF229</f>
        <v>0</v>
      </c>
      <c r="AE89" s="104" t="n">
        <f aca="false">Picture!AG229</f>
        <v>0</v>
      </c>
      <c r="AF89" s="104" t="n">
        <f aca="false">Picture!AH229</f>
        <v>0</v>
      </c>
      <c r="AG89" s="104" t="n">
        <f aca="false">Picture!AI229</f>
        <v>0</v>
      </c>
      <c r="AH89" s="104" t="n">
        <f aca="false">Picture!AJ229</f>
        <v>0</v>
      </c>
      <c r="AI89" s="104" t="n">
        <f aca="false">Picture!AK229</f>
        <v>0</v>
      </c>
      <c r="AJ89" s="104" t="n">
        <f aca="false">Picture!AL229</f>
        <v>0</v>
      </c>
      <c r="AK89" s="104" t="n">
        <f aca="false">Picture!AM229</f>
        <v>0</v>
      </c>
      <c r="AL89" s="104" t="n">
        <f aca="false">Picture!AN229</f>
        <v>0</v>
      </c>
      <c r="AM89" s="104" t="n">
        <f aca="false">Picture!AO229</f>
        <v>0</v>
      </c>
      <c r="AN89" s="104" t="n">
        <f aca="false">Picture!AP229</f>
        <v>0</v>
      </c>
      <c r="AO89" s="104" t="n">
        <f aca="false">Picture!AQ229</f>
        <v>0</v>
      </c>
      <c r="AP89" s="104" t="n">
        <f aca="false">Picture!AR229</f>
        <v>0</v>
      </c>
      <c r="AQ89" s="104" t="n">
        <f aca="false">Picture!AS229</f>
        <v>0</v>
      </c>
      <c r="AR89" s="104" t="n">
        <f aca="false">Picture!AT229</f>
        <v>0</v>
      </c>
      <c r="AS89" s="104" t="n">
        <f aca="false">Picture!AU229</f>
        <v>0</v>
      </c>
      <c r="AT89" s="104" t="n">
        <f aca="false">Picture!AV229</f>
        <v>0</v>
      </c>
      <c r="AU89" s="104" t="n">
        <f aca="false">Picture!AW229</f>
        <v>0</v>
      </c>
      <c r="AV89" s="104" t="n">
        <f aca="false">Picture!AX229</f>
        <v>0</v>
      </c>
      <c r="AW89" s="104" t="n">
        <f aca="false">Picture!AY229</f>
        <v>0</v>
      </c>
      <c r="AX89" s="104" t="n">
        <f aca="false">Picture!AZ229</f>
        <v>0</v>
      </c>
      <c r="AY89" s="104" t="n">
        <f aca="false">Picture!BA229</f>
        <v>0</v>
      </c>
      <c r="AZ89" s="104" t="n">
        <f aca="false">Picture!BB229</f>
        <v>0</v>
      </c>
      <c r="BA89" s="104" t="n">
        <f aca="false">Picture!BC229</f>
        <v>0</v>
      </c>
      <c r="BB89" s="104" t="n">
        <f aca="false">Picture!BD229</f>
        <v>0</v>
      </c>
      <c r="BC89" s="104" t="n">
        <f aca="false">Picture!BE229</f>
        <v>0</v>
      </c>
      <c r="BD89" s="104" t="n">
        <f aca="false">Picture!BF229</f>
        <v>0</v>
      </c>
      <c r="BE89" s="104" t="n">
        <f aca="false">Picture!BG229</f>
        <v>0</v>
      </c>
      <c r="BF89" s="104" t="n">
        <f aca="false">Picture!BH229</f>
        <v>0</v>
      </c>
      <c r="BG89" s="104" t="n">
        <f aca="false">Picture!BI229</f>
        <v>0</v>
      </c>
      <c r="BH89" s="104" t="n">
        <f aca="false">Picture!BJ229</f>
        <v>0</v>
      </c>
      <c r="BI89" s="104" t="n">
        <f aca="false">Picture!BK229</f>
        <v>0</v>
      </c>
      <c r="BJ89" s="104" t="n">
        <f aca="false">Picture!BL229</f>
        <v>0</v>
      </c>
      <c r="BK89" s="104" t="n">
        <f aca="false">Picture!BM229</f>
        <v>0</v>
      </c>
      <c r="BL89" s="104" t="n">
        <f aca="false">Picture!BN229</f>
        <v>0</v>
      </c>
      <c r="BM89" s="104" t="n">
        <f aca="false">Picture!BO229</f>
        <v>0</v>
      </c>
      <c r="BN89" s="104" t="n">
        <f aca="false">Picture!BP229</f>
        <v>0</v>
      </c>
      <c r="BO89" s="104" t="n">
        <f aca="false">Picture!BQ229</f>
        <v>0</v>
      </c>
      <c r="BP89" s="104" t="n">
        <f aca="false">Picture!BR229</f>
        <v>0</v>
      </c>
      <c r="BQ89" s="104" t="n">
        <f aca="false">Picture!BS229</f>
        <v>0</v>
      </c>
      <c r="BR89" s="104" t="n">
        <f aca="false">Picture!BT229</f>
        <v>0</v>
      </c>
      <c r="BS89" s="104" t="n">
        <f aca="false">Picture!BU229</f>
        <v>0</v>
      </c>
      <c r="BT89" s="104" t="n">
        <f aca="false">Picture!BV229</f>
        <v>0</v>
      </c>
      <c r="BU89" s="104" t="n">
        <f aca="false">Picture!BW229</f>
        <v>0</v>
      </c>
      <c r="BV89" s="104" t="n">
        <f aca="false">Picture!BX229</f>
        <v>0</v>
      </c>
      <c r="BW89" s="104" t="n">
        <f aca="false">Picture!BY229</f>
        <v>0</v>
      </c>
      <c r="BX89" s="104" t="n">
        <f aca="false">Picture!BZ229</f>
        <v>0</v>
      </c>
      <c r="BY89" s="104" t="n">
        <f aca="false">Picture!CA229</f>
        <v>0</v>
      </c>
      <c r="BZ89" s="104" t="n">
        <f aca="false">Picture!CB229</f>
        <v>0</v>
      </c>
      <c r="CA89" s="104" t="n">
        <f aca="false">Picture!CC229</f>
        <v>0</v>
      </c>
      <c r="CB89" s="104" t="n">
        <f aca="false">Picture!CD229</f>
        <v>0</v>
      </c>
      <c r="CC89" s="104" t="n">
        <f aca="false">Picture!CE229</f>
        <v>0</v>
      </c>
      <c r="CD89" s="104" t="n">
        <f aca="false">Picture!CF229</f>
        <v>0</v>
      </c>
      <c r="CE89" s="104" t="n">
        <f aca="false">Picture!CG229</f>
        <v>0</v>
      </c>
      <c r="CF89" s="104" t="n">
        <f aca="false">Picture!CH229</f>
        <v>0</v>
      </c>
      <c r="CG89" s="104" t="n">
        <f aca="false">Picture!CI229</f>
        <v>0</v>
      </c>
      <c r="CH89" s="104" t="n">
        <f aca="false">Picture!CJ229</f>
        <v>0</v>
      </c>
      <c r="CI89" s="104" t="n">
        <f aca="false">Picture!CK229</f>
        <v>0</v>
      </c>
      <c r="CJ89" s="104" t="n">
        <f aca="false">Picture!CL229</f>
        <v>0</v>
      </c>
      <c r="CK89" s="104" t="n">
        <f aca="false">Picture!CM229</f>
        <v>0</v>
      </c>
      <c r="CL89" s="104" t="n">
        <f aca="false">Picture!CN229</f>
        <v>0</v>
      </c>
      <c r="CM89" s="104" t="n">
        <f aca="false">Picture!CO229</f>
        <v>0</v>
      </c>
      <c r="CN89" s="104" t="n">
        <f aca="false">Picture!CP229</f>
        <v>0</v>
      </c>
      <c r="CO89" s="104" t="n">
        <f aca="false">Picture!CQ229</f>
        <v>0</v>
      </c>
      <c r="CP89" s="104" t="n">
        <f aca="false">Picture!CR229</f>
        <v>0</v>
      </c>
      <c r="CQ89" s="104" t="n">
        <f aca="false">Picture!CS229</f>
        <v>0</v>
      </c>
      <c r="CR89" s="104" t="n">
        <f aca="false">Picture!CT229</f>
        <v>0</v>
      </c>
      <c r="CS89" s="104" t="n">
        <f aca="false">Picture!CU229</f>
        <v>0</v>
      </c>
      <c r="CT89" s="104" t="n">
        <f aca="false">Picture!CV229</f>
        <v>0</v>
      </c>
      <c r="CU89" s="104" t="n">
        <f aca="false">Picture!CW229</f>
        <v>0</v>
      </c>
      <c r="CV89" s="104" t="n">
        <f aca="false">Picture!CX229</f>
        <v>0</v>
      </c>
      <c r="CW89" s="104" t="n">
        <f aca="false">Picture!CY229</f>
        <v>0</v>
      </c>
      <c r="CX89" s="104" t="n">
        <f aca="false">Picture!CZ229</f>
        <v>0</v>
      </c>
      <c r="CY89" s="104" t="n">
        <f aca="false">Picture!DA229</f>
        <v>0</v>
      </c>
      <c r="CZ89" s="104" t="n">
        <f aca="false">Picture!DB229</f>
        <v>0</v>
      </c>
      <c r="DA89" s="104"/>
      <c r="DB89" s="104"/>
      <c r="DC89" s="104"/>
      <c r="DD89" s="104"/>
      <c r="DE89" s="104"/>
      <c r="DF89" s="104"/>
      <c r="DG89" s="104"/>
      <c r="DH89" s="104"/>
      <c r="DI89" s="104"/>
      <c r="DJ89" s="104"/>
      <c r="DK89" s="104"/>
      <c r="DL89" s="104"/>
      <c r="DM89" s="104"/>
      <c r="DN89" s="104"/>
      <c r="DO89" s="104"/>
      <c r="DP89" s="104"/>
      <c r="DQ89" s="104"/>
      <c r="DR89" s="104"/>
      <c r="DS89" s="104"/>
      <c r="DT89" s="104"/>
      <c r="DU89" s="104"/>
      <c r="DV89" s="104"/>
      <c r="DW89" s="104"/>
      <c r="DX89" s="104"/>
      <c r="DY89" s="104"/>
      <c r="DZ89" s="104"/>
      <c r="EA89" s="104"/>
      <c r="EB89" s="104"/>
      <c r="EC89" s="104"/>
      <c r="ED89" s="104"/>
      <c r="EE89" s="104"/>
      <c r="EF89" s="104"/>
      <c r="EG89" s="104"/>
      <c r="EH89" s="104"/>
      <c r="EI89" s="104"/>
      <c r="EJ89" s="104"/>
      <c r="EK89" s="104"/>
      <c r="EL89" s="104"/>
      <c r="EM89" s="104"/>
      <c r="EN89" s="104"/>
    </row>
    <row r="90" customFormat="false" ht="12.75" hidden="false" customHeight="false" outlineLevel="0" collapsed="false">
      <c r="A90" s="0" t="s">
        <v>63</v>
      </c>
      <c r="B90" s="104" t="n">
        <f aca="false">Picture!D233</f>
        <v>0</v>
      </c>
      <c r="C90" s="104" t="n">
        <f aca="false">Picture!E233</f>
        <v>0</v>
      </c>
      <c r="D90" s="104" t="n">
        <f aca="false">Picture!F233</f>
        <v>0</v>
      </c>
      <c r="E90" s="104" t="n">
        <f aca="false">Picture!G233</f>
        <v>0</v>
      </c>
      <c r="F90" s="104" t="n">
        <f aca="false">Picture!H233</f>
        <v>0</v>
      </c>
      <c r="G90" s="104" t="n">
        <f aca="false">Picture!I233</f>
        <v>0</v>
      </c>
      <c r="H90" s="104" t="n">
        <f aca="false">Picture!J233</f>
        <v>0</v>
      </c>
      <c r="I90" s="104" t="n">
        <f aca="false">Picture!K233</f>
        <v>0</v>
      </c>
      <c r="J90" s="104" t="n">
        <f aca="false">Picture!L233</f>
        <v>0</v>
      </c>
      <c r="K90" s="104" t="n">
        <f aca="false">Picture!M233</f>
        <v>0</v>
      </c>
      <c r="L90" s="104" t="n">
        <f aca="false">Picture!N233</f>
        <v>0</v>
      </c>
      <c r="M90" s="104" t="n">
        <f aca="false">Picture!O233</f>
        <v>0</v>
      </c>
      <c r="N90" s="104" t="n">
        <f aca="false">Picture!P233</f>
        <v>0</v>
      </c>
      <c r="O90" s="104" t="n">
        <f aca="false">Picture!Q233</f>
        <v>0</v>
      </c>
      <c r="P90" s="104" t="n">
        <f aca="false">Picture!R233</f>
        <v>0</v>
      </c>
      <c r="Q90" s="104" t="n">
        <f aca="false">Picture!S233</f>
        <v>0</v>
      </c>
      <c r="R90" s="104" t="n">
        <f aca="false">Picture!T233</f>
        <v>0</v>
      </c>
      <c r="S90" s="104" t="n">
        <f aca="false">Picture!U233</f>
        <v>0</v>
      </c>
      <c r="T90" s="104" t="n">
        <f aca="false">Picture!V233</f>
        <v>0</v>
      </c>
      <c r="U90" s="104" t="n">
        <f aca="false">Picture!W233</f>
        <v>0</v>
      </c>
      <c r="V90" s="104" t="n">
        <f aca="false">Picture!X233</f>
        <v>0</v>
      </c>
      <c r="W90" s="104" t="n">
        <f aca="false">Picture!Y233</f>
        <v>0</v>
      </c>
      <c r="X90" s="104" t="n">
        <f aca="false">Picture!Z233</f>
        <v>0</v>
      </c>
      <c r="Y90" s="104" t="n">
        <f aca="false">Picture!AA233</f>
        <v>0</v>
      </c>
      <c r="Z90" s="104" t="n">
        <f aca="false">Picture!AB233</f>
        <v>0</v>
      </c>
      <c r="AA90" s="104" t="n">
        <f aca="false">Picture!AC233</f>
        <v>0</v>
      </c>
      <c r="AB90" s="104" t="n">
        <f aca="false">Picture!AD233</f>
        <v>0</v>
      </c>
      <c r="AC90" s="104" t="n">
        <f aca="false">Picture!AE233</f>
        <v>0</v>
      </c>
      <c r="AD90" s="104" t="n">
        <f aca="false">Picture!AF233</f>
        <v>0</v>
      </c>
      <c r="AE90" s="104" t="n">
        <f aca="false">Picture!AG233</f>
        <v>0</v>
      </c>
      <c r="AF90" s="104" t="n">
        <f aca="false">Picture!AH233</f>
        <v>0</v>
      </c>
      <c r="AG90" s="104" t="n">
        <f aca="false">Picture!AI233</f>
        <v>0</v>
      </c>
      <c r="AH90" s="104" t="n">
        <f aca="false">Picture!AJ233</f>
        <v>0</v>
      </c>
      <c r="AI90" s="104" t="n">
        <f aca="false">Picture!AK233</f>
        <v>0</v>
      </c>
      <c r="AJ90" s="104" t="n">
        <f aca="false">Picture!AL233</f>
        <v>0</v>
      </c>
      <c r="AK90" s="104" t="n">
        <f aca="false">Picture!AM233</f>
        <v>0</v>
      </c>
      <c r="AL90" s="104" t="n">
        <f aca="false">Picture!AN233</f>
        <v>0</v>
      </c>
      <c r="AM90" s="104" t="n">
        <f aca="false">Picture!AO233</f>
        <v>0</v>
      </c>
      <c r="AN90" s="104" t="n">
        <f aca="false">Picture!AP233</f>
        <v>0</v>
      </c>
      <c r="AO90" s="104" t="n">
        <f aca="false">Picture!AQ233</f>
        <v>0</v>
      </c>
      <c r="AP90" s="104" t="n">
        <f aca="false">Picture!AR233</f>
        <v>0</v>
      </c>
      <c r="AQ90" s="104" t="n">
        <f aca="false">Picture!AS233</f>
        <v>0</v>
      </c>
      <c r="AR90" s="104" t="n">
        <f aca="false">Picture!AT233</f>
        <v>0</v>
      </c>
      <c r="AS90" s="104" t="n">
        <f aca="false">Picture!AU233</f>
        <v>0</v>
      </c>
      <c r="AT90" s="104" t="n">
        <f aca="false">Picture!AV233</f>
        <v>0</v>
      </c>
      <c r="AU90" s="104" t="n">
        <f aca="false">Picture!AW233</f>
        <v>0</v>
      </c>
      <c r="AV90" s="104" t="n">
        <f aca="false">Picture!AX233</f>
        <v>0</v>
      </c>
      <c r="AW90" s="104" t="n">
        <f aca="false">Picture!AY233</f>
        <v>0</v>
      </c>
      <c r="AX90" s="104" t="n">
        <f aca="false">Picture!AZ233</f>
        <v>0</v>
      </c>
      <c r="AY90" s="104" t="n">
        <f aca="false">Picture!BA233</f>
        <v>0</v>
      </c>
      <c r="AZ90" s="104" t="n">
        <f aca="false">Picture!BB233</f>
        <v>0</v>
      </c>
      <c r="BA90" s="104" t="n">
        <f aca="false">Picture!BC233</f>
        <v>0</v>
      </c>
      <c r="BB90" s="104" t="n">
        <f aca="false">Picture!BD233</f>
        <v>0</v>
      </c>
      <c r="BC90" s="104" t="n">
        <f aca="false">Picture!BE233</f>
        <v>0</v>
      </c>
      <c r="BD90" s="104" t="n">
        <f aca="false">Picture!BF233</f>
        <v>0</v>
      </c>
      <c r="BE90" s="104" t="n">
        <f aca="false">Picture!BG233</f>
        <v>0</v>
      </c>
      <c r="BF90" s="104" t="n">
        <f aca="false">Picture!BH233</f>
        <v>0</v>
      </c>
      <c r="BG90" s="104" t="n">
        <f aca="false">Picture!BI233</f>
        <v>0</v>
      </c>
      <c r="BH90" s="104" t="n">
        <f aca="false">Picture!BJ233</f>
        <v>0</v>
      </c>
      <c r="BI90" s="104" t="n">
        <f aca="false">Picture!BK233</f>
        <v>0</v>
      </c>
      <c r="BJ90" s="104" t="n">
        <f aca="false">Picture!BL233</f>
        <v>0</v>
      </c>
      <c r="BK90" s="104" t="n">
        <f aca="false">Picture!BM233</f>
        <v>0</v>
      </c>
      <c r="BL90" s="104" t="n">
        <f aca="false">Picture!BN233</f>
        <v>0</v>
      </c>
      <c r="BM90" s="104" t="n">
        <f aca="false">Picture!BO233</f>
        <v>0</v>
      </c>
      <c r="BN90" s="104" t="n">
        <f aca="false">Picture!BP233</f>
        <v>0</v>
      </c>
      <c r="BO90" s="104" t="n">
        <f aca="false">Picture!BQ233</f>
        <v>0</v>
      </c>
      <c r="BP90" s="104" t="n">
        <f aca="false">Picture!BR233</f>
        <v>0</v>
      </c>
      <c r="BQ90" s="104" t="n">
        <f aca="false">Picture!BS233</f>
        <v>0</v>
      </c>
      <c r="BR90" s="104" t="n">
        <f aca="false">Picture!BT233</f>
        <v>0</v>
      </c>
      <c r="BS90" s="104" t="n">
        <f aca="false">Picture!BU233</f>
        <v>0</v>
      </c>
      <c r="BT90" s="104" t="n">
        <f aca="false">Picture!BV233</f>
        <v>0</v>
      </c>
      <c r="BU90" s="104" t="n">
        <f aca="false">Picture!BW233</f>
        <v>0</v>
      </c>
      <c r="BV90" s="104" t="n">
        <f aca="false">Picture!BX233</f>
        <v>0</v>
      </c>
      <c r="BW90" s="104" t="n">
        <f aca="false">Picture!BY233</f>
        <v>0</v>
      </c>
      <c r="BX90" s="104" t="n">
        <f aca="false">Picture!BZ233</f>
        <v>0</v>
      </c>
      <c r="BY90" s="104" t="n">
        <f aca="false">Picture!CA233</f>
        <v>0</v>
      </c>
      <c r="BZ90" s="104" t="n">
        <f aca="false">Picture!CB233</f>
        <v>0</v>
      </c>
      <c r="CA90" s="104" t="n">
        <f aca="false">Picture!CC233</f>
        <v>0</v>
      </c>
      <c r="CB90" s="104" t="n">
        <f aca="false">Picture!CD233</f>
        <v>0</v>
      </c>
      <c r="CC90" s="104" t="n">
        <f aca="false">Picture!CE233</f>
        <v>0</v>
      </c>
      <c r="CD90" s="104" t="n">
        <f aca="false">Picture!CF233</f>
        <v>0</v>
      </c>
      <c r="CE90" s="104" t="n">
        <f aca="false">Picture!CG233</f>
        <v>0</v>
      </c>
      <c r="CF90" s="104" t="n">
        <f aca="false">Picture!CH233</f>
        <v>0</v>
      </c>
      <c r="CG90" s="104" t="n">
        <f aca="false">Picture!CI233</f>
        <v>0</v>
      </c>
      <c r="CH90" s="104" t="n">
        <f aca="false">Picture!CJ233</f>
        <v>0</v>
      </c>
      <c r="CI90" s="104" t="n">
        <f aca="false">Picture!CK233</f>
        <v>0</v>
      </c>
      <c r="CJ90" s="104" t="n">
        <f aca="false">Picture!CL233</f>
        <v>0</v>
      </c>
      <c r="CK90" s="104" t="n">
        <f aca="false">Picture!CM233</f>
        <v>0</v>
      </c>
      <c r="CL90" s="104" t="n">
        <f aca="false">Picture!CN233</f>
        <v>0</v>
      </c>
      <c r="CM90" s="104" t="n">
        <f aca="false">Picture!CO233</f>
        <v>0</v>
      </c>
      <c r="CN90" s="104" t="n">
        <f aca="false">Picture!CP233</f>
        <v>0</v>
      </c>
      <c r="CO90" s="104" t="n">
        <f aca="false">Picture!CQ233</f>
        <v>0</v>
      </c>
      <c r="CP90" s="104" t="n">
        <f aca="false">Picture!CR233</f>
        <v>0</v>
      </c>
      <c r="CQ90" s="104" t="n">
        <f aca="false">Picture!CS233</f>
        <v>0</v>
      </c>
      <c r="CR90" s="104" t="n">
        <f aca="false">Picture!CT233</f>
        <v>0</v>
      </c>
      <c r="CS90" s="104" t="n">
        <f aca="false">Picture!CU233</f>
        <v>0</v>
      </c>
      <c r="CT90" s="104" t="n">
        <f aca="false">Picture!CV233</f>
        <v>0</v>
      </c>
      <c r="CU90" s="104" t="n">
        <f aca="false">Picture!CW233</f>
        <v>0</v>
      </c>
      <c r="CV90" s="104" t="n">
        <f aca="false">Picture!CX233</f>
        <v>0</v>
      </c>
      <c r="CW90" s="104" t="n">
        <f aca="false">Picture!CY233</f>
        <v>0</v>
      </c>
      <c r="CX90" s="104" t="n">
        <f aca="false">Picture!CZ233</f>
        <v>0</v>
      </c>
      <c r="CY90" s="104" t="n">
        <f aca="false">Picture!DA233</f>
        <v>0</v>
      </c>
      <c r="CZ90" s="104" t="n">
        <f aca="false">Picture!DB233</f>
        <v>0</v>
      </c>
      <c r="DA90" s="104"/>
      <c r="DB90" s="104"/>
      <c r="DC90" s="104"/>
      <c r="DD90" s="104"/>
      <c r="DE90" s="104"/>
      <c r="DF90" s="104"/>
      <c r="DG90" s="104"/>
      <c r="DH90" s="104"/>
      <c r="DI90" s="104"/>
      <c r="DJ90" s="104"/>
      <c r="DK90" s="104"/>
      <c r="DL90" s="104"/>
      <c r="DM90" s="104"/>
      <c r="DN90" s="104"/>
      <c r="DO90" s="104"/>
      <c r="DP90" s="104"/>
      <c r="DQ90" s="104"/>
      <c r="DR90" s="104"/>
      <c r="DS90" s="104"/>
      <c r="DT90" s="104"/>
      <c r="DU90" s="104"/>
      <c r="DV90" s="104"/>
      <c r="DW90" s="104"/>
      <c r="DX90" s="104"/>
      <c r="DY90" s="104"/>
      <c r="DZ90" s="104"/>
      <c r="EA90" s="104"/>
      <c r="EB90" s="104"/>
      <c r="EC90" s="104"/>
      <c r="ED90" s="104"/>
      <c r="EE90" s="104"/>
      <c r="EF90" s="104"/>
      <c r="EG90" s="104"/>
      <c r="EH90" s="104"/>
      <c r="EI90" s="104"/>
      <c r="EJ90" s="104"/>
      <c r="EK90" s="104"/>
      <c r="EL90" s="104"/>
      <c r="EM90" s="104"/>
      <c r="EN90" s="104"/>
    </row>
    <row r="91" customFormat="false" ht="12.75" hidden="false" customHeight="false" outlineLevel="0" collapsed="false">
      <c r="A91" s="0" t="s">
        <v>64</v>
      </c>
      <c r="B91" s="104" t="n">
        <f aca="false">Picture!D237</f>
        <v>0</v>
      </c>
      <c r="C91" s="104" t="n">
        <f aca="false">Picture!E237</f>
        <v>0</v>
      </c>
      <c r="D91" s="104" t="n">
        <f aca="false">Picture!F237</f>
        <v>0</v>
      </c>
      <c r="E91" s="104" t="n">
        <f aca="false">Picture!G237</f>
        <v>0</v>
      </c>
      <c r="F91" s="104" t="n">
        <f aca="false">Picture!H237</f>
        <v>0</v>
      </c>
      <c r="G91" s="104" t="n">
        <f aca="false">Picture!I237</f>
        <v>0</v>
      </c>
      <c r="H91" s="104" t="n">
        <f aca="false">Picture!J237</f>
        <v>0</v>
      </c>
      <c r="I91" s="104" t="n">
        <f aca="false">Picture!K237</f>
        <v>0</v>
      </c>
      <c r="J91" s="104" t="n">
        <f aca="false">Picture!L237</f>
        <v>0</v>
      </c>
      <c r="K91" s="104" t="n">
        <f aca="false">Picture!M237</f>
        <v>0</v>
      </c>
      <c r="L91" s="104" t="n">
        <f aca="false">Picture!N237</f>
        <v>0</v>
      </c>
      <c r="M91" s="104" t="n">
        <f aca="false">Picture!O237</f>
        <v>0</v>
      </c>
      <c r="N91" s="104" t="n">
        <f aca="false">Picture!P237</f>
        <v>0</v>
      </c>
      <c r="O91" s="104" t="n">
        <f aca="false">Picture!Q237</f>
        <v>0</v>
      </c>
      <c r="P91" s="104" t="n">
        <f aca="false">Picture!R237</f>
        <v>0</v>
      </c>
      <c r="Q91" s="104" t="n">
        <f aca="false">Picture!S237</f>
        <v>0</v>
      </c>
      <c r="R91" s="104" t="n">
        <f aca="false">Picture!T237</f>
        <v>0</v>
      </c>
      <c r="S91" s="104" t="n">
        <f aca="false">Picture!U237</f>
        <v>0</v>
      </c>
      <c r="T91" s="104" t="n">
        <f aca="false">Picture!V237</f>
        <v>0</v>
      </c>
      <c r="U91" s="104" t="n">
        <f aca="false">Picture!W237</f>
        <v>0</v>
      </c>
      <c r="V91" s="104" t="n">
        <f aca="false">Picture!X237</f>
        <v>0</v>
      </c>
      <c r="W91" s="104" t="n">
        <f aca="false">Picture!Y237</f>
        <v>0</v>
      </c>
      <c r="X91" s="104" t="n">
        <f aca="false">Picture!Z237</f>
        <v>0</v>
      </c>
      <c r="Y91" s="104" t="n">
        <f aca="false">Picture!AA237</f>
        <v>0</v>
      </c>
      <c r="Z91" s="104" t="n">
        <f aca="false">Picture!AB237</f>
        <v>0</v>
      </c>
      <c r="AA91" s="104" t="n">
        <f aca="false">Picture!AC237</f>
        <v>0</v>
      </c>
      <c r="AB91" s="104" t="n">
        <f aca="false">Picture!AD237</f>
        <v>0</v>
      </c>
      <c r="AC91" s="104" t="n">
        <f aca="false">Picture!AE237</f>
        <v>0</v>
      </c>
      <c r="AD91" s="104" t="n">
        <f aca="false">Picture!AF237</f>
        <v>0</v>
      </c>
      <c r="AE91" s="104" t="n">
        <f aca="false">Picture!AG237</f>
        <v>0</v>
      </c>
      <c r="AF91" s="104" t="n">
        <f aca="false">Picture!AH237</f>
        <v>0</v>
      </c>
      <c r="AG91" s="104" t="n">
        <f aca="false">Picture!AI237</f>
        <v>0</v>
      </c>
      <c r="AH91" s="104" t="n">
        <f aca="false">Picture!AJ237</f>
        <v>0</v>
      </c>
      <c r="AI91" s="104" t="n">
        <f aca="false">Picture!AK237</f>
        <v>0</v>
      </c>
      <c r="AJ91" s="104" t="n">
        <f aca="false">Picture!AL237</f>
        <v>0</v>
      </c>
      <c r="AK91" s="104" t="n">
        <f aca="false">Picture!AM237</f>
        <v>0</v>
      </c>
      <c r="AL91" s="104" t="n">
        <f aca="false">Picture!AN237</f>
        <v>0</v>
      </c>
      <c r="AM91" s="104" t="n">
        <f aca="false">Picture!AO237</f>
        <v>0</v>
      </c>
      <c r="AN91" s="104" t="n">
        <f aca="false">Picture!AP237</f>
        <v>0</v>
      </c>
      <c r="AO91" s="104" t="n">
        <f aca="false">Picture!AQ237</f>
        <v>0</v>
      </c>
      <c r="AP91" s="104" t="n">
        <f aca="false">Picture!AR237</f>
        <v>0</v>
      </c>
      <c r="AQ91" s="104" t="n">
        <f aca="false">Picture!AS237</f>
        <v>0</v>
      </c>
      <c r="AR91" s="104" t="n">
        <f aca="false">Picture!AT237</f>
        <v>0</v>
      </c>
      <c r="AS91" s="104" t="n">
        <f aca="false">Picture!AU237</f>
        <v>0</v>
      </c>
      <c r="AT91" s="104" t="n">
        <f aca="false">Picture!AV237</f>
        <v>0</v>
      </c>
      <c r="AU91" s="104" t="n">
        <f aca="false">Picture!AW237</f>
        <v>0</v>
      </c>
      <c r="AV91" s="104" t="n">
        <f aca="false">Picture!AX237</f>
        <v>0</v>
      </c>
      <c r="AW91" s="104" t="n">
        <f aca="false">Picture!AY237</f>
        <v>0</v>
      </c>
      <c r="AX91" s="104" t="n">
        <f aca="false">Picture!AZ237</f>
        <v>0</v>
      </c>
      <c r="AY91" s="104" t="n">
        <f aca="false">Picture!BA237</f>
        <v>0</v>
      </c>
      <c r="AZ91" s="104" t="n">
        <f aca="false">Picture!BB237</f>
        <v>0</v>
      </c>
      <c r="BA91" s="104" t="n">
        <f aca="false">Picture!BC237</f>
        <v>0</v>
      </c>
      <c r="BB91" s="104" t="n">
        <f aca="false">Picture!BD237</f>
        <v>0</v>
      </c>
      <c r="BC91" s="104" t="n">
        <f aca="false">Picture!BE237</f>
        <v>0</v>
      </c>
      <c r="BD91" s="104" t="n">
        <f aca="false">Picture!BF237</f>
        <v>0</v>
      </c>
      <c r="BE91" s="104" t="n">
        <f aca="false">Picture!BG237</f>
        <v>0</v>
      </c>
      <c r="BF91" s="104" t="n">
        <f aca="false">Picture!BH237</f>
        <v>0</v>
      </c>
      <c r="BG91" s="104" t="n">
        <f aca="false">Picture!BI237</f>
        <v>0</v>
      </c>
      <c r="BH91" s="104" t="n">
        <f aca="false">Picture!BJ237</f>
        <v>0</v>
      </c>
      <c r="BI91" s="104" t="n">
        <f aca="false">Picture!BK237</f>
        <v>0</v>
      </c>
      <c r="BJ91" s="104" t="n">
        <f aca="false">Picture!BL237</f>
        <v>0</v>
      </c>
      <c r="BK91" s="104" t="n">
        <f aca="false">Picture!BM237</f>
        <v>0</v>
      </c>
      <c r="BL91" s="104" t="n">
        <f aca="false">Picture!BN237</f>
        <v>0</v>
      </c>
      <c r="BM91" s="104" t="n">
        <f aca="false">Picture!BO237</f>
        <v>0</v>
      </c>
      <c r="BN91" s="104" t="n">
        <f aca="false">Picture!BP237</f>
        <v>0</v>
      </c>
      <c r="BO91" s="104" t="n">
        <f aca="false">Picture!BQ237</f>
        <v>0</v>
      </c>
      <c r="BP91" s="104" t="n">
        <f aca="false">Picture!BR237</f>
        <v>0</v>
      </c>
      <c r="BQ91" s="104" t="n">
        <f aca="false">Picture!BS237</f>
        <v>0</v>
      </c>
      <c r="BR91" s="104" t="n">
        <f aca="false">Picture!BT237</f>
        <v>0</v>
      </c>
      <c r="BS91" s="104" t="n">
        <f aca="false">Picture!BU237</f>
        <v>0</v>
      </c>
      <c r="BT91" s="104" t="n">
        <f aca="false">Picture!BV237</f>
        <v>0</v>
      </c>
      <c r="BU91" s="104" t="n">
        <f aca="false">Picture!BW237</f>
        <v>0</v>
      </c>
      <c r="BV91" s="104" t="n">
        <f aca="false">Picture!BX237</f>
        <v>0</v>
      </c>
      <c r="BW91" s="104" t="n">
        <f aca="false">Picture!BY237</f>
        <v>0</v>
      </c>
      <c r="BX91" s="104" t="n">
        <f aca="false">Picture!BZ237</f>
        <v>0</v>
      </c>
      <c r="BY91" s="104" t="n">
        <f aca="false">Picture!CA237</f>
        <v>0</v>
      </c>
      <c r="BZ91" s="104" t="n">
        <f aca="false">Picture!CB237</f>
        <v>0</v>
      </c>
      <c r="CA91" s="104" t="n">
        <f aca="false">Picture!CC237</f>
        <v>0</v>
      </c>
      <c r="CB91" s="104" t="n">
        <f aca="false">Picture!CD237</f>
        <v>0</v>
      </c>
      <c r="CC91" s="104" t="n">
        <f aca="false">Picture!CE237</f>
        <v>0</v>
      </c>
      <c r="CD91" s="104" t="n">
        <f aca="false">Picture!CF237</f>
        <v>0</v>
      </c>
      <c r="CE91" s="104" t="n">
        <f aca="false">Picture!CG237</f>
        <v>0</v>
      </c>
      <c r="CF91" s="104" t="n">
        <f aca="false">Picture!CH237</f>
        <v>0</v>
      </c>
      <c r="CG91" s="104" t="n">
        <f aca="false">Picture!CI237</f>
        <v>0</v>
      </c>
      <c r="CH91" s="104" t="n">
        <f aca="false">Picture!CJ237</f>
        <v>0</v>
      </c>
      <c r="CI91" s="104" t="n">
        <f aca="false">Picture!CK237</f>
        <v>0</v>
      </c>
      <c r="CJ91" s="104" t="n">
        <f aca="false">Picture!CL237</f>
        <v>0</v>
      </c>
      <c r="CK91" s="104" t="n">
        <f aca="false">Picture!CM237</f>
        <v>0</v>
      </c>
      <c r="CL91" s="104" t="n">
        <f aca="false">Picture!CN237</f>
        <v>0</v>
      </c>
      <c r="CM91" s="104" t="n">
        <f aca="false">Picture!CO237</f>
        <v>0</v>
      </c>
      <c r="CN91" s="104" t="n">
        <f aca="false">Picture!CP237</f>
        <v>0</v>
      </c>
      <c r="CO91" s="104" t="n">
        <f aca="false">Picture!CQ237</f>
        <v>0</v>
      </c>
      <c r="CP91" s="104" t="n">
        <f aca="false">Picture!CR237</f>
        <v>0</v>
      </c>
      <c r="CQ91" s="104" t="n">
        <f aca="false">Picture!CS237</f>
        <v>0</v>
      </c>
      <c r="CR91" s="104" t="n">
        <f aca="false">Picture!CT237</f>
        <v>0</v>
      </c>
      <c r="CS91" s="104" t="n">
        <f aca="false">Picture!CU237</f>
        <v>0</v>
      </c>
      <c r="CT91" s="104" t="n">
        <f aca="false">Picture!CV237</f>
        <v>0</v>
      </c>
      <c r="CU91" s="104" t="n">
        <f aca="false">Picture!CW237</f>
        <v>0</v>
      </c>
      <c r="CV91" s="104" t="n">
        <f aca="false">Picture!CX237</f>
        <v>0</v>
      </c>
      <c r="CW91" s="104" t="n">
        <f aca="false">Picture!CY237</f>
        <v>0</v>
      </c>
      <c r="CX91" s="104" t="n">
        <f aca="false">Picture!CZ237</f>
        <v>0</v>
      </c>
      <c r="CY91" s="104" t="n">
        <f aca="false">Picture!DA237</f>
        <v>0</v>
      </c>
      <c r="CZ91" s="104" t="n">
        <f aca="false">Picture!DB237</f>
        <v>0</v>
      </c>
      <c r="DA91" s="104"/>
      <c r="DB91" s="104"/>
      <c r="DC91" s="104"/>
      <c r="DD91" s="104"/>
      <c r="DE91" s="104"/>
      <c r="DF91" s="104"/>
      <c r="DG91" s="104"/>
      <c r="DH91" s="104"/>
      <c r="DI91" s="104"/>
      <c r="DJ91" s="104"/>
      <c r="DK91" s="104"/>
      <c r="DL91" s="104"/>
      <c r="DM91" s="104"/>
      <c r="DN91" s="104"/>
      <c r="DO91" s="104"/>
      <c r="DP91" s="104"/>
      <c r="DQ91" s="104"/>
      <c r="DR91" s="104"/>
      <c r="DS91" s="104"/>
      <c r="DT91" s="104"/>
      <c r="DU91" s="104"/>
      <c r="DV91" s="104"/>
      <c r="DW91" s="104"/>
      <c r="DX91" s="104"/>
      <c r="DY91" s="104"/>
      <c r="DZ91" s="104"/>
      <c r="EA91" s="104"/>
      <c r="EB91" s="104"/>
      <c r="EC91" s="104"/>
      <c r="ED91" s="104"/>
      <c r="EE91" s="104"/>
      <c r="EF91" s="104"/>
      <c r="EG91" s="104"/>
      <c r="EH91" s="104"/>
      <c r="EI91" s="104"/>
      <c r="EJ91" s="104"/>
      <c r="EK91" s="104"/>
      <c r="EL91" s="104"/>
      <c r="EM91" s="104"/>
      <c r="EN91" s="104"/>
    </row>
    <row r="92" customFormat="false" ht="12.75" hidden="false" customHeight="false" outlineLevel="0" collapsed="false">
      <c r="A92" s="0" t="s">
        <v>65</v>
      </c>
      <c r="B92" s="104" t="n">
        <f aca="false">Picture!D241</f>
        <v>0</v>
      </c>
      <c r="C92" s="104" t="n">
        <f aca="false">Picture!E241</f>
        <v>0</v>
      </c>
      <c r="D92" s="104" t="n">
        <f aca="false">Picture!F241</f>
        <v>0</v>
      </c>
      <c r="E92" s="104" t="n">
        <f aca="false">Picture!G241</f>
        <v>0</v>
      </c>
      <c r="F92" s="104" t="n">
        <f aca="false">Picture!H241</f>
        <v>0</v>
      </c>
      <c r="G92" s="104" t="n">
        <f aca="false">Picture!I241</f>
        <v>0</v>
      </c>
      <c r="H92" s="104" t="n">
        <f aca="false">Picture!J241</f>
        <v>0</v>
      </c>
      <c r="I92" s="104" t="n">
        <f aca="false">Picture!K241</f>
        <v>0</v>
      </c>
      <c r="J92" s="104" t="n">
        <f aca="false">Picture!L241</f>
        <v>0</v>
      </c>
      <c r="K92" s="104" t="n">
        <f aca="false">Picture!M241</f>
        <v>0</v>
      </c>
      <c r="L92" s="104" t="n">
        <f aca="false">Picture!N241</f>
        <v>0</v>
      </c>
      <c r="M92" s="104" t="n">
        <f aca="false">Picture!O241</f>
        <v>0</v>
      </c>
      <c r="N92" s="104" t="n">
        <f aca="false">Picture!P241</f>
        <v>0</v>
      </c>
      <c r="O92" s="104" t="n">
        <f aca="false">Picture!Q241</f>
        <v>0</v>
      </c>
      <c r="P92" s="104" t="n">
        <f aca="false">Picture!R241</f>
        <v>0</v>
      </c>
      <c r="Q92" s="104" t="n">
        <f aca="false">Picture!S241</f>
        <v>0</v>
      </c>
      <c r="R92" s="104" t="n">
        <f aca="false">Picture!T241</f>
        <v>0</v>
      </c>
      <c r="S92" s="104" t="n">
        <f aca="false">Picture!U241</f>
        <v>0</v>
      </c>
      <c r="T92" s="104" t="n">
        <f aca="false">Picture!V241</f>
        <v>0</v>
      </c>
      <c r="U92" s="104" t="n">
        <f aca="false">Picture!W241</f>
        <v>0</v>
      </c>
      <c r="V92" s="104" t="n">
        <f aca="false">Picture!X241</f>
        <v>0</v>
      </c>
      <c r="W92" s="104" t="n">
        <f aca="false">Picture!Y241</f>
        <v>0</v>
      </c>
      <c r="X92" s="104" t="n">
        <f aca="false">Picture!Z241</f>
        <v>0</v>
      </c>
      <c r="Y92" s="104" t="n">
        <f aca="false">Picture!AA241</f>
        <v>0</v>
      </c>
      <c r="Z92" s="104" t="n">
        <f aca="false">Picture!AB241</f>
        <v>0</v>
      </c>
      <c r="AA92" s="104" t="n">
        <f aca="false">Picture!AC241</f>
        <v>0</v>
      </c>
      <c r="AB92" s="104" t="n">
        <f aca="false">Picture!AD241</f>
        <v>0</v>
      </c>
      <c r="AC92" s="104" t="n">
        <f aca="false">Picture!AE241</f>
        <v>0</v>
      </c>
      <c r="AD92" s="104" t="n">
        <f aca="false">Picture!AF241</f>
        <v>0</v>
      </c>
      <c r="AE92" s="104" t="n">
        <f aca="false">Picture!AG241</f>
        <v>0</v>
      </c>
      <c r="AF92" s="104" t="n">
        <f aca="false">Picture!AH241</f>
        <v>0</v>
      </c>
      <c r="AG92" s="104" t="n">
        <f aca="false">Picture!AI241</f>
        <v>0</v>
      </c>
      <c r="AH92" s="104" t="n">
        <f aca="false">Picture!AJ241</f>
        <v>0</v>
      </c>
      <c r="AI92" s="104" t="n">
        <f aca="false">Picture!AK241</f>
        <v>0</v>
      </c>
      <c r="AJ92" s="104" t="n">
        <f aca="false">Picture!AL241</f>
        <v>0</v>
      </c>
      <c r="AK92" s="104" t="n">
        <f aca="false">Picture!AM241</f>
        <v>0</v>
      </c>
      <c r="AL92" s="104" t="n">
        <f aca="false">Picture!AN241</f>
        <v>0</v>
      </c>
      <c r="AM92" s="104" t="n">
        <f aca="false">Picture!AO241</f>
        <v>0</v>
      </c>
      <c r="AN92" s="104" t="n">
        <f aca="false">Picture!AP241</f>
        <v>0</v>
      </c>
      <c r="AO92" s="104" t="n">
        <f aca="false">Picture!AQ241</f>
        <v>0</v>
      </c>
      <c r="AP92" s="104" t="n">
        <f aca="false">Picture!AR241</f>
        <v>0</v>
      </c>
      <c r="AQ92" s="104" t="n">
        <f aca="false">Picture!AS241</f>
        <v>0</v>
      </c>
      <c r="AR92" s="104" t="n">
        <f aca="false">Picture!AT241</f>
        <v>0</v>
      </c>
      <c r="AS92" s="104" t="n">
        <f aca="false">Picture!AU241</f>
        <v>0</v>
      </c>
      <c r="AT92" s="104" t="n">
        <f aca="false">Picture!AV241</f>
        <v>0</v>
      </c>
      <c r="AU92" s="104" t="n">
        <f aca="false">Picture!AW241</f>
        <v>0</v>
      </c>
      <c r="AV92" s="104" t="n">
        <f aca="false">Picture!AX241</f>
        <v>0</v>
      </c>
      <c r="AW92" s="104" t="n">
        <f aca="false">Picture!AY241</f>
        <v>0</v>
      </c>
      <c r="AX92" s="104" t="n">
        <f aca="false">Picture!AZ241</f>
        <v>0</v>
      </c>
      <c r="AY92" s="104" t="n">
        <f aca="false">Picture!BA241</f>
        <v>0</v>
      </c>
      <c r="AZ92" s="104" t="n">
        <f aca="false">Picture!BB241</f>
        <v>0</v>
      </c>
      <c r="BA92" s="104" t="n">
        <f aca="false">Picture!BC241</f>
        <v>0</v>
      </c>
      <c r="BB92" s="104" t="n">
        <f aca="false">Picture!BD241</f>
        <v>0</v>
      </c>
      <c r="BC92" s="104" t="n">
        <f aca="false">Picture!BE241</f>
        <v>0</v>
      </c>
      <c r="BD92" s="104" t="n">
        <f aca="false">Picture!BF241</f>
        <v>0</v>
      </c>
      <c r="BE92" s="104" t="n">
        <f aca="false">Picture!BG241</f>
        <v>0</v>
      </c>
      <c r="BF92" s="104" t="n">
        <f aca="false">Picture!BH241</f>
        <v>0</v>
      </c>
      <c r="BG92" s="104" t="n">
        <f aca="false">Picture!BI241</f>
        <v>0</v>
      </c>
      <c r="BH92" s="104" t="n">
        <f aca="false">Picture!BJ241</f>
        <v>0</v>
      </c>
      <c r="BI92" s="104" t="n">
        <f aca="false">Picture!BK241</f>
        <v>0</v>
      </c>
      <c r="BJ92" s="104" t="n">
        <f aca="false">Picture!BL241</f>
        <v>0</v>
      </c>
      <c r="BK92" s="104" t="n">
        <f aca="false">Picture!BM241</f>
        <v>0</v>
      </c>
      <c r="BL92" s="104" t="n">
        <f aca="false">Picture!BN241</f>
        <v>0</v>
      </c>
      <c r="BM92" s="104" t="n">
        <f aca="false">Picture!BO241</f>
        <v>0</v>
      </c>
      <c r="BN92" s="104" t="n">
        <f aca="false">Picture!BP241</f>
        <v>0</v>
      </c>
      <c r="BO92" s="104" t="n">
        <f aca="false">Picture!BQ241</f>
        <v>0</v>
      </c>
      <c r="BP92" s="104" t="n">
        <f aca="false">Picture!BR241</f>
        <v>0</v>
      </c>
      <c r="BQ92" s="104" t="n">
        <f aca="false">Picture!BS241</f>
        <v>0</v>
      </c>
      <c r="BR92" s="104" t="n">
        <f aca="false">Picture!BT241</f>
        <v>0</v>
      </c>
      <c r="BS92" s="104" t="n">
        <f aca="false">Picture!BU241</f>
        <v>0</v>
      </c>
      <c r="BT92" s="104" t="n">
        <f aca="false">Picture!BV241</f>
        <v>0</v>
      </c>
      <c r="BU92" s="104" t="n">
        <f aca="false">Picture!BW241</f>
        <v>0</v>
      </c>
      <c r="BV92" s="104" t="n">
        <f aca="false">Picture!BX241</f>
        <v>0</v>
      </c>
      <c r="BW92" s="104" t="n">
        <f aca="false">Picture!BY241</f>
        <v>0</v>
      </c>
      <c r="BX92" s="104" t="n">
        <f aca="false">Picture!BZ241</f>
        <v>0</v>
      </c>
      <c r="BY92" s="104" t="n">
        <f aca="false">Picture!CA241</f>
        <v>0</v>
      </c>
      <c r="BZ92" s="104" t="n">
        <f aca="false">Picture!CB241</f>
        <v>0</v>
      </c>
      <c r="CA92" s="104" t="n">
        <f aca="false">Picture!CC241</f>
        <v>0</v>
      </c>
      <c r="CB92" s="104" t="n">
        <f aca="false">Picture!CD241</f>
        <v>0</v>
      </c>
      <c r="CC92" s="104" t="n">
        <f aca="false">Picture!CE241</f>
        <v>0</v>
      </c>
      <c r="CD92" s="104" t="n">
        <f aca="false">Picture!CF241</f>
        <v>0</v>
      </c>
      <c r="CE92" s="104" t="n">
        <f aca="false">Picture!CG241</f>
        <v>0</v>
      </c>
      <c r="CF92" s="104" t="n">
        <f aca="false">Picture!CH241</f>
        <v>0</v>
      </c>
      <c r="CG92" s="104" t="n">
        <f aca="false">Picture!CI241</f>
        <v>0</v>
      </c>
      <c r="CH92" s="104" t="n">
        <f aca="false">Picture!CJ241</f>
        <v>0</v>
      </c>
      <c r="CI92" s="104" t="n">
        <f aca="false">Picture!CK241</f>
        <v>0</v>
      </c>
      <c r="CJ92" s="104" t="n">
        <f aca="false">Picture!CL241</f>
        <v>0</v>
      </c>
      <c r="CK92" s="104" t="n">
        <f aca="false">Picture!CM241</f>
        <v>0</v>
      </c>
      <c r="CL92" s="104" t="n">
        <f aca="false">Picture!CN241</f>
        <v>0</v>
      </c>
      <c r="CM92" s="104" t="n">
        <f aca="false">Picture!CO241</f>
        <v>0</v>
      </c>
      <c r="CN92" s="104" t="n">
        <f aca="false">Picture!CP241</f>
        <v>0</v>
      </c>
      <c r="CO92" s="104" t="n">
        <f aca="false">Picture!CQ241</f>
        <v>0</v>
      </c>
      <c r="CP92" s="104" t="n">
        <f aca="false">Picture!CR241</f>
        <v>0</v>
      </c>
      <c r="CQ92" s="104" t="n">
        <f aca="false">Picture!CS241</f>
        <v>0</v>
      </c>
      <c r="CR92" s="104" t="n">
        <f aca="false">Picture!CT241</f>
        <v>0</v>
      </c>
      <c r="CS92" s="104" t="n">
        <f aca="false">Picture!CU241</f>
        <v>0</v>
      </c>
      <c r="CT92" s="104" t="n">
        <f aca="false">Picture!CV241</f>
        <v>0</v>
      </c>
      <c r="CU92" s="104" t="n">
        <f aca="false">Picture!CW241</f>
        <v>0</v>
      </c>
      <c r="CV92" s="104" t="n">
        <f aca="false">Picture!CX241</f>
        <v>0</v>
      </c>
      <c r="CW92" s="104" t="n">
        <f aca="false">Picture!CY241</f>
        <v>0</v>
      </c>
      <c r="CX92" s="104" t="n">
        <f aca="false">Picture!CZ241</f>
        <v>0</v>
      </c>
      <c r="CY92" s="104" t="n">
        <f aca="false">Picture!DA241</f>
        <v>0</v>
      </c>
      <c r="CZ92" s="104" t="n">
        <f aca="false">Picture!DB241</f>
        <v>0</v>
      </c>
      <c r="DA92" s="104"/>
      <c r="DB92" s="104"/>
      <c r="DC92" s="104"/>
      <c r="DD92" s="104"/>
      <c r="DE92" s="104"/>
      <c r="DF92" s="104"/>
      <c r="DG92" s="104"/>
      <c r="DH92" s="104"/>
      <c r="DI92" s="104"/>
      <c r="DJ92" s="104"/>
      <c r="DK92" s="104"/>
      <c r="DL92" s="104"/>
      <c r="DM92" s="104"/>
      <c r="DN92" s="104"/>
      <c r="DO92" s="104"/>
      <c r="DP92" s="104"/>
      <c r="DQ92" s="104"/>
      <c r="DR92" s="104"/>
      <c r="DS92" s="104"/>
      <c r="DT92" s="104"/>
      <c r="DU92" s="104"/>
      <c r="DV92" s="104"/>
      <c r="DW92" s="104"/>
      <c r="DX92" s="104"/>
      <c r="DY92" s="104"/>
      <c r="DZ92" s="104"/>
      <c r="EA92" s="104"/>
      <c r="EB92" s="104"/>
      <c r="EC92" s="104"/>
      <c r="ED92" s="104"/>
      <c r="EE92" s="104"/>
      <c r="EF92" s="104"/>
      <c r="EG92" s="104"/>
      <c r="EH92" s="104"/>
      <c r="EI92" s="104"/>
      <c r="EJ92" s="104"/>
      <c r="EK92" s="104"/>
      <c r="EL92" s="104"/>
      <c r="EM92" s="104"/>
      <c r="EN92" s="104"/>
    </row>
    <row r="93" customFormat="false" ht="12.75" hidden="false" customHeight="false" outlineLevel="0" collapsed="false">
      <c r="A93" s="0" t="s">
        <v>66</v>
      </c>
      <c r="B93" s="104" t="n">
        <f aca="false">Picture!D249</f>
        <v>0</v>
      </c>
      <c r="C93" s="104" t="n">
        <f aca="false">Picture!E249</f>
        <v>0</v>
      </c>
      <c r="D93" s="104" t="n">
        <f aca="false">Picture!F249</f>
        <v>0</v>
      </c>
      <c r="E93" s="104" t="n">
        <f aca="false">Picture!G249</f>
        <v>0</v>
      </c>
      <c r="F93" s="104" t="n">
        <f aca="false">Picture!H249</f>
        <v>0</v>
      </c>
      <c r="G93" s="104" t="n">
        <f aca="false">Picture!I249</f>
        <v>0</v>
      </c>
      <c r="H93" s="104" t="n">
        <f aca="false">Picture!J249</f>
        <v>0</v>
      </c>
      <c r="I93" s="104" t="n">
        <f aca="false">Picture!K249</f>
        <v>0</v>
      </c>
      <c r="J93" s="104" t="n">
        <f aca="false">Picture!L249</f>
        <v>0</v>
      </c>
      <c r="K93" s="104" t="n">
        <f aca="false">Picture!M249</f>
        <v>0</v>
      </c>
      <c r="L93" s="104" t="n">
        <f aca="false">Picture!N249</f>
        <v>0</v>
      </c>
      <c r="M93" s="104" t="n">
        <f aca="false">Picture!O249</f>
        <v>0</v>
      </c>
      <c r="N93" s="104" t="n">
        <f aca="false">Picture!P249</f>
        <v>0</v>
      </c>
      <c r="O93" s="104" t="n">
        <f aca="false">Picture!Q249</f>
        <v>0</v>
      </c>
      <c r="P93" s="104" t="n">
        <f aca="false">Picture!R249</f>
        <v>0</v>
      </c>
      <c r="Q93" s="104" t="n">
        <f aca="false">Picture!S249</f>
        <v>0</v>
      </c>
      <c r="R93" s="104" t="n">
        <f aca="false">Picture!T249</f>
        <v>0</v>
      </c>
      <c r="S93" s="104" t="n">
        <f aca="false">Picture!U249</f>
        <v>0</v>
      </c>
      <c r="T93" s="104" t="n">
        <f aca="false">Picture!V249</f>
        <v>0</v>
      </c>
      <c r="U93" s="104" t="n">
        <f aca="false">Picture!W249</f>
        <v>0</v>
      </c>
      <c r="V93" s="104" t="n">
        <f aca="false">Picture!X249</f>
        <v>0</v>
      </c>
      <c r="W93" s="104" t="n">
        <f aca="false">Picture!Y249</f>
        <v>0</v>
      </c>
      <c r="X93" s="104" t="n">
        <f aca="false">Picture!Z249</f>
        <v>0</v>
      </c>
      <c r="Y93" s="104" t="n">
        <f aca="false">Picture!AA249</f>
        <v>0</v>
      </c>
      <c r="Z93" s="104" t="n">
        <f aca="false">Picture!AB249</f>
        <v>0</v>
      </c>
      <c r="AA93" s="104" t="n">
        <f aca="false">Picture!AC249</f>
        <v>0</v>
      </c>
      <c r="AB93" s="104" t="n">
        <f aca="false">Picture!AD249</f>
        <v>0</v>
      </c>
      <c r="AC93" s="104" t="n">
        <f aca="false">Picture!AE249</f>
        <v>0</v>
      </c>
      <c r="AD93" s="104" t="n">
        <f aca="false">Picture!AF249</f>
        <v>0</v>
      </c>
      <c r="AE93" s="104" t="n">
        <f aca="false">Picture!AG249</f>
        <v>0</v>
      </c>
      <c r="AF93" s="104" t="n">
        <f aca="false">Picture!AH249</f>
        <v>0</v>
      </c>
      <c r="AG93" s="104" t="n">
        <f aca="false">Picture!AI249</f>
        <v>0</v>
      </c>
      <c r="AH93" s="104" t="n">
        <f aca="false">Picture!AJ249</f>
        <v>0</v>
      </c>
      <c r="AI93" s="104" t="n">
        <f aca="false">Picture!AK249</f>
        <v>0</v>
      </c>
      <c r="AJ93" s="104" t="n">
        <f aca="false">Picture!AL249</f>
        <v>0</v>
      </c>
      <c r="AK93" s="104" t="n">
        <f aca="false">Picture!AM249</f>
        <v>0</v>
      </c>
      <c r="AL93" s="104" t="n">
        <f aca="false">Picture!AN249</f>
        <v>0</v>
      </c>
      <c r="AM93" s="104" t="n">
        <f aca="false">Picture!AO249</f>
        <v>0</v>
      </c>
      <c r="AN93" s="104" t="n">
        <f aca="false">Picture!AP249</f>
        <v>0</v>
      </c>
      <c r="AO93" s="104" t="n">
        <f aca="false">Picture!AQ249</f>
        <v>0</v>
      </c>
      <c r="AP93" s="104" t="n">
        <f aca="false">Picture!AR249</f>
        <v>0</v>
      </c>
      <c r="AQ93" s="104" t="n">
        <f aca="false">Picture!AS249</f>
        <v>0</v>
      </c>
      <c r="AR93" s="104" t="n">
        <f aca="false">Picture!AT249</f>
        <v>0</v>
      </c>
      <c r="AS93" s="104" t="n">
        <f aca="false">Picture!AU249</f>
        <v>0</v>
      </c>
      <c r="AT93" s="104" t="n">
        <f aca="false">Picture!AV249</f>
        <v>0</v>
      </c>
      <c r="AU93" s="104" t="n">
        <f aca="false">Picture!AW249</f>
        <v>0</v>
      </c>
      <c r="AV93" s="104" t="n">
        <f aca="false">Picture!AX249</f>
        <v>0</v>
      </c>
      <c r="AW93" s="104" t="n">
        <f aca="false">Picture!AY249</f>
        <v>0</v>
      </c>
      <c r="AX93" s="104" t="n">
        <f aca="false">Picture!AZ249</f>
        <v>0</v>
      </c>
      <c r="AY93" s="104" t="n">
        <f aca="false">Picture!BA249</f>
        <v>0</v>
      </c>
      <c r="AZ93" s="104" t="n">
        <f aca="false">Picture!BB249</f>
        <v>0</v>
      </c>
      <c r="BA93" s="104" t="n">
        <f aca="false">Picture!BC249</f>
        <v>0</v>
      </c>
      <c r="BB93" s="104" t="n">
        <f aca="false">Picture!BD249</f>
        <v>0</v>
      </c>
      <c r="BC93" s="104" t="n">
        <f aca="false">Picture!BE249</f>
        <v>0</v>
      </c>
      <c r="BD93" s="104" t="n">
        <f aca="false">Picture!BF249</f>
        <v>0</v>
      </c>
      <c r="BE93" s="104" t="n">
        <f aca="false">Picture!BG249</f>
        <v>0</v>
      </c>
      <c r="BF93" s="104" t="n">
        <f aca="false">Picture!BH249</f>
        <v>0</v>
      </c>
      <c r="BG93" s="104" t="n">
        <f aca="false">Picture!BI249</f>
        <v>0</v>
      </c>
      <c r="BH93" s="104" t="n">
        <f aca="false">Picture!BJ249</f>
        <v>0</v>
      </c>
      <c r="BI93" s="104" t="n">
        <f aca="false">Picture!BK249</f>
        <v>0</v>
      </c>
      <c r="BJ93" s="104" t="n">
        <f aca="false">Picture!BL249</f>
        <v>0</v>
      </c>
      <c r="BK93" s="104" t="n">
        <f aca="false">Picture!BM249</f>
        <v>0</v>
      </c>
      <c r="BL93" s="104" t="n">
        <f aca="false">Picture!BN249</f>
        <v>0</v>
      </c>
      <c r="BM93" s="104" t="n">
        <f aca="false">Picture!BO249</f>
        <v>0</v>
      </c>
      <c r="BN93" s="104" t="n">
        <f aca="false">Picture!BP249</f>
        <v>0</v>
      </c>
      <c r="BO93" s="104" t="n">
        <f aca="false">Picture!BQ249</f>
        <v>0</v>
      </c>
      <c r="BP93" s="104" t="n">
        <f aca="false">Picture!BR249</f>
        <v>0</v>
      </c>
      <c r="BQ93" s="104" t="n">
        <f aca="false">Picture!BS249</f>
        <v>0</v>
      </c>
      <c r="BR93" s="104" t="n">
        <f aca="false">Picture!BT249</f>
        <v>0</v>
      </c>
      <c r="BS93" s="104" t="n">
        <f aca="false">Picture!BU249</f>
        <v>0</v>
      </c>
      <c r="BT93" s="104" t="n">
        <f aca="false">Picture!BV249</f>
        <v>0</v>
      </c>
      <c r="BU93" s="104" t="n">
        <f aca="false">Picture!BW249</f>
        <v>0</v>
      </c>
      <c r="BV93" s="104" t="n">
        <f aca="false">Picture!BX249</f>
        <v>0</v>
      </c>
      <c r="BW93" s="104" t="n">
        <f aca="false">Picture!BY249</f>
        <v>0</v>
      </c>
      <c r="BX93" s="104" t="n">
        <f aca="false">Picture!BZ249</f>
        <v>0</v>
      </c>
      <c r="BY93" s="104" t="n">
        <f aca="false">Picture!CA249</f>
        <v>0</v>
      </c>
      <c r="BZ93" s="104" t="n">
        <f aca="false">Picture!CB249</f>
        <v>0</v>
      </c>
      <c r="CA93" s="104" t="n">
        <f aca="false">Picture!CC249</f>
        <v>0</v>
      </c>
      <c r="CB93" s="104" t="n">
        <f aca="false">Picture!CD249</f>
        <v>0</v>
      </c>
      <c r="CC93" s="104" t="n">
        <f aca="false">Picture!CE249</f>
        <v>0</v>
      </c>
      <c r="CD93" s="104" t="n">
        <f aca="false">Picture!CF249</f>
        <v>0</v>
      </c>
      <c r="CE93" s="104" t="n">
        <f aca="false">Picture!CG249</f>
        <v>0</v>
      </c>
      <c r="CF93" s="104" t="n">
        <f aca="false">Picture!CH249</f>
        <v>0</v>
      </c>
      <c r="CG93" s="104" t="n">
        <f aca="false">Picture!CI249</f>
        <v>0</v>
      </c>
      <c r="CH93" s="104" t="n">
        <f aca="false">Picture!CJ249</f>
        <v>0</v>
      </c>
      <c r="CI93" s="104" t="n">
        <f aca="false">Picture!CK249</f>
        <v>0</v>
      </c>
      <c r="CJ93" s="104" t="n">
        <f aca="false">Picture!CL249</f>
        <v>0</v>
      </c>
      <c r="CK93" s="104" t="n">
        <f aca="false">Picture!CM249</f>
        <v>0</v>
      </c>
      <c r="CL93" s="104" t="n">
        <f aca="false">Picture!CN249</f>
        <v>0</v>
      </c>
      <c r="CM93" s="104" t="n">
        <f aca="false">Picture!CO249</f>
        <v>0</v>
      </c>
      <c r="CN93" s="104" t="n">
        <f aca="false">Picture!CP249</f>
        <v>0</v>
      </c>
      <c r="CO93" s="104" t="n">
        <f aca="false">Picture!CQ249</f>
        <v>0</v>
      </c>
      <c r="CP93" s="104" t="n">
        <f aca="false">Picture!CR249</f>
        <v>0</v>
      </c>
      <c r="CQ93" s="104" t="n">
        <f aca="false">Picture!CS249</f>
        <v>0</v>
      </c>
      <c r="CR93" s="104" t="n">
        <f aca="false">Picture!CT249</f>
        <v>0</v>
      </c>
      <c r="CS93" s="104" t="n">
        <f aca="false">Picture!CU249</f>
        <v>0</v>
      </c>
      <c r="CT93" s="104" t="n">
        <f aca="false">Picture!CV249</f>
        <v>0</v>
      </c>
      <c r="CU93" s="104" t="n">
        <f aca="false">Picture!CW249</f>
        <v>0</v>
      </c>
      <c r="CV93" s="104" t="n">
        <f aca="false">Picture!CX249</f>
        <v>0</v>
      </c>
      <c r="CW93" s="104" t="n">
        <f aca="false">Picture!CY249</f>
        <v>0</v>
      </c>
      <c r="CX93" s="104" t="n">
        <f aca="false">Picture!CZ249</f>
        <v>0</v>
      </c>
      <c r="CY93" s="104" t="n">
        <f aca="false">Picture!DA249</f>
        <v>0</v>
      </c>
      <c r="CZ93" s="104" t="n">
        <f aca="false">Picture!DB249</f>
        <v>0</v>
      </c>
      <c r="DA93" s="104"/>
      <c r="DB93" s="104"/>
      <c r="DC93" s="104"/>
      <c r="DD93" s="104"/>
      <c r="DE93" s="104"/>
      <c r="DF93" s="104"/>
      <c r="DG93" s="104"/>
      <c r="DH93" s="104"/>
      <c r="DI93" s="104"/>
      <c r="DJ93" s="104"/>
      <c r="DK93" s="104"/>
      <c r="DL93" s="104"/>
      <c r="DM93" s="104"/>
      <c r="DN93" s="104"/>
      <c r="DO93" s="104"/>
      <c r="DP93" s="104"/>
      <c r="DQ93" s="104"/>
      <c r="DR93" s="104"/>
      <c r="DS93" s="104"/>
      <c r="DT93" s="104"/>
      <c r="DU93" s="104"/>
      <c r="DV93" s="104"/>
      <c r="DW93" s="104"/>
      <c r="DX93" s="104"/>
      <c r="DY93" s="104"/>
      <c r="DZ93" s="104"/>
      <c r="EA93" s="104"/>
      <c r="EB93" s="104"/>
      <c r="EC93" s="104"/>
      <c r="ED93" s="104"/>
      <c r="EE93" s="104"/>
      <c r="EF93" s="104"/>
      <c r="EG93" s="104"/>
      <c r="EH93" s="104"/>
      <c r="EI93" s="104"/>
      <c r="EJ93" s="104"/>
      <c r="EK93" s="104"/>
      <c r="EL93" s="104"/>
      <c r="EM93" s="104"/>
      <c r="EN93" s="104"/>
    </row>
    <row r="94" customFormat="false" ht="12.75" hidden="false" customHeight="false" outlineLevel="0" collapsed="false">
      <c r="A94" s="106" t="s">
        <v>67</v>
      </c>
      <c r="B94" s="107" t="n">
        <f aca="false">Picture!D201</f>
        <v>0</v>
      </c>
      <c r="C94" s="104" t="n">
        <f aca="false">Picture!E265</f>
        <v>0</v>
      </c>
      <c r="D94" s="104" t="n">
        <f aca="false">Picture!F265</f>
        <v>0</v>
      </c>
      <c r="E94" s="104" t="n">
        <f aca="false">Picture!G265</f>
        <v>0</v>
      </c>
      <c r="F94" s="104" t="n">
        <f aca="false">Picture!H265</f>
        <v>0</v>
      </c>
      <c r="G94" s="104" t="n">
        <f aca="false">Picture!I265</f>
        <v>0</v>
      </c>
      <c r="H94" s="104" t="n">
        <f aca="false">Picture!J265</f>
        <v>0</v>
      </c>
      <c r="I94" s="104" t="n">
        <f aca="false">Picture!K265</f>
        <v>0</v>
      </c>
      <c r="J94" s="104" t="n">
        <f aca="false">Picture!L265</f>
        <v>0</v>
      </c>
      <c r="K94" s="104" t="n">
        <f aca="false">Picture!M265</f>
        <v>0</v>
      </c>
      <c r="L94" s="104" t="n">
        <f aca="false">Picture!N265</f>
        <v>0</v>
      </c>
      <c r="M94" s="104" t="n">
        <f aca="false">Picture!O265</f>
        <v>0</v>
      </c>
      <c r="N94" s="104" t="n">
        <f aca="false">Picture!P265</f>
        <v>0</v>
      </c>
      <c r="O94" s="104" t="n">
        <f aca="false">Picture!Q265</f>
        <v>0</v>
      </c>
      <c r="P94" s="104" t="n">
        <f aca="false">Picture!R265</f>
        <v>0</v>
      </c>
      <c r="Q94" s="104" t="n">
        <f aca="false">Picture!S265</f>
        <v>0</v>
      </c>
      <c r="R94" s="104" t="n">
        <f aca="false">Picture!T265</f>
        <v>0</v>
      </c>
      <c r="S94" s="104" t="n">
        <f aca="false">Picture!U265</f>
        <v>0</v>
      </c>
      <c r="T94" s="104" t="n">
        <f aca="false">Picture!V265</f>
        <v>0</v>
      </c>
      <c r="U94" s="104" t="n">
        <f aca="false">Picture!W265</f>
        <v>0</v>
      </c>
      <c r="V94" s="104" t="n">
        <f aca="false">Picture!X265</f>
        <v>0</v>
      </c>
      <c r="W94" s="104" t="n">
        <f aca="false">Picture!Y265</f>
        <v>0</v>
      </c>
      <c r="X94" s="104" t="n">
        <f aca="false">Picture!Z265</f>
        <v>0</v>
      </c>
      <c r="Y94" s="104" t="n">
        <f aca="false">Picture!AA265</f>
        <v>0</v>
      </c>
      <c r="Z94" s="104" t="n">
        <f aca="false">Picture!AB265</f>
        <v>0</v>
      </c>
      <c r="AA94" s="104" t="n">
        <f aca="false">Picture!AC265</f>
        <v>0</v>
      </c>
      <c r="AB94" s="104" t="n">
        <f aca="false">Picture!AD265</f>
        <v>0</v>
      </c>
      <c r="AC94" s="104" t="n">
        <f aca="false">Picture!AE265</f>
        <v>0</v>
      </c>
      <c r="AD94" s="104" t="n">
        <f aca="false">Picture!AF265</f>
        <v>0</v>
      </c>
      <c r="AE94" s="104" t="n">
        <f aca="false">Picture!AG265</f>
        <v>0</v>
      </c>
      <c r="AF94" s="104" t="n">
        <f aca="false">Picture!AH265</f>
        <v>0</v>
      </c>
      <c r="AG94" s="104" t="n">
        <f aca="false">Picture!AI265</f>
        <v>0</v>
      </c>
      <c r="AH94" s="104" t="n">
        <f aca="false">Picture!AJ265</f>
        <v>0</v>
      </c>
      <c r="AI94" s="104" t="n">
        <f aca="false">Picture!AK265</f>
        <v>0</v>
      </c>
      <c r="AJ94" s="104" t="n">
        <f aca="false">Picture!AL265</f>
        <v>0</v>
      </c>
      <c r="AK94" s="104" t="n">
        <f aca="false">Picture!AM265</f>
        <v>0</v>
      </c>
      <c r="AL94" s="104" t="n">
        <f aca="false">Picture!AN265</f>
        <v>0</v>
      </c>
      <c r="AM94" s="104" t="n">
        <f aca="false">Picture!AO265</f>
        <v>0</v>
      </c>
      <c r="AN94" s="104" t="n">
        <f aca="false">Picture!AP265</f>
        <v>0</v>
      </c>
      <c r="AO94" s="104" t="n">
        <f aca="false">Picture!AQ265</f>
        <v>0</v>
      </c>
      <c r="AP94" s="104" t="n">
        <f aca="false">Picture!AR265</f>
        <v>0</v>
      </c>
      <c r="AQ94" s="104" t="n">
        <f aca="false">Picture!AS265</f>
        <v>0</v>
      </c>
      <c r="AR94" s="104" t="n">
        <f aca="false">Picture!AT265</f>
        <v>0</v>
      </c>
      <c r="AS94" s="104" t="n">
        <f aca="false">Picture!AU265</f>
        <v>0</v>
      </c>
      <c r="AT94" s="104" t="n">
        <f aca="false">Picture!AV265</f>
        <v>0</v>
      </c>
      <c r="AU94" s="104" t="n">
        <f aca="false">Picture!AW265</f>
        <v>0</v>
      </c>
      <c r="AV94" s="104" t="n">
        <f aca="false">Picture!AX265</f>
        <v>0</v>
      </c>
      <c r="AW94" s="104" t="n">
        <f aca="false">Picture!AY265</f>
        <v>0</v>
      </c>
      <c r="AX94" s="104" t="n">
        <f aca="false">Picture!AZ265</f>
        <v>0</v>
      </c>
      <c r="AY94" s="104" t="n">
        <f aca="false">Picture!BA265</f>
        <v>0</v>
      </c>
      <c r="AZ94" s="104" t="n">
        <f aca="false">Picture!BB265</f>
        <v>0</v>
      </c>
      <c r="BA94" s="104" t="n">
        <f aca="false">Picture!BC265</f>
        <v>0</v>
      </c>
      <c r="BB94" s="104" t="n">
        <f aca="false">Picture!BD265</f>
        <v>0</v>
      </c>
      <c r="BC94" s="104" t="n">
        <f aca="false">Picture!BE265</f>
        <v>0</v>
      </c>
      <c r="BD94" s="104" t="n">
        <f aca="false">Picture!BF265</f>
        <v>0</v>
      </c>
      <c r="BE94" s="104" t="n">
        <f aca="false">Picture!BG265</f>
        <v>0</v>
      </c>
      <c r="BF94" s="104" t="n">
        <f aca="false">Picture!BH265</f>
        <v>0</v>
      </c>
      <c r="BG94" s="104" t="n">
        <f aca="false">Picture!BI265</f>
        <v>0</v>
      </c>
      <c r="BH94" s="104" t="n">
        <f aca="false">Picture!BJ265</f>
        <v>0</v>
      </c>
      <c r="BI94" s="104" t="n">
        <f aca="false">Picture!BK265</f>
        <v>0</v>
      </c>
      <c r="BJ94" s="104" t="n">
        <f aca="false">Picture!BL265</f>
        <v>0</v>
      </c>
      <c r="BK94" s="104" t="n">
        <f aca="false">Picture!BM265</f>
        <v>0</v>
      </c>
      <c r="BL94" s="104" t="n">
        <f aca="false">Picture!BN265</f>
        <v>0</v>
      </c>
      <c r="BM94" s="104" t="n">
        <f aca="false">Picture!BO265</f>
        <v>0</v>
      </c>
      <c r="BN94" s="104" t="n">
        <f aca="false">Picture!BP265</f>
        <v>0</v>
      </c>
      <c r="BO94" s="104" t="n">
        <f aca="false">Picture!BQ265</f>
        <v>0</v>
      </c>
      <c r="BP94" s="104" t="n">
        <f aca="false">Picture!BR265</f>
        <v>0</v>
      </c>
      <c r="BQ94" s="104" t="n">
        <f aca="false">Picture!BS265</f>
        <v>0</v>
      </c>
      <c r="BR94" s="104" t="n">
        <f aca="false">Picture!BT265</f>
        <v>0</v>
      </c>
      <c r="BS94" s="104" t="n">
        <f aca="false">Picture!BU265</f>
        <v>0</v>
      </c>
      <c r="BT94" s="104" t="n">
        <f aca="false">Picture!BV265</f>
        <v>0</v>
      </c>
      <c r="BU94" s="104" t="n">
        <f aca="false">Picture!BW265</f>
        <v>0</v>
      </c>
      <c r="BV94" s="104" t="n">
        <f aca="false">Picture!BX265</f>
        <v>0</v>
      </c>
      <c r="BW94" s="104" t="n">
        <f aca="false">Picture!BY265</f>
        <v>0</v>
      </c>
      <c r="BX94" s="104" t="n">
        <f aca="false">Picture!BZ265</f>
        <v>0</v>
      </c>
      <c r="BY94" s="104" t="n">
        <f aca="false">Picture!CA265</f>
        <v>0</v>
      </c>
      <c r="BZ94" s="104" t="n">
        <f aca="false">Picture!CB265</f>
        <v>0</v>
      </c>
      <c r="CA94" s="104" t="n">
        <f aca="false">Picture!CC265</f>
        <v>0</v>
      </c>
      <c r="CB94" s="104" t="n">
        <f aca="false">Picture!CD265</f>
        <v>0</v>
      </c>
      <c r="CC94" s="104" t="n">
        <f aca="false">Picture!CE265</f>
        <v>0</v>
      </c>
      <c r="CD94" s="104" t="n">
        <f aca="false">Picture!CF265</f>
        <v>0</v>
      </c>
      <c r="CE94" s="104" t="n">
        <f aca="false">Picture!CG265</f>
        <v>0</v>
      </c>
      <c r="CF94" s="104" t="n">
        <f aca="false">Picture!CH265</f>
        <v>0</v>
      </c>
      <c r="CG94" s="104" t="n">
        <f aca="false">Picture!CI265</f>
        <v>0</v>
      </c>
      <c r="CH94" s="104" t="n">
        <f aca="false">Picture!CJ265</f>
        <v>0</v>
      </c>
      <c r="CI94" s="104" t="n">
        <f aca="false">Picture!CK265</f>
        <v>0</v>
      </c>
      <c r="CJ94" s="104" t="n">
        <f aca="false">Picture!CL265</f>
        <v>0</v>
      </c>
      <c r="CK94" s="104" t="n">
        <f aca="false">Picture!CM265</f>
        <v>0</v>
      </c>
      <c r="CL94" s="104" t="n">
        <f aca="false">Picture!CN265</f>
        <v>0</v>
      </c>
      <c r="CM94" s="104" t="n">
        <f aca="false">Picture!CO265</f>
        <v>0</v>
      </c>
      <c r="CN94" s="104" t="n">
        <f aca="false">Picture!CP265</f>
        <v>0</v>
      </c>
      <c r="CO94" s="104" t="n">
        <f aca="false">Picture!CQ265</f>
        <v>0</v>
      </c>
      <c r="CP94" s="104" t="n">
        <f aca="false">Picture!CR265</f>
        <v>0</v>
      </c>
      <c r="CQ94" s="104" t="n">
        <f aca="false">Picture!CS265</f>
        <v>0</v>
      </c>
      <c r="CR94" s="104" t="n">
        <f aca="false">Picture!CT265</f>
        <v>0</v>
      </c>
      <c r="CS94" s="104" t="n">
        <f aca="false">Picture!CU265</f>
        <v>0</v>
      </c>
      <c r="CT94" s="104" t="n">
        <f aca="false">Picture!CV265</f>
        <v>0</v>
      </c>
      <c r="CU94" s="104" t="n">
        <f aca="false">Picture!CW265</f>
        <v>0</v>
      </c>
      <c r="CV94" s="104" t="n">
        <f aca="false">Picture!CX265</f>
        <v>0</v>
      </c>
      <c r="CW94" s="104" t="n">
        <f aca="false">Picture!CY265</f>
        <v>0</v>
      </c>
      <c r="CX94" s="104" t="n">
        <f aca="false">Picture!CZ265</f>
        <v>0</v>
      </c>
      <c r="CY94" s="104" t="n">
        <f aca="false">Picture!DA265</f>
        <v>0</v>
      </c>
      <c r="CZ94" s="104" t="n">
        <f aca="false">Picture!DB265</f>
        <v>0</v>
      </c>
      <c r="DA94" s="104"/>
      <c r="DB94" s="104"/>
      <c r="DC94" s="104"/>
      <c r="DD94" s="104"/>
      <c r="DE94" s="104"/>
      <c r="DF94" s="104"/>
      <c r="DG94" s="104"/>
      <c r="DH94" s="104"/>
      <c r="DI94" s="104"/>
      <c r="DJ94" s="104"/>
      <c r="DK94" s="104"/>
      <c r="DL94" s="104"/>
      <c r="DM94" s="104"/>
      <c r="DN94" s="104"/>
      <c r="DO94" s="104"/>
      <c r="DP94" s="104"/>
      <c r="DQ94" s="104"/>
      <c r="DR94" s="104"/>
      <c r="DS94" s="104"/>
      <c r="DT94" s="104"/>
      <c r="DU94" s="104"/>
      <c r="DV94" s="104"/>
      <c r="DW94" s="104"/>
      <c r="DX94" s="104"/>
      <c r="DY94" s="104"/>
      <c r="DZ94" s="104"/>
      <c r="EA94" s="104"/>
      <c r="EB94" s="104"/>
      <c r="EC94" s="104"/>
      <c r="ED94" s="104"/>
      <c r="EE94" s="104"/>
      <c r="EF94" s="104"/>
      <c r="EG94" s="104"/>
      <c r="EH94" s="104"/>
      <c r="EI94" s="104"/>
      <c r="EJ94" s="104"/>
      <c r="EK94" s="104"/>
      <c r="EL94" s="104"/>
      <c r="EM94" s="104"/>
      <c r="EN94" s="104"/>
    </row>
    <row r="95" customFormat="false" ht="12.75" hidden="false" customHeight="false" outlineLevel="0" collapsed="false">
      <c r="A95" s="0" t="s">
        <v>68</v>
      </c>
      <c r="B95" s="104" t="n">
        <f aca="false">Picture!D297</f>
        <v>0</v>
      </c>
      <c r="C95" s="104" t="n">
        <f aca="false">Picture!E297</f>
        <v>0</v>
      </c>
      <c r="D95" s="104" t="n">
        <f aca="false">Picture!F297</f>
        <v>0</v>
      </c>
      <c r="E95" s="104" t="n">
        <f aca="false">Picture!G297</f>
        <v>0</v>
      </c>
      <c r="F95" s="104" t="n">
        <f aca="false">Picture!H297</f>
        <v>0</v>
      </c>
      <c r="G95" s="104" t="n">
        <f aca="false">Picture!I297</f>
        <v>0</v>
      </c>
      <c r="H95" s="104" t="n">
        <f aca="false">Picture!J297</f>
        <v>0</v>
      </c>
      <c r="I95" s="104" t="n">
        <f aca="false">Picture!K297</f>
        <v>0</v>
      </c>
      <c r="J95" s="104" t="n">
        <f aca="false">Picture!L297</f>
        <v>0</v>
      </c>
      <c r="K95" s="104" t="n">
        <f aca="false">Picture!M297</f>
        <v>0</v>
      </c>
      <c r="L95" s="104" t="n">
        <f aca="false">Picture!N297</f>
        <v>0</v>
      </c>
      <c r="M95" s="104" t="n">
        <f aca="false">Picture!O297</f>
        <v>0</v>
      </c>
      <c r="N95" s="104" t="n">
        <f aca="false">Picture!P297</f>
        <v>0</v>
      </c>
      <c r="O95" s="104" t="n">
        <f aca="false">Picture!Q297</f>
        <v>0</v>
      </c>
      <c r="P95" s="104" t="n">
        <f aca="false">Picture!R297</f>
        <v>0</v>
      </c>
      <c r="Q95" s="104" t="n">
        <f aca="false">Picture!S297</f>
        <v>0</v>
      </c>
      <c r="R95" s="104" t="n">
        <f aca="false">Picture!T297</f>
        <v>0</v>
      </c>
      <c r="S95" s="104" t="n">
        <f aca="false">Picture!U297</f>
        <v>0</v>
      </c>
      <c r="T95" s="104" t="n">
        <f aca="false">Picture!V297</f>
        <v>0</v>
      </c>
      <c r="U95" s="104" t="n">
        <f aca="false">Picture!W297</f>
        <v>0</v>
      </c>
      <c r="V95" s="104" t="n">
        <f aca="false">Picture!X297</f>
        <v>0</v>
      </c>
      <c r="W95" s="104" t="n">
        <f aca="false">Picture!Y297</f>
        <v>0</v>
      </c>
      <c r="X95" s="104" t="n">
        <f aca="false">Picture!Z297</f>
        <v>0</v>
      </c>
      <c r="Y95" s="104" t="n">
        <f aca="false">Picture!AA297</f>
        <v>0</v>
      </c>
      <c r="Z95" s="104" t="n">
        <f aca="false">Picture!AB297</f>
        <v>0</v>
      </c>
      <c r="AA95" s="104" t="n">
        <f aca="false">Picture!AC297</f>
        <v>0</v>
      </c>
      <c r="AB95" s="104" t="n">
        <f aca="false">Picture!AD297</f>
        <v>0</v>
      </c>
      <c r="AC95" s="104" t="n">
        <f aca="false">Picture!AE297</f>
        <v>0</v>
      </c>
      <c r="AD95" s="104" t="n">
        <f aca="false">Picture!AF297</f>
        <v>0</v>
      </c>
      <c r="AE95" s="104" t="n">
        <f aca="false">Picture!AG297</f>
        <v>0</v>
      </c>
      <c r="AF95" s="104" t="n">
        <f aca="false">Picture!AH297</f>
        <v>0</v>
      </c>
      <c r="AG95" s="104" t="n">
        <f aca="false">Picture!AI297</f>
        <v>0</v>
      </c>
      <c r="AH95" s="104" t="n">
        <f aca="false">Picture!AJ297</f>
        <v>0</v>
      </c>
      <c r="AI95" s="104" t="n">
        <f aca="false">Picture!AK297</f>
        <v>0</v>
      </c>
      <c r="AJ95" s="104" t="n">
        <f aca="false">Picture!AL297</f>
        <v>0</v>
      </c>
      <c r="AK95" s="104" t="n">
        <f aca="false">Picture!AM297</f>
        <v>0</v>
      </c>
      <c r="AL95" s="104" t="n">
        <f aca="false">Picture!AN297</f>
        <v>0</v>
      </c>
      <c r="AM95" s="104" t="n">
        <f aca="false">Picture!AO297</f>
        <v>0</v>
      </c>
      <c r="AN95" s="104" t="n">
        <f aca="false">Picture!AP297</f>
        <v>0</v>
      </c>
      <c r="AO95" s="104" t="n">
        <f aca="false">Picture!AQ297</f>
        <v>0</v>
      </c>
      <c r="AP95" s="104" t="n">
        <f aca="false">Picture!AR297</f>
        <v>0</v>
      </c>
      <c r="AQ95" s="104" t="n">
        <f aca="false">Picture!AS297</f>
        <v>0</v>
      </c>
      <c r="AR95" s="104" t="n">
        <f aca="false">Picture!AT297</f>
        <v>0</v>
      </c>
      <c r="AS95" s="104" t="n">
        <f aca="false">Picture!AU297</f>
        <v>0</v>
      </c>
      <c r="AT95" s="104" t="n">
        <f aca="false">Picture!AV297</f>
        <v>0</v>
      </c>
      <c r="AU95" s="104" t="n">
        <f aca="false">Picture!AW297</f>
        <v>0</v>
      </c>
      <c r="AV95" s="104" t="n">
        <f aca="false">Picture!AX297</f>
        <v>0</v>
      </c>
      <c r="AW95" s="104" t="n">
        <f aca="false">Picture!AY297</f>
        <v>0</v>
      </c>
      <c r="AX95" s="104" t="n">
        <f aca="false">Picture!AZ297</f>
        <v>0</v>
      </c>
      <c r="AY95" s="104" t="n">
        <f aca="false">Picture!BA297</f>
        <v>0</v>
      </c>
      <c r="AZ95" s="104" t="n">
        <f aca="false">Picture!BB297</f>
        <v>0</v>
      </c>
      <c r="BA95" s="104" t="n">
        <f aca="false">Picture!BC297</f>
        <v>0</v>
      </c>
      <c r="BB95" s="104" t="n">
        <f aca="false">Picture!BD297</f>
        <v>0</v>
      </c>
      <c r="BC95" s="104" t="n">
        <f aca="false">Picture!BE297</f>
        <v>0</v>
      </c>
      <c r="BD95" s="104" t="n">
        <f aca="false">Picture!BF297</f>
        <v>0</v>
      </c>
      <c r="BE95" s="104" t="n">
        <f aca="false">Picture!BG297</f>
        <v>0</v>
      </c>
      <c r="BF95" s="104" t="n">
        <f aca="false">Picture!BH297</f>
        <v>0</v>
      </c>
      <c r="BG95" s="104" t="n">
        <f aca="false">Picture!BI297</f>
        <v>0</v>
      </c>
      <c r="BH95" s="104" t="n">
        <f aca="false">Picture!BJ297</f>
        <v>0</v>
      </c>
      <c r="BI95" s="104" t="n">
        <f aca="false">Picture!BK297</f>
        <v>0</v>
      </c>
      <c r="BJ95" s="104" t="n">
        <f aca="false">Picture!BL297</f>
        <v>0</v>
      </c>
      <c r="BK95" s="104" t="n">
        <f aca="false">Picture!BM297</f>
        <v>0</v>
      </c>
      <c r="BL95" s="104" t="n">
        <f aca="false">Picture!BN297</f>
        <v>0</v>
      </c>
      <c r="BM95" s="104" t="n">
        <f aca="false">Picture!BO297</f>
        <v>0</v>
      </c>
      <c r="BN95" s="104" t="n">
        <f aca="false">Picture!BP297</f>
        <v>0</v>
      </c>
      <c r="BO95" s="104" t="n">
        <f aca="false">Picture!BQ297</f>
        <v>0</v>
      </c>
      <c r="BP95" s="104" t="n">
        <f aca="false">Picture!BR297</f>
        <v>0</v>
      </c>
      <c r="BQ95" s="104" t="n">
        <f aca="false">Picture!BS297</f>
        <v>0</v>
      </c>
      <c r="BR95" s="104" t="n">
        <f aca="false">Picture!BT297</f>
        <v>0</v>
      </c>
      <c r="BS95" s="104" t="n">
        <f aca="false">Picture!BU297</f>
        <v>0</v>
      </c>
      <c r="BT95" s="104" t="n">
        <f aca="false">Picture!BV297</f>
        <v>0</v>
      </c>
      <c r="BU95" s="104" t="n">
        <f aca="false">Picture!BW297</f>
        <v>0</v>
      </c>
      <c r="BV95" s="104" t="n">
        <f aca="false">Picture!BX297</f>
        <v>0</v>
      </c>
      <c r="BW95" s="104" t="n">
        <f aca="false">Picture!BY297</f>
        <v>0</v>
      </c>
      <c r="BX95" s="104" t="n">
        <f aca="false">Picture!BZ297</f>
        <v>0</v>
      </c>
      <c r="BY95" s="104" t="n">
        <f aca="false">Picture!CA297</f>
        <v>0</v>
      </c>
      <c r="BZ95" s="104" t="n">
        <f aca="false">Picture!CB297</f>
        <v>0</v>
      </c>
      <c r="CA95" s="104" t="n">
        <f aca="false">Picture!CC297</f>
        <v>0</v>
      </c>
      <c r="CB95" s="104" t="n">
        <f aca="false">Picture!CD297</f>
        <v>0</v>
      </c>
      <c r="CC95" s="104" t="n">
        <f aca="false">Picture!CE297</f>
        <v>0</v>
      </c>
      <c r="CD95" s="104" t="n">
        <f aca="false">Picture!CF297</f>
        <v>0</v>
      </c>
      <c r="CE95" s="104" t="n">
        <f aca="false">Picture!CG297</f>
        <v>0</v>
      </c>
      <c r="CF95" s="104" t="n">
        <f aca="false">Picture!CH297</f>
        <v>0</v>
      </c>
      <c r="CG95" s="104" t="n">
        <f aca="false">Picture!CI297</f>
        <v>0</v>
      </c>
      <c r="CH95" s="104" t="n">
        <f aca="false">Picture!CJ297</f>
        <v>0</v>
      </c>
      <c r="CI95" s="104" t="n">
        <f aca="false">Picture!CK297</f>
        <v>0</v>
      </c>
      <c r="CJ95" s="104" t="n">
        <f aca="false">Picture!CL297</f>
        <v>0</v>
      </c>
      <c r="CK95" s="104" t="n">
        <f aca="false">Picture!CM297</f>
        <v>0</v>
      </c>
      <c r="CL95" s="104" t="n">
        <f aca="false">Picture!CN297</f>
        <v>0</v>
      </c>
      <c r="CM95" s="104" t="n">
        <f aca="false">Picture!CO297</f>
        <v>0</v>
      </c>
      <c r="CN95" s="104" t="n">
        <f aca="false">Picture!CP297</f>
        <v>0</v>
      </c>
      <c r="CO95" s="104" t="n">
        <f aca="false">Picture!CQ297</f>
        <v>0</v>
      </c>
      <c r="CP95" s="104" t="n">
        <f aca="false">Picture!CR297</f>
        <v>0</v>
      </c>
      <c r="CQ95" s="104" t="n">
        <f aca="false">Picture!CS297</f>
        <v>0</v>
      </c>
      <c r="CR95" s="104" t="n">
        <f aca="false">Picture!CT297</f>
        <v>0</v>
      </c>
      <c r="CS95" s="104" t="n">
        <f aca="false">Picture!CU297</f>
        <v>0</v>
      </c>
      <c r="CT95" s="104" t="n">
        <f aca="false">Picture!CV297</f>
        <v>0</v>
      </c>
      <c r="CU95" s="104" t="n">
        <f aca="false">Picture!CW297</f>
        <v>0</v>
      </c>
      <c r="CV95" s="104" t="n">
        <f aca="false">Picture!CX297</f>
        <v>0</v>
      </c>
      <c r="CW95" s="104" t="n">
        <f aca="false">Picture!CY297</f>
        <v>0</v>
      </c>
      <c r="CX95" s="104" t="n">
        <f aca="false">Picture!CZ297</f>
        <v>0</v>
      </c>
      <c r="CY95" s="104" t="n">
        <f aca="false">Picture!DA297</f>
        <v>0</v>
      </c>
      <c r="CZ95" s="104" t="n">
        <f aca="false">Picture!DB297</f>
        <v>0</v>
      </c>
      <c r="DA95" s="104"/>
      <c r="DB95" s="104"/>
      <c r="DC95" s="104"/>
      <c r="DD95" s="104"/>
      <c r="DE95" s="104"/>
      <c r="DF95" s="104"/>
      <c r="DG95" s="104"/>
      <c r="DH95" s="104"/>
      <c r="DI95" s="104"/>
      <c r="DJ95" s="104"/>
      <c r="DK95" s="104"/>
      <c r="DL95" s="104"/>
      <c r="DM95" s="104"/>
      <c r="DN95" s="104"/>
      <c r="DO95" s="104"/>
      <c r="DP95" s="104"/>
      <c r="DQ95" s="104"/>
      <c r="DR95" s="104"/>
      <c r="DS95" s="104"/>
      <c r="DT95" s="104"/>
      <c r="DU95" s="104"/>
      <c r="DV95" s="104"/>
      <c r="DW95" s="104"/>
      <c r="DX95" s="104"/>
      <c r="DY95" s="104"/>
      <c r="DZ95" s="104"/>
      <c r="EA95" s="104"/>
      <c r="EB95" s="104"/>
      <c r="EC95" s="104"/>
      <c r="ED95" s="104"/>
      <c r="EE95" s="104"/>
      <c r="EF95" s="104"/>
      <c r="EG95" s="104"/>
      <c r="EH95" s="104"/>
      <c r="EI95" s="104"/>
      <c r="EJ95" s="104"/>
      <c r="EK95" s="104"/>
      <c r="EL95" s="104"/>
      <c r="EM95" s="104"/>
      <c r="EN95" s="104"/>
    </row>
    <row r="96" customFormat="false" ht="12.75" hidden="false" customHeight="false" outlineLevel="0" collapsed="false">
      <c r="A96" s="0" t="s">
        <v>69</v>
      </c>
      <c r="B96" s="104" t="n">
        <f aca="false">Picture!D61</f>
        <v>0</v>
      </c>
      <c r="C96" s="104" t="n">
        <f aca="false">Picture!E61</f>
        <v>0</v>
      </c>
      <c r="D96" s="104" t="n">
        <f aca="false">Picture!F61</f>
        <v>0</v>
      </c>
      <c r="E96" s="104" t="n">
        <f aca="false">Picture!G61</f>
        <v>0</v>
      </c>
      <c r="F96" s="104" t="n">
        <f aca="false">Picture!H61</f>
        <v>0</v>
      </c>
      <c r="G96" s="104" t="n">
        <f aca="false">Picture!I61</f>
        <v>0</v>
      </c>
      <c r="H96" s="104" t="n">
        <f aca="false">Picture!J61</f>
        <v>0</v>
      </c>
      <c r="I96" s="104" t="n">
        <f aca="false">Picture!K61</f>
        <v>0</v>
      </c>
      <c r="J96" s="104" t="n">
        <f aca="false">Picture!L61</f>
        <v>0</v>
      </c>
      <c r="K96" s="104" t="n">
        <f aca="false">Picture!M61</f>
        <v>0</v>
      </c>
      <c r="L96" s="104" t="n">
        <f aca="false">Picture!N61</f>
        <v>0</v>
      </c>
      <c r="M96" s="104" t="n">
        <f aca="false">Picture!O61</f>
        <v>0</v>
      </c>
      <c r="N96" s="104" t="n">
        <f aca="false">Picture!P61</f>
        <v>0</v>
      </c>
      <c r="O96" s="104" t="n">
        <f aca="false">Picture!Q61</f>
        <v>0</v>
      </c>
      <c r="P96" s="104" t="n">
        <f aca="false">Picture!R61</f>
        <v>0</v>
      </c>
      <c r="Q96" s="104" t="n">
        <f aca="false">Picture!S61</f>
        <v>0</v>
      </c>
      <c r="R96" s="104" t="n">
        <f aca="false">Picture!T61</f>
        <v>0</v>
      </c>
      <c r="S96" s="104" t="n">
        <f aca="false">Picture!U61</f>
        <v>0</v>
      </c>
      <c r="T96" s="104" t="n">
        <f aca="false">Picture!V61</f>
        <v>0</v>
      </c>
      <c r="U96" s="104" t="n">
        <f aca="false">Picture!W61</f>
        <v>0</v>
      </c>
      <c r="V96" s="104" t="n">
        <f aca="false">Picture!X61</f>
        <v>0</v>
      </c>
      <c r="W96" s="104" t="n">
        <f aca="false">Picture!Y61</f>
        <v>0</v>
      </c>
      <c r="X96" s="104" t="n">
        <f aca="false">Picture!Z61</f>
        <v>0</v>
      </c>
      <c r="Y96" s="104" t="n">
        <f aca="false">Picture!AA61</f>
        <v>0</v>
      </c>
      <c r="Z96" s="104" t="n">
        <f aca="false">Picture!AB61</f>
        <v>0</v>
      </c>
      <c r="AA96" s="104" t="n">
        <f aca="false">Picture!AC61</f>
        <v>0</v>
      </c>
      <c r="AB96" s="104" t="n">
        <f aca="false">Picture!AD61</f>
        <v>0</v>
      </c>
      <c r="AC96" s="104" t="n">
        <f aca="false">Picture!AE61</f>
        <v>0</v>
      </c>
      <c r="AD96" s="104" t="n">
        <f aca="false">Picture!AF61</f>
        <v>0</v>
      </c>
      <c r="AE96" s="104" t="n">
        <f aca="false">Picture!AG61</f>
        <v>0</v>
      </c>
      <c r="AF96" s="104" t="n">
        <f aca="false">Picture!AH61</f>
        <v>0</v>
      </c>
      <c r="AG96" s="104" t="n">
        <f aca="false">Picture!AI61</f>
        <v>0</v>
      </c>
      <c r="AH96" s="104" t="n">
        <f aca="false">Picture!AJ61</f>
        <v>0</v>
      </c>
      <c r="AI96" s="104" t="n">
        <f aca="false">Picture!AK61</f>
        <v>0</v>
      </c>
      <c r="AJ96" s="104" t="n">
        <f aca="false">Picture!AL61</f>
        <v>0</v>
      </c>
      <c r="AK96" s="104" t="n">
        <f aca="false">Picture!AM61</f>
        <v>0</v>
      </c>
      <c r="AL96" s="104" t="n">
        <f aca="false">Picture!AN61</f>
        <v>0</v>
      </c>
      <c r="AM96" s="104" t="n">
        <f aca="false">Picture!AO61</f>
        <v>0</v>
      </c>
      <c r="AN96" s="104" t="n">
        <f aca="false">Picture!AP61</f>
        <v>0</v>
      </c>
      <c r="AO96" s="104" t="n">
        <f aca="false">Picture!AQ61</f>
        <v>0</v>
      </c>
      <c r="AP96" s="104" t="n">
        <f aca="false">Picture!AR61</f>
        <v>0</v>
      </c>
      <c r="AQ96" s="104" t="n">
        <f aca="false">Picture!AS61</f>
        <v>0</v>
      </c>
      <c r="AR96" s="104" t="n">
        <f aca="false">Picture!AT61</f>
        <v>0</v>
      </c>
      <c r="AS96" s="104" t="n">
        <f aca="false">Picture!AU61</f>
        <v>0</v>
      </c>
      <c r="AT96" s="104" t="n">
        <f aca="false">Picture!AV61</f>
        <v>0</v>
      </c>
      <c r="AU96" s="104" t="n">
        <f aca="false">Picture!AW61</f>
        <v>0</v>
      </c>
      <c r="AV96" s="104" t="n">
        <f aca="false">Picture!AX61</f>
        <v>0</v>
      </c>
      <c r="AW96" s="104" t="n">
        <f aca="false">Picture!AY61</f>
        <v>0</v>
      </c>
      <c r="AX96" s="104" t="n">
        <f aca="false">Picture!AZ61</f>
        <v>0</v>
      </c>
      <c r="AY96" s="104" t="n">
        <f aca="false">Picture!BA61</f>
        <v>0</v>
      </c>
      <c r="AZ96" s="104" t="n">
        <f aca="false">Picture!BB61</f>
        <v>0</v>
      </c>
      <c r="BA96" s="104" t="n">
        <f aca="false">Picture!BC61</f>
        <v>0</v>
      </c>
      <c r="BB96" s="104" t="n">
        <f aca="false">Picture!BD61</f>
        <v>0</v>
      </c>
      <c r="BC96" s="104" t="n">
        <f aca="false">Picture!BE61</f>
        <v>0</v>
      </c>
      <c r="BD96" s="104" t="n">
        <f aca="false">Picture!BF61</f>
        <v>0</v>
      </c>
      <c r="BE96" s="104" t="n">
        <f aca="false">Picture!BG61</f>
        <v>0</v>
      </c>
      <c r="BF96" s="104" t="n">
        <f aca="false">Picture!BH61</f>
        <v>0</v>
      </c>
      <c r="BG96" s="104" t="n">
        <f aca="false">Picture!BI61</f>
        <v>0</v>
      </c>
      <c r="BH96" s="104" t="n">
        <f aca="false">Picture!BJ61</f>
        <v>0</v>
      </c>
      <c r="BI96" s="104" t="n">
        <f aca="false">Picture!BK61</f>
        <v>0</v>
      </c>
      <c r="BJ96" s="104" t="n">
        <f aca="false">Picture!BL61</f>
        <v>0</v>
      </c>
      <c r="BK96" s="104" t="n">
        <f aca="false">Picture!BM61</f>
        <v>0</v>
      </c>
      <c r="BL96" s="104" t="n">
        <f aca="false">Picture!BN61</f>
        <v>0</v>
      </c>
      <c r="BM96" s="104" t="n">
        <f aca="false">Picture!BO61</f>
        <v>0</v>
      </c>
      <c r="BN96" s="104" t="n">
        <f aca="false">Picture!BP61</f>
        <v>0</v>
      </c>
      <c r="BO96" s="104" t="n">
        <f aca="false">Picture!BQ61</f>
        <v>0</v>
      </c>
      <c r="BP96" s="104" t="n">
        <f aca="false">Picture!BR61</f>
        <v>0</v>
      </c>
      <c r="BQ96" s="104" t="n">
        <f aca="false">Picture!BS61</f>
        <v>0</v>
      </c>
      <c r="BR96" s="104" t="n">
        <f aca="false">Picture!BT61</f>
        <v>0</v>
      </c>
      <c r="BS96" s="104" t="n">
        <f aca="false">Picture!BU61</f>
        <v>0</v>
      </c>
      <c r="BT96" s="104" t="n">
        <f aca="false">Picture!BV61</f>
        <v>0</v>
      </c>
      <c r="BU96" s="104" t="n">
        <f aca="false">Picture!BW61</f>
        <v>0</v>
      </c>
      <c r="BV96" s="104" t="n">
        <f aca="false">Picture!BX61</f>
        <v>0</v>
      </c>
      <c r="BW96" s="104" t="n">
        <f aca="false">Picture!BY61</f>
        <v>0</v>
      </c>
      <c r="BX96" s="104" t="n">
        <f aca="false">Picture!BZ61</f>
        <v>0</v>
      </c>
      <c r="BY96" s="104" t="n">
        <f aca="false">Picture!CA61</f>
        <v>0</v>
      </c>
      <c r="BZ96" s="104" t="n">
        <f aca="false">Picture!CB61</f>
        <v>0</v>
      </c>
      <c r="CA96" s="104" t="n">
        <f aca="false">Picture!CC61</f>
        <v>0</v>
      </c>
      <c r="CB96" s="104" t="n">
        <f aca="false">Picture!CD61</f>
        <v>0</v>
      </c>
      <c r="CC96" s="104" t="n">
        <f aca="false">Picture!CE61</f>
        <v>0</v>
      </c>
      <c r="CD96" s="104" t="n">
        <f aca="false">Picture!CF61</f>
        <v>0</v>
      </c>
      <c r="CE96" s="104" t="n">
        <f aca="false">Picture!CG61</f>
        <v>0</v>
      </c>
      <c r="CF96" s="104" t="n">
        <f aca="false">Picture!CH61</f>
        <v>0</v>
      </c>
      <c r="CG96" s="104" t="n">
        <f aca="false">Picture!CI61</f>
        <v>0</v>
      </c>
      <c r="CH96" s="104" t="n">
        <f aca="false">Picture!CJ61</f>
        <v>0</v>
      </c>
      <c r="CI96" s="104" t="n">
        <f aca="false">Picture!CK61</f>
        <v>0</v>
      </c>
      <c r="CJ96" s="104" t="n">
        <f aca="false">Picture!CL61</f>
        <v>0</v>
      </c>
      <c r="CK96" s="104" t="n">
        <f aca="false">Picture!CM61</f>
        <v>0</v>
      </c>
      <c r="CL96" s="104" t="n">
        <f aca="false">Picture!CN61</f>
        <v>0</v>
      </c>
      <c r="CM96" s="104" t="n">
        <f aca="false">Picture!CO61</f>
        <v>0</v>
      </c>
      <c r="CN96" s="104" t="n">
        <f aca="false">Picture!CP61</f>
        <v>0</v>
      </c>
      <c r="CO96" s="104" t="n">
        <f aca="false">Picture!CQ61</f>
        <v>0</v>
      </c>
      <c r="CP96" s="104" t="n">
        <f aca="false">Picture!CR61</f>
        <v>0</v>
      </c>
      <c r="CQ96" s="104" t="n">
        <f aca="false">Picture!CS61</f>
        <v>0</v>
      </c>
      <c r="CR96" s="104" t="n">
        <f aca="false">Picture!CT61</f>
        <v>0</v>
      </c>
      <c r="CS96" s="104" t="n">
        <f aca="false">Picture!CU61</f>
        <v>0</v>
      </c>
      <c r="CT96" s="104" t="n">
        <f aca="false">Picture!CV61</f>
        <v>0</v>
      </c>
      <c r="CU96" s="104" t="n">
        <f aca="false">Picture!CW61</f>
        <v>0</v>
      </c>
      <c r="CV96" s="104" t="n">
        <f aca="false">Picture!CX61</f>
        <v>0</v>
      </c>
      <c r="CW96" s="104" t="n">
        <f aca="false">Picture!CY61</f>
        <v>0</v>
      </c>
      <c r="CX96" s="104" t="n">
        <f aca="false">Picture!CZ61</f>
        <v>0</v>
      </c>
      <c r="CY96" s="104" t="n">
        <f aca="false">Picture!DA61</f>
        <v>0</v>
      </c>
      <c r="CZ96" s="104" t="n">
        <f aca="false">Picture!DB61</f>
        <v>0</v>
      </c>
      <c r="DA96" s="104"/>
      <c r="DB96" s="104"/>
      <c r="DC96" s="104"/>
      <c r="DD96" s="104"/>
      <c r="DE96" s="104"/>
      <c r="DF96" s="104"/>
      <c r="DG96" s="104"/>
      <c r="DH96" s="104"/>
      <c r="DI96" s="104"/>
      <c r="DJ96" s="104"/>
      <c r="DK96" s="104"/>
      <c r="DL96" s="104"/>
      <c r="DM96" s="104"/>
      <c r="DN96" s="104"/>
      <c r="DO96" s="104"/>
      <c r="DP96" s="104"/>
      <c r="DQ96" s="104"/>
      <c r="DR96" s="104"/>
      <c r="DS96" s="104"/>
      <c r="DT96" s="104"/>
      <c r="DU96" s="104"/>
      <c r="DV96" s="104"/>
      <c r="DW96" s="104"/>
      <c r="DX96" s="104"/>
      <c r="DY96" s="104"/>
      <c r="DZ96" s="104"/>
      <c r="EA96" s="104"/>
      <c r="EB96" s="104"/>
      <c r="EC96" s="104"/>
      <c r="ED96" s="104"/>
      <c r="EE96" s="104"/>
      <c r="EF96" s="104"/>
      <c r="EG96" s="104"/>
      <c r="EH96" s="104"/>
      <c r="EI96" s="104"/>
      <c r="EJ96" s="104"/>
      <c r="EK96" s="104"/>
      <c r="EL96" s="104"/>
      <c r="EM96" s="104"/>
      <c r="EN96" s="104"/>
    </row>
    <row r="97" customFormat="false" ht="12.75" hidden="false" customHeight="false" outlineLevel="0" collapsed="false">
      <c r="A97" s="0" t="s">
        <v>70</v>
      </c>
      <c r="B97" s="104" t="n">
        <f aca="false">Picture!D65</f>
        <v>0</v>
      </c>
      <c r="C97" s="104" t="n">
        <f aca="false">Picture!E65</f>
        <v>0</v>
      </c>
      <c r="D97" s="104" t="n">
        <f aca="false">Picture!F65</f>
        <v>0</v>
      </c>
      <c r="E97" s="104" t="n">
        <f aca="false">Picture!G65</f>
        <v>0</v>
      </c>
      <c r="F97" s="104" t="n">
        <f aca="false">Picture!H65</f>
        <v>0</v>
      </c>
      <c r="G97" s="104" t="n">
        <f aca="false">Picture!I65</f>
        <v>0</v>
      </c>
      <c r="H97" s="104" t="n">
        <f aca="false">Picture!J65</f>
        <v>0</v>
      </c>
      <c r="I97" s="104" t="n">
        <f aca="false">Picture!K65</f>
        <v>0</v>
      </c>
      <c r="J97" s="104" t="n">
        <f aca="false">Picture!L65</f>
        <v>0</v>
      </c>
      <c r="K97" s="104" t="n">
        <f aca="false">Picture!M65</f>
        <v>0</v>
      </c>
      <c r="L97" s="104" t="n">
        <f aca="false">Picture!N65</f>
        <v>0</v>
      </c>
      <c r="M97" s="104" t="n">
        <f aca="false">Picture!O65</f>
        <v>0</v>
      </c>
      <c r="N97" s="104" t="n">
        <f aca="false">Picture!P65</f>
        <v>0</v>
      </c>
      <c r="O97" s="104" t="n">
        <f aca="false">Picture!Q65</f>
        <v>0</v>
      </c>
      <c r="P97" s="104" t="n">
        <f aca="false">Picture!R65</f>
        <v>0</v>
      </c>
      <c r="Q97" s="104" t="n">
        <f aca="false">Picture!S65</f>
        <v>0</v>
      </c>
      <c r="R97" s="104" t="n">
        <f aca="false">Picture!T65</f>
        <v>0</v>
      </c>
      <c r="S97" s="104" t="n">
        <f aca="false">Picture!U65</f>
        <v>0</v>
      </c>
      <c r="T97" s="104" t="n">
        <f aca="false">Picture!V65</f>
        <v>0</v>
      </c>
      <c r="U97" s="104" t="n">
        <f aca="false">Picture!W65</f>
        <v>0</v>
      </c>
      <c r="V97" s="104" t="n">
        <f aca="false">Picture!X65</f>
        <v>0</v>
      </c>
      <c r="W97" s="104" t="n">
        <f aca="false">Picture!Y65</f>
        <v>0</v>
      </c>
      <c r="X97" s="104" t="n">
        <f aca="false">Picture!Z65</f>
        <v>0</v>
      </c>
      <c r="Y97" s="104" t="n">
        <f aca="false">Picture!AA65</f>
        <v>0</v>
      </c>
      <c r="Z97" s="104" t="n">
        <f aca="false">Picture!AB65</f>
        <v>0</v>
      </c>
      <c r="AA97" s="104" t="n">
        <f aca="false">Picture!AC65</f>
        <v>0</v>
      </c>
      <c r="AB97" s="104" t="n">
        <f aca="false">Picture!AD65</f>
        <v>0</v>
      </c>
      <c r="AC97" s="104" t="n">
        <f aca="false">Picture!AE65</f>
        <v>0</v>
      </c>
      <c r="AD97" s="104" t="n">
        <f aca="false">Picture!AF65</f>
        <v>0</v>
      </c>
      <c r="AE97" s="104" t="n">
        <f aca="false">Picture!AG65</f>
        <v>0</v>
      </c>
      <c r="AF97" s="104" t="n">
        <f aca="false">Picture!AH65</f>
        <v>0</v>
      </c>
      <c r="AG97" s="104" t="n">
        <f aca="false">Picture!AI65</f>
        <v>0</v>
      </c>
      <c r="AH97" s="104" t="n">
        <f aca="false">Picture!AJ65</f>
        <v>0</v>
      </c>
      <c r="AI97" s="104" t="n">
        <f aca="false">Picture!AK65</f>
        <v>0</v>
      </c>
      <c r="AJ97" s="104" t="n">
        <f aca="false">Picture!AL65</f>
        <v>0</v>
      </c>
      <c r="AK97" s="104" t="n">
        <f aca="false">Picture!AM65</f>
        <v>0</v>
      </c>
      <c r="AL97" s="104" t="n">
        <f aca="false">Picture!AN65</f>
        <v>0</v>
      </c>
      <c r="AM97" s="104" t="n">
        <f aca="false">Picture!AO65</f>
        <v>0</v>
      </c>
      <c r="AN97" s="104" t="n">
        <f aca="false">Picture!AP65</f>
        <v>0</v>
      </c>
      <c r="AO97" s="104" t="n">
        <f aca="false">Picture!AQ65</f>
        <v>0</v>
      </c>
      <c r="AP97" s="104" t="n">
        <f aca="false">Picture!AR65</f>
        <v>0</v>
      </c>
      <c r="AQ97" s="104" t="n">
        <f aca="false">Picture!AS65</f>
        <v>0</v>
      </c>
      <c r="AR97" s="104" t="n">
        <f aca="false">Picture!AT65</f>
        <v>0</v>
      </c>
      <c r="AS97" s="104" t="n">
        <f aca="false">Picture!AU65</f>
        <v>0</v>
      </c>
      <c r="AT97" s="104" t="n">
        <f aca="false">Picture!AV65</f>
        <v>0</v>
      </c>
      <c r="AU97" s="104" t="n">
        <f aca="false">Picture!AW65</f>
        <v>0</v>
      </c>
      <c r="AV97" s="104" t="n">
        <f aca="false">Picture!AX65</f>
        <v>0</v>
      </c>
      <c r="AW97" s="104" t="n">
        <f aca="false">Picture!AY65</f>
        <v>0</v>
      </c>
      <c r="AX97" s="104" t="n">
        <f aca="false">Picture!AZ65</f>
        <v>0</v>
      </c>
      <c r="AY97" s="104" t="n">
        <f aca="false">Picture!BA65</f>
        <v>0</v>
      </c>
      <c r="AZ97" s="104" t="n">
        <f aca="false">Picture!BB65</f>
        <v>0</v>
      </c>
      <c r="BA97" s="104" t="n">
        <f aca="false">Picture!BC65</f>
        <v>0</v>
      </c>
      <c r="BB97" s="104" t="n">
        <f aca="false">Picture!BD65</f>
        <v>0</v>
      </c>
      <c r="BC97" s="104" t="n">
        <f aca="false">Picture!BE65</f>
        <v>0</v>
      </c>
      <c r="BD97" s="104" t="n">
        <f aca="false">Picture!BF65</f>
        <v>0</v>
      </c>
      <c r="BE97" s="104" t="n">
        <f aca="false">Picture!BG65</f>
        <v>0</v>
      </c>
      <c r="BF97" s="104" t="n">
        <f aca="false">Picture!BH65</f>
        <v>0</v>
      </c>
      <c r="BG97" s="104" t="n">
        <f aca="false">Picture!BI65</f>
        <v>0</v>
      </c>
      <c r="BH97" s="104" t="n">
        <f aca="false">Picture!BJ65</f>
        <v>0</v>
      </c>
      <c r="BI97" s="104" t="n">
        <f aca="false">Picture!BK65</f>
        <v>0</v>
      </c>
      <c r="BJ97" s="104" t="n">
        <f aca="false">Picture!BL65</f>
        <v>0</v>
      </c>
      <c r="BK97" s="104" t="n">
        <f aca="false">Picture!BM65</f>
        <v>0</v>
      </c>
      <c r="BL97" s="104" t="n">
        <f aca="false">Picture!BN65</f>
        <v>0</v>
      </c>
      <c r="BM97" s="104" t="n">
        <f aca="false">Picture!BO65</f>
        <v>0</v>
      </c>
      <c r="BN97" s="104" t="n">
        <f aca="false">Picture!BP65</f>
        <v>0</v>
      </c>
      <c r="BO97" s="104" t="n">
        <f aca="false">Picture!BQ65</f>
        <v>0</v>
      </c>
      <c r="BP97" s="104" t="n">
        <f aca="false">Picture!BR65</f>
        <v>0</v>
      </c>
      <c r="BQ97" s="104" t="n">
        <f aca="false">Picture!BS65</f>
        <v>0</v>
      </c>
      <c r="BR97" s="104" t="n">
        <f aca="false">Picture!BT65</f>
        <v>0</v>
      </c>
      <c r="BS97" s="104" t="n">
        <f aca="false">Picture!BU65</f>
        <v>0</v>
      </c>
      <c r="BT97" s="104" t="n">
        <f aca="false">Picture!BV65</f>
        <v>0</v>
      </c>
      <c r="BU97" s="104" t="n">
        <f aca="false">Picture!BW65</f>
        <v>0</v>
      </c>
      <c r="BV97" s="104" t="n">
        <f aca="false">Picture!BX65</f>
        <v>0</v>
      </c>
      <c r="BW97" s="104" t="n">
        <f aca="false">Picture!BY65</f>
        <v>0</v>
      </c>
      <c r="BX97" s="104" t="n">
        <f aca="false">Picture!BZ65</f>
        <v>0</v>
      </c>
      <c r="BY97" s="104" t="n">
        <f aca="false">Picture!CA65</f>
        <v>0</v>
      </c>
      <c r="BZ97" s="104" t="n">
        <f aca="false">Picture!CB65</f>
        <v>0</v>
      </c>
      <c r="CA97" s="104" t="n">
        <f aca="false">Picture!CC65</f>
        <v>0</v>
      </c>
      <c r="CB97" s="104" t="n">
        <f aca="false">Picture!CD65</f>
        <v>0</v>
      </c>
      <c r="CC97" s="104" t="n">
        <f aca="false">Picture!CE65</f>
        <v>0</v>
      </c>
      <c r="CD97" s="104" t="n">
        <f aca="false">Picture!CF65</f>
        <v>0</v>
      </c>
      <c r="CE97" s="104" t="n">
        <f aca="false">Picture!CG65</f>
        <v>0</v>
      </c>
      <c r="CF97" s="104" t="n">
        <f aca="false">Picture!CH65</f>
        <v>0</v>
      </c>
      <c r="CG97" s="104" t="n">
        <f aca="false">Picture!CI65</f>
        <v>0</v>
      </c>
      <c r="CH97" s="104" t="n">
        <f aca="false">Picture!CJ65</f>
        <v>0</v>
      </c>
      <c r="CI97" s="104" t="n">
        <f aca="false">Picture!CK65</f>
        <v>0</v>
      </c>
      <c r="CJ97" s="104" t="n">
        <f aca="false">Picture!CL65</f>
        <v>0</v>
      </c>
      <c r="CK97" s="104" t="n">
        <f aca="false">Picture!CM65</f>
        <v>0</v>
      </c>
      <c r="CL97" s="104" t="n">
        <f aca="false">Picture!CN65</f>
        <v>0</v>
      </c>
      <c r="CM97" s="104" t="n">
        <f aca="false">Picture!CO65</f>
        <v>0</v>
      </c>
      <c r="CN97" s="104" t="n">
        <f aca="false">Picture!CP65</f>
        <v>0</v>
      </c>
      <c r="CO97" s="104" t="n">
        <f aca="false">Picture!CQ65</f>
        <v>0</v>
      </c>
      <c r="CP97" s="104" t="n">
        <f aca="false">Picture!CR65</f>
        <v>0</v>
      </c>
      <c r="CQ97" s="104" t="n">
        <f aca="false">Picture!CS65</f>
        <v>0</v>
      </c>
      <c r="CR97" s="104" t="n">
        <f aca="false">Picture!CT65</f>
        <v>0</v>
      </c>
      <c r="CS97" s="104" t="n">
        <f aca="false">Picture!CU65</f>
        <v>0</v>
      </c>
      <c r="CT97" s="104" t="n">
        <f aca="false">Picture!CV65</f>
        <v>0</v>
      </c>
      <c r="CU97" s="104" t="n">
        <f aca="false">Picture!CW65</f>
        <v>0</v>
      </c>
      <c r="CV97" s="104" t="n">
        <f aca="false">Picture!CX65</f>
        <v>0</v>
      </c>
      <c r="CW97" s="104" t="n">
        <f aca="false">Picture!CY65</f>
        <v>0</v>
      </c>
      <c r="CX97" s="104" t="n">
        <f aca="false">Picture!CZ65</f>
        <v>0</v>
      </c>
      <c r="CY97" s="104" t="n">
        <f aca="false">Picture!DA65</f>
        <v>0</v>
      </c>
      <c r="CZ97" s="104" t="n">
        <f aca="false">Picture!DB65</f>
        <v>0</v>
      </c>
      <c r="DA97" s="104"/>
      <c r="DB97" s="104"/>
      <c r="DC97" s="104"/>
      <c r="DD97" s="104"/>
      <c r="DE97" s="104"/>
      <c r="DF97" s="104"/>
      <c r="DG97" s="104"/>
      <c r="DH97" s="104"/>
      <c r="DI97" s="104"/>
      <c r="DJ97" s="104"/>
      <c r="DK97" s="104"/>
      <c r="DL97" s="104"/>
      <c r="DM97" s="104"/>
      <c r="DN97" s="104"/>
      <c r="DO97" s="104"/>
      <c r="DP97" s="104"/>
      <c r="DQ97" s="104"/>
      <c r="DR97" s="104"/>
      <c r="DS97" s="104"/>
      <c r="DT97" s="104"/>
      <c r="DU97" s="104"/>
      <c r="DV97" s="104"/>
      <c r="DW97" s="104"/>
      <c r="DX97" s="104"/>
      <c r="DY97" s="104"/>
      <c r="DZ97" s="104"/>
      <c r="EA97" s="104"/>
      <c r="EB97" s="104"/>
      <c r="EC97" s="104"/>
      <c r="ED97" s="104"/>
      <c r="EE97" s="104"/>
      <c r="EF97" s="104"/>
      <c r="EG97" s="104"/>
      <c r="EH97" s="104"/>
      <c r="EI97" s="104"/>
      <c r="EJ97" s="104"/>
      <c r="EK97" s="104"/>
      <c r="EL97" s="104"/>
      <c r="EM97" s="104"/>
      <c r="EN97" s="104"/>
    </row>
    <row r="98" customFormat="false" ht="12.75" hidden="false" customHeight="false" outlineLevel="0" collapsed="false">
      <c r="A98" s="0" t="s">
        <v>71</v>
      </c>
      <c r="B98" s="104" t="n">
        <f aca="false">Picture!D69</f>
        <v>0</v>
      </c>
      <c r="C98" s="104" t="n">
        <f aca="false">Picture!E69</f>
        <v>0</v>
      </c>
      <c r="D98" s="104" t="n">
        <f aca="false">Picture!F69</f>
        <v>0</v>
      </c>
      <c r="E98" s="104" t="n">
        <f aca="false">Picture!G69</f>
        <v>0</v>
      </c>
      <c r="F98" s="104" t="n">
        <f aca="false">Picture!H69</f>
        <v>0</v>
      </c>
      <c r="G98" s="104" t="n">
        <f aca="false">Picture!I69</f>
        <v>0</v>
      </c>
      <c r="H98" s="104" t="n">
        <f aca="false">Picture!J69</f>
        <v>0</v>
      </c>
      <c r="I98" s="104" t="n">
        <f aca="false">Picture!K69</f>
        <v>0</v>
      </c>
      <c r="J98" s="104" t="n">
        <f aca="false">Picture!L69</f>
        <v>0</v>
      </c>
      <c r="K98" s="104" t="n">
        <f aca="false">Picture!M69</f>
        <v>0</v>
      </c>
      <c r="L98" s="104" t="n">
        <f aca="false">Picture!N69</f>
        <v>0</v>
      </c>
      <c r="M98" s="104" t="n">
        <f aca="false">Picture!O69</f>
        <v>0</v>
      </c>
      <c r="N98" s="104" t="n">
        <f aca="false">Picture!P69</f>
        <v>0</v>
      </c>
      <c r="O98" s="104" t="n">
        <f aca="false">Picture!Q69</f>
        <v>0</v>
      </c>
      <c r="P98" s="104" t="n">
        <f aca="false">Picture!R69</f>
        <v>0</v>
      </c>
      <c r="Q98" s="104" t="n">
        <f aca="false">Picture!S69</f>
        <v>0</v>
      </c>
      <c r="R98" s="104" t="n">
        <f aca="false">Picture!T69</f>
        <v>0</v>
      </c>
      <c r="S98" s="104" t="n">
        <f aca="false">Picture!U69</f>
        <v>0</v>
      </c>
      <c r="T98" s="104" t="n">
        <f aca="false">Picture!V69</f>
        <v>0</v>
      </c>
      <c r="U98" s="104" t="n">
        <f aca="false">Picture!W69</f>
        <v>0</v>
      </c>
      <c r="V98" s="104" t="n">
        <f aca="false">Picture!X69</f>
        <v>0</v>
      </c>
      <c r="W98" s="104" t="n">
        <f aca="false">Picture!Y69</f>
        <v>0</v>
      </c>
      <c r="X98" s="104" t="n">
        <f aca="false">Picture!Z69</f>
        <v>0</v>
      </c>
      <c r="Y98" s="104" t="n">
        <f aca="false">Picture!AA69</f>
        <v>0</v>
      </c>
      <c r="Z98" s="104" t="n">
        <f aca="false">Picture!AB69</f>
        <v>0</v>
      </c>
      <c r="AA98" s="104" t="n">
        <f aca="false">Picture!AC69</f>
        <v>0</v>
      </c>
      <c r="AB98" s="104" t="n">
        <f aca="false">Picture!AD69</f>
        <v>0</v>
      </c>
      <c r="AC98" s="104" t="n">
        <f aca="false">Picture!AE69</f>
        <v>0</v>
      </c>
      <c r="AD98" s="104" t="n">
        <f aca="false">Picture!AF69</f>
        <v>0</v>
      </c>
      <c r="AE98" s="104" t="n">
        <f aca="false">Picture!AG69</f>
        <v>0</v>
      </c>
      <c r="AF98" s="104" t="n">
        <f aca="false">Picture!AH69</f>
        <v>0</v>
      </c>
      <c r="AG98" s="104" t="n">
        <f aca="false">Picture!AI69</f>
        <v>0</v>
      </c>
      <c r="AH98" s="104" t="n">
        <f aca="false">Picture!AJ69</f>
        <v>0</v>
      </c>
      <c r="AI98" s="104" t="n">
        <f aca="false">Picture!AK69</f>
        <v>0</v>
      </c>
      <c r="AJ98" s="104" t="n">
        <f aca="false">Picture!AL69</f>
        <v>0</v>
      </c>
      <c r="AK98" s="104" t="n">
        <f aca="false">Picture!AM69</f>
        <v>0</v>
      </c>
      <c r="AL98" s="104" t="n">
        <f aca="false">Picture!AN69</f>
        <v>0</v>
      </c>
      <c r="AM98" s="104" t="n">
        <f aca="false">Picture!AO69</f>
        <v>0</v>
      </c>
      <c r="AN98" s="104" t="n">
        <f aca="false">Picture!AP69</f>
        <v>0</v>
      </c>
      <c r="AO98" s="104" t="n">
        <f aca="false">Picture!AQ69</f>
        <v>0</v>
      </c>
      <c r="AP98" s="104" t="n">
        <f aca="false">Picture!AR69</f>
        <v>0</v>
      </c>
      <c r="AQ98" s="104" t="n">
        <f aca="false">Picture!AS69</f>
        <v>0</v>
      </c>
      <c r="AR98" s="104" t="n">
        <f aca="false">Picture!AT69</f>
        <v>0</v>
      </c>
      <c r="AS98" s="104" t="n">
        <f aca="false">Picture!AU69</f>
        <v>0</v>
      </c>
      <c r="AT98" s="104" t="n">
        <f aca="false">Picture!AV69</f>
        <v>0</v>
      </c>
      <c r="AU98" s="104" t="n">
        <f aca="false">Picture!AW69</f>
        <v>0</v>
      </c>
      <c r="AV98" s="104" t="n">
        <f aca="false">Picture!AX69</f>
        <v>0</v>
      </c>
      <c r="AW98" s="104" t="n">
        <f aca="false">Picture!AY69</f>
        <v>0</v>
      </c>
      <c r="AX98" s="104" t="n">
        <f aca="false">Picture!AZ69</f>
        <v>0</v>
      </c>
      <c r="AY98" s="104" t="n">
        <f aca="false">Picture!BA69</f>
        <v>0</v>
      </c>
      <c r="AZ98" s="104" t="n">
        <f aca="false">Picture!BB69</f>
        <v>0</v>
      </c>
      <c r="BA98" s="104" t="n">
        <f aca="false">Picture!BC69</f>
        <v>0</v>
      </c>
      <c r="BB98" s="104" t="n">
        <f aca="false">Picture!BD69</f>
        <v>0</v>
      </c>
      <c r="BC98" s="104" t="n">
        <f aca="false">Picture!BE69</f>
        <v>0</v>
      </c>
      <c r="BD98" s="104" t="n">
        <f aca="false">Picture!BF69</f>
        <v>0</v>
      </c>
      <c r="BE98" s="104" t="n">
        <f aca="false">Picture!BG69</f>
        <v>0</v>
      </c>
      <c r="BF98" s="104" t="n">
        <f aca="false">Picture!BH69</f>
        <v>0</v>
      </c>
      <c r="BG98" s="104" t="n">
        <f aca="false">Picture!BI69</f>
        <v>0</v>
      </c>
      <c r="BH98" s="104" t="n">
        <f aca="false">Picture!BJ69</f>
        <v>0</v>
      </c>
      <c r="BI98" s="104" t="n">
        <f aca="false">Picture!BK69</f>
        <v>0</v>
      </c>
      <c r="BJ98" s="104" t="n">
        <f aca="false">Picture!BL69</f>
        <v>0</v>
      </c>
      <c r="BK98" s="104" t="n">
        <f aca="false">Picture!BM69</f>
        <v>0</v>
      </c>
      <c r="BL98" s="104" t="n">
        <f aca="false">Picture!BN69</f>
        <v>0</v>
      </c>
      <c r="BM98" s="104" t="n">
        <f aca="false">Picture!BO69</f>
        <v>0</v>
      </c>
      <c r="BN98" s="104" t="n">
        <f aca="false">Picture!BP69</f>
        <v>0</v>
      </c>
      <c r="BO98" s="104" t="n">
        <f aca="false">Picture!BQ69</f>
        <v>0</v>
      </c>
      <c r="BP98" s="104" t="n">
        <f aca="false">Picture!BR69</f>
        <v>0</v>
      </c>
      <c r="BQ98" s="104" t="n">
        <f aca="false">Picture!BS69</f>
        <v>0</v>
      </c>
      <c r="BR98" s="104" t="n">
        <f aca="false">Picture!BT69</f>
        <v>0</v>
      </c>
      <c r="BS98" s="104" t="n">
        <f aca="false">Picture!BU69</f>
        <v>0</v>
      </c>
      <c r="BT98" s="104" t="n">
        <f aca="false">Picture!BV69</f>
        <v>0</v>
      </c>
      <c r="BU98" s="104" t="n">
        <f aca="false">Picture!BW69</f>
        <v>0</v>
      </c>
      <c r="BV98" s="104" t="n">
        <f aca="false">Picture!BX69</f>
        <v>0</v>
      </c>
      <c r="BW98" s="104" t="n">
        <f aca="false">Picture!BY69</f>
        <v>0</v>
      </c>
      <c r="BX98" s="104" t="n">
        <f aca="false">Picture!BZ69</f>
        <v>0</v>
      </c>
      <c r="BY98" s="104" t="n">
        <f aca="false">Picture!CA69</f>
        <v>0</v>
      </c>
      <c r="BZ98" s="104" t="n">
        <f aca="false">Picture!CB69</f>
        <v>0</v>
      </c>
      <c r="CA98" s="104" t="n">
        <f aca="false">Picture!CC69</f>
        <v>0</v>
      </c>
      <c r="CB98" s="104" t="n">
        <f aca="false">Picture!CD69</f>
        <v>0</v>
      </c>
      <c r="CC98" s="104" t="n">
        <f aca="false">Picture!CE69</f>
        <v>0</v>
      </c>
      <c r="CD98" s="104" t="n">
        <f aca="false">Picture!CF69</f>
        <v>0</v>
      </c>
      <c r="CE98" s="104" t="n">
        <f aca="false">Picture!CG69</f>
        <v>0</v>
      </c>
      <c r="CF98" s="104" t="n">
        <f aca="false">Picture!CH69</f>
        <v>0</v>
      </c>
      <c r="CG98" s="104" t="n">
        <f aca="false">Picture!CI69</f>
        <v>0</v>
      </c>
      <c r="CH98" s="104" t="n">
        <f aca="false">Picture!CJ69</f>
        <v>0</v>
      </c>
      <c r="CI98" s="104" t="n">
        <f aca="false">Picture!CK69</f>
        <v>0</v>
      </c>
      <c r="CJ98" s="104" t="n">
        <f aca="false">Picture!CL69</f>
        <v>0</v>
      </c>
      <c r="CK98" s="104" t="n">
        <f aca="false">Picture!CM69</f>
        <v>0</v>
      </c>
      <c r="CL98" s="104" t="n">
        <f aca="false">Picture!CN69</f>
        <v>0</v>
      </c>
      <c r="CM98" s="104" t="n">
        <f aca="false">Picture!CO69</f>
        <v>0</v>
      </c>
      <c r="CN98" s="104" t="n">
        <f aca="false">Picture!CP69</f>
        <v>0</v>
      </c>
      <c r="CO98" s="104" t="n">
        <f aca="false">Picture!CQ69</f>
        <v>0</v>
      </c>
      <c r="CP98" s="104" t="n">
        <f aca="false">Picture!CR69</f>
        <v>0</v>
      </c>
      <c r="CQ98" s="104" t="n">
        <f aca="false">Picture!CS69</f>
        <v>0</v>
      </c>
      <c r="CR98" s="104" t="n">
        <f aca="false">Picture!CT69</f>
        <v>0</v>
      </c>
      <c r="CS98" s="104" t="n">
        <f aca="false">Picture!CU69</f>
        <v>0</v>
      </c>
      <c r="CT98" s="104" t="n">
        <f aca="false">Picture!CV69</f>
        <v>0</v>
      </c>
      <c r="CU98" s="104" t="n">
        <f aca="false">Picture!CW69</f>
        <v>0</v>
      </c>
      <c r="CV98" s="104" t="n">
        <f aca="false">Picture!CX69</f>
        <v>0</v>
      </c>
      <c r="CW98" s="104" t="n">
        <f aca="false">Picture!CY69</f>
        <v>0</v>
      </c>
      <c r="CX98" s="104" t="n">
        <f aca="false">Picture!CZ69</f>
        <v>0</v>
      </c>
      <c r="CY98" s="104" t="n">
        <f aca="false">Picture!DA69</f>
        <v>0</v>
      </c>
      <c r="CZ98" s="104" t="n">
        <f aca="false">Picture!DB69</f>
        <v>0</v>
      </c>
      <c r="DA98" s="104"/>
      <c r="DB98" s="104"/>
      <c r="DC98" s="104"/>
      <c r="DD98" s="104"/>
      <c r="DE98" s="104"/>
      <c r="DF98" s="104"/>
      <c r="DG98" s="104"/>
      <c r="DH98" s="104"/>
      <c r="DI98" s="104"/>
      <c r="DJ98" s="104"/>
      <c r="DK98" s="104"/>
      <c r="DL98" s="104"/>
      <c r="DM98" s="104"/>
      <c r="DN98" s="104"/>
      <c r="DO98" s="104"/>
      <c r="DP98" s="104"/>
      <c r="DQ98" s="104"/>
      <c r="DR98" s="104"/>
      <c r="DS98" s="104"/>
      <c r="DT98" s="104"/>
      <c r="DU98" s="104"/>
      <c r="DV98" s="104"/>
      <c r="DW98" s="104"/>
      <c r="DX98" s="104"/>
      <c r="DY98" s="104"/>
      <c r="DZ98" s="104"/>
      <c r="EA98" s="104"/>
      <c r="EB98" s="104"/>
      <c r="EC98" s="104"/>
      <c r="ED98" s="104"/>
      <c r="EE98" s="104"/>
      <c r="EF98" s="104"/>
      <c r="EG98" s="104"/>
      <c r="EH98" s="104"/>
      <c r="EI98" s="104"/>
      <c r="EJ98" s="104"/>
      <c r="EK98" s="104"/>
      <c r="EL98" s="104"/>
      <c r="EM98" s="104"/>
      <c r="EN98" s="104"/>
    </row>
    <row r="99" customFormat="false" ht="12.75" hidden="false" customHeight="false" outlineLevel="0" collapsed="false">
      <c r="A99" s="0" t="s">
        <v>72</v>
      </c>
      <c r="B99" s="104" t="n">
        <f aca="false">Picture!D73</f>
        <v>0</v>
      </c>
      <c r="C99" s="104" t="n">
        <f aca="false">Picture!E73</f>
        <v>0</v>
      </c>
      <c r="D99" s="104" t="n">
        <f aca="false">Picture!F73</f>
        <v>0</v>
      </c>
      <c r="E99" s="104" t="n">
        <f aca="false">Picture!G73</f>
        <v>0</v>
      </c>
      <c r="F99" s="104" t="n">
        <f aca="false">Picture!H73</f>
        <v>0</v>
      </c>
      <c r="G99" s="104" t="n">
        <f aca="false">Picture!I73</f>
        <v>0</v>
      </c>
      <c r="H99" s="104" t="n">
        <f aca="false">Picture!J73</f>
        <v>0</v>
      </c>
      <c r="I99" s="104" t="n">
        <f aca="false">Picture!K73</f>
        <v>0</v>
      </c>
      <c r="J99" s="104" t="n">
        <f aca="false">Picture!L73</f>
        <v>0</v>
      </c>
      <c r="K99" s="104" t="n">
        <f aca="false">Picture!M73</f>
        <v>0</v>
      </c>
      <c r="L99" s="104" t="n">
        <f aca="false">Picture!N73</f>
        <v>0</v>
      </c>
      <c r="M99" s="104" t="n">
        <f aca="false">Picture!O73</f>
        <v>0</v>
      </c>
      <c r="N99" s="104" t="n">
        <f aca="false">Picture!P73</f>
        <v>0</v>
      </c>
      <c r="O99" s="104" t="n">
        <f aca="false">Picture!Q73</f>
        <v>0</v>
      </c>
      <c r="P99" s="104" t="n">
        <f aca="false">Picture!R73</f>
        <v>0</v>
      </c>
      <c r="Q99" s="104" t="n">
        <f aca="false">Picture!S73</f>
        <v>0</v>
      </c>
      <c r="R99" s="104" t="n">
        <f aca="false">Picture!T73</f>
        <v>0</v>
      </c>
      <c r="S99" s="104" t="n">
        <f aca="false">Picture!U73</f>
        <v>0</v>
      </c>
      <c r="T99" s="104" t="n">
        <f aca="false">Picture!V73</f>
        <v>0</v>
      </c>
      <c r="U99" s="104" t="n">
        <f aca="false">Picture!W73</f>
        <v>0</v>
      </c>
      <c r="V99" s="104" t="n">
        <f aca="false">Picture!X73</f>
        <v>0</v>
      </c>
      <c r="W99" s="104" t="n">
        <f aca="false">Picture!Y73</f>
        <v>0</v>
      </c>
      <c r="X99" s="104" t="n">
        <f aca="false">Picture!Z73</f>
        <v>0</v>
      </c>
      <c r="Y99" s="104" t="n">
        <f aca="false">Picture!AA73</f>
        <v>0</v>
      </c>
      <c r="Z99" s="104" t="n">
        <f aca="false">Picture!AB73</f>
        <v>0</v>
      </c>
      <c r="AA99" s="104" t="n">
        <f aca="false">Picture!AC73</f>
        <v>0</v>
      </c>
      <c r="AB99" s="104" t="n">
        <f aca="false">Picture!AD73</f>
        <v>0</v>
      </c>
      <c r="AC99" s="104" t="n">
        <f aca="false">Picture!AE73</f>
        <v>0</v>
      </c>
      <c r="AD99" s="104" t="n">
        <f aca="false">Picture!AF73</f>
        <v>0</v>
      </c>
      <c r="AE99" s="104" t="n">
        <f aca="false">Picture!AG73</f>
        <v>0</v>
      </c>
      <c r="AF99" s="104" t="n">
        <f aca="false">Picture!AH73</f>
        <v>0</v>
      </c>
      <c r="AG99" s="104" t="n">
        <f aca="false">Picture!AI73</f>
        <v>0</v>
      </c>
      <c r="AH99" s="104" t="n">
        <f aca="false">Picture!AJ73</f>
        <v>0</v>
      </c>
      <c r="AI99" s="104" t="n">
        <f aca="false">Picture!AK73</f>
        <v>0</v>
      </c>
      <c r="AJ99" s="104" t="n">
        <f aca="false">Picture!AL73</f>
        <v>0</v>
      </c>
      <c r="AK99" s="104" t="n">
        <f aca="false">Picture!AM73</f>
        <v>0</v>
      </c>
      <c r="AL99" s="104" t="n">
        <f aca="false">Picture!AN73</f>
        <v>0</v>
      </c>
      <c r="AM99" s="104" t="n">
        <f aca="false">Picture!AO73</f>
        <v>0</v>
      </c>
      <c r="AN99" s="104" t="n">
        <f aca="false">Picture!AP73</f>
        <v>0</v>
      </c>
      <c r="AO99" s="104" t="n">
        <f aca="false">Picture!AQ73</f>
        <v>0</v>
      </c>
      <c r="AP99" s="104" t="n">
        <f aca="false">Picture!AR73</f>
        <v>0</v>
      </c>
      <c r="AQ99" s="104" t="n">
        <f aca="false">Picture!AS73</f>
        <v>0</v>
      </c>
      <c r="AR99" s="104" t="n">
        <f aca="false">Picture!AT73</f>
        <v>0</v>
      </c>
      <c r="AS99" s="104" t="n">
        <f aca="false">Picture!AU73</f>
        <v>0</v>
      </c>
      <c r="AT99" s="104" t="n">
        <f aca="false">Picture!AV73</f>
        <v>0</v>
      </c>
      <c r="AU99" s="104" t="n">
        <f aca="false">Picture!AW73</f>
        <v>0</v>
      </c>
      <c r="AV99" s="104" t="n">
        <f aca="false">Picture!AX73</f>
        <v>0</v>
      </c>
      <c r="AW99" s="104" t="n">
        <f aca="false">Picture!AY73</f>
        <v>0</v>
      </c>
      <c r="AX99" s="104" t="n">
        <f aca="false">Picture!AZ73</f>
        <v>0</v>
      </c>
      <c r="AY99" s="104" t="n">
        <f aca="false">Picture!BA73</f>
        <v>0</v>
      </c>
      <c r="AZ99" s="104" t="n">
        <f aca="false">Picture!BB73</f>
        <v>0</v>
      </c>
      <c r="BA99" s="104" t="n">
        <f aca="false">Picture!BC73</f>
        <v>0</v>
      </c>
      <c r="BB99" s="104" t="n">
        <f aca="false">Picture!BD73</f>
        <v>0</v>
      </c>
      <c r="BC99" s="104" t="n">
        <f aca="false">Picture!BE73</f>
        <v>0</v>
      </c>
      <c r="BD99" s="104" t="n">
        <f aca="false">Picture!BF73</f>
        <v>0</v>
      </c>
      <c r="BE99" s="104" t="n">
        <f aca="false">Picture!BG73</f>
        <v>0</v>
      </c>
      <c r="BF99" s="104" t="n">
        <f aca="false">Picture!BH73</f>
        <v>0</v>
      </c>
      <c r="BG99" s="104" t="n">
        <f aca="false">Picture!BI73</f>
        <v>0</v>
      </c>
      <c r="BH99" s="104" t="n">
        <f aca="false">Picture!BJ73</f>
        <v>0</v>
      </c>
      <c r="BI99" s="104" t="n">
        <f aca="false">Picture!BK73</f>
        <v>0</v>
      </c>
      <c r="BJ99" s="104" t="n">
        <f aca="false">Picture!BL73</f>
        <v>0</v>
      </c>
      <c r="BK99" s="104" t="n">
        <f aca="false">Picture!BM73</f>
        <v>0</v>
      </c>
      <c r="BL99" s="104" t="n">
        <f aca="false">Picture!BN73</f>
        <v>0</v>
      </c>
      <c r="BM99" s="104" t="n">
        <f aca="false">Picture!BO73</f>
        <v>0</v>
      </c>
      <c r="BN99" s="104" t="n">
        <f aca="false">Picture!BP73</f>
        <v>0</v>
      </c>
      <c r="BO99" s="104" t="n">
        <f aca="false">Picture!BQ73</f>
        <v>0</v>
      </c>
      <c r="BP99" s="104" t="n">
        <f aca="false">Picture!BR73</f>
        <v>0</v>
      </c>
      <c r="BQ99" s="104" t="n">
        <f aca="false">Picture!BS73</f>
        <v>0</v>
      </c>
      <c r="BR99" s="104" t="n">
        <f aca="false">Picture!BT73</f>
        <v>0</v>
      </c>
      <c r="BS99" s="104" t="n">
        <f aca="false">Picture!BU73</f>
        <v>0</v>
      </c>
      <c r="BT99" s="104" t="n">
        <f aca="false">Picture!BV73</f>
        <v>0</v>
      </c>
      <c r="BU99" s="104" t="n">
        <f aca="false">Picture!BW73</f>
        <v>0</v>
      </c>
      <c r="BV99" s="104" t="n">
        <f aca="false">Picture!BX73</f>
        <v>0</v>
      </c>
      <c r="BW99" s="104" t="n">
        <f aca="false">Picture!BY73</f>
        <v>0</v>
      </c>
      <c r="BX99" s="104" t="n">
        <f aca="false">Picture!BZ73</f>
        <v>0</v>
      </c>
      <c r="BY99" s="104" t="n">
        <f aca="false">Picture!CA73</f>
        <v>0</v>
      </c>
      <c r="BZ99" s="104" t="n">
        <f aca="false">Picture!CB73</f>
        <v>0</v>
      </c>
      <c r="CA99" s="104" t="n">
        <f aca="false">Picture!CC73</f>
        <v>0</v>
      </c>
      <c r="CB99" s="104" t="n">
        <f aca="false">Picture!CD73</f>
        <v>0</v>
      </c>
      <c r="CC99" s="104" t="n">
        <f aca="false">Picture!CE73</f>
        <v>0</v>
      </c>
      <c r="CD99" s="104" t="n">
        <f aca="false">Picture!CF73</f>
        <v>0</v>
      </c>
      <c r="CE99" s="104" t="n">
        <f aca="false">Picture!CG73</f>
        <v>0</v>
      </c>
      <c r="CF99" s="104" t="n">
        <f aca="false">Picture!CH73</f>
        <v>0</v>
      </c>
      <c r="CG99" s="104" t="n">
        <f aca="false">Picture!CI73</f>
        <v>0</v>
      </c>
      <c r="CH99" s="104" t="n">
        <f aca="false">Picture!CJ73</f>
        <v>0</v>
      </c>
      <c r="CI99" s="104" t="n">
        <f aca="false">Picture!CK73</f>
        <v>0</v>
      </c>
      <c r="CJ99" s="104" t="n">
        <f aca="false">Picture!CL73</f>
        <v>0</v>
      </c>
      <c r="CK99" s="104" t="n">
        <f aca="false">Picture!CM73</f>
        <v>0</v>
      </c>
      <c r="CL99" s="104" t="n">
        <f aca="false">Picture!CN73</f>
        <v>0</v>
      </c>
      <c r="CM99" s="104" t="n">
        <f aca="false">Picture!CO73</f>
        <v>0</v>
      </c>
      <c r="CN99" s="104" t="n">
        <f aca="false">Picture!CP73</f>
        <v>0</v>
      </c>
      <c r="CO99" s="104" t="n">
        <f aca="false">Picture!CQ73</f>
        <v>0</v>
      </c>
      <c r="CP99" s="104" t="n">
        <f aca="false">Picture!CR73</f>
        <v>0</v>
      </c>
      <c r="CQ99" s="104" t="n">
        <f aca="false">Picture!CS73</f>
        <v>0</v>
      </c>
      <c r="CR99" s="104" t="n">
        <f aca="false">Picture!CT73</f>
        <v>0</v>
      </c>
      <c r="CS99" s="104" t="n">
        <f aca="false">Picture!CU73</f>
        <v>0</v>
      </c>
      <c r="CT99" s="104" t="n">
        <f aca="false">Picture!CV73</f>
        <v>0</v>
      </c>
      <c r="CU99" s="104" t="n">
        <f aca="false">Picture!CW73</f>
        <v>0</v>
      </c>
      <c r="CV99" s="104" t="n">
        <f aca="false">Picture!CX73</f>
        <v>0</v>
      </c>
      <c r="CW99" s="104" t="n">
        <f aca="false">Picture!CY73</f>
        <v>0</v>
      </c>
      <c r="CX99" s="104" t="n">
        <f aca="false">Picture!CZ73</f>
        <v>0</v>
      </c>
      <c r="CY99" s="104" t="n">
        <f aca="false">Picture!DA73</f>
        <v>0</v>
      </c>
      <c r="CZ99" s="104" t="n">
        <f aca="false">Picture!DB73</f>
        <v>0</v>
      </c>
      <c r="DA99" s="104"/>
      <c r="DB99" s="104"/>
      <c r="DC99" s="104"/>
      <c r="DD99" s="104"/>
      <c r="DE99" s="104"/>
      <c r="DF99" s="104"/>
      <c r="DG99" s="104"/>
      <c r="DH99" s="104"/>
      <c r="DI99" s="104"/>
      <c r="DJ99" s="104"/>
      <c r="DK99" s="104"/>
      <c r="DL99" s="104"/>
      <c r="DM99" s="104"/>
      <c r="DN99" s="104"/>
      <c r="DO99" s="104"/>
      <c r="DP99" s="104"/>
      <c r="DQ99" s="104"/>
      <c r="DR99" s="104"/>
      <c r="DS99" s="104"/>
      <c r="DT99" s="104"/>
      <c r="DU99" s="104"/>
      <c r="DV99" s="104"/>
      <c r="DW99" s="104"/>
      <c r="DX99" s="104"/>
      <c r="DY99" s="104"/>
      <c r="DZ99" s="104"/>
      <c r="EA99" s="104"/>
      <c r="EB99" s="104"/>
      <c r="EC99" s="104"/>
      <c r="ED99" s="104"/>
      <c r="EE99" s="104"/>
      <c r="EF99" s="104"/>
      <c r="EG99" s="104"/>
      <c r="EH99" s="104"/>
      <c r="EI99" s="104"/>
      <c r="EJ99" s="104"/>
      <c r="EK99" s="104"/>
      <c r="EL99" s="104"/>
      <c r="EM99" s="104"/>
      <c r="EN99" s="104"/>
    </row>
    <row r="100" customFormat="false" ht="12.75" hidden="false" customHeight="false" outlineLevel="0" collapsed="false">
      <c r="A100" s="0" t="s">
        <v>73</v>
      </c>
      <c r="B100" s="104" t="n">
        <f aca="false">Picture!D321</f>
        <v>0</v>
      </c>
      <c r="C100" s="104" t="n">
        <f aca="false">Picture!E321</f>
        <v>0</v>
      </c>
      <c r="D100" s="104" t="n">
        <f aca="false">Picture!F321</f>
        <v>0</v>
      </c>
      <c r="E100" s="104" t="n">
        <f aca="false">Picture!G321</f>
        <v>0</v>
      </c>
      <c r="F100" s="104" t="n">
        <f aca="false">Picture!H321</f>
        <v>0</v>
      </c>
      <c r="G100" s="104" t="n">
        <f aca="false">Picture!I321</f>
        <v>0</v>
      </c>
      <c r="H100" s="104" t="n">
        <f aca="false">Picture!J321</f>
        <v>0</v>
      </c>
      <c r="I100" s="104" t="n">
        <f aca="false">Picture!K321</f>
        <v>0</v>
      </c>
      <c r="J100" s="104" t="n">
        <f aca="false">Picture!L321</f>
        <v>0</v>
      </c>
      <c r="K100" s="104" t="n">
        <f aca="false">Picture!M321</f>
        <v>0</v>
      </c>
      <c r="L100" s="104" t="n">
        <f aca="false">Picture!N321</f>
        <v>0</v>
      </c>
      <c r="M100" s="104" t="n">
        <f aca="false">Picture!O321</f>
        <v>0</v>
      </c>
      <c r="N100" s="104" t="n">
        <f aca="false">Picture!P321</f>
        <v>0</v>
      </c>
      <c r="O100" s="104" t="n">
        <f aca="false">Picture!Q321</f>
        <v>0</v>
      </c>
      <c r="P100" s="104" t="n">
        <f aca="false">Picture!R321</f>
        <v>0</v>
      </c>
      <c r="Q100" s="104" t="n">
        <f aca="false">Picture!S321</f>
        <v>0</v>
      </c>
      <c r="R100" s="104" t="n">
        <f aca="false">Picture!T321</f>
        <v>0</v>
      </c>
      <c r="S100" s="104" t="n">
        <f aca="false">Picture!U321</f>
        <v>0</v>
      </c>
      <c r="T100" s="104" t="n">
        <f aca="false">Picture!V321</f>
        <v>0</v>
      </c>
      <c r="U100" s="104" t="n">
        <f aca="false">Picture!W321</f>
        <v>0</v>
      </c>
      <c r="V100" s="104" t="n">
        <f aca="false">Picture!X321</f>
        <v>0</v>
      </c>
      <c r="W100" s="104" t="n">
        <f aca="false">Picture!Y321</f>
        <v>0</v>
      </c>
      <c r="X100" s="104" t="n">
        <f aca="false">Picture!Z321</f>
        <v>0</v>
      </c>
      <c r="Y100" s="104" t="n">
        <f aca="false">Picture!AA321</f>
        <v>0</v>
      </c>
      <c r="Z100" s="104" t="n">
        <f aca="false">Picture!AB321</f>
        <v>0</v>
      </c>
      <c r="AA100" s="104" t="n">
        <f aca="false">Picture!AC321</f>
        <v>0</v>
      </c>
      <c r="AB100" s="104" t="n">
        <f aca="false">Picture!AD321</f>
        <v>0</v>
      </c>
      <c r="AC100" s="104" t="n">
        <f aca="false">Picture!AE321</f>
        <v>0</v>
      </c>
      <c r="AD100" s="104" t="n">
        <f aca="false">Picture!AF321</f>
        <v>0</v>
      </c>
      <c r="AE100" s="104" t="n">
        <f aca="false">Picture!AG321</f>
        <v>0</v>
      </c>
      <c r="AF100" s="104" t="n">
        <f aca="false">Picture!AH321</f>
        <v>0</v>
      </c>
      <c r="AG100" s="104" t="n">
        <f aca="false">Picture!AI321</f>
        <v>0</v>
      </c>
      <c r="AH100" s="104" t="n">
        <f aca="false">Picture!AJ321</f>
        <v>0</v>
      </c>
      <c r="AI100" s="104" t="n">
        <f aca="false">Picture!AK321</f>
        <v>0</v>
      </c>
      <c r="AJ100" s="104" t="n">
        <f aca="false">Picture!AL321</f>
        <v>0</v>
      </c>
      <c r="AK100" s="104" t="n">
        <f aca="false">Picture!AM321</f>
        <v>0</v>
      </c>
      <c r="AL100" s="104" t="n">
        <f aca="false">Picture!AN321</f>
        <v>0</v>
      </c>
      <c r="AM100" s="104" t="n">
        <f aca="false">Picture!AO321</f>
        <v>0</v>
      </c>
      <c r="AN100" s="104" t="n">
        <f aca="false">Picture!AP321</f>
        <v>0</v>
      </c>
      <c r="AO100" s="104" t="n">
        <f aca="false">Picture!AQ321</f>
        <v>0</v>
      </c>
      <c r="AP100" s="104" t="n">
        <f aca="false">Picture!AR321</f>
        <v>0</v>
      </c>
      <c r="AQ100" s="104" t="n">
        <f aca="false">Picture!AS321</f>
        <v>0</v>
      </c>
      <c r="AR100" s="104" t="n">
        <f aca="false">Picture!AT321</f>
        <v>0</v>
      </c>
      <c r="AS100" s="104" t="n">
        <f aca="false">Picture!AU321</f>
        <v>0</v>
      </c>
      <c r="AT100" s="104" t="n">
        <f aca="false">Picture!AV321</f>
        <v>0</v>
      </c>
      <c r="AU100" s="104" t="n">
        <f aca="false">Picture!AW321</f>
        <v>0</v>
      </c>
      <c r="AV100" s="104" t="n">
        <f aca="false">Picture!AX321</f>
        <v>0</v>
      </c>
      <c r="AW100" s="104" t="n">
        <f aca="false">Picture!AY321</f>
        <v>0</v>
      </c>
      <c r="AX100" s="104" t="n">
        <f aca="false">Picture!AZ321</f>
        <v>0</v>
      </c>
      <c r="AY100" s="104" t="n">
        <f aca="false">Picture!BA321</f>
        <v>0</v>
      </c>
      <c r="AZ100" s="104" t="n">
        <f aca="false">Picture!BB321</f>
        <v>0</v>
      </c>
      <c r="BA100" s="104" t="n">
        <f aca="false">Picture!BC321</f>
        <v>0</v>
      </c>
      <c r="BB100" s="104" t="n">
        <f aca="false">Picture!BD321</f>
        <v>0</v>
      </c>
      <c r="BC100" s="104" t="n">
        <f aca="false">Picture!BE321</f>
        <v>0</v>
      </c>
      <c r="BD100" s="104" t="n">
        <f aca="false">Picture!BF321</f>
        <v>0</v>
      </c>
      <c r="BE100" s="104" t="n">
        <f aca="false">Picture!BG321</f>
        <v>0</v>
      </c>
      <c r="BF100" s="104" t="n">
        <f aca="false">Picture!BH321</f>
        <v>0</v>
      </c>
      <c r="BG100" s="104" t="n">
        <f aca="false">Picture!BI321</f>
        <v>0</v>
      </c>
      <c r="BH100" s="104" t="n">
        <f aca="false">Picture!BJ321</f>
        <v>0</v>
      </c>
      <c r="BI100" s="104" t="n">
        <f aca="false">Picture!BK321</f>
        <v>0</v>
      </c>
      <c r="BJ100" s="104" t="n">
        <f aca="false">Picture!BL321</f>
        <v>0</v>
      </c>
      <c r="BK100" s="104" t="n">
        <f aca="false">Picture!BM321</f>
        <v>0</v>
      </c>
      <c r="BL100" s="104" t="n">
        <f aca="false">Picture!BN321</f>
        <v>0</v>
      </c>
      <c r="BM100" s="104" t="n">
        <f aca="false">Picture!BO321</f>
        <v>0</v>
      </c>
      <c r="BN100" s="104" t="n">
        <f aca="false">Picture!BP321</f>
        <v>0</v>
      </c>
      <c r="BO100" s="104" t="n">
        <f aca="false">Picture!BQ321</f>
        <v>0</v>
      </c>
      <c r="BP100" s="104" t="n">
        <f aca="false">Picture!BR321</f>
        <v>0</v>
      </c>
      <c r="BQ100" s="104" t="n">
        <f aca="false">Picture!BS321</f>
        <v>0</v>
      </c>
      <c r="BR100" s="104" t="n">
        <f aca="false">Picture!BT321</f>
        <v>0</v>
      </c>
      <c r="BS100" s="104" t="n">
        <f aca="false">Picture!BU321</f>
        <v>0</v>
      </c>
      <c r="BT100" s="104" t="n">
        <f aca="false">Picture!BV321</f>
        <v>0</v>
      </c>
      <c r="BU100" s="104" t="n">
        <f aca="false">Picture!BW321</f>
        <v>0</v>
      </c>
      <c r="BV100" s="104" t="n">
        <f aca="false">Picture!BX321</f>
        <v>0</v>
      </c>
      <c r="BW100" s="104" t="n">
        <f aca="false">Picture!BY321</f>
        <v>0</v>
      </c>
      <c r="BX100" s="104" t="n">
        <f aca="false">Picture!BZ321</f>
        <v>0</v>
      </c>
      <c r="BY100" s="104" t="n">
        <f aca="false">Picture!CA321</f>
        <v>0</v>
      </c>
      <c r="BZ100" s="104" t="n">
        <f aca="false">Picture!CB321</f>
        <v>0</v>
      </c>
      <c r="CA100" s="104" t="n">
        <f aca="false">Picture!CC321</f>
        <v>0</v>
      </c>
      <c r="CB100" s="104" t="n">
        <f aca="false">Picture!CD321</f>
        <v>0</v>
      </c>
      <c r="CC100" s="104" t="n">
        <f aca="false">Picture!CE321</f>
        <v>0</v>
      </c>
      <c r="CD100" s="104" t="n">
        <f aca="false">Picture!CF321</f>
        <v>0</v>
      </c>
      <c r="CE100" s="104" t="n">
        <f aca="false">Picture!CG321</f>
        <v>0</v>
      </c>
      <c r="CF100" s="104" t="n">
        <f aca="false">Picture!CH321</f>
        <v>0</v>
      </c>
      <c r="CG100" s="104" t="n">
        <f aca="false">Picture!CI321</f>
        <v>0</v>
      </c>
      <c r="CH100" s="104" t="n">
        <f aca="false">Picture!CJ321</f>
        <v>0</v>
      </c>
      <c r="CI100" s="104" t="n">
        <f aca="false">Picture!CK321</f>
        <v>0</v>
      </c>
      <c r="CJ100" s="104" t="n">
        <f aca="false">Picture!CL321</f>
        <v>0</v>
      </c>
      <c r="CK100" s="104" t="n">
        <f aca="false">Picture!CM321</f>
        <v>0</v>
      </c>
      <c r="CL100" s="104" t="n">
        <f aca="false">Picture!CN321</f>
        <v>0</v>
      </c>
      <c r="CM100" s="104" t="n">
        <f aca="false">Picture!CO321</f>
        <v>0</v>
      </c>
      <c r="CN100" s="104" t="n">
        <f aca="false">Picture!CP321</f>
        <v>0</v>
      </c>
      <c r="CO100" s="104" t="n">
        <f aca="false">Picture!CQ321</f>
        <v>0</v>
      </c>
      <c r="CP100" s="104" t="n">
        <f aca="false">Picture!CR321</f>
        <v>0</v>
      </c>
      <c r="CQ100" s="104" t="n">
        <f aca="false">Picture!CS321</f>
        <v>0</v>
      </c>
      <c r="CR100" s="104" t="n">
        <f aca="false">Picture!CT321</f>
        <v>0</v>
      </c>
      <c r="CS100" s="104" t="n">
        <f aca="false">Picture!CU321</f>
        <v>0</v>
      </c>
      <c r="CT100" s="104" t="n">
        <f aca="false">Picture!CV321</f>
        <v>0</v>
      </c>
      <c r="CU100" s="104" t="n">
        <f aca="false">Picture!CW321</f>
        <v>0</v>
      </c>
      <c r="CV100" s="104" t="n">
        <f aca="false">Picture!CX321</f>
        <v>0</v>
      </c>
      <c r="CW100" s="104" t="n">
        <f aca="false">Picture!CY321</f>
        <v>0</v>
      </c>
      <c r="CX100" s="104" t="n">
        <f aca="false">Picture!CZ321</f>
        <v>0</v>
      </c>
      <c r="CY100" s="104" t="n">
        <f aca="false">Picture!DA321</f>
        <v>0</v>
      </c>
      <c r="CZ100" s="104" t="n">
        <f aca="false">Picture!DB321</f>
        <v>0</v>
      </c>
      <c r="DA100" s="104"/>
      <c r="DB100" s="104"/>
      <c r="DC100" s="104"/>
      <c r="DD100" s="104"/>
      <c r="DE100" s="104"/>
      <c r="DF100" s="104"/>
      <c r="DG100" s="104"/>
      <c r="DH100" s="104"/>
      <c r="DI100" s="104"/>
      <c r="DJ100" s="104"/>
      <c r="DK100" s="104"/>
      <c r="DL100" s="104"/>
      <c r="DM100" s="104"/>
      <c r="DN100" s="104"/>
      <c r="DO100" s="104"/>
      <c r="DP100" s="104"/>
      <c r="DQ100" s="104"/>
      <c r="DR100" s="104"/>
      <c r="DS100" s="104"/>
      <c r="DT100" s="104"/>
      <c r="DU100" s="104"/>
      <c r="DV100" s="104"/>
      <c r="DW100" s="104"/>
      <c r="DX100" s="104"/>
      <c r="DY100" s="104"/>
      <c r="DZ100" s="104"/>
      <c r="EA100" s="104"/>
      <c r="EB100" s="104"/>
      <c r="EC100" s="104"/>
      <c r="ED100" s="104"/>
      <c r="EE100" s="104"/>
      <c r="EF100" s="104"/>
      <c r="EG100" s="104"/>
      <c r="EH100" s="104"/>
      <c r="EI100" s="104"/>
      <c r="EJ100" s="104"/>
      <c r="EK100" s="104"/>
      <c r="EL100" s="104"/>
      <c r="EM100" s="104"/>
      <c r="EN100" s="104"/>
    </row>
    <row r="101" customFormat="false" ht="12.75" hidden="false" customHeight="false" outlineLevel="0" collapsed="false">
      <c r="A101" s="0" t="s">
        <v>74</v>
      </c>
      <c r="B101" s="104" t="n">
        <f aca="false">Picture!D345</f>
        <v>0</v>
      </c>
      <c r="C101" s="104" t="n">
        <f aca="false">Picture!E345</f>
        <v>0</v>
      </c>
      <c r="D101" s="104" t="n">
        <f aca="false">Picture!F345</f>
        <v>0</v>
      </c>
      <c r="E101" s="104" t="n">
        <f aca="false">Picture!G345</f>
        <v>0</v>
      </c>
      <c r="F101" s="104" t="n">
        <f aca="false">Picture!H345</f>
        <v>0</v>
      </c>
      <c r="G101" s="104" t="n">
        <f aca="false">Picture!I345</f>
        <v>0</v>
      </c>
      <c r="H101" s="104" t="n">
        <f aca="false">Picture!J345</f>
        <v>0</v>
      </c>
      <c r="I101" s="104" t="n">
        <f aca="false">Picture!K345</f>
        <v>0</v>
      </c>
      <c r="J101" s="104" t="n">
        <f aca="false">Picture!L345</f>
        <v>0</v>
      </c>
      <c r="K101" s="104" t="n">
        <f aca="false">Picture!M345</f>
        <v>0</v>
      </c>
      <c r="L101" s="104" t="n">
        <f aca="false">Picture!N345</f>
        <v>0</v>
      </c>
      <c r="M101" s="104" t="n">
        <f aca="false">Picture!O345</f>
        <v>0</v>
      </c>
      <c r="N101" s="104" t="n">
        <f aca="false">Picture!P345</f>
        <v>0</v>
      </c>
      <c r="O101" s="104" t="n">
        <f aca="false">Picture!Q345</f>
        <v>0</v>
      </c>
      <c r="P101" s="104" t="n">
        <f aca="false">Picture!R345</f>
        <v>0</v>
      </c>
      <c r="Q101" s="104" t="n">
        <f aca="false">Picture!S345</f>
        <v>0</v>
      </c>
      <c r="R101" s="104" t="n">
        <f aca="false">Picture!T345</f>
        <v>0</v>
      </c>
      <c r="S101" s="104" t="n">
        <f aca="false">Picture!U345</f>
        <v>0</v>
      </c>
      <c r="T101" s="104" t="n">
        <f aca="false">Picture!V345</f>
        <v>0</v>
      </c>
      <c r="U101" s="104" t="n">
        <f aca="false">Picture!W345</f>
        <v>0</v>
      </c>
      <c r="V101" s="104" t="n">
        <f aca="false">Picture!X345</f>
        <v>0</v>
      </c>
      <c r="W101" s="104" t="n">
        <f aca="false">Picture!Y345</f>
        <v>0</v>
      </c>
      <c r="X101" s="104" t="n">
        <f aca="false">Picture!Z345</f>
        <v>0</v>
      </c>
      <c r="Y101" s="104" t="n">
        <f aca="false">Picture!AA345</f>
        <v>0</v>
      </c>
      <c r="Z101" s="104" t="n">
        <f aca="false">Picture!AB345</f>
        <v>0</v>
      </c>
      <c r="AA101" s="104" t="n">
        <f aca="false">Picture!AC345</f>
        <v>0</v>
      </c>
      <c r="AB101" s="104" t="n">
        <f aca="false">Picture!AD345</f>
        <v>0</v>
      </c>
      <c r="AC101" s="104" t="n">
        <f aca="false">Picture!AE345</f>
        <v>0</v>
      </c>
      <c r="AD101" s="104" t="n">
        <f aca="false">Picture!AF345</f>
        <v>0</v>
      </c>
      <c r="AE101" s="104" t="n">
        <f aca="false">Picture!AG345</f>
        <v>0</v>
      </c>
      <c r="AF101" s="104" t="n">
        <f aca="false">Picture!AH345</f>
        <v>0</v>
      </c>
      <c r="AG101" s="104" t="n">
        <f aca="false">Picture!AI345</f>
        <v>0</v>
      </c>
      <c r="AH101" s="104" t="n">
        <f aca="false">Picture!AJ345</f>
        <v>0</v>
      </c>
      <c r="AI101" s="104" t="n">
        <f aca="false">Picture!AK345</f>
        <v>0</v>
      </c>
      <c r="AJ101" s="104" t="n">
        <f aca="false">Picture!AL345</f>
        <v>0</v>
      </c>
      <c r="AK101" s="104" t="n">
        <f aca="false">Picture!AM345</f>
        <v>0</v>
      </c>
      <c r="AL101" s="104" t="n">
        <f aca="false">Picture!AN345</f>
        <v>0</v>
      </c>
      <c r="AM101" s="104" t="n">
        <f aca="false">Picture!AO345</f>
        <v>0</v>
      </c>
      <c r="AN101" s="104" t="n">
        <f aca="false">Picture!AP345</f>
        <v>0</v>
      </c>
      <c r="AO101" s="104" t="n">
        <f aca="false">Picture!AQ345</f>
        <v>0</v>
      </c>
      <c r="AP101" s="104" t="n">
        <f aca="false">Picture!AR345</f>
        <v>0</v>
      </c>
      <c r="AQ101" s="104" t="n">
        <f aca="false">Picture!AS345</f>
        <v>0</v>
      </c>
      <c r="AR101" s="104" t="n">
        <f aca="false">Picture!AT345</f>
        <v>0</v>
      </c>
      <c r="AS101" s="104" t="n">
        <f aca="false">Picture!AU345</f>
        <v>0</v>
      </c>
      <c r="AT101" s="104" t="n">
        <f aca="false">Picture!AV345</f>
        <v>0</v>
      </c>
      <c r="AU101" s="104" t="n">
        <f aca="false">Picture!AW345</f>
        <v>0</v>
      </c>
      <c r="AV101" s="104" t="n">
        <f aca="false">Picture!AX345</f>
        <v>0</v>
      </c>
      <c r="AW101" s="104" t="n">
        <f aca="false">Picture!AY345</f>
        <v>0</v>
      </c>
      <c r="AX101" s="104" t="n">
        <f aca="false">Picture!AZ345</f>
        <v>0</v>
      </c>
      <c r="AY101" s="104" t="n">
        <f aca="false">Picture!BA345</f>
        <v>0</v>
      </c>
      <c r="AZ101" s="104" t="n">
        <f aca="false">Picture!BB345</f>
        <v>0</v>
      </c>
      <c r="BA101" s="104" t="n">
        <f aca="false">Picture!BC345</f>
        <v>0</v>
      </c>
      <c r="BB101" s="104" t="n">
        <f aca="false">Picture!BD345</f>
        <v>0</v>
      </c>
      <c r="BC101" s="104" t="n">
        <f aca="false">Picture!BE345</f>
        <v>0</v>
      </c>
      <c r="BD101" s="104" t="n">
        <f aca="false">Picture!BF345</f>
        <v>0</v>
      </c>
      <c r="BE101" s="104" t="n">
        <f aca="false">Picture!BG345</f>
        <v>0</v>
      </c>
      <c r="BF101" s="104" t="n">
        <f aca="false">Picture!BH345</f>
        <v>0</v>
      </c>
      <c r="BG101" s="104" t="n">
        <f aca="false">Picture!BI345</f>
        <v>0</v>
      </c>
      <c r="BH101" s="104" t="n">
        <f aca="false">Picture!BJ345</f>
        <v>0</v>
      </c>
      <c r="BI101" s="104" t="n">
        <f aca="false">Picture!BK345</f>
        <v>0</v>
      </c>
      <c r="BJ101" s="104" t="n">
        <f aca="false">Picture!BL345</f>
        <v>0</v>
      </c>
      <c r="BK101" s="104" t="n">
        <f aca="false">Picture!BM345</f>
        <v>0</v>
      </c>
      <c r="BL101" s="104" t="n">
        <f aca="false">Picture!BN345</f>
        <v>0</v>
      </c>
      <c r="BM101" s="104" t="n">
        <f aca="false">Picture!BO345</f>
        <v>0</v>
      </c>
      <c r="BN101" s="104" t="n">
        <f aca="false">Picture!BP345</f>
        <v>0</v>
      </c>
      <c r="BO101" s="104" t="n">
        <f aca="false">Picture!BQ345</f>
        <v>0</v>
      </c>
      <c r="BP101" s="104" t="n">
        <f aca="false">Picture!BR345</f>
        <v>0</v>
      </c>
      <c r="BQ101" s="104" t="n">
        <f aca="false">Picture!BS345</f>
        <v>0</v>
      </c>
      <c r="BR101" s="104" t="n">
        <f aca="false">Picture!BT345</f>
        <v>0</v>
      </c>
      <c r="BS101" s="104" t="n">
        <f aca="false">Picture!BU345</f>
        <v>0</v>
      </c>
      <c r="BT101" s="104" t="n">
        <f aca="false">Picture!BV345</f>
        <v>0</v>
      </c>
      <c r="BU101" s="104" t="n">
        <f aca="false">Picture!BW345</f>
        <v>0</v>
      </c>
      <c r="BV101" s="104" t="n">
        <f aca="false">Picture!BX345</f>
        <v>0</v>
      </c>
      <c r="BW101" s="104" t="n">
        <f aca="false">Picture!BY345</f>
        <v>0</v>
      </c>
      <c r="BX101" s="104" t="n">
        <f aca="false">Picture!BZ345</f>
        <v>0</v>
      </c>
      <c r="BY101" s="104" t="n">
        <f aca="false">Picture!CA345</f>
        <v>0</v>
      </c>
      <c r="BZ101" s="104" t="n">
        <f aca="false">Picture!CB345</f>
        <v>0</v>
      </c>
      <c r="CA101" s="104" t="n">
        <f aca="false">Picture!CC345</f>
        <v>0</v>
      </c>
      <c r="CB101" s="104" t="n">
        <f aca="false">Picture!CD345</f>
        <v>0</v>
      </c>
      <c r="CC101" s="104" t="n">
        <f aca="false">Picture!CE345</f>
        <v>0</v>
      </c>
      <c r="CD101" s="104" t="n">
        <f aca="false">Picture!CF345</f>
        <v>0</v>
      </c>
      <c r="CE101" s="104" t="n">
        <f aca="false">Picture!CG345</f>
        <v>0</v>
      </c>
      <c r="CF101" s="104" t="n">
        <f aca="false">Picture!CH345</f>
        <v>0</v>
      </c>
      <c r="CG101" s="104" t="n">
        <f aca="false">Picture!CI345</f>
        <v>0</v>
      </c>
      <c r="CH101" s="104" t="n">
        <f aca="false">Picture!CJ345</f>
        <v>0</v>
      </c>
      <c r="CI101" s="104" t="n">
        <f aca="false">Picture!CK345</f>
        <v>0</v>
      </c>
      <c r="CJ101" s="104" t="n">
        <f aca="false">Picture!CL345</f>
        <v>0</v>
      </c>
      <c r="CK101" s="104" t="n">
        <f aca="false">Picture!CM345</f>
        <v>0</v>
      </c>
      <c r="CL101" s="104" t="n">
        <f aca="false">Picture!CN345</f>
        <v>0</v>
      </c>
      <c r="CM101" s="104" t="n">
        <f aca="false">Picture!CO345</f>
        <v>0</v>
      </c>
      <c r="CN101" s="104" t="n">
        <f aca="false">Picture!CP345</f>
        <v>0</v>
      </c>
      <c r="CO101" s="104" t="n">
        <f aca="false">Picture!CQ345</f>
        <v>0</v>
      </c>
      <c r="CP101" s="104" t="n">
        <f aca="false">Picture!CR345</f>
        <v>0</v>
      </c>
      <c r="CQ101" s="104" t="n">
        <f aca="false">Picture!CS345</f>
        <v>0</v>
      </c>
      <c r="CR101" s="104" t="n">
        <f aca="false">Picture!CT345</f>
        <v>0</v>
      </c>
      <c r="CS101" s="104" t="n">
        <f aca="false">Picture!CU345</f>
        <v>0</v>
      </c>
      <c r="CT101" s="104" t="n">
        <f aca="false">Picture!CV345</f>
        <v>0</v>
      </c>
      <c r="CU101" s="104" t="n">
        <f aca="false">Picture!CW345</f>
        <v>0</v>
      </c>
      <c r="CV101" s="104" t="n">
        <f aca="false">Picture!CX345</f>
        <v>0</v>
      </c>
      <c r="CW101" s="104" t="n">
        <f aca="false">Picture!CY345</f>
        <v>0</v>
      </c>
      <c r="CX101" s="104" t="n">
        <f aca="false">Picture!CZ345</f>
        <v>0</v>
      </c>
      <c r="CY101" s="104" t="n">
        <f aca="false">Picture!DA345</f>
        <v>0</v>
      </c>
      <c r="CZ101" s="104" t="n">
        <f aca="false">Picture!DB345</f>
        <v>0</v>
      </c>
      <c r="DA101" s="104"/>
      <c r="DB101" s="104"/>
      <c r="DC101" s="104"/>
      <c r="DD101" s="104"/>
      <c r="DE101" s="104"/>
      <c r="DF101" s="104"/>
      <c r="DG101" s="104"/>
      <c r="DH101" s="104"/>
      <c r="DI101" s="104"/>
      <c r="DJ101" s="104"/>
      <c r="DK101" s="104"/>
      <c r="DL101" s="104"/>
      <c r="DM101" s="104"/>
      <c r="DN101" s="104"/>
      <c r="DO101" s="104"/>
      <c r="DP101" s="104"/>
      <c r="DQ101" s="104"/>
      <c r="DR101" s="104"/>
      <c r="DS101" s="104"/>
      <c r="DT101" s="104"/>
      <c r="DU101" s="104"/>
      <c r="DV101" s="104"/>
      <c r="DW101" s="104"/>
      <c r="DX101" s="104"/>
      <c r="DY101" s="104"/>
      <c r="DZ101" s="104"/>
      <c r="EA101" s="104"/>
      <c r="EB101" s="104"/>
      <c r="EC101" s="104"/>
      <c r="ED101" s="104"/>
      <c r="EE101" s="104"/>
      <c r="EF101" s="104"/>
      <c r="EG101" s="104"/>
      <c r="EH101" s="104"/>
      <c r="EI101" s="104"/>
      <c r="EJ101" s="104"/>
      <c r="EK101" s="104"/>
      <c r="EL101" s="104"/>
      <c r="EM101" s="104"/>
      <c r="EN101" s="104"/>
    </row>
    <row r="102" customFormat="false" ht="12.75" hidden="false" customHeight="false" outlineLevel="0" collapsed="false">
      <c r="A102" s="106" t="s">
        <v>75</v>
      </c>
      <c r="B102" s="107" t="n">
        <f aca="false">Picture!D117</f>
        <v>0</v>
      </c>
      <c r="C102" s="104" t="n">
        <f aca="false">Picture!E117</f>
        <v>0</v>
      </c>
      <c r="D102" s="104" t="n">
        <f aca="false">Picture!F117</f>
        <v>0</v>
      </c>
      <c r="E102" s="104" t="n">
        <f aca="false">Picture!G117</f>
        <v>0</v>
      </c>
      <c r="F102" s="104" t="n">
        <f aca="false">Picture!H117</f>
        <v>0</v>
      </c>
      <c r="G102" s="104" t="n">
        <f aca="false">Picture!I117</f>
        <v>0</v>
      </c>
      <c r="H102" s="104" t="n">
        <f aca="false">Picture!J117</f>
        <v>0</v>
      </c>
      <c r="I102" s="104" t="n">
        <f aca="false">Picture!K117</f>
        <v>0</v>
      </c>
      <c r="J102" s="104" t="n">
        <f aca="false">Picture!L117</f>
        <v>0</v>
      </c>
      <c r="K102" s="104" t="n">
        <f aca="false">Picture!M117</f>
        <v>0</v>
      </c>
      <c r="L102" s="104" t="n">
        <f aca="false">Picture!N117</f>
        <v>0</v>
      </c>
      <c r="M102" s="104" t="n">
        <f aca="false">Picture!O117</f>
        <v>0</v>
      </c>
      <c r="N102" s="104" t="n">
        <f aca="false">Picture!P117</f>
        <v>0</v>
      </c>
      <c r="O102" s="104" t="n">
        <f aca="false">Picture!Q117</f>
        <v>0</v>
      </c>
      <c r="P102" s="104" t="n">
        <f aca="false">Picture!R117</f>
        <v>0</v>
      </c>
      <c r="Q102" s="104" t="n">
        <f aca="false">Picture!S117</f>
        <v>0</v>
      </c>
      <c r="R102" s="104" t="n">
        <f aca="false">Picture!T117</f>
        <v>0</v>
      </c>
      <c r="S102" s="104" t="n">
        <f aca="false">Picture!U117</f>
        <v>0</v>
      </c>
      <c r="T102" s="104" t="n">
        <f aca="false">Picture!V117</f>
        <v>0</v>
      </c>
      <c r="U102" s="104" t="n">
        <f aca="false">Picture!W117</f>
        <v>0</v>
      </c>
      <c r="V102" s="104" t="n">
        <f aca="false">Picture!X117</f>
        <v>0</v>
      </c>
      <c r="W102" s="104" t="n">
        <f aca="false">Picture!Y117</f>
        <v>0</v>
      </c>
      <c r="X102" s="104" t="n">
        <f aca="false">Picture!Z117</f>
        <v>0</v>
      </c>
      <c r="Y102" s="104" t="n">
        <f aca="false">Picture!AA117</f>
        <v>0</v>
      </c>
      <c r="Z102" s="104" t="n">
        <f aca="false">Picture!AB117</f>
        <v>0</v>
      </c>
      <c r="AA102" s="104" t="n">
        <f aca="false">Picture!AC117</f>
        <v>0</v>
      </c>
      <c r="AB102" s="104" t="n">
        <f aca="false">Picture!AD117</f>
        <v>0</v>
      </c>
      <c r="AC102" s="104" t="n">
        <f aca="false">Picture!AE117</f>
        <v>0</v>
      </c>
      <c r="AD102" s="104" t="n">
        <f aca="false">Picture!AF117</f>
        <v>0</v>
      </c>
      <c r="AE102" s="104" t="n">
        <f aca="false">Picture!AG117</f>
        <v>0</v>
      </c>
      <c r="AF102" s="104" t="n">
        <f aca="false">Picture!AH117</f>
        <v>0</v>
      </c>
      <c r="AG102" s="104" t="n">
        <f aca="false">Picture!AI117</f>
        <v>0</v>
      </c>
      <c r="AH102" s="104" t="n">
        <f aca="false">Picture!AJ117</f>
        <v>0</v>
      </c>
      <c r="AI102" s="104" t="n">
        <f aca="false">Picture!AK117</f>
        <v>0</v>
      </c>
      <c r="AJ102" s="104" t="n">
        <f aca="false">Picture!AL117</f>
        <v>0</v>
      </c>
      <c r="AK102" s="104" t="n">
        <f aca="false">Picture!AM117</f>
        <v>0</v>
      </c>
      <c r="AL102" s="104" t="n">
        <f aca="false">Picture!AN117</f>
        <v>0</v>
      </c>
      <c r="AM102" s="104" t="n">
        <f aca="false">Picture!AO117</f>
        <v>0</v>
      </c>
      <c r="AN102" s="104" t="n">
        <f aca="false">Picture!AP117</f>
        <v>0</v>
      </c>
      <c r="AO102" s="104" t="n">
        <f aca="false">Picture!AQ117</f>
        <v>0</v>
      </c>
      <c r="AP102" s="104" t="n">
        <f aca="false">Picture!AR117</f>
        <v>0</v>
      </c>
      <c r="AQ102" s="104" t="n">
        <f aca="false">Picture!AS117</f>
        <v>0</v>
      </c>
      <c r="AR102" s="104" t="n">
        <f aca="false">Picture!AT117</f>
        <v>0</v>
      </c>
      <c r="AS102" s="104" t="n">
        <f aca="false">Picture!AU117</f>
        <v>0</v>
      </c>
      <c r="AT102" s="104" t="n">
        <f aca="false">Picture!AV117</f>
        <v>0</v>
      </c>
      <c r="AU102" s="104" t="n">
        <f aca="false">Picture!AW117</f>
        <v>0</v>
      </c>
      <c r="AV102" s="104" t="n">
        <f aca="false">Picture!AX117</f>
        <v>0</v>
      </c>
      <c r="AW102" s="104" t="n">
        <f aca="false">Picture!AY117</f>
        <v>0</v>
      </c>
      <c r="AX102" s="104" t="n">
        <f aca="false">Picture!AZ117</f>
        <v>0</v>
      </c>
      <c r="AY102" s="104" t="n">
        <f aca="false">Picture!BA117</f>
        <v>0</v>
      </c>
      <c r="AZ102" s="104" t="n">
        <f aca="false">Picture!BB117</f>
        <v>0</v>
      </c>
      <c r="BA102" s="104" t="n">
        <f aca="false">Picture!BC117</f>
        <v>0</v>
      </c>
      <c r="BB102" s="104" t="n">
        <f aca="false">Picture!BD117</f>
        <v>0</v>
      </c>
      <c r="BC102" s="104" t="n">
        <f aca="false">Picture!BE117</f>
        <v>0</v>
      </c>
      <c r="BD102" s="104" t="n">
        <f aca="false">Picture!BF117</f>
        <v>0</v>
      </c>
      <c r="BE102" s="104" t="n">
        <f aca="false">Picture!BG117</f>
        <v>0</v>
      </c>
      <c r="BF102" s="104" t="n">
        <f aca="false">Picture!BH117</f>
        <v>0</v>
      </c>
      <c r="BG102" s="104" t="n">
        <f aca="false">Picture!BI117</f>
        <v>0</v>
      </c>
      <c r="BH102" s="104" t="n">
        <f aca="false">Picture!BJ117</f>
        <v>0</v>
      </c>
      <c r="BI102" s="104" t="n">
        <f aca="false">Picture!BK117</f>
        <v>0</v>
      </c>
      <c r="BJ102" s="104" t="n">
        <f aca="false">Picture!BL117</f>
        <v>0</v>
      </c>
      <c r="BK102" s="104" t="n">
        <f aca="false">Picture!BM117</f>
        <v>0</v>
      </c>
      <c r="BL102" s="104" t="n">
        <f aca="false">Picture!BN117</f>
        <v>0</v>
      </c>
      <c r="BM102" s="104" t="n">
        <f aca="false">Picture!BO117</f>
        <v>0</v>
      </c>
      <c r="BN102" s="104" t="n">
        <f aca="false">Picture!BP117</f>
        <v>0</v>
      </c>
      <c r="BO102" s="104" t="n">
        <f aca="false">Picture!BQ117</f>
        <v>0</v>
      </c>
      <c r="BP102" s="104" t="n">
        <f aca="false">Picture!BR117</f>
        <v>0</v>
      </c>
      <c r="BQ102" s="104" t="n">
        <f aca="false">Picture!BS117</f>
        <v>0</v>
      </c>
      <c r="BR102" s="104" t="n">
        <f aca="false">Picture!BT117</f>
        <v>0</v>
      </c>
      <c r="BS102" s="104" t="n">
        <f aca="false">Picture!BU117</f>
        <v>0</v>
      </c>
      <c r="BT102" s="104" t="n">
        <f aca="false">Picture!BV117</f>
        <v>0</v>
      </c>
      <c r="BU102" s="104" t="n">
        <f aca="false">Picture!BW117</f>
        <v>0</v>
      </c>
      <c r="BV102" s="104" t="n">
        <f aca="false">Picture!BX117</f>
        <v>0</v>
      </c>
      <c r="BW102" s="104" t="n">
        <f aca="false">Picture!BY117</f>
        <v>0</v>
      </c>
      <c r="BX102" s="104" t="n">
        <f aca="false">Picture!BZ117</f>
        <v>0</v>
      </c>
      <c r="BY102" s="104" t="n">
        <f aca="false">Picture!CA117</f>
        <v>0</v>
      </c>
      <c r="BZ102" s="104" t="n">
        <f aca="false">Picture!CB117</f>
        <v>0</v>
      </c>
      <c r="CA102" s="104" t="n">
        <f aca="false">Picture!CC117</f>
        <v>0</v>
      </c>
      <c r="CB102" s="104" t="n">
        <f aca="false">Picture!CD117</f>
        <v>0</v>
      </c>
      <c r="CC102" s="104" t="n">
        <f aca="false">Picture!CE117</f>
        <v>0</v>
      </c>
      <c r="CD102" s="104" t="n">
        <f aca="false">Picture!CF117</f>
        <v>0</v>
      </c>
      <c r="CE102" s="104" t="n">
        <f aca="false">Picture!CG117</f>
        <v>0</v>
      </c>
      <c r="CF102" s="104" t="n">
        <f aca="false">Picture!CH117</f>
        <v>0</v>
      </c>
      <c r="CG102" s="104" t="n">
        <f aca="false">Picture!CI117</f>
        <v>0</v>
      </c>
      <c r="CH102" s="104" t="n">
        <f aca="false">Picture!CJ117</f>
        <v>0</v>
      </c>
      <c r="CI102" s="104" t="n">
        <f aca="false">Picture!CK117</f>
        <v>0</v>
      </c>
      <c r="CJ102" s="104" t="n">
        <f aca="false">Picture!CL117</f>
        <v>0</v>
      </c>
      <c r="CK102" s="104" t="n">
        <f aca="false">Picture!CM117</f>
        <v>0</v>
      </c>
      <c r="CL102" s="104" t="n">
        <f aca="false">Picture!CN117</f>
        <v>0</v>
      </c>
      <c r="CM102" s="104" t="n">
        <f aca="false">Picture!CO117</f>
        <v>0</v>
      </c>
      <c r="CN102" s="104" t="n">
        <f aca="false">Picture!CP117</f>
        <v>0</v>
      </c>
      <c r="CO102" s="104" t="n">
        <f aca="false">Picture!CQ117</f>
        <v>0</v>
      </c>
      <c r="CP102" s="104" t="n">
        <f aca="false">Picture!CR117</f>
        <v>0</v>
      </c>
      <c r="CQ102" s="104" t="n">
        <f aca="false">Picture!CS117</f>
        <v>0</v>
      </c>
      <c r="CR102" s="104" t="n">
        <f aca="false">Picture!CT117</f>
        <v>0</v>
      </c>
      <c r="CS102" s="104" t="n">
        <f aca="false">Picture!CU117</f>
        <v>0</v>
      </c>
      <c r="CT102" s="104" t="n">
        <f aca="false">Picture!CV117</f>
        <v>0</v>
      </c>
      <c r="CU102" s="104" t="n">
        <f aca="false">Picture!CW117</f>
        <v>0</v>
      </c>
      <c r="CV102" s="104" t="n">
        <f aca="false">Picture!CX117</f>
        <v>0</v>
      </c>
      <c r="CW102" s="104" t="n">
        <f aca="false">Picture!CY117</f>
        <v>0</v>
      </c>
      <c r="CX102" s="104" t="n">
        <f aca="false">Picture!CZ117</f>
        <v>0</v>
      </c>
      <c r="CY102" s="104" t="n">
        <f aca="false">Picture!DA117</f>
        <v>0</v>
      </c>
      <c r="CZ102" s="104" t="n">
        <f aca="false">Picture!DB117</f>
        <v>0</v>
      </c>
      <c r="DA102" s="104"/>
      <c r="DB102" s="104"/>
      <c r="DC102" s="104"/>
      <c r="DD102" s="104"/>
      <c r="DE102" s="104"/>
      <c r="DF102" s="104"/>
      <c r="DG102" s="104"/>
      <c r="DH102" s="104"/>
      <c r="DI102" s="104"/>
      <c r="DJ102" s="104"/>
      <c r="DK102" s="104"/>
      <c r="DL102" s="104"/>
      <c r="DM102" s="104"/>
      <c r="DN102" s="104"/>
      <c r="DO102" s="104"/>
      <c r="DP102" s="104"/>
      <c r="DQ102" s="104"/>
      <c r="DR102" s="104"/>
      <c r="DS102" s="104"/>
      <c r="DT102" s="104"/>
      <c r="DU102" s="104"/>
      <c r="DV102" s="104"/>
      <c r="DW102" s="104"/>
      <c r="DX102" s="104"/>
      <c r="DY102" s="104"/>
      <c r="DZ102" s="104"/>
      <c r="EA102" s="104"/>
      <c r="EB102" s="104"/>
      <c r="EC102" s="104"/>
      <c r="ED102" s="104"/>
      <c r="EE102" s="104"/>
      <c r="EF102" s="104"/>
      <c r="EG102" s="104"/>
      <c r="EH102" s="104"/>
      <c r="EI102" s="104"/>
      <c r="EJ102" s="104"/>
      <c r="EK102" s="104"/>
      <c r="EL102" s="104"/>
      <c r="EM102" s="104"/>
      <c r="EN102" s="104"/>
    </row>
    <row r="103" customFormat="false" ht="12.75" hidden="false" customHeight="false" outlineLevel="0" collapsed="false">
      <c r="A103" s="106" t="s">
        <v>76</v>
      </c>
      <c r="B103" s="107" t="n">
        <f aca="false">Picture!D109</f>
        <v>0</v>
      </c>
      <c r="C103" s="104" t="n">
        <f aca="false">Picture!E109</f>
        <v>0</v>
      </c>
      <c r="D103" s="104" t="n">
        <f aca="false">Picture!F109</f>
        <v>0</v>
      </c>
      <c r="E103" s="104" t="n">
        <f aca="false">Picture!G109</f>
        <v>0</v>
      </c>
      <c r="F103" s="104" t="n">
        <f aca="false">Picture!H109</f>
        <v>0</v>
      </c>
      <c r="G103" s="104" t="n">
        <f aca="false">Picture!I109</f>
        <v>0</v>
      </c>
      <c r="H103" s="104" t="n">
        <f aca="false">Picture!J109</f>
        <v>0</v>
      </c>
      <c r="I103" s="104" t="n">
        <f aca="false">Picture!K109</f>
        <v>0</v>
      </c>
      <c r="J103" s="104" t="n">
        <f aca="false">Picture!L109</f>
        <v>0</v>
      </c>
      <c r="K103" s="104" t="n">
        <f aca="false">Picture!M109</f>
        <v>0</v>
      </c>
      <c r="L103" s="104" t="n">
        <f aca="false">Picture!N109</f>
        <v>0</v>
      </c>
      <c r="M103" s="104" t="n">
        <f aca="false">Picture!O109</f>
        <v>0</v>
      </c>
      <c r="N103" s="104" t="n">
        <f aca="false">Picture!P109</f>
        <v>0</v>
      </c>
      <c r="O103" s="104" t="n">
        <f aca="false">Picture!Q109</f>
        <v>0</v>
      </c>
      <c r="P103" s="104" t="n">
        <f aca="false">Picture!R109</f>
        <v>0</v>
      </c>
      <c r="Q103" s="104" t="n">
        <f aca="false">Picture!S109</f>
        <v>0</v>
      </c>
      <c r="R103" s="104" t="n">
        <f aca="false">Picture!T109</f>
        <v>0</v>
      </c>
      <c r="S103" s="104" t="n">
        <f aca="false">Picture!U109</f>
        <v>0</v>
      </c>
      <c r="T103" s="104" t="n">
        <f aca="false">Picture!V109</f>
        <v>0</v>
      </c>
      <c r="U103" s="104" t="n">
        <f aca="false">Picture!W109</f>
        <v>0</v>
      </c>
      <c r="V103" s="104" t="n">
        <f aca="false">Picture!X109</f>
        <v>0</v>
      </c>
      <c r="W103" s="104" t="n">
        <f aca="false">Picture!Y109</f>
        <v>0</v>
      </c>
      <c r="X103" s="104" t="n">
        <f aca="false">Picture!Z109</f>
        <v>0</v>
      </c>
      <c r="Y103" s="104" t="n">
        <f aca="false">Picture!AA109</f>
        <v>0</v>
      </c>
      <c r="Z103" s="104" t="n">
        <f aca="false">Picture!AB109</f>
        <v>0</v>
      </c>
      <c r="AA103" s="104" t="n">
        <f aca="false">Picture!AC109</f>
        <v>0</v>
      </c>
      <c r="AB103" s="104" t="n">
        <f aca="false">Picture!AD109</f>
        <v>0</v>
      </c>
      <c r="AC103" s="104" t="n">
        <f aca="false">Picture!AE109</f>
        <v>0</v>
      </c>
      <c r="AD103" s="104" t="n">
        <f aca="false">Picture!AF109</f>
        <v>0</v>
      </c>
      <c r="AE103" s="104" t="n">
        <f aca="false">Picture!AG109</f>
        <v>0</v>
      </c>
      <c r="AF103" s="104" t="n">
        <f aca="false">Picture!AH109</f>
        <v>0</v>
      </c>
      <c r="AG103" s="104" t="n">
        <f aca="false">Picture!AI109</f>
        <v>0</v>
      </c>
      <c r="AH103" s="104" t="n">
        <f aca="false">Picture!AJ109</f>
        <v>0</v>
      </c>
      <c r="AI103" s="104" t="n">
        <f aca="false">Picture!AK109</f>
        <v>0</v>
      </c>
      <c r="AJ103" s="104" t="n">
        <f aca="false">Picture!AL109</f>
        <v>0</v>
      </c>
      <c r="AK103" s="104" t="n">
        <f aca="false">Picture!AM109</f>
        <v>0</v>
      </c>
      <c r="AL103" s="104" t="n">
        <f aca="false">Picture!AN109</f>
        <v>0</v>
      </c>
      <c r="AM103" s="104" t="n">
        <f aca="false">Picture!AO109</f>
        <v>0</v>
      </c>
      <c r="AN103" s="104" t="n">
        <f aca="false">Picture!AP109</f>
        <v>0</v>
      </c>
      <c r="AO103" s="104" t="n">
        <f aca="false">Picture!AQ109</f>
        <v>0</v>
      </c>
      <c r="AP103" s="104" t="n">
        <f aca="false">Picture!AR109</f>
        <v>0</v>
      </c>
      <c r="AQ103" s="104" t="n">
        <f aca="false">Picture!AS109</f>
        <v>0</v>
      </c>
      <c r="AR103" s="104" t="n">
        <f aca="false">Picture!AT109</f>
        <v>0</v>
      </c>
      <c r="AS103" s="104" t="n">
        <f aca="false">Picture!AU109</f>
        <v>0</v>
      </c>
      <c r="AT103" s="104" t="n">
        <f aca="false">Picture!AV109</f>
        <v>0</v>
      </c>
      <c r="AU103" s="104" t="n">
        <f aca="false">Picture!AW109</f>
        <v>0</v>
      </c>
      <c r="AV103" s="104" t="n">
        <f aca="false">Picture!AX109</f>
        <v>0</v>
      </c>
      <c r="AW103" s="104" t="n">
        <f aca="false">Picture!AY109</f>
        <v>0</v>
      </c>
      <c r="AX103" s="104" t="n">
        <f aca="false">Picture!AZ109</f>
        <v>0</v>
      </c>
      <c r="AY103" s="104" t="n">
        <f aca="false">Picture!BA109</f>
        <v>0</v>
      </c>
      <c r="AZ103" s="104" t="n">
        <f aca="false">Picture!BB109</f>
        <v>0</v>
      </c>
      <c r="BA103" s="104" t="n">
        <f aca="false">Picture!BC109</f>
        <v>0</v>
      </c>
      <c r="BB103" s="104" t="n">
        <f aca="false">Picture!BD109</f>
        <v>0</v>
      </c>
      <c r="BC103" s="104" t="n">
        <f aca="false">Picture!BE109</f>
        <v>0</v>
      </c>
      <c r="BD103" s="104" t="n">
        <f aca="false">Picture!BF109</f>
        <v>0</v>
      </c>
      <c r="BE103" s="104" t="n">
        <f aca="false">Picture!BG109</f>
        <v>0</v>
      </c>
      <c r="BF103" s="104" t="n">
        <f aca="false">Picture!BH109</f>
        <v>0</v>
      </c>
      <c r="BG103" s="104" t="n">
        <f aca="false">Picture!BI109</f>
        <v>0</v>
      </c>
      <c r="BH103" s="104" t="n">
        <f aca="false">Picture!BJ109</f>
        <v>0</v>
      </c>
      <c r="BI103" s="104" t="n">
        <f aca="false">Picture!BK109</f>
        <v>0</v>
      </c>
      <c r="BJ103" s="104" t="n">
        <f aca="false">Picture!BL109</f>
        <v>0</v>
      </c>
      <c r="BK103" s="104" t="n">
        <f aca="false">Picture!BM109</f>
        <v>0</v>
      </c>
      <c r="BL103" s="104" t="n">
        <f aca="false">Picture!BN109</f>
        <v>0</v>
      </c>
      <c r="BM103" s="104" t="n">
        <f aca="false">Picture!BO109</f>
        <v>0</v>
      </c>
      <c r="BN103" s="104" t="n">
        <f aca="false">Picture!BP109</f>
        <v>0</v>
      </c>
      <c r="BO103" s="104" t="n">
        <f aca="false">Picture!BQ109</f>
        <v>0</v>
      </c>
      <c r="BP103" s="104" t="n">
        <f aca="false">Picture!BR109</f>
        <v>0</v>
      </c>
      <c r="BQ103" s="104" t="n">
        <f aca="false">Picture!BS109</f>
        <v>0</v>
      </c>
      <c r="BR103" s="104" t="n">
        <f aca="false">Picture!BT109</f>
        <v>0</v>
      </c>
      <c r="BS103" s="104" t="n">
        <f aca="false">Picture!BU109</f>
        <v>0</v>
      </c>
      <c r="BT103" s="104" t="n">
        <f aca="false">Picture!BV109</f>
        <v>0</v>
      </c>
      <c r="BU103" s="104" t="n">
        <f aca="false">Picture!BW109</f>
        <v>0</v>
      </c>
      <c r="BV103" s="104" t="n">
        <f aca="false">Picture!BX109</f>
        <v>0</v>
      </c>
      <c r="BW103" s="104" t="n">
        <f aca="false">Picture!BY109</f>
        <v>0</v>
      </c>
      <c r="BX103" s="104" t="n">
        <f aca="false">Picture!BZ109</f>
        <v>0</v>
      </c>
      <c r="BY103" s="104" t="n">
        <f aca="false">Picture!CA109</f>
        <v>0</v>
      </c>
      <c r="BZ103" s="104" t="n">
        <f aca="false">Picture!CB109</f>
        <v>0</v>
      </c>
      <c r="CA103" s="104" t="n">
        <f aca="false">Picture!CC109</f>
        <v>0</v>
      </c>
      <c r="CB103" s="104" t="n">
        <f aca="false">Picture!CD109</f>
        <v>0</v>
      </c>
      <c r="CC103" s="104" t="n">
        <f aca="false">Picture!CE109</f>
        <v>0</v>
      </c>
      <c r="CD103" s="104" t="n">
        <f aca="false">Picture!CF109</f>
        <v>0</v>
      </c>
      <c r="CE103" s="104" t="n">
        <f aca="false">Picture!CG109</f>
        <v>0</v>
      </c>
      <c r="CF103" s="104" t="n">
        <f aca="false">Picture!CH109</f>
        <v>0</v>
      </c>
      <c r="CG103" s="104" t="n">
        <f aca="false">Picture!CI109</f>
        <v>0</v>
      </c>
      <c r="CH103" s="104" t="n">
        <f aca="false">Picture!CJ109</f>
        <v>0</v>
      </c>
      <c r="CI103" s="104" t="n">
        <f aca="false">Picture!CK109</f>
        <v>0</v>
      </c>
      <c r="CJ103" s="104" t="n">
        <f aca="false">Picture!CL109</f>
        <v>0</v>
      </c>
      <c r="CK103" s="104" t="n">
        <f aca="false">Picture!CM109</f>
        <v>0</v>
      </c>
      <c r="CL103" s="104" t="n">
        <f aca="false">Picture!CN109</f>
        <v>0</v>
      </c>
      <c r="CM103" s="104" t="n">
        <f aca="false">Picture!CO109</f>
        <v>0</v>
      </c>
      <c r="CN103" s="104" t="n">
        <f aca="false">Picture!CP109</f>
        <v>0</v>
      </c>
      <c r="CO103" s="104" t="n">
        <f aca="false">Picture!CQ109</f>
        <v>0</v>
      </c>
      <c r="CP103" s="104" t="n">
        <f aca="false">Picture!CR109</f>
        <v>0</v>
      </c>
      <c r="CQ103" s="104" t="n">
        <f aca="false">Picture!CS109</f>
        <v>0</v>
      </c>
      <c r="CR103" s="104" t="n">
        <f aca="false">Picture!CT109</f>
        <v>0</v>
      </c>
      <c r="CS103" s="104" t="n">
        <f aca="false">Picture!CU109</f>
        <v>0</v>
      </c>
      <c r="CT103" s="104" t="n">
        <f aca="false">Picture!CV109</f>
        <v>0</v>
      </c>
      <c r="CU103" s="104" t="n">
        <f aca="false">Picture!CW109</f>
        <v>0</v>
      </c>
      <c r="CV103" s="104" t="n">
        <f aca="false">Picture!CX109</f>
        <v>0</v>
      </c>
      <c r="CW103" s="104" t="n">
        <f aca="false">Picture!CY109</f>
        <v>0</v>
      </c>
      <c r="CX103" s="104" t="n">
        <f aca="false">Picture!CZ109</f>
        <v>0</v>
      </c>
      <c r="CY103" s="104" t="n">
        <f aca="false">Picture!DA109</f>
        <v>0</v>
      </c>
      <c r="CZ103" s="104" t="n">
        <f aca="false">Picture!DB109</f>
        <v>0</v>
      </c>
      <c r="DA103" s="104"/>
      <c r="DB103" s="104"/>
      <c r="DC103" s="104"/>
      <c r="DD103" s="104"/>
      <c r="DE103" s="104"/>
      <c r="DF103" s="104"/>
      <c r="DG103" s="104"/>
      <c r="DH103" s="104"/>
      <c r="DI103" s="104"/>
      <c r="DJ103" s="104"/>
      <c r="DK103" s="104"/>
      <c r="DL103" s="104"/>
      <c r="DM103" s="104"/>
      <c r="DN103" s="104"/>
      <c r="DO103" s="104"/>
      <c r="DP103" s="104"/>
      <c r="DQ103" s="104"/>
      <c r="DR103" s="104"/>
      <c r="DS103" s="104"/>
      <c r="DT103" s="104"/>
      <c r="DU103" s="104"/>
      <c r="DV103" s="104"/>
      <c r="DW103" s="104"/>
      <c r="DX103" s="104"/>
      <c r="DY103" s="104"/>
      <c r="DZ103" s="104"/>
      <c r="EA103" s="104"/>
      <c r="EB103" s="104"/>
      <c r="EC103" s="104"/>
      <c r="ED103" s="104"/>
      <c r="EE103" s="104"/>
      <c r="EF103" s="104"/>
      <c r="EG103" s="104"/>
      <c r="EH103" s="104"/>
      <c r="EI103" s="104"/>
      <c r="EJ103" s="104"/>
      <c r="EK103" s="104"/>
      <c r="EL103" s="104"/>
      <c r="EM103" s="104"/>
      <c r="EN103" s="104"/>
    </row>
    <row r="104" customFormat="false" ht="12.75" hidden="false" customHeight="false" outlineLevel="0" collapsed="false">
      <c r="A104" s="106" t="s">
        <v>77</v>
      </c>
      <c r="B104" s="107" t="n">
        <f aca="false">Picture!D113</f>
        <v>0</v>
      </c>
      <c r="C104" s="104" t="n">
        <f aca="false">Picture!E113</f>
        <v>0</v>
      </c>
      <c r="D104" s="104" t="n">
        <f aca="false">Picture!F113</f>
        <v>0</v>
      </c>
      <c r="E104" s="104" t="n">
        <f aca="false">Picture!G113</f>
        <v>0</v>
      </c>
      <c r="F104" s="104" t="n">
        <f aca="false">Picture!H113</f>
        <v>0</v>
      </c>
      <c r="G104" s="104" t="n">
        <f aca="false">Picture!I113</f>
        <v>0</v>
      </c>
      <c r="H104" s="104" t="n">
        <f aca="false">Picture!J113</f>
        <v>0</v>
      </c>
      <c r="I104" s="104" t="n">
        <f aca="false">Picture!K113</f>
        <v>0</v>
      </c>
      <c r="J104" s="104" t="n">
        <f aca="false">Picture!L113</f>
        <v>0</v>
      </c>
      <c r="K104" s="104" t="n">
        <f aca="false">Picture!M113</f>
        <v>0</v>
      </c>
      <c r="L104" s="104" t="n">
        <f aca="false">Picture!N113</f>
        <v>0</v>
      </c>
      <c r="M104" s="104" t="n">
        <f aca="false">Picture!O113</f>
        <v>0</v>
      </c>
      <c r="N104" s="104" t="n">
        <f aca="false">Picture!P113</f>
        <v>0</v>
      </c>
      <c r="O104" s="104" t="n">
        <f aca="false">Picture!Q113</f>
        <v>0</v>
      </c>
      <c r="P104" s="104" t="n">
        <f aca="false">Picture!R113</f>
        <v>0</v>
      </c>
      <c r="Q104" s="104" t="n">
        <f aca="false">Picture!S113</f>
        <v>0</v>
      </c>
      <c r="R104" s="104" t="n">
        <f aca="false">Picture!T113</f>
        <v>0</v>
      </c>
      <c r="S104" s="104" t="n">
        <f aca="false">Picture!U113</f>
        <v>0</v>
      </c>
      <c r="T104" s="104" t="n">
        <f aca="false">Picture!V113</f>
        <v>0</v>
      </c>
      <c r="U104" s="104" t="n">
        <f aca="false">Picture!W113</f>
        <v>0</v>
      </c>
      <c r="V104" s="104" t="n">
        <f aca="false">Picture!X113</f>
        <v>0</v>
      </c>
      <c r="W104" s="104" t="n">
        <f aca="false">Picture!Y113</f>
        <v>0</v>
      </c>
      <c r="X104" s="104" t="n">
        <f aca="false">Picture!Z113</f>
        <v>0</v>
      </c>
      <c r="Y104" s="104" t="n">
        <f aca="false">Picture!AA113</f>
        <v>0</v>
      </c>
      <c r="Z104" s="104" t="n">
        <f aca="false">Picture!AB113</f>
        <v>0</v>
      </c>
      <c r="AA104" s="104" t="n">
        <f aca="false">Picture!AC113</f>
        <v>0</v>
      </c>
      <c r="AB104" s="104" t="n">
        <f aca="false">Picture!AD113</f>
        <v>0</v>
      </c>
      <c r="AC104" s="104" t="n">
        <f aca="false">Picture!AE113</f>
        <v>0</v>
      </c>
      <c r="AD104" s="104" t="n">
        <f aca="false">Picture!AF113</f>
        <v>0</v>
      </c>
      <c r="AE104" s="104" t="n">
        <f aca="false">Picture!AG113</f>
        <v>0</v>
      </c>
      <c r="AF104" s="104" t="n">
        <f aca="false">Picture!AH113</f>
        <v>0</v>
      </c>
      <c r="AG104" s="104" t="n">
        <f aca="false">Picture!AI113</f>
        <v>0</v>
      </c>
      <c r="AH104" s="104" t="n">
        <f aca="false">Picture!AJ113</f>
        <v>0</v>
      </c>
      <c r="AI104" s="104" t="n">
        <f aca="false">Picture!AK113</f>
        <v>0</v>
      </c>
      <c r="AJ104" s="104" t="n">
        <f aca="false">Picture!AL113</f>
        <v>0</v>
      </c>
      <c r="AK104" s="104" t="n">
        <f aca="false">Picture!AM113</f>
        <v>0</v>
      </c>
      <c r="AL104" s="104" t="n">
        <f aca="false">Picture!AN113</f>
        <v>0</v>
      </c>
      <c r="AM104" s="104" t="n">
        <f aca="false">Picture!AO113</f>
        <v>0</v>
      </c>
      <c r="AN104" s="104" t="n">
        <f aca="false">Picture!AP113</f>
        <v>0</v>
      </c>
      <c r="AO104" s="104" t="n">
        <f aca="false">Picture!AQ113</f>
        <v>0</v>
      </c>
      <c r="AP104" s="104" t="n">
        <f aca="false">Picture!AR113</f>
        <v>0</v>
      </c>
      <c r="AQ104" s="104" t="n">
        <f aca="false">Picture!AS113</f>
        <v>0</v>
      </c>
      <c r="AR104" s="104" t="n">
        <f aca="false">Picture!AT113</f>
        <v>0</v>
      </c>
      <c r="AS104" s="104" t="n">
        <f aca="false">Picture!AU113</f>
        <v>0</v>
      </c>
      <c r="AT104" s="104" t="n">
        <f aca="false">Picture!AV113</f>
        <v>0</v>
      </c>
      <c r="AU104" s="104" t="n">
        <f aca="false">Picture!AW113</f>
        <v>0</v>
      </c>
      <c r="AV104" s="104" t="n">
        <f aca="false">Picture!AX113</f>
        <v>0</v>
      </c>
      <c r="AW104" s="104" t="n">
        <f aca="false">Picture!AY113</f>
        <v>0</v>
      </c>
      <c r="AX104" s="104" t="n">
        <f aca="false">Picture!AZ113</f>
        <v>0</v>
      </c>
      <c r="AY104" s="104" t="n">
        <f aca="false">Picture!BA113</f>
        <v>0</v>
      </c>
      <c r="AZ104" s="104" t="n">
        <f aca="false">Picture!BB113</f>
        <v>0</v>
      </c>
      <c r="BA104" s="104" t="n">
        <f aca="false">Picture!BC113</f>
        <v>0</v>
      </c>
      <c r="BB104" s="104" t="n">
        <f aca="false">Picture!BD113</f>
        <v>0</v>
      </c>
      <c r="BC104" s="104" t="n">
        <f aca="false">Picture!BE113</f>
        <v>0</v>
      </c>
      <c r="BD104" s="104" t="n">
        <f aca="false">Picture!BF113</f>
        <v>0</v>
      </c>
      <c r="BE104" s="104" t="n">
        <f aca="false">Picture!BG113</f>
        <v>0</v>
      </c>
      <c r="BF104" s="104" t="n">
        <f aca="false">Picture!BH113</f>
        <v>0</v>
      </c>
      <c r="BG104" s="104" t="n">
        <f aca="false">Picture!BI113</f>
        <v>0</v>
      </c>
      <c r="BH104" s="104" t="n">
        <f aca="false">Picture!BJ113</f>
        <v>0</v>
      </c>
      <c r="BI104" s="104" t="n">
        <f aca="false">Picture!BK113</f>
        <v>0</v>
      </c>
      <c r="BJ104" s="104" t="n">
        <f aca="false">Picture!BL113</f>
        <v>0</v>
      </c>
      <c r="BK104" s="104" t="n">
        <f aca="false">Picture!BM113</f>
        <v>0</v>
      </c>
      <c r="BL104" s="104" t="n">
        <f aca="false">Picture!BN113</f>
        <v>0</v>
      </c>
      <c r="BM104" s="104" t="n">
        <f aca="false">Picture!BO113</f>
        <v>0</v>
      </c>
      <c r="BN104" s="104" t="n">
        <f aca="false">Picture!BP113</f>
        <v>0</v>
      </c>
      <c r="BO104" s="104" t="n">
        <f aca="false">Picture!BQ113</f>
        <v>0</v>
      </c>
      <c r="BP104" s="104" t="n">
        <f aca="false">Picture!BR113</f>
        <v>0</v>
      </c>
      <c r="BQ104" s="104" t="n">
        <f aca="false">Picture!BS113</f>
        <v>0</v>
      </c>
      <c r="BR104" s="104" t="n">
        <f aca="false">Picture!BT113</f>
        <v>0</v>
      </c>
      <c r="BS104" s="104" t="n">
        <f aca="false">Picture!BU113</f>
        <v>0</v>
      </c>
      <c r="BT104" s="104" t="n">
        <f aca="false">Picture!BV113</f>
        <v>0</v>
      </c>
      <c r="BU104" s="104" t="n">
        <f aca="false">Picture!BW113</f>
        <v>0</v>
      </c>
      <c r="BV104" s="104" t="n">
        <f aca="false">Picture!BX113</f>
        <v>0</v>
      </c>
      <c r="BW104" s="104" t="n">
        <f aca="false">Picture!BY113</f>
        <v>0</v>
      </c>
      <c r="BX104" s="104" t="n">
        <f aca="false">Picture!BZ113</f>
        <v>0</v>
      </c>
      <c r="BY104" s="104" t="n">
        <f aca="false">Picture!CA113</f>
        <v>0</v>
      </c>
      <c r="BZ104" s="104" t="n">
        <f aca="false">Picture!CB113</f>
        <v>0</v>
      </c>
      <c r="CA104" s="104" t="n">
        <f aca="false">Picture!CC113</f>
        <v>0</v>
      </c>
      <c r="CB104" s="104" t="n">
        <f aca="false">Picture!CD113</f>
        <v>0</v>
      </c>
      <c r="CC104" s="104" t="n">
        <f aca="false">Picture!CE113</f>
        <v>0</v>
      </c>
      <c r="CD104" s="104" t="n">
        <f aca="false">Picture!CF113</f>
        <v>0</v>
      </c>
      <c r="CE104" s="104" t="n">
        <f aca="false">Picture!CG113</f>
        <v>0</v>
      </c>
      <c r="CF104" s="104" t="n">
        <f aca="false">Picture!CH113</f>
        <v>0</v>
      </c>
      <c r="CG104" s="104" t="n">
        <f aca="false">Picture!CI113</f>
        <v>0</v>
      </c>
      <c r="CH104" s="104" t="n">
        <f aca="false">Picture!CJ113</f>
        <v>0</v>
      </c>
      <c r="CI104" s="104" t="n">
        <f aca="false">Picture!CK113</f>
        <v>0</v>
      </c>
      <c r="CJ104" s="104" t="n">
        <f aca="false">Picture!CL113</f>
        <v>0</v>
      </c>
      <c r="CK104" s="104" t="n">
        <f aca="false">Picture!CM113</f>
        <v>0</v>
      </c>
      <c r="CL104" s="104" t="n">
        <f aca="false">Picture!CN113</f>
        <v>0</v>
      </c>
      <c r="CM104" s="104" t="n">
        <f aca="false">Picture!CO113</f>
        <v>0</v>
      </c>
      <c r="CN104" s="104" t="n">
        <f aca="false">Picture!CP113</f>
        <v>0</v>
      </c>
      <c r="CO104" s="104" t="n">
        <f aca="false">Picture!CQ113</f>
        <v>0</v>
      </c>
      <c r="CP104" s="104" t="n">
        <f aca="false">Picture!CR113</f>
        <v>0</v>
      </c>
      <c r="CQ104" s="104" t="n">
        <f aca="false">Picture!CS113</f>
        <v>0</v>
      </c>
      <c r="CR104" s="104" t="n">
        <f aca="false">Picture!CT113</f>
        <v>0</v>
      </c>
      <c r="CS104" s="104" t="n">
        <f aca="false">Picture!CU113</f>
        <v>0</v>
      </c>
      <c r="CT104" s="104" t="n">
        <f aca="false">Picture!CV113</f>
        <v>0</v>
      </c>
      <c r="CU104" s="104" t="n">
        <f aca="false">Picture!CW113</f>
        <v>0</v>
      </c>
      <c r="CV104" s="104" t="n">
        <f aca="false">Picture!CX113</f>
        <v>0</v>
      </c>
      <c r="CW104" s="104" t="n">
        <f aca="false">Picture!CY113</f>
        <v>0</v>
      </c>
      <c r="CX104" s="104" t="n">
        <f aca="false">Picture!CZ113</f>
        <v>0</v>
      </c>
      <c r="CY104" s="104" t="n">
        <f aca="false">Picture!DA113</f>
        <v>0</v>
      </c>
      <c r="CZ104" s="104" t="n">
        <f aca="false">Picture!DB113</f>
        <v>0</v>
      </c>
      <c r="DA104" s="104"/>
      <c r="DB104" s="104"/>
      <c r="DC104" s="104"/>
      <c r="DD104" s="104"/>
      <c r="DE104" s="104"/>
      <c r="DF104" s="104"/>
      <c r="DG104" s="104"/>
      <c r="DH104" s="104"/>
      <c r="DI104" s="104"/>
      <c r="DJ104" s="104"/>
      <c r="DK104" s="104"/>
      <c r="DL104" s="104"/>
      <c r="DM104" s="104"/>
      <c r="DN104" s="104"/>
      <c r="DO104" s="104"/>
      <c r="DP104" s="104"/>
      <c r="DQ104" s="104"/>
      <c r="DR104" s="104"/>
      <c r="DS104" s="104"/>
      <c r="DT104" s="104"/>
      <c r="DU104" s="104"/>
      <c r="DV104" s="104"/>
      <c r="DW104" s="104"/>
      <c r="DX104" s="104"/>
      <c r="DY104" s="104"/>
      <c r="DZ104" s="104"/>
      <c r="EA104" s="104"/>
      <c r="EB104" s="104"/>
      <c r="EC104" s="104"/>
      <c r="ED104" s="104"/>
      <c r="EE104" s="104"/>
      <c r="EF104" s="104"/>
      <c r="EG104" s="104"/>
      <c r="EH104" s="104"/>
      <c r="EI104" s="104"/>
      <c r="EJ104" s="104"/>
      <c r="EK104" s="104"/>
      <c r="EL104" s="104"/>
      <c r="EM104" s="104"/>
      <c r="EN104" s="104"/>
    </row>
    <row r="105" customFormat="false" ht="12.75" hidden="false" customHeight="false" outlineLevel="0" collapsed="false">
      <c r="A105" s="106" t="s">
        <v>78</v>
      </c>
      <c r="B105" s="107" t="n">
        <f aca="false">Picture!D125</f>
        <v>0</v>
      </c>
      <c r="C105" s="104" t="n">
        <f aca="false">Picture!E125</f>
        <v>0</v>
      </c>
      <c r="D105" s="104" t="n">
        <f aca="false">Picture!F125</f>
        <v>0</v>
      </c>
      <c r="E105" s="104" t="n">
        <f aca="false">Picture!G125</f>
        <v>0</v>
      </c>
      <c r="F105" s="104" t="n">
        <f aca="false">Picture!H125</f>
        <v>0</v>
      </c>
      <c r="G105" s="104" t="n">
        <f aca="false">Picture!I125</f>
        <v>0</v>
      </c>
      <c r="H105" s="104" t="n">
        <f aca="false">Picture!J125</f>
        <v>0</v>
      </c>
      <c r="I105" s="104" t="n">
        <f aca="false">Picture!K125</f>
        <v>0</v>
      </c>
      <c r="J105" s="104" t="n">
        <f aca="false">Picture!L125</f>
        <v>0</v>
      </c>
      <c r="K105" s="104" t="n">
        <f aca="false">Picture!M125</f>
        <v>0</v>
      </c>
      <c r="L105" s="104" t="n">
        <f aca="false">Picture!N125</f>
        <v>0</v>
      </c>
      <c r="M105" s="104" t="n">
        <f aca="false">Picture!O125</f>
        <v>0</v>
      </c>
      <c r="N105" s="104" t="n">
        <f aca="false">Picture!P125</f>
        <v>0</v>
      </c>
      <c r="O105" s="104" t="n">
        <f aca="false">Picture!Q125</f>
        <v>0</v>
      </c>
      <c r="P105" s="104" t="n">
        <f aca="false">Picture!R125</f>
        <v>0</v>
      </c>
      <c r="Q105" s="104" t="n">
        <f aca="false">Picture!S125</f>
        <v>0</v>
      </c>
      <c r="R105" s="104" t="n">
        <f aca="false">Picture!T125</f>
        <v>0</v>
      </c>
      <c r="S105" s="104" t="n">
        <f aca="false">Picture!U125</f>
        <v>0</v>
      </c>
      <c r="T105" s="104" t="n">
        <f aca="false">Picture!V125</f>
        <v>0</v>
      </c>
      <c r="U105" s="104" t="n">
        <f aca="false">Picture!W125</f>
        <v>0</v>
      </c>
      <c r="V105" s="104" t="n">
        <f aca="false">Picture!X125</f>
        <v>0</v>
      </c>
      <c r="W105" s="104" t="n">
        <f aca="false">Picture!Y125</f>
        <v>0</v>
      </c>
      <c r="X105" s="104" t="n">
        <f aca="false">Picture!Z125</f>
        <v>0</v>
      </c>
      <c r="Y105" s="104" t="n">
        <f aca="false">Picture!AA125</f>
        <v>0</v>
      </c>
      <c r="Z105" s="104" t="n">
        <f aca="false">Picture!AB125</f>
        <v>0</v>
      </c>
      <c r="AA105" s="104" t="n">
        <f aca="false">Picture!AC125</f>
        <v>0</v>
      </c>
      <c r="AB105" s="104" t="n">
        <f aca="false">Picture!AD125</f>
        <v>0</v>
      </c>
      <c r="AC105" s="104" t="n">
        <f aca="false">Picture!AE125</f>
        <v>0</v>
      </c>
      <c r="AD105" s="104" t="n">
        <f aca="false">Picture!AF125</f>
        <v>0</v>
      </c>
      <c r="AE105" s="104" t="n">
        <f aca="false">Picture!AG125</f>
        <v>0</v>
      </c>
      <c r="AF105" s="104" t="n">
        <f aca="false">Picture!AH125</f>
        <v>0</v>
      </c>
      <c r="AG105" s="104" t="n">
        <f aca="false">Picture!AI125</f>
        <v>0</v>
      </c>
      <c r="AH105" s="104" t="n">
        <f aca="false">Picture!AJ125</f>
        <v>0</v>
      </c>
      <c r="AI105" s="104" t="n">
        <f aca="false">Picture!AK125</f>
        <v>0</v>
      </c>
      <c r="AJ105" s="104" t="n">
        <f aca="false">Picture!AL125</f>
        <v>0</v>
      </c>
      <c r="AK105" s="104" t="n">
        <f aca="false">Picture!AM125</f>
        <v>0</v>
      </c>
      <c r="AL105" s="104" t="n">
        <f aca="false">Picture!AN125</f>
        <v>0</v>
      </c>
      <c r="AM105" s="104" t="n">
        <f aca="false">Picture!AO125</f>
        <v>0</v>
      </c>
      <c r="AN105" s="104" t="n">
        <f aca="false">Picture!AP125</f>
        <v>0</v>
      </c>
      <c r="AO105" s="104" t="n">
        <f aca="false">Picture!AQ125</f>
        <v>0</v>
      </c>
      <c r="AP105" s="104" t="n">
        <f aca="false">Picture!AR125</f>
        <v>0</v>
      </c>
      <c r="AQ105" s="104" t="n">
        <f aca="false">Picture!AS125</f>
        <v>0</v>
      </c>
      <c r="AR105" s="104" t="n">
        <f aca="false">Picture!AT125</f>
        <v>0</v>
      </c>
      <c r="AS105" s="104" t="n">
        <f aca="false">Picture!AU125</f>
        <v>0</v>
      </c>
      <c r="AT105" s="104" t="n">
        <f aca="false">Picture!AV125</f>
        <v>0</v>
      </c>
      <c r="AU105" s="104" t="n">
        <f aca="false">Picture!AW125</f>
        <v>0</v>
      </c>
      <c r="AV105" s="104" t="n">
        <f aca="false">Picture!AX125</f>
        <v>0</v>
      </c>
      <c r="AW105" s="104" t="n">
        <f aca="false">Picture!AY125</f>
        <v>0</v>
      </c>
      <c r="AX105" s="104" t="n">
        <f aca="false">Picture!AZ125</f>
        <v>0</v>
      </c>
      <c r="AY105" s="104" t="n">
        <f aca="false">Picture!BA125</f>
        <v>0</v>
      </c>
      <c r="AZ105" s="104" t="n">
        <f aca="false">Picture!BB125</f>
        <v>0</v>
      </c>
      <c r="BA105" s="104" t="n">
        <f aca="false">Picture!BC125</f>
        <v>0</v>
      </c>
      <c r="BB105" s="104" t="n">
        <f aca="false">Picture!BD125</f>
        <v>0</v>
      </c>
      <c r="BC105" s="104" t="n">
        <f aca="false">Picture!BE125</f>
        <v>0</v>
      </c>
      <c r="BD105" s="104" t="n">
        <f aca="false">Picture!BF125</f>
        <v>0</v>
      </c>
      <c r="BE105" s="104" t="n">
        <f aca="false">Picture!BG125</f>
        <v>0</v>
      </c>
      <c r="BF105" s="104" t="n">
        <f aca="false">Picture!BH125</f>
        <v>0</v>
      </c>
      <c r="BG105" s="104" t="n">
        <f aca="false">Picture!BI125</f>
        <v>0</v>
      </c>
      <c r="BH105" s="104" t="n">
        <f aca="false">Picture!BJ125</f>
        <v>0</v>
      </c>
      <c r="BI105" s="104" t="n">
        <f aca="false">Picture!BK125</f>
        <v>0</v>
      </c>
      <c r="BJ105" s="104" t="n">
        <f aca="false">Picture!BL125</f>
        <v>0</v>
      </c>
      <c r="BK105" s="104" t="n">
        <f aca="false">Picture!BM125</f>
        <v>0</v>
      </c>
      <c r="BL105" s="104" t="n">
        <f aca="false">Picture!BN125</f>
        <v>0</v>
      </c>
      <c r="BM105" s="104" t="n">
        <f aca="false">Picture!BO125</f>
        <v>0</v>
      </c>
      <c r="BN105" s="104" t="n">
        <f aca="false">Picture!BP125</f>
        <v>0</v>
      </c>
      <c r="BO105" s="104" t="n">
        <f aca="false">Picture!BQ125</f>
        <v>0</v>
      </c>
      <c r="BP105" s="104" t="n">
        <f aca="false">Picture!BR125</f>
        <v>0</v>
      </c>
      <c r="BQ105" s="104" t="n">
        <f aca="false">Picture!BS125</f>
        <v>0</v>
      </c>
      <c r="BR105" s="104" t="n">
        <f aca="false">Picture!BT125</f>
        <v>0</v>
      </c>
      <c r="BS105" s="104" t="n">
        <f aca="false">Picture!BU125</f>
        <v>0</v>
      </c>
      <c r="BT105" s="104" t="n">
        <f aca="false">Picture!BV125</f>
        <v>0</v>
      </c>
      <c r="BU105" s="104" t="n">
        <f aca="false">Picture!BW125</f>
        <v>0</v>
      </c>
      <c r="BV105" s="104" t="n">
        <f aca="false">Picture!BX125</f>
        <v>0</v>
      </c>
      <c r="BW105" s="104" t="n">
        <f aca="false">Picture!BY125</f>
        <v>0</v>
      </c>
      <c r="BX105" s="104" t="n">
        <f aca="false">Picture!BZ125</f>
        <v>0</v>
      </c>
      <c r="BY105" s="104" t="n">
        <f aca="false">Picture!CA125</f>
        <v>0</v>
      </c>
      <c r="BZ105" s="104" t="n">
        <f aca="false">Picture!CB125</f>
        <v>0</v>
      </c>
      <c r="CA105" s="104" t="n">
        <f aca="false">Picture!CC125</f>
        <v>0</v>
      </c>
      <c r="CB105" s="104" t="n">
        <f aca="false">Picture!CD125</f>
        <v>0</v>
      </c>
      <c r="CC105" s="104" t="n">
        <f aca="false">Picture!CE125</f>
        <v>0</v>
      </c>
      <c r="CD105" s="104" t="n">
        <f aca="false">Picture!CF125</f>
        <v>0</v>
      </c>
      <c r="CE105" s="104" t="n">
        <f aca="false">Picture!CG125</f>
        <v>0</v>
      </c>
      <c r="CF105" s="104" t="n">
        <f aca="false">Picture!CH125</f>
        <v>0</v>
      </c>
      <c r="CG105" s="104" t="n">
        <f aca="false">Picture!CI125</f>
        <v>0</v>
      </c>
      <c r="CH105" s="104" t="n">
        <f aca="false">Picture!CJ125</f>
        <v>0</v>
      </c>
      <c r="CI105" s="104" t="n">
        <f aca="false">Picture!CK125</f>
        <v>0</v>
      </c>
      <c r="CJ105" s="104" t="n">
        <f aca="false">Picture!CL125</f>
        <v>0</v>
      </c>
      <c r="CK105" s="104" t="n">
        <f aca="false">Picture!CM125</f>
        <v>0</v>
      </c>
      <c r="CL105" s="104" t="n">
        <f aca="false">Picture!CN125</f>
        <v>0</v>
      </c>
      <c r="CM105" s="104" t="n">
        <f aca="false">Picture!CO125</f>
        <v>0</v>
      </c>
      <c r="CN105" s="104" t="n">
        <f aca="false">Picture!CP125</f>
        <v>0</v>
      </c>
      <c r="CO105" s="104" t="n">
        <f aca="false">Picture!CQ125</f>
        <v>0</v>
      </c>
      <c r="CP105" s="104" t="n">
        <f aca="false">Picture!CR125</f>
        <v>0</v>
      </c>
      <c r="CQ105" s="104" t="n">
        <f aca="false">Picture!CS125</f>
        <v>0</v>
      </c>
      <c r="CR105" s="104" t="n">
        <f aca="false">Picture!CT125</f>
        <v>0</v>
      </c>
      <c r="CS105" s="104" t="n">
        <f aca="false">Picture!CU125</f>
        <v>0</v>
      </c>
      <c r="CT105" s="104" t="n">
        <f aca="false">Picture!CV125</f>
        <v>0</v>
      </c>
      <c r="CU105" s="104" t="n">
        <f aca="false">Picture!CW125</f>
        <v>0</v>
      </c>
      <c r="CV105" s="104" t="n">
        <f aca="false">Picture!CX125</f>
        <v>0</v>
      </c>
      <c r="CW105" s="104" t="n">
        <f aca="false">Picture!CY125</f>
        <v>0</v>
      </c>
      <c r="CX105" s="104" t="n">
        <f aca="false">Picture!CZ125</f>
        <v>0</v>
      </c>
      <c r="CY105" s="104" t="n">
        <f aca="false">Picture!DA125</f>
        <v>0</v>
      </c>
      <c r="CZ105" s="104" t="n">
        <f aca="false">Picture!DB125</f>
        <v>0</v>
      </c>
      <c r="DA105" s="104"/>
      <c r="DB105" s="104"/>
      <c r="DC105" s="104"/>
      <c r="DD105" s="104"/>
      <c r="DE105" s="104"/>
      <c r="DF105" s="104"/>
      <c r="DG105" s="104"/>
      <c r="DH105" s="104"/>
      <c r="DI105" s="104"/>
      <c r="DJ105" s="104"/>
      <c r="DK105" s="104"/>
      <c r="DL105" s="104"/>
      <c r="DM105" s="104"/>
      <c r="DN105" s="104"/>
      <c r="DO105" s="104"/>
      <c r="DP105" s="104"/>
      <c r="DQ105" s="104"/>
      <c r="DR105" s="104"/>
      <c r="DS105" s="104"/>
      <c r="DT105" s="104"/>
      <c r="DU105" s="104"/>
      <c r="DV105" s="104"/>
      <c r="DW105" s="104"/>
      <c r="DX105" s="104"/>
      <c r="DY105" s="104"/>
      <c r="DZ105" s="104"/>
      <c r="EA105" s="104"/>
      <c r="EB105" s="104"/>
      <c r="EC105" s="104"/>
      <c r="ED105" s="104"/>
      <c r="EE105" s="104"/>
      <c r="EF105" s="104"/>
      <c r="EG105" s="104"/>
      <c r="EH105" s="104"/>
      <c r="EI105" s="104"/>
      <c r="EJ105" s="104"/>
      <c r="EK105" s="104"/>
      <c r="EL105" s="104"/>
      <c r="EM105" s="104"/>
      <c r="EN105" s="104"/>
    </row>
    <row r="106" customFormat="false" ht="12.75" hidden="false" customHeight="false" outlineLevel="0" collapsed="false">
      <c r="A106" s="0" t="s">
        <v>79</v>
      </c>
      <c r="B106" s="104" t="n">
        <f aca="false">Picture!D369</f>
        <v>0</v>
      </c>
      <c r="C106" s="104" t="n">
        <f aca="false">Picture!E369</f>
        <v>0</v>
      </c>
      <c r="D106" s="104" t="n">
        <f aca="false">Picture!F369</f>
        <v>0</v>
      </c>
      <c r="E106" s="104" t="n">
        <f aca="false">Picture!G369</f>
        <v>0</v>
      </c>
      <c r="F106" s="104" t="n">
        <f aca="false">Picture!H369</f>
        <v>0</v>
      </c>
      <c r="G106" s="104" t="n">
        <f aca="false">Picture!I369</f>
        <v>0</v>
      </c>
      <c r="H106" s="104" t="n">
        <f aca="false">Picture!J369</f>
        <v>0</v>
      </c>
      <c r="I106" s="104" t="n">
        <f aca="false">Picture!K369</f>
        <v>0</v>
      </c>
      <c r="J106" s="104" t="n">
        <f aca="false">Picture!L369</f>
        <v>0</v>
      </c>
      <c r="K106" s="104" t="n">
        <f aca="false">Picture!M369</f>
        <v>0</v>
      </c>
      <c r="L106" s="104" t="n">
        <f aca="false">Picture!N369</f>
        <v>0</v>
      </c>
      <c r="M106" s="104" t="n">
        <f aca="false">Picture!O369</f>
        <v>0</v>
      </c>
      <c r="N106" s="104" t="n">
        <f aca="false">Picture!P369</f>
        <v>0</v>
      </c>
      <c r="O106" s="104" t="n">
        <f aca="false">Picture!Q369</f>
        <v>0</v>
      </c>
      <c r="P106" s="104" t="n">
        <f aca="false">Picture!R369</f>
        <v>0</v>
      </c>
      <c r="Q106" s="104" t="n">
        <f aca="false">Picture!S369</f>
        <v>0</v>
      </c>
      <c r="R106" s="104" t="n">
        <f aca="false">Picture!T369</f>
        <v>0</v>
      </c>
      <c r="S106" s="104" t="n">
        <f aca="false">Picture!U369</f>
        <v>0</v>
      </c>
      <c r="T106" s="104" t="n">
        <f aca="false">Picture!V369</f>
        <v>0</v>
      </c>
      <c r="U106" s="104" t="n">
        <f aca="false">Picture!W369</f>
        <v>0</v>
      </c>
      <c r="V106" s="104" t="n">
        <f aca="false">Picture!X369</f>
        <v>0</v>
      </c>
      <c r="W106" s="104" t="n">
        <f aca="false">Picture!Y369</f>
        <v>0</v>
      </c>
      <c r="X106" s="104" t="n">
        <f aca="false">Picture!Z369</f>
        <v>0</v>
      </c>
      <c r="Y106" s="104" t="n">
        <f aca="false">Picture!AA369</f>
        <v>0</v>
      </c>
      <c r="Z106" s="104" t="n">
        <f aca="false">Picture!AB369</f>
        <v>0</v>
      </c>
      <c r="AA106" s="104" t="n">
        <f aca="false">Picture!AC369</f>
        <v>0</v>
      </c>
      <c r="AB106" s="104" t="n">
        <f aca="false">Picture!AD369</f>
        <v>0</v>
      </c>
      <c r="AC106" s="104" t="n">
        <f aca="false">Picture!AE369</f>
        <v>0</v>
      </c>
      <c r="AD106" s="104" t="n">
        <f aca="false">Picture!AF369</f>
        <v>0</v>
      </c>
      <c r="AE106" s="104" t="n">
        <f aca="false">Picture!AG369</f>
        <v>0</v>
      </c>
      <c r="AF106" s="104" t="n">
        <f aca="false">Picture!AH369</f>
        <v>0</v>
      </c>
      <c r="AG106" s="104" t="n">
        <f aca="false">Picture!AI369</f>
        <v>0</v>
      </c>
      <c r="AH106" s="104" t="n">
        <f aca="false">Picture!AJ369</f>
        <v>0</v>
      </c>
      <c r="AI106" s="104" t="n">
        <f aca="false">Picture!AK369</f>
        <v>0</v>
      </c>
      <c r="AJ106" s="104" t="n">
        <f aca="false">Picture!AL369</f>
        <v>0</v>
      </c>
      <c r="AK106" s="104" t="n">
        <f aca="false">Picture!AM369</f>
        <v>0</v>
      </c>
      <c r="AL106" s="104" t="n">
        <f aca="false">Picture!AN369</f>
        <v>0</v>
      </c>
      <c r="AM106" s="104" t="n">
        <f aca="false">Picture!AO369</f>
        <v>0</v>
      </c>
      <c r="AN106" s="104" t="n">
        <f aca="false">Picture!AP369</f>
        <v>0</v>
      </c>
      <c r="AO106" s="104" t="n">
        <f aca="false">Picture!AQ369</f>
        <v>0</v>
      </c>
      <c r="AP106" s="104" t="n">
        <f aca="false">Picture!AR369</f>
        <v>0</v>
      </c>
      <c r="AQ106" s="104" t="n">
        <f aca="false">Picture!AS369</f>
        <v>0</v>
      </c>
      <c r="AR106" s="104" t="n">
        <f aca="false">Picture!AT369</f>
        <v>0</v>
      </c>
      <c r="AS106" s="104" t="n">
        <f aca="false">Picture!AU369</f>
        <v>0</v>
      </c>
      <c r="AT106" s="104" t="n">
        <f aca="false">Picture!AV369</f>
        <v>0</v>
      </c>
      <c r="AU106" s="104" t="n">
        <f aca="false">Picture!AW369</f>
        <v>0</v>
      </c>
      <c r="AV106" s="104" t="n">
        <f aca="false">Picture!AX369</f>
        <v>0</v>
      </c>
      <c r="AW106" s="104" t="n">
        <f aca="false">Picture!AY369</f>
        <v>0</v>
      </c>
      <c r="AX106" s="104" t="n">
        <f aca="false">Picture!AZ369</f>
        <v>0</v>
      </c>
      <c r="AY106" s="104" t="n">
        <f aca="false">Picture!BA369</f>
        <v>0</v>
      </c>
      <c r="AZ106" s="104" t="n">
        <f aca="false">Picture!BB369</f>
        <v>0</v>
      </c>
      <c r="BA106" s="104" t="n">
        <f aca="false">Picture!BC369</f>
        <v>0</v>
      </c>
      <c r="BB106" s="104" t="n">
        <f aca="false">Picture!BD369</f>
        <v>0</v>
      </c>
      <c r="BC106" s="104" t="n">
        <f aca="false">Picture!BE369</f>
        <v>0</v>
      </c>
      <c r="BD106" s="104" t="n">
        <f aca="false">Picture!BF369</f>
        <v>0</v>
      </c>
      <c r="BE106" s="104" t="n">
        <f aca="false">Picture!BG369</f>
        <v>0</v>
      </c>
      <c r="BF106" s="104" t="n">
        <f aca="false">Picture!BH369</f>
        <v>0</v>
      </c>
      <c r="BG106" s="104" t="n">
        <f aca="false">Picture!BI369</f>
        <v>0</v>
      </c>
      <c r="BH106" s="104" t="n">
        <f aca="false">Picture!BJ369</f>
        <v>0</v>
      </c>
      <c r="BI106" s="104" t="n">
        <f aca="false">Picture!BK369</f>
        <v>0</v>
      </c>
      <c r="BJ106" s="104" t="n">
        <f aca="false">Picture!BL369</f>
        <v>0</v>
      </c>
      <c r="BK106" s="104" t="n">
        <f aca="false">Picture!BM369</f>
        <v>0</v>
      </c>
      <c r="BL106" s="104" t="n">
        <f aca="false">Picture!BN369</f>
        <v>0</v>
      </c>
      <c r="BM106" s="104" t="n">
        <f aca="false">Picture!BO369</f>
        <v>0</v>
      </c>
      <c r="BN106" s="104" t="n">
        <f aca="false">Picture!BP369</f>
        <v>0</v>
      </c>
      <c r="BO106" s="104" t="n">
        <f aca="false">Picture!BQ369</f>
        <v>0</v>
      </c>
      <c r="BP106" s="104" t="n">
        <f aca="false">Picture!BR369</f>
        <v>0</v>
      </c>
      <c r="BQ106" s="104" t="n">
        <f aca="false">Picture!BS369</f>
        <v>0</v>
      </c>
      <c r="BR106" s="104" t="n">
        <f aca="false">Picture!BT369</f>
        <v>0</v>
      </c>
      <c r="BS106" s="104" t="n">
        <f aca="false">Picture!BU369</f>
        <v>0</v>
      </c>
      <c r="BT106" s="104" t="n">
        <f aca="false">Picture!BV369</f>
        <v>0</v>
      </c>
      <c r="BU106" s="104" t="n">
        <f aca="false">Picture!BW369</f>
        <v>0</v>
      </c>
      <c r="BV106" s="104" t="n">
        <f aca="false">Picture!BX369</f>
        <v>0</v>
      </c>
      <c r="BW106" s="104" t="n">
        <f aca="false">Picture!BY369</f>
        <v>0</v>
      </c>
      <c r="BX106" s="104" t="n">
        <f aca="false">Picture!BZ369</f>
        <v>0</v>
      </c>
      <c r="BY106" s="104" t="n">
        <f aca="false">Picture!CA369</f>
        <v>0</v>
      </c>
      <c r="BZ106" s="104" t="n">
        <f aca="false">Picture!CB369</f>
        <v>0</v>
      </c>
      <c r="CA106" s="104" t="n">
        <f aca="false">Picture!CC369</f>
        <v>0</v>
      </c>
      <c r="CB106" s="104" t="n">
        <f aca="false">Picture!CD369</f>
        <v>0</v>
      </c>
      <c r="CC106" s="104" t="n">
        <f aca="false">Picture!CE369</f>
        <v>0</v>
      </c>
      <c r="CD106" s="104" t="n">
        <f aca="false">Picture!CF369</f>
        <v>0</v>
      </c>
      <c r="CE106" s="104" t="n">
        <f aca="false">Picture!CG369</f>
        <v>0</v>
      </c>
      <c r="CF106" s="104" t="n">
        <f aca="false">Picture!CH369</f>
        <v>0</v>
      </c>
      <c r="CG106" s="104" t="n">
        <f aca="false">Picture!CI369</f>
        <v>0</v>
      </c>
      <c r="CH106" s="104" t="n">
        <f aca="false">Picture!CJ369</f>
        <v>0</v>
      </c>
      <c r="CI106" s="104" t="n">
        <f aca="false">Picture!CK369</f>
        <v>0</v>
      </c>
      <c r="CJ106" s="104" t="n">
        <f aca="false">Picture!CL369</f>
        <v>0</v>
      </c>
      <c r="CK106" s="104" t="n">
        <f aca="false">Picture!CM369</f>
        <v>0</v>
      </c>
      <c r="CL106" s="104" t="n">
        <f aca="false">Picture!CN369</f>
        <v>0</v>
      </c>
      <c r="CM106" s="104" t="n">
        <f aca="false">Picture!CO369</f>
        <v>0</v>
      </c>
      <c r="CN106" s="104" t="n">
        <f aca="false">Picture!CP369</f>
        <v>0</v>
      </c>
      <c r="CO106" s="104" t="n">
        <f aca="false">Picture!CQ369</f>
        <v>0</v>
      </c>
      <c r="CP106" s="104" t="n">
        <f aca="false">Picture!CR369</f>
        <v>0</v>
      </c>
      <c r="CQ106" s="104" t="n">
        <f aca="false">Picture!CS369</f>
        <v>0</v>
      </c>
      <c r="CR106" s="104" t="n">
        <f aca="false">Picture!CT369</f>
        <v>0</v>
      </c>
      <c r="CS106" s="104" t="n">
        <f aca="false">Picture!CU369</f>
        <v>0</v>
      </c>
      <c r="CT106" s="104" t="n">
        <f aca="false">Picture!CV369</f>
        <v>0</v>
      </c>
      <c r="CU106" s="104" t="n">
        <f aca="false">Picture!CW369</f>
        <v>0</v>
      </c>
      <c r="CV106" s="104" t="n">
        <f aca="false">Picture!CX369</f>
        <v>0</v>
      </c>
      <c r="CW106" s="104" t="n">
        <f aca="false">Picture!CY369</f>
        <v>0</v>
      </c>
      <c r="CX106" s="104" t="n">
        <f aca="false">Picture!CZ369</f>
        <v>0</v>
      </c>
      <c r="CY106" s="104" t="n">
        <f aca="false">Picture!DA369</f>
        <v>0</v>
      </c>
      <c r="CZ106" s="104" t="n">
        <f aca="false">Picture!DB369</f>
        <v>0</v>
      </c>
      <c r="DA106" s="104"/>
      <c r="DB106" s="104"/>
      <c r="DC106" s="104"/>
      <c r="DD106" s="104"/>
      <c r="DE106" s="104"/>
      <c r="DF106" s="104"/>
      <c r="DG106" s="104"/>
      <c r="DH106" s="104"/>
      <c r="DI106" s="104"/>
      <c r="DJ106" s="104"/>
      <c r="DK106" s="104"/>
      <c r="DL106" s="104"/>
      <c r="DM106" s="104"/>
      <c r="DN106" s="104"/>
      <c r="DO106" s="104"/>
      <c r="DP106" s="104"/>
      <c r="DQ106" s="104"/>
      <c r="DR106" s="104"/>
      <c r="DS106" s="104"/>
      <c r="DT106" s="104"/>
      <c r="DU106" s="104"/>
      <c r="DV106" s="104"/>
      <c r="DW106" s="104"/>
      <c r="DX106" s="104"/>
      <c r="DY106" s="104"/>
      <c r="DZ106" s="104"/>
      <c r="EA106" s="104"/>
      <c r="EB106" s="104"/>
      <c r="EC106" s="104"/>
      <c r="ED106" s="104"/>
      <c r="EE106" s="104"/>
      <c r="EF106" s="104"/>
      <c r="EG106" s="104"/>
      <c r="EH106" s="104"/>
      <c r="EI106" s="104"/>
      <c r="EJ106" s="104"/>
      <c r="EK106" s="104"/>
      <c r="EL106" s="104"/>
      <c r="EM106" s="104"/>
      <c r="EN106" s="104"/>
    </row>
    <row r="107" customFormat="false" ht="12.75" hidden="false" customHeight="false" outlineLevel="0" collapsed="false">
      <c r="A107" s="0" t="s">
        <v>80</v>
      </c>
      <c r="B107" s="104" t="n">
        <f aca="false">Picture!D393</f>
        <v>0</v>
      </c>
      <c r="C107" s="104" t="n">
        <f aca="false">Picture!E393</f>
        <v>0</v>
      </c>
      <c r="D107" s="104" t="n">
        <f aca="false">Picture!F393</f>
        <v>0</v>
      </c>
      <c r="E107" s="104" t="n">
        <f aca="false">Picture!G393</f>
        <v>0</v>
      </c>
      <c r="F107" s="104" t="n">
        <f aca="false">Picture!H393</f>
        <v>0</v>
      </c>
      <c r="G107" s="104" t="n">
        <f aca="false">Picture!I393</f>
        <v>0</v>
      </c>
      <c r="H107" s="104" t="n">
        <f aca="false">Picture!J393</f>
        <v>0</v>
      </c>
      <c r="I107" s="104" t="n">
        <f aca="false">Picture!K393</f>
        <v>0</v>
      </c>
      <c r="J107" s="104" t="n">
        <f aca="false">Picture!L393</f>
        <v>0</v>
      </c>
      <c r="K107" s="104" t="n">
        <f aca="false">Picture!M393</f>
        <v>0</v>
      </c>
      <c r="L107" s="104" t="n">
        <f aca="false">Picture!N393</f>
        <v>0</v>
      </c>
      <c r="M107" s="104" t="n">
        <f aca="false">Picture!O393</f>
        <v>0</v>
      </c>
      <c r="N107" s="104" t="n">
        <f aca="false">Picture!P393</f>
        <v>0</v>
      </c>
      <c r="O107" s="104" t="n">
        <f aca="false">Picture!Q393</f>
        <v>0</v>
      </c>
      <c r="P107" s="104" t="n">
        <f aca="false">Picture!R393</f>
        <v>0</v>
      </c>
      <c r="Q107" s="104" t="n">
        <f aca="false">Picture!S393</f>
        <v>0</v>
      </c>
      <c r="R107" s="104" t="n">
        <f aca="false">Picture!T393</f>
        <v>0</v>
      </c>
      <c r="S107" s="104" t="n">
        <f aca="false">Picture!U393</f>
        <v>0</v>
      </c>
      <c r="T107" s="104" t="n">
        <f aca="false">Picture!V393</f>
        <v>0</v>
      </c>
      <c r="U107" s="104" t="n">
        <f aca="false">Picture!W393</f>
        <v>0</v>
      </c>
      <c r="V107" s="104" t="n">
        <f aca="false">Picture!X393</f>
        <v>0</v>
      </c>
      <c r="W107" s="104" t="n">
        <f aca="false">Picture!Y393</f>
        <v>0</v>
      </c>
      <c r="X107" s="104" t="n">
        <f aca="false">Picture!Z393</f>
        <v>0</v>
      </c>
      <c r="Y107" s="104" t="n">
        <f aca="false">Picture!AA393</f>
        <v>0</v>
      </c>
      <c r="Z107" s="104" t="n">
        <f aca="false">Picture!AB393</f>
        <v>0</v>
      </c>
      <c r="AA107" s="104" t="n">
        <f aca="false">Picture!AC393</f>
        <v>0</v>
      </c>
      <c r="AB107" s="104" t="n">
        <f aca="false">Picture!AD393</f>
        <v>0</v>
      </c>
      <c r="AC107" s="104" t="n">
        <f aca="false">Picture!AE393</f>
        <v>0</v>
      </c>
      <c r="AD107" s="104" t="n">
        <f aca="false">Picture!AF393</f>
        <v>0</v>
      </c>
      <c r="AE107" s="104" t="n">
        <f aca="false">Picture!AG393</f>
        <v>0</v>
      </c>
      <c r="AF107" s="104" t="n">
        <f aca="false">Picture!AH393</f>
        <v>0</v>
      </c>
      <c r="AG107" s="104" t="n">
        <f aca="false">Picture!AI393</f>
        <v>0</v>
      </c>
      <c r="AH107" s="104" t="n">
        <f aca="false">Picture!AJ393</f>
        <v>0</v>
      </c>
      <c r="AI107" s="104" t="n">
        <f aca="false">Picture!AK393</f>
        <v>0</v>
      </c>
      <c r="AJ107" s="104" t="n">
        <f aca="false">Picture!AL393</f>
        <v>0</v>
      </c>
      <c r="AK107" s="104" t="n">
        <f aca="false">Picture!AM393</f>
        <v>0</v>
      </c>
      <c r="AL107" s="104" t="n">
        <f aca="false">Picture!AN393</f>
        <v>0</v>
      </c>
      <c r="AM107" s="104" t="n">
        <f aca="false">Picture!AO393</f>
        <v>0</v>
      </c>
      <c r="AN107" s="104" t="n">
        <f aca="false">Picture!AP393</f>
        <v>0</v>
      </c>
      <c r="AO107" s="104" t="n">
        <f aca="false">Picture!AQ393</f>
        <v>0</v>
      </c>
      <c r="AP107" s="104" t="n">
        <f aca="false">Picture!AR393</f>
        <v>0</v>
      </c>
      <c r="AQ107" s="104" t="n">
        <f aca="false">Picture!AS393</f>
        <v>0</v>
      </c>
      <c r="AR107" s="104" t="n">
        <f aca="false">Picture!AT393</f>
        <v>0</v>
      </c>
      <c r="AS107" s="104" t="n">
        <f aca="false">Picture!AU393</f>
        <v>0</v>
      </c>
      <c r="AT107" s="104" t="n">
        <f aca="false">Picture!AV393</f>
        <v>0</v>
      </c>
      <c r="AU107" s="104" t="n">
        <f aca="false">Picture!AW393</f>
        <v>0</v>
      </c>
      <c r="AV107" s="104" t="n">
        <f aca="false">Picture!AX393</f>
        <v>0</v>
      </c>
      <c r="AW107" s="104" t="n">
        <f aca="false">Picture!AY393</f>
        <v>0</v>
      </c>
      <c r="AX107" s="104" t="n">
        <f aca="false">Picture!AZ393</f>
        <v>0</v>
      </c>
      <c r="AY107" s="104" t="n">
        <f aca="false">Picture!BA393</f>
        <v>0</v>
      </c>
      <c r="AZ107" s="104" t="n">
        <f aca="false">Picture!BB393</f>
        <v>0</v>
      </c>
      <c r="BA107" s="104" t="n">
        <f aca="false">Picture!BC393</f>
        <v>0</v>
      </c>
      <c r="BB107" s="104" t="n">
        <f aca="false">Picture!BD393</f>
        <v>0</v>
      </c>
      <c r="BC107" s="104" t="n">
        <f aca="false">Picture!BE393</f>
        <v>0</v>
      </c>
      <c r="BD107" s="104" t="n">
        <f aca="false">Picture!BF393</f>
        <v>0</v>
      </c>
      <c r="BE107" s="104" t="n">
        <f aca="false">Picture!BG393</f>
        <v>0</v>
      </c>
      <c r="BF107" s="104" t="n">
        <f aca="false">Picture!BH393</f>
        <v>0</v>
      </c>
      <c r="BG107" s="104" t="n">
        <f aca="false">Picture!BI393</f>
        <v>0</v>
      </c>
      <c r="BH107" s="104" t="n">
        <f aca="false">Picture!BJ393</f>
        <v>0</v>
      </c>
      <c r="BI107" s="104" t="n">
        <f aca="false">Picture!BK393</f>
        <v>0</v>
      </c>
      <c r="BJ107" s="104" t="n">
        <f aca="false">Picture!BL393</f>
        <v>0</v>
      </c>
      <c r="BK107" s="104" t="n">
        <f aca="false">Picture!BM393</f>
        <v>0</v>
      </c>
      <c r="BL107" s="104" t="n">
        <f aca="false">Picture!BN393</f>
        <v>0</v>
      </c>
      <c r="BM107" s="104" t="n">
        <f aca="false">Picture!BO393</f>
        <v>0</v>
      </c>
      <c r="BN107" s="104" t="n">
        <f aca="false">Picture!BP393</f>
        <v>0</v>
      </c>
      <c r="BO107" s="104" t="n">
        <f aca="false">Picture!BQ393</f>
        <v>0</v>
      </c>
      <c r="BP107" s="104" t="n">
        <f aca="false">Picture!BR393</f>
        <v>0</v>
      </c>
      <c r="BQ107" s="104" t="n">
        <f aca="false">Picture!BS393</f>
        <v>0</v>
      </c>
      <c r="BR107" s="104" t="n">
        <f aca="false">Picture!BT393</f>
        <v>0</v>
      </c>
      <c r="BS107" s="104" t="n">
        <f aca="false">Picture!BU393</f>
        <v>0</v>
      </c>
      <c r="BT107" s="104" t="n">
        <f aca="false">Picture!BV393</f>
        <v>0</v>
      </c>
      <c r="BU107" s="104" t="n">
        <f aca="false">Picture!BW393</f>
        <v>0</v>
      </c>
      <c r="BV107" s="104" t="n">
        <f aca="false">Picture!BX393</f>
        <v>0</v>
      </c>
      <c r="BW107" s="104" t="n">
        <f aca="false">Picture!BY393</f>
        <v>0</v>
      </c>
      <c r="BX107" s="104" t="n">
        <f aca="false">Picture!BZ393</f>
        <v>0</v>
      </c>
      <c r="BY107" s="104" t="n">
        <f aca="false">Picture!CA393</f>
        <v>0</v>
      </c>
      <c r="BZ107" s="104" t="n">
        <f aca="false">Picture!CB393</f>
        <v>0</v>
      </c>
      <c r="CA107" s="104" t="n">
        <f aca="false">Picture!CC393</f>
        <v>0</v>
      </c>
      <c r="CB107" s="104" t="n">
        <f aca="false">Picture!CD393</f>
        <v>0</v>
      </c>
      <c r="CC107" s="104" t="n">
        <f aca="false">Picture!CE393</f>
        <v>0</v>
      </c>
      <c r="CD107" s="104" t="n">
        <f aca="false">Picture!CF393</f>
        <v>0</v>
      </c>
      <c r="CE107" s="104" t="n">
        <f aca="false">Picture!CG393</f>
        <v>0</v>
      </c>
      <c r="CF107" s="104" t="n">
        <f aca="false">Picture!CH393</f>
        <v>0</v>
      </c>
      <c r="CG107" s="104" t="n">
        <f aca="false">Picture!CI393</f>
        <v>0</v>
      </c>
      <c r="CH107" s="104" t="n">
        <f aca="false">Picture!CJ393</f>
        <v>0</v>
      </c>
      <c r="CI107" s="104" t="n">
        <f aca="false">Picture!CK393</f>
        <v>0</v>
      </c>
      <c r="CJ107" s="104" t="n">
        <f aca="false">Picture!CL393</f>
        <v>0</v>
      </c>
      <c r="CK107" s="104" t="n">
        <f aca="false">Picture!CM393</f>
        <v>0</v>
      </c>
      <c r="CL107" s="104" t="n">
        <f aca="false">Picture!CN393</f>
        <v>0</v>
      </c>
      <c r="CM107" s="104" t="n">
        <f aca="false">Picture!CO393</f>
        <v>0</v>
      </c>
      <c r="CN107" s="104" t="n">
        <f aca="false">Picture!CP393</f>
        <v>0</v>
      </c>
      <c r="CO107" s="104" t="n">
        <f aca="false">Picture!CQ393</f>
        <v>0</v>
      </c>
      <c r="CP107" s="104" t="n">
        <f aca="false">Picture!CR393</f>
        <v>0</v>
      </c>
      <c r="CQ107" s="104" t="n">
        <f aca="false">Picture!CS393</f>
        <v>0</v>
      </c>
      <c r="CR107" s="104" t="n">
        <f aca="false">Picture!CT393</f>
        <v>0</v>
      </c>
      <c r="CS107" s="104" t="n">
        <f aca="false">Picture!CU393</f>
        <v>0</v>
      </c>
      <c r="CT107" s="104" t="n">
        <f aca="false">Picture!CV393</f>
        <v>0</v>
      </c>
      <c r="CU107" s="104" t="n">
        <f aca="false">Picture!CW393</f>
        <v>0</v>
      </c>
      <c r="CV107" s="104" t="n">
        <f aca="false">Picture!CX393</f>
        <v>0</v>
      </c>
      <c r="CW107" s="104" t="n">
        <f aca="false">Picture!CY393</f>
        <v>0</v>
      </c>
      <c r="CX107" s="104" t="n">
        <f aca="false">Picture!CZ393</f>
        <v>0</v>
      </c>
      <c r="CY107" s="104" t="n">
        <f aca="false">Picture!DA393</f>
        <v>0</v>
      </c>
      <c r="CZ107" s="104" t="n">
        <f aca="false">Picture!DB393</f>
        <v>0</v>
      </c>
      <c r="DA107" s="104"/>
      <c r="DB107" s="104"/>
      <c r="DC107" s="104"/>
      <c r="DD107" s="104"/>
      <c r="DE107" s="104"/>
      <c r="DF107" s="104"/>
      <c r="DG107" s="104"/>
      <c r="DH107" s="104"/>
      <c r="DI107" s="104"/>
      <c r="DJ107" s="104"/>
      <c r="DK107" s="104"/>
      <c r="DL107" s="104"/>
      <c r="DM107" s="104"/>
      <c r="DN107" s="104"/>
      <c r="DO107" s="104"/>
      <c r="DP107" s="104"/>
      <c r="DQ107" s="104"/>
      <c r="DR107" s="104"/>
      <c r="DS107" s="104"/>
      <c r="DT107" s="104"/>
      <c r="DU107" s="104"/>
      <c r="DV107" s="104"/>
      <c r="DW107" s="104"/>
      <c r="DX107" s="104"/>
      <c r="DY107" s="104"/>
      <c r="DZ107" s="104"/>
      <c r="EA107" s="104"/>
      <c r="EB107" s="104"/>
      <c r="EC107" s="104"/>
      <c r="ED107" s="104"/>
      <c r="EE107" s="104"/>
      <c r="EF107" s="104"/>
      <c r="EG107" s="104"/>
      <c r="EH107" s="104"/>
      <c r="EI107" s="104"/>
      <c r="EJ107" s="104"/>
      <c r="EK107" s="104"/>
      <c r="EL107" s="104"/>
      <c r="EM107" s="104"/>
      <c r="EN107" s="104"/>
    </row>
    <row r="108" customFormat="false" ht="12.75" hidden="false" customHeight="false" outlineLevel="0" collapsed="false">
      <c r="A108" s="0" t="s">
        <v>81</v>
      </c>
      <c r="B108" s="104" t="n">
        <f aca="false">Picture!D417</f>
        <v>0</v>
      </c>
      <c r="C108" s="104" t="n">
        <f aca="false">Picture!E417</f>
        <v>0</v>
      </c>
      <c r="D108" s="104" t="n">
        <f aca="false">Picture!F417</f>
        <v>0</v>
      </c>
      <c r="E108" s="104" t="n">
        <f aca="false">Picture!G417</f>
        <v>0</v>
      </c>
      <c r="F108" s="104" t="n">
        <f aca="false">Picture!H417</f>
        <v>0</v>
      </c>
      <c r="G108" s="104" t="n">
        <f aca="false">Picture!I417</f>
        <v>0</v>
      </c>
      <c r="H108" s="104" t="n">
        <f aca="false">Picture!J417</f>
        <v>0</v>
      </c>
      <c r="I108" s="104" t="n">
        <f aca="false">Picture!K417</f>
        <v>0</v>
      </c>
      <c r="J108" s="104" t="n">
        <f aca="false">Picture!L417</f>
        <v>0</v>
      </c>
      <c r="K108" s="104" t="n">
        <f aca="false">Picture!M417</f>
        <v>0</v>
      </c>
      <c r="L108" s="104" t="n">
        <f aca="false">Picture!N417</f>
        <v>0</v>
      </c>
      <c r="M108" s="104" t="n">
        <f aca="false">Picture!O417</f>
        <v>0</v>
      </c>
      <c r="N108" s="104" t="n">
        <f aca="false">Picture!P417</f>
        <v>0</v>
      </c>
      <c r="O108" s="104" t="n">
        <f aca="false">Picture!Q417</f>
        <v>0</v>
      </c>
      <c r="P108" s="104" t="n">
        <f aca="false">Picture!R417</f>
        <v>0</v>
      </c>
      <c r="Q108" s="104" t="n">
        <f aca="false">Picture!S417</f>
        <v>0</v>
      </c>
      <c r="R108" s="104" t="n">
        <f aca="false">Picture!T417</f>
        <v>0</v>
      </c>
      <c r="S108" s="104" t="n">
        <f aca="false">Picture!U417</f>
        <v>0</v>
      </c>
      <c r="T108" s="104" t="n">
        <f aca="false">Picture!V417</f>
        <v>0</v>
      </c>
      <c r="U108" s="104" t="n">
        <f aca="false">Picture!W417</f>
        <v>0</v>
      </c>
      <c r="V108" s="104" t="n">
        <f aca="false">Picture!X417</f>
        <v>0</v>
      </c>
      <c r="W108" s="104" t="n">
        <f aca="false">Picture!Y417</f>
        <v>0</v>
      </c>
      <c r="X108" s="104" t="n">
        <f aca="false">Picture!Z417</f>
        <v>0</v>
      </c>
      <c r="Y108" s="104" t="n">
        <f aca="false">Picture!AA417</f>
        <v>0</v>
      </c>
      <c r="Z108" s="104" t="n">
        <f aca="false">Picture!AB417</f>
        <v>0</v>
      </c>
      <c r="AA108" s="104" t="n">
        <f aca="false">Picture!AC417</f>
        <v>0</v>
      </c>
      <c r="AB108" s="104" t="n">
        <f aca="false">Picture!AD417</f>
        <v>0</v>
      </c>
      <c r="AC108" s="104" t="n">
        <f aca="false">Picture!AE417</f>
        <v>0</v>
      </c>
      <c r="AD108" s="104" t="n">
        <f aca="false">Picture!AF417</f>
        <v>0</v>
      </c>
      <c r="AE108" s="104" t="n">
        <f aca="false">Picture!AG417</f>
        <v>0</v>
      </c>
      <c r="AF108" s="104" t="n">
        <f aca="false">Picture!AH417</f>
        <v>0</v>
      </c>
      <c r="AG108" s="104" t="n">
        <f aca="false">Picture!AI417</f>
        <v>0</v>
      </c>
      <c r="AH108" s="104" t="n">
        <f aca="false">Picture!AJ417</f>
        <v>0</v>
      </c>
      <c r="AI108" s="104" t="n">
        <f aca="false">Picture!AK417</f>
        <v>0</v>
      </c>
      <c r="AJ108" s="104" t="n">
        <f aca="false">Picture!AL417</f>
        <v>0</v>
      </c>
      <c r="AK108" s="104" t="n">
        <f aca="false">Picture!AM417</f>
        <v>0</v>
      </c>
      <c r="AL108" s="104" t="n">
        <f aca="false">Picture!AN417</f>
        <v>0</v>
      </c>
      <c r="AM108" s="104" t="n">
        <f aca="false">Picture!AO417</f>
        <v>0</v>
      </c>
      <c r="AN108" s="104" t="n">
        <f aca="false">Picture!AP417</f>
        <v>0</v>
      </c>
      <c r="AO108" s="104" t="n">
        <f aca="false">Picture!AQ417</f>
        <v>0</v>
      </c>
      <c r="AP108" s="104" t="n">
        <f aca="false">Picture!AR417</f>
        <v>0</v>
      </c>
      <c r="AQ108" s="104" t="n">
        <f aca="false">Picture!AS417</f>
        <v>0</v>
      </c>
      <c r="AR108" s="104" t="n">
        <f aca="false">Picture!AT417</f>
        <v>0</v>
      </c>
      <c r="AS108" s="104" t="n">
        <f aca="false">Picture!AU417</f>
        <v>0</v>
      </c>
      <c r="AT108" s="104" t="n">
        <f aca="false">Picture!AV417</f>
        <v>0</v>
      </c>
      <c r="AU108" s="104" t="n">
        <f aca="false">Picture!AW417</f>
        <v>0</v>
      </c>
      <c r="AV108" s="104" t="n">
        <f aca="false">Picture!AX417</f>
        <v>0</v>
      </c>
      <c r="AW108" s="104" t="n">
        <f aca="false">Picture!AY417</f>
        <v>0</v>
      </c>
      <c r="AX108" s="104" t="n">
        <f aca="false">Picture!AZ417</f>
        <v>0</v>
      </c>
      <c r="AY108" s="104" t="n">
        <f aca="false">Picture!BA417</f>
        <v>0</v>
      </c>
      <c r="AZ108" s="104" t="n">
        <f aca="false">Picture!BB417</f>
        <v>0</v>
      </c>
      <c r="BA108" s="104" t="n">
        <f aca="false">Picture!BC417</f>
        <v>0</v>
      </c>
      <c r="BB108" s="104" t="n">
        <f aca="false">Picture!BD417</f>
        <v>0</v>
      </c>
      <c r="BC108" s="104" t="n">
        <f aca="false">Picture!BE417</f>
        <v>0</v>
      </c>
      <c r="BD108" s="104" t="n">
        <f aca="false">Picture!BF417</f>
        <v>0</v>
      </c>
      <c r="BE108" s="104" t="n">
        <f aca="false">Picture!BG417</f>
        <v>0</v>
      </c>
      <c r="BF108" s="104" t="n">
        <f aca="false">Picture!BH417</f>
        <v>0</v>
      </c>
      <c r="BG108" s="104" t="n">
        <f aca="false">Picture!BI417</f>
        <v>0</v>
      </c>
      <c r="BH108" s="104" t="n">
        <f aca="false">Picture!BJ417</f>
        <v>0</v>
      </c>
      <c r="BI108" s="104" t="n">
        <f aca="false">Picture!BK417</f>
        <v>0</v>
      </c>
      <c r="BJ108" s="104" t="n">
        <f aca="false">Picture!BL417</f>
        <v>0</v>
      </c>
      <c r="BK108" s="104" t="n">
        <f aca="false">Picture!BM417</f>
        <v>0</v>
      </c>
      <c r="BL108" s="104" t="n">
        <f aca="false">Picture!BN417</f>
        <v>0</v>
      </c>
      <c r="BM108" s="104" t="n">
        <f aca="false">Picture!BO417</f>
        <v>0</v>
      </c>
      <c r="BN108" s="104" t="n">
        <f aca="false">Picture!BP417</f>
        <v>0</v>
      </c>
      <c r="BO108" s="104" t="n">
        <f aca="false">Picture!BQ417</f>
        <v>0</v>
      </c>
      <c r="BP108" s="104" t="n">
        <f aca="false">Picture!BR417</f>
        <v>0</v>
      </c>
      <c r="BQ108" s="104" t="n">
        <f aca="false">Picture!BS417</f>
        <v>0</v>
      </c>
      <c r="BR108" s="104" t="n">
        <f aca="false">Picture!BT417</f>
        <v>0</v>
      </c>
      <c r="BS108" s="104" t="n">
        <f aca="false">Picture!BU417</f>
        <v>0</v>
      </c>
      <c r="BT108" s="104" t="n">
        <f aca="false">Picture!BV417</f>
        <v>0</v>
      </c>
      <c r="BU108" s="104" t="n">
        <f aca="false">Picture!BW417</f>
        <v>0</v>
      </c>
      <c r="BV108" s="104" t="n">
        <f aca="false">Picture!BX417</f>
        <v>0</v>
      </c>
      <c r="BW108" s="104" t="n">
        <f aca="false">Picture!BY417</f>
        <v>0</v>
      </c>
      <c r="BX108" s="104" t="n">
        <f aca="false">Picture!BZ417</f>
        <v>0</v>
      </c>
      <c r="BY108" s="104" t="n">
        <f aca="false">Picture!CA417</f>
        <v>0</v>
      </c>
      <c r="BZ108" s="104" t="n">
        <f aca="false">Picture!CB417</f>
        <v>0</v>
      </c>
      <c r="CA108" s="104" t="n">
        <f aca="false">Picture!CC417</f>
        <v>0</v>
      </c>
      <c r="CB108" s="104" t="n">
        <f aca="false">Picture!CD417</f>
        <v>0</v>
      </c>
      <c r="CC108" s="104" t="n">
        <f aca="false">Picture!CE417</f>
        <v>0</v>
      </c>
      <c r="CD108" s="104" t="n">
        <f aca="false">Picture!CF417</f>
        <v>0</v>
      </c>
      <c r="CE108" s="104" t="n">
        <f aca="false">Picture!CG417</f>
        <v>0</v>
      </c>
      <c r="CF108" s="104" t="n">
        <f aca="false">Picture!CH417</f>
        <v>0</v>
      </c>
      <c r="CG108" s="104" t="n">
        <f aca="false">Picture!CI417</f>
        <v>0</v>
      </c>
      <c r="CH108" s="104" t="n">
        <f aca="false">Picture!CJ417</f>
        <v>0</v>
      </c>
      <c r="CI108" s="104" t="n">
        <f aca="false">Picture!CK417</f>
        <v>0</v>
      </c>
      <c r="CJ108" s="104" t="n">
        <f aca="false">Picture!CL417</f>
        <v>0</v>
      </c>
      <c r="CK108" s="104" t="n">
        <f aca="false">Picture!CM417</f>
        <v>0</v>
      </c>
      <c r="CL108" s="104" t="n">
        <f aca="false">Picture!CN417</f>
        <v>0</v>
      </c>
      <c r="CM108" s="104" t="n">
        <f aca="false">Picture!CO417</f>
        <v>0</v>
      </c>
      <c r="CN108" s="104" t="n">
        <f aca="false">Picture!CP417</f>
        <v>0</v>
      </c>
      <c r="CO108" s="104" t="n">
        <f aca="false">Picture!CQ417</f>
        <v>0</v>
      </c>
      <c r="CP108" s="104" t="n">
        <f aca="false">Picture!CR417</f>
        <v>0</v>
      </c>
      <c r="CQ108" s="104" t="n">
        <f aca="false">Picture!CS417</f>
        <v>0</v>
      </c>
      <c r="CR108" s="104" t="n">
        <f aca="false">Picture!CT417</f>
        <v>0</v>
      </c>
      <c r="CS108" s="104" t="n">
        <f aca="false">Picture!CU417</f>
        <v>0</v>
      </c>
      <c r="CT108" s="104" t="n">
        <f aca="false">Picture!CV417</f>
        <v>0</v>
      </c>
      <c r="CU108" s="104" t="n">
        <f aca="false">Picture!CW417</f>
        <v>0</v>
      </c>
      <c r="CV108" s="104" t="n">
        <f aca="false">Picture!CX417</f>
        <v>0</v>
      </c>
      <c r="CW108" s="104" t="n">
        <f aca="false">Picture!CY417</f>
        <v>0</v>
      </c>
      <c r="CX108" s="104" t="n">
        <f aca="false">Picture!CZ417</f>
        <v>0</v>
      </c>
      <c r="CY108" s="104" t="n">
        <f aca="false">Picture!DA417</f>
        <v>0</v>
      </c>
      <c r="CZ108" s="104" t="n">
        <f aca="false">Picture!DB417</f>
        <v>0</v>
      </c>
      <c r="DA108" s="104"/>
      <c r="DB108" s="104"/>
      <c r="DC108" s="104"/>
      <c r="DD108" s="104"/>
      <c r="DE108" s="104"/>
      <c r="DF108" s="104"/>
      <c r="DG108" s="104"/>
      <c r="DH108" s="104"/>
      <c r="DI108" s="104"/>
      <c r="DJ108" s="104"/>
      <c r="DK108" s="104"/>
      <c r="DL108" s="104"/>
      <c r="DM108" s="104"/>
      <c r="DN108" s="104"/>
      <c r="DO108" s="104"/>
      <c r="DP108" s="104"/>
      <c r="DQ108" s="104"/>
      <c r="DR108" s="104"/>
      <c r="DS108" s="104"/>
      <c r="DT108" s="104"/>
      <c r="DU108" s="104"/>
      <c r="DV108" s="104"/>
      <c r="DW108" s="104"/>
      <c r="DX108" s="104"/>
      <c r="DY108" s="104"/>
      <c r="DZ108" s="104"/>
      <c r="EA108" s="104"/>
      <c r="EB108" s="104"/>
      <c r="EC108" s="104"/>
      <c r="ED108" s="104"/>
      <c r="EE108" s="104"/>
      <c r="EF108" s="104"/>
      <c r="EG108" s="104"/>
      <c r="EH108" s="104"/>
      <c r="EI108" s="104"/>
      <c r="EJ108" s="104"/>
      <c r="EK108" s="104"/>
      <c r="EL108" s="104"/>
      <c r="EM108" s="104"/>
      <c r="EN108" s="104"/>
    </row>
    <row r="109" customFormat="false" ht="12.75" hidden="false" customHeight="false" outlineLevel="0" collapsed="false">
      <c r="A109" s="0" t="s">
        <v>82</v>
      </c>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c r="BS109" s="104"/>
      <c r="BT109" s="104"/>
      <c r="BU109" s="104"/>
      <c r="BV109" s="104"/>
      <c r="BW109" s="104"/>
      <c r="BX109" s="104"/>
      <c r="BY109" s="104"/>
      <c r="BZ109" s="104"/>
      <c r="CA109" s="104"/>
      <c r="CB109" s="104"/>
      <c r="CC109" s="104"/>
      <c r="CD109" s="104"/>
      <c r="CE109" s="104"/>
      <c r="CF109" s="104"/>
      <c r="CG109" s="104"/>
      <c r="CH109" s="104"/>
      <c r="CI109" s="104"/>
      <c r="CJ109" s="104"/>
      <c r="CK109" s="104"/>
      <c r="CL109" s="104"/>
      <c r="CM109" s="104"/>
      <c r="CN109" s="104"/>
      <c r="CO109" s="104"/>
      <c r="CP109" s="104"/>
      <c r="CQ109" s="104"/>
      <c r="CR109" s="104"/>
      <c r="CS109" s="104"/>
      <c r="CT109" s="104"/>
      <c r="CU109" s="104"/>
      <c r="CV109" s="104"/>
      <c r="CW109" s="104"/>
      <c r="CX109" s="104"/>
      <c r="CY109" s="104"/>
      <c r="CZ109" s="104"/>
      <c r="DA109" s="104"/>
      <c r="DB109" s="104"/>
      <c r="DC109" s="104"/>
      <c r="DD109" s="104"/>
      <c r="DE109" s="104"/>
      <c r="DF109" s="104"/>
      <c r="DG109" s="104"/>
      <c r="DH109" s="104"/>
      <c r="DI109" s="104"/>
      <c r="DJ109" s="104"/>
      <c r="DK109" s="104"/>
      <c r="DL109" s="104"/>
      <c r="DM109" s="104"/>
      <c r="DN109" s="104"/>
      <c r="DO109" s="104"/>
      <c r="DP109" s="104"/>
      <c r="DQ109" s="104"/>
      <c r="DR109" s="104"/>
      <c r="DS109" s="104"/>
      <c r="DT109" s="104"/>
      <c r="DU109" s="104"/>
      <c r="DV109" s="104"/>
      <c r="DW109" s="104"/>
      <c r="DX109" s="104"/>
      <c r="DY109" s="104"/>
      <c r="DZ109" s="104"/>
      <c r="EA109" s="104"/>
      <c r="EB109" s="104"/>
      <c r="EC109" s="104"/>
      <c r="ED109" s="104"/>
      <c r="EE109" s="104"/>
      <c r="EF109" s="104"/>
      <c r="EG109" s="104"/>
      <c r="EH109" s="104"/>
      <c r="EI109" s="104"/>
      <c r="EJ109" s="104"/>
      <c r="EK109" s="104"/>
      <c r="EL109" s="104"/>
      <c r="EM109" s="104"/>
      <c r="EN109" s="104"/>
    </row>
    <row r="110" customFormat="false" ht="12.75" hidden="false" customHeight="false" outlineLevel="0" collapsed="false">
      <c r="A110" s="0" t="s">
        <v>83</v>
      </c>
      <c r="B110" s="104" t="n">
        <f aca="false">Picture!D441</f>
        <v>0</v>
      </c>
      <c r="C110" s="104" t="n">
        <f aca="false">Picture!E441</f>
        <v>0</v>
      </c>
      <c r="D110" s="104" t="n">
        <f aca="false">Picture!F441</f>
        <v>0</v>
      </c>
      <c r="E110" s="104" t="n">
        <f aca="false">Picture!G441</f>
        <v>0</v>
      </c>
      <c r="F110" s="104" t="n">
        <f aca="false">Picture!H441</f>
        <v>0</v>
      </c>
      <c r="G110" s="104" t="n">
        <f aca="false">Picture!I441</f>
        <v>0</v>
      </c>
      <c r="H110" s="104" t="n">
        <f aca="false">Picture!J441</f>
        <v>0</v>
      </c>
      <c r="I110" s="104" t="n">
        <f aca="false">Picture!K441</f>
        <v>0</v>
      </c>
      <c r="J110" s="104" t="n">
        <f aca="false">Picture!L441</f>
        <v>0</v>
      </c>
      <c r="K110" s="104" t="n">
        <f aca="false">Picture!M441</f>
        <v>0</v>
      </c>
      <c r="L110" s="104" t="n">
        <f aca="false">Picture!N441</f>
        <v>0</v>
      </c>
      <c r="M110" s="104" t="n">
        <f aca="false">Picture!O441</f>
        <v>0</v>
      </c>
      <c r="N110" s="104" t="n">
        <f aca="false">Picture!P441</f>
        <v>0</v>
      </c>
      <c r="O110" s="104" t="n">
        <f aca="false">Picture!Q441</f>
        <v>0</v>
      </c>
      <c r="P110" s="104" t="n">
        <f aca="false">Picture!R441</f>
        <v>0</v>
      </c>
      <c r="Q110" s="104" t="n">
        <f aca="false">Picture!S441</f>
        <v>0</v>
      </c>
      <c r="R110" s="104" t="n">
        <f aca="false">Picture!T441</f>
        <v>0</v>
      </c>
      <c r="S110" s="104" t="n">
        <f aca="false">Picture!U441</f>
        <v>0</v>
      </c>
      <c r="T110" s="104" t="n">
        <f aca="false">Picture!V441</f>
        <v>0</v>
      </c>
      <c r="U110" s="104" t="n">
        <f aca="false">Picture!W441</f>
        <v>0</v>
      </c>
      <c r="V110" s="104" t="n">
        <f aca="false">Picture!X441</f>
        <v>0</v>
      </c>
      <c r="W110" s="104" t="n">
        <f aca="false">Picture!Y441</f>
        <v>0</v>
      </c>
      <c r="X110" s="104" t="n">
        <f aca="false">Picture!Z441</f>
        <v>0</v>
      </c>
      <c r="Y110" s="104" t="n">
        <f aca="false">Picture!AA441</f>
        <v>0</v>
      </c>
      <c r="Z110" s="104" t="n">
        <f aca="false">Picture!AB441</f>
        <v>0</v>
      </c>
      <c r="AA110" s="104" t="n">
        <f aca="false">Picture!AC441</f>
        <v>0</v>
      </c>
      <c r="AB110" s="104" t="n">
        <f aca="false">Picture!AD441</f>
        <v>0</v>
      </c>
      <c r="AC110" s="104" t="n">
        <f aca="false">Picture!AE441</f>
        <v>0</v>
      </c>
      <c r="AD110" s="104" t="n">
        <f aca="false">Picture!AF441</f>
        <v>0</v>
      </c>
      <c r="AE110" s="104" t="n">
        <f aca="false">Picture!AG441</f>
        <v>0</v>
      </c>
      <c r="AF110" s="104" t="n">
        <f aca="false">Picture!AH441</f>
        <v>0</v>
      </c>
      <c r="AG110" s="104" t="n">
        <f aca="false">Picture!AI441</f>
        <v>0</v>
      </c>
      <c r="AH110" s="104" t="n">
        <f aca="false">Picture!AJ441</f>
        <v>0</v>
      </c>
      <c r="AI110" s="104" t="n">
        <f aca="false">Picture!AK441</f>
        <v>0</v>
      </c>
      <c r="AJ110" s="104" t="n">
        <f aca="false">Picture!AL441</f>
        <v>0</v>
      </c>
      <c r="AK110" s="104" t="n">
        <f aca="false">Picture!AM441</f>
        <v>0</v>
      </c>
      <c r="AL110" s="104" t="n">
        <f aca="false">Picture!AN441</f>
        <v>0</v>
      </c>
      <c r="AM110" s="104" t="n">
        <f aca="false">Picture!AO441</f>
        <v>0</v>
      </c>
      <c r="AN110" s="104" t="n">
        <f aca="false">Picture!AP441</f>
        <v>0</v>
      </c>
      <c r="AO110" s="104" t="n">
        <f aca="false">Picture!AQ441</f>
        <v>0</v>
      </c>
      <c r="AP110" s="104" t="n">
        <f aca="false">Picture!AR441</f>
        <v>0</v>
      </c>
      <c r="AQ110" s="104" t="n">
        <f aca="false">Picture!AS441</f>
        <v>0</v>
      </c>
      <c r="AR110" s="104" t="n">
        <f aca="false">Picture!AT441</f>
        <v>0</v>
      </c>
      <c r="AS110" s="104" t="n">
        <f aca="false">Picture!AU441</f>
        <v>0</v>
      </c>
      <c r="AT110" s="104" t="n">
        <f aca="false">Picture!AV441</f>
        <v>0</v>
      </c>
      <c r="AU110" s="104" t="n">
        <f aca="false">Picture!AW441</f>
        <v>0</v>
      </c>
      <c r="AV110" s="104" t="n">
        <f aca="false">Picture!AX441</f>
        <v>0</v>
      </c>
      <c r="AW110" s="104" t="n">
        <f aca="false">Picture!AY441</f>
        <v>0</v>
      </c>
      <c r="AX110" s="104" t="n">
        <f aca="false">Picture!AZ441</f>
        <v>0</v>
      </c>
      <c r="AY110" s="104" t="n">
        <f aca="false">Picture!BA441</f>
        <v>0</v>
      </c>
      <c r="AZ110" s="104" t="n">
        <f aca="false">Picture!BB441</f>
        <v>0</v>
      </c>
      <c r="BA110" s="104" t="n">
        <f aca="false">Picture!BC441</f>
        <v>0</v>
      </c>
      <c r="BB110" s="104" t="n">
        <f aca="false">Picture!BD441</f>
        <v>0</v>
      </c>
      <c r="BC110" s="104" t="n">
        <f aca="false">Picture!BE441</f>
        <v>0</v>
      </c>
      <c r="BD110" s="104" t="n">
        <f aca="false">Picture!BF441</f>
        <v>0</v>
      </c>
      <c r="BE110" s="104" t="n">
        <f aca="false">Picture!BG441</f>
        <v>0</v>
      </c>
      <c r="BF110" s="104" t="n">
        <f aca="false">Picture!BH441</f>
        <v>0</v>
      </c>
      <c r="BG110" s="104" t="n">
        <f aca="false">Picture!BI441</f>
        <v>0</v>
      </c>
      <c r="BH110" s="104" t="n">
        <f aca="false">Picture!BJ441</f>
        <v>0</v>
      </c>
      <c r="BI110" s="104" t="n">
        <f aca="false">Picture!BK441</f>
        <v>0</v>
      </c>
      <c r="BJ110" s="104" t="n">
        <f aca="false">Picture!BL441</f>
        <v>0</v>
      </c>
      <c r="BK110" s="104" t="n">
        <f aca="false">Picture!BM441</f>
        <v>0</v>
      </c>
      <c r="BL110" s="104" t="n">
        <f aca="false">Picture!BN441</f>
        <v>0</v>
      </c>
      <c r="BM110" s="104" t="n">
        <f aca="false">Picture!BO441</f>
        <v>0</v>
      </c>
      <c r="BN110" s="104" t="n">
        <f aca="false">Picture!BP441</f>
        <v>0</v>
      </c>
      <c r="BO110" s="104" t="n">
        <f aca="false">Picture!BQ441</f>
        <v>0</v>
      </c>
      <c r="BP110" s="104" t="n">
        <f aca="false">Picture!BR441</f>
        <v>0</v>
      </c>
      <c r="BQ110" s="104" t="n">
        <f aca="false">Picture!BS441</f>
        <v>0</v>
      </c>
      <c r="BR110" s="104" t="n">
        <f aca="false">Picture!BT441</f>
        <v>0</v>
      </c>
      <c r="BS110" s="104" t="n">
        <f aca="false">Picture!BU441</f>
        <v>0</v>
      </c>
      <c r="BT110" s="104" t="n">
        <f aca="false">Picture!BV441</f>
        <v>0</v>
      </c>
      <c r="BU110" s="104" t="n">
        <f aca="false">Picture!BW441</f>
        <v>0</v>
      </c>
      <c r="BV110" s="104" t="n">
        <f aca="false">Picture!BX441</f>
        <v>0</v>
      </c>
      <c r="BW110" s="104" t="n">
        <f aca="false">Picture!BY441</f>
        <v>0</v>
      </c>
      <c r="BX110" s="104" t="n">
        <f aca="false">Picture!BZ441</f>
        <v>0</v>
      </c>
      <c r="BY110" s="104" t="n">
        <f aca="false">Picture!CA441</f>
        <v>0</v>
      </c>
      <c r="BZ110" s="104" t="n">
        <f aca="false">Picture!CB441</f>
        <v>0</v>
      </c>
      <c r="CA110" s="104" t="n">
        <f aca="false">Picture!CC441</f>
        <v>0</v>
      </c>
      <c r="CB110" s="104" t="n">
        <f aca="false">Picture!CD441</f>
        <v>0</v>
      </c>
      <c r="CC110" s="104" t="n">
        <f aca="false">Picture!CE441</f>
        <v>0</v>
      </c>
      <c r="CD110" s="104" t="n">
        <f aca="false">Picture!CF441</f>
        <v>0</v>
      </c>
      <c r="CE110" s="104" t="n">
        <f aca="false">Picture!CG441</f>
        <v>0</v>
      </c>
      <c r="CF110" s="104" t="n">
        <f aca="false">Picture!CH441</f>
        <v>0</v>
      </c>
      <c r="CG110" s="104" t="n">
        <f aca="false">Picture!CI441</f>
        <v>0</v>
      </c>
      <c r="CH110" s="104" t="n">
        <f aca="false">Picture!CJ441</f>
        <v>0</v>
      </c>
      <c r="CI110" s="104" t="n">
        <f aca="false">Picture!CK441</f>
        <v>0</v>
      </c>
      <c r="CJ110" s="104" t="n">
        <f aca="false">Picture!CL441</f>
        <v>0</v>
      </c>
      <c r="CK110" s="104" t="n">
        <f aca="false">Picture!CM441</f>
        <v>0</v>
      </c>
      <c r="CL110" s="104" t="n">
        <f aca="false">Picture!CN441</f>
        <v>0</v>
      </c>
      <c r="CM110" s="104" t="n">
        <f aca="false">Picture!CO441</f>
        <v>0</v>
      </c>
      <c r="CN110" s="104" t="n">
        <f aca="false">Picture!CP441</f>
        <v>0</v>
      </c>
      <c r="CO110" s="104" t="n">
        <f aca="false">Picture!CQ441</f>
        <v>0</v>
      </c>
      <c r="CP110" s="104" t="n">
        <f aca="false">Picture!CR441</f>
        <v>0</v>
      </c>
      <c r="CQ110" s="104" t="n">
        <f aca="false">Picture!CS441</f>
        <v>0</v>
      </c>
      <c r="CR110" s="104" t="n">
        <f aca="false">Picture!CT441</f>
        <v>0</v>
      </c>
      <c r="CS110" s="104" t="n">
        <f aca="false">Picture!CU441</f>
        <v>0</v>
      </c>
      <c r="CT110" s="104" t="n">
        <f aca="false">Picture!CV441</f>
        <v>0</v>
      </c>
      <c r="CU110" s="104" t="n">
        <f aca="false">Picture!CW441</f>
        <v>0</v>
      </c>
      <c r="CV110" s="104" t="n">
        <f aca="false">Picture!CX441</f>
        <v>0</v>
      </c>
      <c r="CW110" s="104" t="n">
        <f aca="false">Picture!CY441</f>
        <v>0</v>
      </c>
      <c r="CX110" s="104" t="n">
        <f aca="false">Picture!CZ441</f>
        <v>0</v>
      </c>
      <c r="CY110" s="104" t="n">
        <f aca="false">Picture!DA441</f>
        <v>0</v>
      </c>
      <c r="CZ110" s="104" t="n">
        <f aca="false">Picture!DB441</f>
        <v>0</v>
      </c>
      <c r="DA110" s="104"/>
      <c r="DB110" s="104"/>
      <c r="DC110" s="104"/>
      <c r="DD110" s="104"/>
      <c r="DE110" s="104"/>
      <c r="DF110" s="104"/>
      <c r="DG110" s="104"/>
      <c r="DH110" s="104"/>
      <c r="DI110" s="104"/>
      <c r="DJ110" s="104"/>
      <c r="DK110" s="104"/>
      <c r="DL110" s="104"/>
      <c r="DM110" s="104"/>
      <c r="DN110" s="104"/>
      <c r="DO110" s="104"/>
      <c r="DP110" s="104"/>
      <c r="DQ110" s="104"/>
      <c r="DR110" s="104"/>
      <c r="DS110" s="104"/>
      <c r="DT110" s="104"/>
      <c r="DU110" s="104"/>
      <c r="DV110" s="104"/>
      <c r="DW110" s="104"/>
      <c r="DX110" s="104"/>
      <c r="DY110" s="104"/>
      <c r="DZ110" s="104"/>
      <c r="EA110" s="104"/>
      <c r="EB110" s="104"/>
      <c r="EC110" s="104"/>
      <c r="ED110" s="104"/>
      <c r="EE110" s="104"/>
      <c r="EF110" s="104"/>
      <c r="EG110" s="104"/>
      <c r="EH110" s="104"/>
      <c r="EI110" s="104"/>
      <c r="EJ110" s="104"/>
      <c r="EK110" s="104"/>
      <c r="EL110" s="104"/>
      <c r="EM110" s="104"/>
      <c r="EN110" s="104"/>
    </row>
    <row r="111" customFormat="false" ht="12.75" hidden="false" customHeight="false" outlineLevel="0" collapsed="false">
      <c r="A111" s="0" t="s">
        <v>84</v>
      </c>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104"/>
      <c r="BJ111" s="104"/>
      <c r="BK111" s="104"/>
      <c r="BL111" s="104"/>
      <c r="BM111" s="104"/>
      <c r="BN111" s="104"/>
      <c r="BO111" s="104"/>
      <c r="BP111" s="104"/>
      <c r="BQ111" s="104"/>
      <c r="BR111" s="104"/>
      <c r="BS111" s="104"/>
      <c r="BT111" s="104"/>
      <c r="BU111" s="104"/>
      <c r="BV111" s="104"/>
      <c r="BW111" s="104"/>
      <c r="BX111" s="104"/>
      <c r="BY111" s="104"/>
      <c r="BZ111" s="104"/>
      <c r="CA111" s="104"/>
      <c r="CB111" s="104"/>
      <c r="CC111" s="104"/>
      <c r="CD111" s="104"/>
      <c r="CE111" s="104"/>
      <c r="CF111" s="104"/>
      <c r="CG111" s="104"/>
      <c r="CH111" s="104"/>
      <c r="CI111" s="104"/>
      <c r="CJ111" s="104"/>
      <c r="CK111" s="104"/>
      <c r="CL111" s="104"/>
      <c r="CM111" s="104"/>
      <c r="CN111" s="104"/>
      <c r="CO111" s="104"/>
      <c r="CP111" s="104"/>
      <c r="CQ111" s="104"/>
      <c r="CR111" s="104"/>
      <c r="CS111" s="104"/>
      <c r="CT111" s="104"/>
      <c r="CU111" s="104"/>
      <c r="CV111" s="104"/>
      <c r="CW111" s="104"/>
      <c r="CX111" s="104"/>
      <c r="CY111" s="104"/>
      <c r="CZ111" s="104"/>
      <c r="DA111" s="104"/>
      <c r="DB111" s="104"/>
      <c r="DC111" s="104"/>
      <c r="DD111" s="104"/>
      <c r="DE111" s="104"/>
      <c r="DF111" s="104"/>
      <c r="DG111" s="104"/>
      <c r="DH111" s="104"/>
      <c r="DI111" s="104"/>
      <c r="DJ111" s="104"/>
      <c r="DK111" s="104"/>
      <c r="DL111" s="104"/>
      <c r="DM111" s="104"/>
      <c r="DN111" s="104"/>
      <c r="DO111" s="104"/>
      <c r="DP111" s="104"/>
      <c r="DQ111" s="104"/>
      <c r="DR111" s="104"/>
      <c r="DS111" s="104"/>
      <c r="DT111" s="104"/>
      <c r="DU111" s="104"/>
      <c r="DV111" s="104"/>
      <c r="DW111" s="104"/>
      <c r="DX111" s="104"/>
      <c r="DY111" s="104"/>
      <c r="DZ111" s="104"/>
      <c r="EA111" s="104"/>
      <c r="EB111" s="104"/>
      <c r="EC111" s="104"/>
      <c r="ED111" s="104"/>
      <c r="EE111" s="104"/>
      <c r="EF111" s="104"/>
      <c r="EG111" s="104"/>
      <c r="EH111" s="104"/>
      <c r="EI111" s="104"/>
      <c r="EJ111" s="104"/>
      <c r="EK111" s="104"/>
      <c r="EL111" s="104"/>
      <c r="EM111" s="104"/>
      <c r="EN111" s="104"/>
    </row>
    <row r="112" customFormat="false" ht="12.75" hidden="false" customHeight="false" outlineLevel="0" collapsed="false">
      <c r="A112" s="0" t="s">
        <v>85</v>
      </c>
      <c r="B112" s="104" t="n">
        <f aca="false">Picture!D465</f>
        <v>0</v>
      </c>
      <c r="C112" s="104" t="n">
        <f aca="false">Picture!E465</f>
        <v>0</v>
      </c>
      <c r="D112" s="104" t="n">
        <f aca="false">Picture!F465</f>
        <v>0</v>
      </c>
      <c r="E112" s="104" t="n">
        <f aca="false">Picture!G465</f>
        <v>0</v>
      </c>
      <c r="F112" s="104" t="n">
        <f aca="false">Picture!H465</f>
        <v>0</v>
      </c>
      <c r="G112" s="104" t="n">
        <f aca="false">Picture!I465</f>
        <v>0</v>
      </c>
      <c r="H112" s="104" t="n">
        <f aca="false">Picture!J465</f>
        <v>0</v>
      </c>
      <c r="I112" s="104" t="n">
        <f aca="false">Picture!K465</f>
        <v>0</v>
      </c>
      <c r="J112" s="104" t="n">
        <f aca="false">Picture!L465</f>
        <v>0</v>
      </c>
      <c r="K112" s="104" t="n">
        <f aca="false">Picture!M465</f>
        <v>0</v>
      </c>
      <c r="L112" s="104" t="n">
        <f aca="false">Picture!N465</f>
        <v>0</v>
      </c>
      <c r="M112" s="104" t="n">
        <f aca="false">Picture!O465</f>
        <v>0</v>
      </c>
      <c r="N112" s="104" t="n">
        <f aca="false">Picture!P465</f>
        <v>0</v>
      </c>
      <c r="O112" s="104" t="n">
        <f aca="false">Picture!Q465</f>
        <v>0</v>
      </c>
      <c r="P112" s="104" t="n">
        <f aca="false">Picture!R465</f>
        <v>0</v>
      </c>
      <c r="Q112" s="104" t="n">
        <f aca="false">Picture!S465</f>
        <v>0</v>
      </c>
      <c r="R112" s="104" t="n">
        <f aca="false">Picture!T465</f>
        <v>0</v>
      </c>
      <c r="S112" s="104" t="n">
        <f aca="false">Picture!U465</f>
        <v>0</v>
      </c>
      <c r="T112" s="104" t="n">
        <f aca="false">Picture!V465</f>
        <v>0</v>
      </c>
      <c r="U112" s="104" t="n">
        <f aca="false">Picture!W465</f>
        <v>0</v>
      </c>
      <c r="V112" s="104" t="n">
        <f aca="false">Picture!X465</f>
        <v>0</v>
      </c>
      <c r="W112" s="104" t="n">
        <f aca="false">Picture!Y465</f>
        <v>0</v>
      </c>
      <c r="X112" s="104" t="n">
        <f aca="false">Picture!Z465</f>
        <v>0</v>
      </c>
      <c r="Y112" s="104" t="n">
        <f aca="false">Picture!AA465</f>
        <v>0</v>
      </c>
      <c r="Z112" s="104" t="n">
        <f aca="false">Picture!AB465</f>
        <v>0</v>
      </c>
      <c r="AA112" s="104" t="n">
        <f aca="false">Picture!AC465</f>
        <v>0</v>
      </c>
      <c r="AB112" s="104" t="n">
        <f aca="false">Picture!AD465</f>
        <v>0</v>
      </c>
      <c r="AC112" s="104" t="n">
        <f aca="false">Picture!AE465</f>
        <v>0</v>
      </c>
      <c r="AD112" s="104" t="n">
        <f aca="false">Picture!AF465</f>
        <v>0</v>
      </c>
      <c r="AE112" s="104" t="n">
        <f aca="false">Picture!AG465</f>
        <v>0</v>
      </c>
      <c r="AF112" s="104" t="n">
        <f aca="false">Picture!AH465</f>
        <v>0</v>
      </c>
      <c r="AG112" s="104" t="n">
        <f aca="false">Picture!AI465</f>
        <v>0</v>
      </c>
      <c r="AH112" s="104" t="n">
        <f aca="false">Picture!AJ465</f>
        <v>0</v>
      </c>
      <c r="AI112" s="104" t="n">
        <f aca="false">Picture!AK465</f>
        <v>0</v>
      </c>
      <c r="AJ112" s="104" t="n">
        <f aca="false">Picture!AL465</f>
        <v>0</v>
      </c>
      <c r="AK112" s="104" t="n">
        <f aca="false">Picture!AM465</f>
        <v>0</v>
      </c>
      <c r="AL112" s="104" t="n">
        <f aca="false">Picture!AN465</f>
        <v>0</v>
      </c>
      <c r="AM112" s="104" t="n">
        <f aca="false">Picture!AO465</f>
        <v>0</v>
      </c>
      <c r="AN112" s="104" t="n">
        <f aca="false">Picture!AP465</f>
        <v>0</v>
      </c>
      <c r="AO112" s="104" t="n">
        <f aca="false">Picture!AQ465</f>
        <v>0</v>
      </c>
      <c r="AP112" s="104" t="n">
        <f aca="false">Picture!AR465</f>
        <v>0</v>
      </c>
      <c r="AQ112" s="104" t="n">
        <f aca="false">Picture!AS465</f>
        <v>0</v>
      </c>
      <c r="AR112" s="104" t="n">
        <f aca="false">Picture!AT465</f>
        <v>0</v>
      </c>
      <c r="AS112" s="104" t="n">
        <f aca="false">Picture!AU465</f>
        <v>0</v>
      </c>
      <c r="AT112" s="104" t="n">
        <f aca="false">Picture!AV465</f>
        <v>0</v>
      </c>
      <c r="AU112" s="104" t="n">
        <f aca="false">Picture!AW465</f>
        <v>0</v>
      </c>
      <c r="AV112" s="104" t="n">
        <f aca="false">Picture!AX465</f>
        <v>0</v>
      </c>
      <c r="AW112" s="104" t="n">
        <f aca="false">Picture!AY465</f>
        <v>0</v>
      </c>
      <c r="AX112" s="104" t="n">
        <f aca="false">Picture!AZ465</f>
        <v>0</v>
      </c>
      <c r="AY112" s="104" t="n">
        <f aca="false">Picture!BA465</f>
        <v>0</v>
      </c>
      <c r="AZ112" s="104" t="n">
        <f aca="false">Picture!BB465</f>
        <v>0</v>
      </c>
      <c r="BA112" s="104" t="n">
        <f aca="false">Picture!BC465</f>
        <v>0</v>
      </c>
      <c r="BB112" s="104" t="n">
        <f aca="false">Picture!BD465</f>
        <v>0</v>
      </c>
      <c r="BC112" s="104" t="n">
        <f aca="false">Picture!BE465</f>
        <v>0</v>
      </c>
      <c r="BD112" s="104" t="n">
        <f aca="false">Picture!BF465</f>
        <v>0</v>
      </c>
      <c r="BE112" s="104" t="n">
        <f aca="false">Picture!BG465</f>
        <v>0</v>
      </c>
      <c r="BF112" s="104" t="n">
        <f aca="false">Picture!BH465</f>
        <v>0</v>
      </c>
      <c r="BG112" s="104" t="n">
        <f aca="false">Picture!BI465</f>
        <v>0</v>
      </c>
      <c r="BH112" s="104" t="n">
        <f aca="false">Picture!BJ465</f>
        <v>0</v>
      </c>
      <c r="BI112" s="104" t="n">
        <f aca="false">Picture!BK465</f>
        <v>0</v>
      </c>
      <c r="BJ112" s="104" t="n">
        <f aca="false">Picture!BL465</f>
        <v>0</v>
      </c>
      <c r="BK112" s="104" t="n">
        <f aca="false">Picture!BM465</f>
        <v>0</v>
      </c>
      <c r="BL112" s="104" t="n">
        <f aca="false">Picture!BN465</f>
        <v>0</v>
      </c>
      <c r="BM112" s="104" t="n">
        <f aca="false">Picture!BO465</f>
        <v>0</v>
      </c>
      <c r="BN112" s="104" t="n">
        <f aca="false">Picture!BP465</f>
        <v>0</v>
      </c>
      <c r="BO112" s="104" t="n">
        <f aca="false">Picture!BQ465</f>
        <v>0</v>
      </c>
      <c r="BP112" s="104" t="n">
        <f aca="false">Picture!BR465</f>
        <v>0</v>
      </c>
      <c r="BQ112" s="104" t="n">
        <f aca="false">Picture!BS465</f>
        <v>0</v>
      </c>
      <c r="BR112" s="104" t="n">
        <f aca="false">Picture!BT465</f>
        <v>0</v>
      </c>
      <c r="BS112" s="104" t="n">
        <f aca="false">Picture!BU465</f>
        <v>0</v>
      </c>
      <c r="BT112" s="104" t="n">
        <f aca="false">Picture!BV465</f>
        <v>0</v>
      </c>
      <c r="BU112" s="104" t="n">
        <f aca="false">Picture!BW465</f>
        <v>0</v>
      </c>
      <c r="BV112" s="104" t="n">
        <f aca="false">Picture!BX465</f>
        <v>0</v>
      </c>
      <c r="BW112" s="104" t="n">
        <f aca="false">Picture!BY465</f>
        <v>0</v>
      </c>
      <c r="BX112" s="104" t="n">
        <f aca="false">Picture!BZ465</f>
        <v>0</v>
      </c>
      <c r="BY112" s="104" t="n">
        <f aca="false">Picture!CA465</f>
        <v>0</v>
      </c>
      <c r="BZ112" s="104" t="n">
        <f aca="false">Picture!CB465</f>
        <v>0</v>
      </c>
      <c r="CA112" s="104" t="n">
        <f aca="false">Picture!CC465</f>
        <v>0</v>
      </c>
      <c r="CB112" s="104" t="n">
        <f aca="false">Picture!CD465</f>
        <v>0</v>
      </c>
      <c r="CC112" s="104" t="n">
        <f aca="false">Picture!CE465</f>
        <v>0</v>
      </c>
      <c r="CD112" s="104" t="n">
        <f aca="false">Picture!CF465</f>
        <v>0</v>
      </c>
      <c r="CE112" s="104" t="n">
        <f aca="false">Picture!CG465</f>
        <v>0</v>
      </c>
      <c r="CF112" s="104" t="n">
        <f aca="false">Picture!CH465</f>
        <v>0</v>
      </c>
      <c r="CG112" s="104" t="n">
        <f aca="false">Picture!CI465</f>
        <v>0</v>
      </c>
      <c r="CH112" s="104" t="n">
        <f aca="false">Picture!CJ465</f>
        <v>0</v>
      </c>
      <c r="CI112" s="104" t="n">
        <f aca="false">Picture!CK465</f>
        <v>0</v>
      </c>
      <c r="CJ112" s="104" t="n">
        <f aca="false">Picture!CL465</f>
        <v>0</v>
      </c>
      <c r="CK112" s="104" t="n">
        <f aca="false">Picture!CM465</f>
        <v>0</v>
      </c>
      <c r="CL112" s="104" t="n">
        <f aca="false">Picture!CN465</f>
        <v>0</v>
      </c>
      <c r="CM112" s="104" t="n">
        <f aca="false">Picture!CO465</f>
        <v>0</v>
      </c>
      <c r="CN112" s="104" t="n">
        <f aca="false">Picture!CP465</f>
        <v>0</v>
      </c>
      <c r="CO112" s="104" t="n">
        <f aca="false">Picture!CQ465</f>
        <v>0</v>
      </c>
      <c r="CP112" s="104" t="n">
        <f aca="false">Picture!CR465</f>
        <v>0</v>
      </c>
      <c r="CQ112" s="104" t="n">
        <f aca="false">Picture!CS465</f>
        <v>0</v>
      </c>
      <c r="CR112" s="104" t="n">
        <f aca="false">Picture!CT465</f>
        <v>0</v>
      </c>
      <c r="CS112" s="104" t="n">
        <f aca="false">Picture!CU465</f>
        <v>0</v>
      </c>
      <c r="CT112" s="104" t="n">
        <f aca="false">Picture!CV465</f>
        <v>0</v>
      </c>
      <c r="CU112" s="104" t="n">
        <f aca="false">Picture!CW465</f>
        <v>0</v>
      </c>
      <c r="CV112" s="104" t="n">
        <f aca="false">Picture!CX465</f>
        <v>0</v>
      </c>
      <c r="CW112" s="104" t="n">
        <f aca="false">Picture!CY465</f>
        <v>0</v>
      </c>
      <c r="CX112" s="104" t="n">
        <f aca="false">Picture!CZ465</f>
        <v>0</v>
      </c>
      <c r="CY112" s="104" t="n">
        <f aca="false">Picture!DA465</f>
        <v>0</v>
      </c>
      <c r="CZ112" s="104" t="n">
        <f aca="false">Picture!DB465</f>
        <v>0</v>
      </c>
      <c r="DA112" s="104"/>
      <c r="DB112" s="104"/>
      <c r="DC112" s="104"/>
      <c r="DD112" s="104"/>
      <c r="DE112" s="104"/>
      <c r="DF112" s="104"/>
      <c r="DG112" s="104"/>
      <c r="DH112" s="104"/>
      <c r="DI112" s="104"/>
      <c r="DJ112" s="104"/>
      <c r="DK112" s="104"/>
      <c r="DL112" s="104"/>
      <c r="DM112" s="104"/>
      <c r="DN112" s="104"/>
      <c r="DO112" s="104"/>
      <c r="DP112" s="104"/>
      <c r="DQ112" s="104"/>
      <c r="DR112" s="104"/>
      <c r="DS112" s="104"/>
      <c r="DT112" s="104"/>
      <c r="DU112" s="104"/>
      <c r="DV112" s="104"/>
      <c r="DW112" s="104"/>
      <c r="DX112" s="104"/>
      <c r="DY112" s="104"/>
      <c r="DZ112" s="104"/>
      <c r="EA112" s="104"/>
      <c r="EB112" s="104"/>
      <c r="EC112" s="104"/>
      <c r="ED112" s="104"/>
      <c r="EE112" s="104"/>
      <c r="EF112" s="104"/>
      <c r="EG112" s="104"/>
      <c r="EH112" s="104"/>
      <c r="EI112" s="104"/>
      <c r="EJ112" s="104"/>
      <c r="EK112" s="104"/>
      <c r="EL112" s="104"/>
      <c r="EM112" s="104"/>
      <c r="EN112" s="104"/>
    </row>
    <row r="113" customFormat="false" ht="12.75" hidden="false" customHeight="false" outlineLevel="0" collapsed="false">
      <c r="A113" s="0" t="s">
        <v>86</v>
      </c>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c r="BN113" s="104"/>
      <c r="BO113" s="104"/>
      <c r="BP113" s="104"/>
      <c r="BQ113" s="104"/>
      <c r="BR113" s="104"/>
      <c r="BS113" s="104"/>
      <c r="BT113" s="104"/>
      <c r="BU113" s="104"/>
      <c r="BV113" s="104"/>
      <c r="BW113" s="104"/>
      <c r="BX113" s="104"/>
      <c r="BY113" s="104"/>
      <c r="BZ113" s="104"/>
      <c r="CA113" s="104"/>
      <c r="CB113" s="104"/>
      <c r="CC113" s="104"/>
      <c r="CD113" s="104"/>
      <c r="CE113" s="104"/>
      <c r="CF113" s="104"/>
      <c r="CG113" s="104"/>
      <c r="CH113" s="104"/>
      <c r="CI113" s="104"/>
      <c r="CJ113" s="104"/>
      <c r="CK113" s="104"/>
      <c r="CL113" s="104"/>
      <c r="CM113" s="104"/>
      <c r="CN113" s="104"/>
      <c r="CO113" s="104"/>
      <c r="CP113" s="104"/>
      <c r="CQ113" s="104"/>
      <c r="CR113" s="104"/>
      <c r="CS113" s="104"/>
      <c r="CT113" s="104"/>
      <c r="CU113" s="104"/>
      <c r="CV113" s="104"/>
      <c r="CW113" s="104"/>
      <c r="CX113" s="104"/>
      <c r="CY113" s="104"/>
      <c r="CZ113" s="104"/>
      <c r="DA113" s="104"/>
      <c r="DB113" s="104"/>
      <c r="DC113" s="104"/>
      <c r="DD113" s="104"/>
      <c r="DE113" s="104"/>
      <c r="DF113" s="104"/>
      <c r="DG113" s="104"/>
      <c r="DH113" s="104"/>
      <c r="DI113" s="104"/>
      <c r="DJ113" s="104"/>
      <c r="DK113" s="104"/>
      <c r="DL113" s="104"/>
      <c r="DM113" s="104"/>
      <c r="DN113" s="104"/>
      <c r="DO113" s="104"/>
      <c r="DP113" s="104"/>
      <c r="DQ113" s="104"/>
      <c r="DR113" s="104"/>
      <c r="DS113" s="104"/>
      <c r="DT113" s="104"/>
      <c r="DU113" s="104"/>
      <c r="DV113" s="104"/>
      <c r="DW113" s="104"/>
      <c r="DX113" s="104"/>
      <c r="DY113" s="104"/>
      <c r="DZ113" s="104"/>
      <c r="EA113" s="104"/>
      <c r="EB113" s="104"/>
      <c r="EC113" s="104"/>
      <c r="ED113" s="104"/>
      <c r="EE113" s="104"/>
      <c r="EF113" s="104"/>
      <c r="EG113" s="104"/>
      <c r="EH113" s="104"/>
      <c r="EI113" s="104"/>
      <c r="EJ113" s="104"/>
      <c r="EK113" s="104"/>
      <c r="EL113" s="104"/>
      <c r="EM113" s="104"/>
      <c r="EN113" s="104"/>
    </row>
    <row r="114" customFormat="false" ht="12.75" hidden="false" customHeight="false" outlineLevel="0" collapsed="false">
      <c r="A114" s="0" t="s">
        <v>87</v>
      </c>
      <c r="B114" s="104" t="n">
        <f aca="false">Picture!D493</f>
        <v>0</v>
      </c>
      <c r="C114" s="104" t="n">
        <f aca="false">Picture!E493</f>
        <v>0</v>
      </c>
      <c r="D114" s="104" t="n">
        <f aca="false">Picture!F493</f>
        <v>0</v>
      </c>
      <c r="E114" s="104" t="n">
        <f aca="false">Picture!G493</f>
        <v>0</v>
      </c>
      <c r="F114" s="104" t="n">
        <f aca="false">Picture!H493</f>
        <v>0</v>
      </c>
      <c r="G114" s="104" t="n">
        <f aca="false">Picture!I493</f>
        <v>0</v>
      </c>
      <c r="H114" s="104" t="n">
        <f aca="false">Picture!J493</f>
        <v>0</v>
      </c>
      <c r="I114" s="104" t="n">
        <f aca="false">Picture!K493</f>
        <v>0</v>
      </c>
      <c r="J114" s="104" t="n">
        <f aca="false">Picture!L493</f>
        <v>0</v>
      </c>
      <c r="K114" s="104" t="n">
        <f aca="false">Picture!M493</f>
        <v>0</v>
      </c>
      <c r="L114" s="104" t="n">
        <f aca="false">Picture!N493</f>
        <v>0</v>
      </c>
      <c r="M114" s="104" t="n">
        <f aca="false">Picture!O493</f>
        <v>0</v>
      </c>
      <c r="N114" s="104" t="n">
        <f aca="false">Picture!P493</f>
        <v>0</v>
      </c>
      <c r="O114" s="104" t="n">
        <f aca="false">Picture!Q493</f>
        <v>0</v>
      </c>
      <c r="P114" s="104" t="n">
        <f aca="false">Picture!R493</f>
        <v>0</v>
      </c>
      <c r="Q114" s="104" t="n">
        <f aca="false">Picture!S493</f>
        <v>0</v>
      </c>
      <c r="R114" s="104" t="n">
        <f aca="false">Picture!T493</f>
        <v>0</v>
      </c>
      <c r="S114" s="104" t="n">
        <f aca="false">Picture!U493</f>
        <v>0</v>
      </c>
      <c r="T114" s="104" t="n">
        <f aca="false">Picture!V493</f>
        <v>0</v>
      </c>
      <c r="U114" s="104" t="n">
        <f aca="false">Picture!W493</f>
        <v>0</v>
      </c>
      <c r="V114" s="104" t="n">
        <f aca="false">Picture!X493</f>
        <v>0</v>
      </c>
      <c r="W114" s="104" t="n">
        <f aca="false">Picture!Y493</f>
        <v>0</v>
      </c>
      <c r="X114" s="104" t="n">
        <f aca="false">Picture!Z493</f>
        <v>0</v>
      </c>
      <c r="Y114" s="104" t="n">
        <f aca="false">Picture!AA493</f>
        <v>0</v>
      </c>
      <c r="Z114" s="104" t="n">
        <f aca="false">Picture!AB493</f>
        <v>0</v>
      </c>
      <c r="AA114" s="104" t="n">
        <f aca="false">Picture!AC493</f>
        <v>0</v>
      </c>
      <c r="AB114" s="104" t="n">
        <f aca="false">Picture!AD493</f>
        <v>0</v>
      </c>
      <c r="AC114" s="104" t="n">
        <f aca="false">Picture!AE493</f>
        <v>0</v>
      </c>
      <c r="AD114" s="104" t="n">
        <f aca="false">Picture!AF493</f>
        <v>0</v>
      </c>
      <c r="AE114" s="104" t="n">
        <f aca="false">Picture!AG493</f>
        <v>0</v>
      </c>
      <c r="AF114" s="104" t="n">
        <f aca="false">Picture!AH493</f>
        <v>0</v>
      </c>
      <c r="AG114" s="104" t="n">
        <f aca="false">Picture!AI493</f>
        <v>0</v>
      </c>
      <c r="AH114" s="104" t="n">
        <f aca="false">Picture!AJ493</f>
        <v>0</v>
      </c>
      <c r="AI114" s="104" t="n">
        <f aca="false">Picture!AK493</f>
        <v>0</v>
      </c>
      <c r="AJ114" s="104" t="n">
        <f aca="false">Picture!AL493</f>
        <v>0</v>
      </c>
      <c r="AK114" s="104" t="n">
        <f aca="false">Picture!AM493</f>
        <v>0</v>
      </c>
      <c r="AL114" s="104" t="n">
        <f aca="false">Picture!AN493</f>
        <v>0</v>
      </c>
      <c r="AM114" s="104" t="n">
        <f aca="false">Picture!AO493</f>
        <v>0</v>
      </c>
      <c r="AN114" s="104" t="n">
        <f aca="false">Picture!AP493</f>
        <v>0</v>
      </c>
      <c r="AO114" s="104" t="n">
        <f aca="false">Picture!AQ493</f>
        <v>0</v>
      </c>
      <c r="AP114" s="104" t="n">
        <f aca="false">Picture!AR493</f>
        <v>0</v>
      </c>
      <c r="AQ114" s="104" t="n">
        <f aca="false">Picture!AS493</f>
        <v>0</v>
      </c>
      <c r="AR114" s="104" t="n">
        <f aca="false">Picture!AT493</f>
        <v>0</v>
      </c>
      <c r="AS114" s="104" t="n">
        <f aca="false">Picture!AU493</f>
        <v>0</v>
      </c>
      <c r="AT114" s="104" t="n">
        <f aca="false">Picture!AV493</f>
        <v>0</v>
      </c>
      <c r="AU114" s="104" t="n">
        <f aca="false">Picture!AW493</f>
        <v>0</v>
      </c>
      <c r="AV114" s="104" t="n">
        <f aca="false">Picture!AX493</f>
        <v>0</v>
      </c>
      <c r="AW114" s="104" t="n">
        <f aca="false">Picture!AY493</f>
        <v>0</v>
      </c>
      <c r="AX114" s="104" t="n">
        <f aca="false">Picture!AZ493</f>
        <v>0</v>
      </c>
      <c r="AY114" s="104" t="n">
        <f aca="false">Picture!BA493</f>
        <v>0</v>
      </c>
      <c r="AZ114" s="104" t="n">
        <f aca="false">Picture!BB493</f>
        <v>0</v>
      </c>
      <c r="BA114" s="104" t="n">
        <f aca="false">Picture!BC493</f>
        <v>0</v>
      </c>
      <c r="BB114" s="104" t="n">
        <f aca="false">Picture!BD493</f>
        <v>0</v>
      </c>
      <c r="BC114" s="104" t="n">
        <f aca="false">Picture!BE493</f>
        <v>0</v>
      </c>
      <c r="BD114" s="104" t="n">
        <f aca="false">Picture!BF493</f>
        <v>0</v>
      </c>
      <c r="BE114" s="104" t="n">
        <f aca="false">Picture!BG493</f>
        <v>0</v>
      </c>
      <c r="BF114" s="104" t="n">
        <f aca="false">Picture!BH493</f>
        <v>0</v>
      </c>
      <c r="BG114" s="104" t="n">
        <f aca="false">Picture!BI493</f>
        <v>0</v>
      </c>
      <c r="BH114" s="104" t="n">
        <f aca="false">Picture!BJ493</f>
        <v>0</v>
      </c>
      <c r="BI114" s="104" t="n">
        <f aca="false">Picture!BK493</f>
        <v>0</v>
      </c>
      <c r="BJ114" s="104" t="n">
        <f aca="false">Picture!BL493</f>
        <v>0</v>
      </c>
      <c r="BK114" s="104" t="n">
        <f aca="false">Picture!BM493</f>
        <v>0</v>
      </c>
      <c r="BL114" s="104" t="n">
        <f aca="false">Picture!BN493</f>
        <v>0</v>
      </c>
      <c r="BM114" s="104" t="n">
        <f aca="false">Picture!BO493</f>
        <v>0</v>
      </c>
      <c r="BN114" s="104" t="n">
        <f aca="false">Picture!BP493</f>
        <v>0</v>
      </c>
      <c r="BO114" s="104" t="n">
        <f aca="false">Picture!BQ493</f>
        <v>0</v>
      </c>
      <c r="BP114" s="104" t="n">
        <f aca="false">Picture!BR493</f>
        <v>0</v>
      </c>
      <c r="BQ114" s="104" t="n">
        <f aca="false">Picture!BS493</f>
        <v>0</v>
      </c>
      <c r="BR114" s="104" t="n">
        <f aca="false">Picture!BT493</f>
        <v>0</v>
      </c>
      <c r="BS114" s="104" t="n">
        <f aca="false">Picture!BU493</f>
        <v>0</v>
      </c>
      <c r="BT114" s="104" t="n">
        <f aca="false">Picture!BV493</f>
        <v>0</v>
      </c>
      <c r="BU114" s="104" t="n">
        <f aca="false">Picture!BW493</f>
        <v>0</v>
      </c>
      <c r="BV114" s="104" t="n">
        <f aca="false">Picture!BX493</f>
        <v>0</v>
      </c>
      <c r="BW114" s="104" t="n">
        <f aca="false">Picture!BY493</f>
        <v>0</v>
      </c>
      <c r="BX114" s="104" t="n">
        <f aca="false">Picture!BZ493</f>
        <v>0</v>
      </c>
      <c r="BY114" s="104" t="n">
        <f aca="false">Picture!CA493</f>
        <v>0</v>
      </c>
      <c r="BZ114" s="104" t="n">
        <f aca="false">Picture!CB493</f>
        <v>0</v>
      </c>
      <c r="CA114" s="104" t="n">
        <f aca="false">Picture!CC493</f>
        <v>0</v>
      </c>
      <c r="CB114" s="104" t="n">
        <f aca="false">Picture!CD493</f>
        <v>0</v>
      </c>
      <c r="CC114" s="104" t="n">
        <f aca="false">Picture!CE493</f>
        <v>0</v>
      </c>
      <c r="CD114" s="104" t="n">
        <f aca="false">Picture!CF493</f>
        <v>0</v>
      </c>
      <c r="CE114" s="104" t="n">
        <f aca="false">Picture!CG493</f>
        <v>0</v>
      </c>
      <c r="CF114" s="104" t="n">
        <f aca="false">Picture!CH493</f>
        <v>0</v>
      </c>
      <c r="CG114" s="104" t="n">
        <f aca="false">Picture!CI493</f>
        <v>0</v>
      </c>
      <c r="CH114" s="104" t="n">
        <f aca="false">Picture!CJ493</f>
        <v>0</v>
      </c>
      <c r="CI114" s="104" t="n">
        <f aca="false">Picture!CK493</f>
        <v>0</v>
      </c>
      <c r="CJ114" s="104" t="n">
        <f aca="false">Picture!CL493</f>
        <v>0</v>
      </c>
      <c r="CK114" s="104" t="n">
        <f aca="false">Picture!CM493</f>
        <v>0</v>
      </c>
      <c r="CL114" s="104" t="n">
        <f aca="false">Picture!CN493</f>
        <v>0</v>
      </c>
      <c r="CM114" s="104" t="n">
        <f aca="false">Picture!CO493</f>
        <v>0</v>
      </c>
      <c r="CN114" s="104" t="n">
        <f aca="false">Picture!CP493</f>
        <v>0</v>
      </c>
      <c r="CO114" s="104" t="n">
        <f aca="false">Picture!CQ493</f>
        <v>0</v>
      </c>
      <c r="CP114" s="104" t="n">
        <f aca="false">Picture!CR493</f>
        <v>0</v>
      </c>
      <c r="CQ114" s="104" t="n">
        <f aca="false">Picture!CS493</f>
        <v>0</v>
      </c>
      <c r="CR114" s="104" t="n">
        <f aca="false">Picture!CT493</f>
        <v>0</v>
      </c>
      <c r="CS114" s="104" t="n">
        <f aca="false">Picture!CU493</f>
        <v>0</v>
      </c>
      <c r="CT114" s="104" t="n">
        <f aca="false">Picture!CV493</f>
        <v>0</v>
      </c>
      <c r="CU114" s="104" t="n">
        <f aca="false">Picture!CW493</f>
        <v>0</v>
      </c>
      <c r="CV114" s="104" t="n">
        <f aca="false">Picture!CX493</f>
        <v>0</v>
      </c>
      <c r="CW114" s="104" t="n">
        <f aca="false">Picture!CY493</f>
        <v>0</v>
      </c>
      <c r="CX114" s="104" t="n">
        <f aca="false">Picture!CZ493</f>
        <v>0</v>
      </c>
      <c r="CY114" s="104" t="n">
        <f aca="false">Picture!DA493</f>
        <v>0</v>
      </c>
      <c r="CZ114" s="104" t="n">
        <f aca="false">Picture!DB493</f>
        <v>0</v>
      </c>
      <c r="DA114" s="104"/>
      <c r="DB114" s="104"/>
      <c r="DC114" s="104"/>
      <c r="DD114" s="104"/>
      <c r="DE114" s="104"/>
      <c r="DF114" s="104"/>
      <c r="DG114" s="104"/>
      <c r="DH114" s="104"/>
      <c r="DI114" s="104"/>
      <c r="DJ114" s="104"/>
      <c r="DK114" s="104"/>
      <c r="DL114" s="104"/>
      <c r="DM114" s="104"/>
      <c r="DN114" s="104"/>
      <c r="DO114" s="104"/>
      <c r="DP114" s="104"/>
      <c r="DQ114" s="104"/>
      <c r="DR114" s="104"/>
      <c r="DS114" s="104"/>
      <c r="DT114" s="104"/>
      <c r="DU114" s="104"/>
      <c r="DV114" s="104"/>
      <c r="DW114" s="104"/>
      <c r="DX114" s="104"/>
      <c r="DY114" s="104"/>
      <c r="DZ114" s="104"/>
      <c r="EA114" s="104"/>
      <c r="EB114" s="104"/>
      <c r="EC114" s="104"/>
      <c r="ED114" s="104"/>
      <c r="EE114" s="104"/>
      <c r="EF114" s="104"/>
      <c r="EG114" s="104"/>
      <c r="EH114" s="104"/>
      <c r="EI114" s="104"/>
      <c r="EJ114" s="104"/>
      <c r="EK114" s="104"/>
      <c r="EL114" s="104"/>
      <c r="EM114" s="104"/>
      <c r="EN114" s="104"/>
    </row>
    <row r="115" customFormat="false" ht="12.75" hidden="false" customHeight="false" outlineLevel="0" collapsed="false">
      <c r="A115" s="0" t="s">
        <v>88</v>
      </c>
      <c r="B115" s="104" t="n">
        <f aca="false">Picture!D497</f>
        <v>0</v>
      </c>
      <c r="C115" s="104" t="n">
        <f aca="false">Picture!E497</f>
        <v>0</v>
      </c>
      <c r="D115" s="104" t="n">
        <f aca="false">Picture!F497</f>
        <v>0</v>
      </c>
      <c r="E115" s="104" t="n">
        <f aca="false">Picture!G497</f>
        <v>0</v>
      </c>
      <c r="F115" s="104" t="n">
        <f aca="false">Picture!H497</f>
        <v>0</v>
      </c>
      <c r="G115" s="104" t="n">
        <f aca="false">Picture!I497</f>
        <v>0</v>
      </c>
      <c r="H115" s="104" t="n">
        <f aca="false">Picture!J497</f>
        <v>0</v>
      </c>
      <c r="I115" s="104" t="n">
        <f aca="false">Picture!K497</f>
        <v>0</v>
      </c>
      <c r="J115" s="104" t="n">
        <f aca="false">Picture!L497</f>
        <v>0</v>
      </c>
      <c r="K115" s="104" t="n">
        <f aca="false">Picture!M497</f>
        <v>0</v>
      </c>
      <c r="L115" s="104" t="n">
        <f aca="false">Picture!N497</f>
        <v>0</v>
      </c>
      <c r="M115" s="104" t="n">
        <f aca="false">Picture!O497</f>
        <v>0</v>
      </c>
      <c r="N115" s="104" t="n">
        <f aca="false">Picture!P497</f>
        <v>0</v>
      </c>
      <c r="O115" s="104" t="n">
        <f aca="false">Picture!Q497</f>
        <v>0</v>
      </c>
      <c r="P115" s="104" t="n">
        <f aca="false">Picture!R497</f>
        <v>0</v>
      </c>
      <c r="Q115" s="104" t="n">
        <f aca="false">Picture!S497</f>
        <v>0</v>
      </c>
      <c r="R115" s="104" t="n">
        <f aca="false">Picture!T497</f>
        <v>0</v>
      </c>
      <c r="S115" s="104" t="n">
        <f aca="false">Picture!U497</f>
        <v>0</v>
      </c>
      <c r="T115" s="104" t="n">
        <f aca="false">Picture!V497</f>
        <v>0</v>
      </c>
      <c r="U115" s="104" t="n">
        <f aca="false">Picture!W497</f>
        <v>0</v>
      </c>
      <c r="V115" s="104" t="n">
        <f aca="false">Picture!X497</f>
        <v>0</v>
      </c>
      <c r="W115" s="104" t="n">
        <f aca="false">Picture!Y497</f>
        <v>0</v>
      </c>
      <c r="X115" s="104" t="n">
        <f aca="false">Picture!Z497</f>
        <v>0</v>
      </c>
      <c r="Y115" s="104" t="n">
        <f aca="false">Picture!AA497</f>
        <v>0</v>
      </c>
      <c r="Z115" s="104" t="n">
        <f aca="false">Picture!AB497</f>
        <v>0</v>
      </c>
      <c r="AA115" s="104" t="n">
        <f aca="false">Picture!AC497</f>
        <v>0</v>
      </c>
      <c r="AB115" s="104" t="n">
        <f aca="false">Picture!AD497</f>
        <v>0</v>
      </c>
      <c r="AC115" s="104" t="n">
        <f aca="false">Picture!AE497</f>
        <v>0</v>
      </c>
      <c r="AD115" s="104" t="n">
        <f aca="false">Picture!AF497</f>
        <v>0</v>
      </c>
      <c r="AE115" s="104" t="n">
        <f aca="false">Picture!AG497</f>
        <v>0</v>
      </c>
      <c r="AF115" s="104" t="n">
        <f aca="false">Picture!AH497</f>
        <v>0</v>
      </c>
      <c r="AG115" s="104" t="n">
        <f aca="false">Picture!AI497</f>
        <v>0</v>
      </c>
      <c r="AH115" s="104" t="n">
        <f aca="false">Picture!AJ497</f>
        <v>0</v>
      </c>
      <c r="AI115" s="104" t="n">
        <f aca="false">Picture!AK497</f>
        <v>0</v>
      </c>
      <c r="AJ115" s="104" t="n">
        <f aca="false">Picture!AL497</f>
        <v>0</v>
      </c>
      <c r="AK115" s="104" t="n">
        <f aca="false">Picture!AM497</f>
        <v>0</v>
      </c>
      <c r="AL115" s="104" t="n">
        <f aca="false">Picture!AN497</f>
        <v>0</v>
      </c>
      <c r="AM115" s="104" t="n">
        <f aca="false">Picture!AO497</f>
        <v>0</v>
      </c>
      <c r="AN115" s="104" t="n">
        <f aca="false">Picture!AP497</f>
        <v>0</v>
      </c>
      <c r="AO115" s="104" t="n">
        <f aca="false">Picture!AQ497</f>
        <v>0</v>
      </c>
      <c r="AP115" s="104" t="n">
        <f aca="false">Picture!AR497</f>
        <v>0</v>
      </c>
      <c r="AQ115" s="104" t="n">
        <f aca="false">Picture!AS497</f>
        <v>0</v>
      </c>
      <c r="AR115" s="104" t="n">
        <f aca="false">Picture!AT497</f>
        <v>0</v>
      </c>
      <c r="AS115" s="104" t="n">
        <f aca="false">Picture!AU497</f>
        <v>0</v>
      </c>
      <c r="AT115" s="104" t="n">
        <f aca="false">Picture!AV497</f>
        <v>0</v>
      </c>
      <c r="AU115" s="104" t="n">
        <f aca="false">Picture!AW497</f>
        <v>0</v>
      </c>
      <c r="AV115" s="104" t="n">
        <f aca="false">Picture!AX497</f>
        <v>0</v>
      </c>
      <c r="AW115" s="104" t="n">
        <f aca="false">Picture!AY497</f>
        <v>0</v>
      </c>
      <c r="AX115" s="104" t="n">
        <f aca="false">Picture!AZ497</f>
        <v>0</v>
      </c>
      <c r="AY115" s="104" t="n">
        <f aca="false">Picture!BA497</f>
        <v>0</v>
      </c>
      <c r="AZ115" s="104" t="n">
        <f aca="false">Picture!BB497</f>
        <v>0</v>
      </c>
      <c r="BA115" s="104" t="n">
        <f aca="false">Picture!BC497</f>
        <v>0</v>
      </c>
      <c r="BB115" s="104" t="n">
        <f aca="false">Picture!BD497</f>
        <v>0</v>
      </c>
      <c r="BC115" s="104" t="n">
        <f aca="false">Picture!BE497</f>
        <v>0</v>
      </c>
      <c r="BD115" s="104" t="n">
        <f aca="false">Picture!BF497</f>
        <v>0</v>
      </c>
      <c r="BE115" s="104" t="n">
        <f aca="false">Picture!BG497</f>
        <v>0</v>
      </c>
      <c r="BF115" s="104" t="n">
        <f aca="false">Picture!BH497</f>
        <v>0</v>
      </c>
      <c r="BG115" s="104" t="n">
        <f aca="false">Picture!BI497</f>
        <v>0</v>
      </c>
      <c r="BH115" s="104" t="n">
        <f aca="false">Picture!BJ497</f>
        <v>0</v>
      </c>
      <c r="BI115" s="104" t="n">
        <f aca="false">Picture!BK497</f>
        <v>0</v>
      </c>
      <c r="BJ115" s="104" t="n">
        <f aca="false">Picture!BL497</f>
        <v>0</v>
      </c>
      <c r="BK115" s="104" t="n">
        <f aca="false">Picture!BM497</f>
        <v>0</v>
      </c>
      <c r="BL115" s="104" t="n">
        <f aca="false">Picture!BN497</f>
        <v>0</v>
      </c>
      <c r="BM115" s="104" t="n">
        <f aca="false">Picture!BO497</f>
        <v>0</v>
      </c>
      <c r="BN115" s="104" t="n">
        <f aca="false">Picture!BP497</f>
        <v>0</v>
      </c>
      <c r="BO115" s="104" t="n">
        <f aca="false">Picture!BQ497</f>
        <v>0</v>
      </c>
      <c r="BP115" s="104" t="n">
        <f aca="false">Picture!BR497</f>
        <v>0</v>
      </c>
      <c r="BQ115" s="104" t="n">
        <f aca="false">Picture!BS497</f>
        <v>0</v>
      </c>
      <c r="BR115" s="104" t="n">
        <f aca="false">Picture!BT497</f>
        <v>0</v>
      </c>
      <c r="BS115" s="104" t="n">
        <f aca="false">Picture!BU497</f>
        <v>0</v>
      </c>
      <c r="BT115" s="104" t="n">
        <f aca="false">Picture!BV497</f>
        <v>0</v>
      </c>
      <c r="BU115" s="104" t="n">
        <f aca="false">Picture!BW497</f>
        <v>0</v>
      </c>
      <c r="BV115" s="104" t="n">
        <f aca="false">Picture!BX497</f>
        <v>0</v>
      </c>
      <c r="BW115" s="104" t="n">
        <f aca="false">Picture!BY497</f>
        <v>0</v>
      </c>
      <c r="BX115" s="104" t="n">
        <f aca="false">Picture!BZ497</f>
        <v>0</v>
      </c>
      <c r="BY115" s="104" t="n">
        <f aca="false">Picture!CA497</f>
        <v>0</v>
      </c>
      <c r="BZ115" s="104" t="n">
        <f aca="false">Picture!CB497</f>
        <v>0</v>
      </c>
      <c r="CA115" s="104" t="n">
        <f aca="false">Picture!CC497</f>
        <v>0</v>
      </c>
      <c r="CB115" s="104" t="n">
        <f aca="false">Picture!CD497</f>
        <v>0</v>
      </c>
      <c r="CC115" s="104" t="n">
        <f aca="false">Picture!CE497</f>
        <v>0</v>
      </c>
      <c r="CD115" s="104" t="n">
        <f aca="false">Picture!CF497</f>
        <v>0</v>
      </c>
      <c r="CE115" s="104" t="n">
        <f aca="false">Picture!CG497</f>
        <v>0</v>
      </c>
      <c r="CF115" s="104" t="n">
        <f aca="false">Picture!CH497</f>
        <v>0</v>
      </c>
      <c r="CG115" s="104" t="n">
        <f aca="false">Picture!CI497</f>
        <v>0</v>
      </c>
      <c r="CH115" s="104" t="n">
        <f aca="false">Picture!CJ497</f>
        <v>0</v>
      </c>
      <c r="CI115" s="104" t="n">
        <f aca="false">Picture!CK497</f>
        <v>0</v>
      </c>
      <c r="CJ115" s="104" t="n">
        <f aca="false">Picture!CL497</f>
        <v>0</v>
      </c>
      <c r="CK115" s="104" t="n">
        <f aca="false">Picture!CM497</f>
        <v>0</v>
      </c>
      <c r="CL115" s="104" t="n">
        <f aca="false">Picture!CN497</f>
        <v>0</v>
      </c>
      <c r="CM115" s="104" t="n">
        <f aca="false">Picture!CO497</f>
        <v>0</v>
      </c>
      <c r="CN115" s="104" t="n">
        <f aca="false">Picture!CP497</f>
        <v>0</v>
      </c>
      <c r="CO115" s="104" t="n">
        <f aca="false">Picture!CQ497</f>
        <v>0</v>
      </c>
      <c r="CP115" s="104" t="n">
        <f aca="false">Picture!CR497</f>
        <v>0</v>
      </c>
      <c r="CQ115" s="104" t="n">
        <f aca="false">Picture!CS497</f>
        <v>0</v>
      </c>
      <c r="CR115" s="104" t="n">
        <f aca="false">Picture!CT497</f>
        <v>0</v>
      </c>
      <c r="CS115" s="104" t="n">
        <f aca="false">Picture!CU497</f>
        <v>0</v>
      </c>
      <c r="CT115" s="104" t="n">
        <f aca="false">Picture!CV497</f>
        <v>0</v>
      </c>
      <c r="CU115" s="104" t="n">
        <f aca="false">Picture!CW497</f>
        <v>0</v>
      </c>
      <c r="CV115" s="104" t="n">
        <f aca="false">Picture!CX497</f>
        <v>0</v>
      </c>
      <c r="CW115" s="104" t="n">
        <f aca="false">Picture!CY497</f>
        <v>0</v>
      </c>
      <c r="CX115" s="104" t="n">
        <f aca="false">Picture!CZ497</f>
        <v>0</v>
      </c>
      <c r="CY115" s="104" t="n">
        <f aca="false">Picture!DA497</f>
        <v>0</v>
      </c>
      <c r="CZ115" s="104" t="n">
        <f aca="false">Picture!DB497</f>
        <v>0</v>
      </c>
      <c r="DA115" s="104"/>
      <c r="DB115" s="104"/>
      <c r="DC115" s="104"/>
      <c r="DD115" s="104"/>
      <c r="DE115" s="104"/>
      <c r="DF115" s="104"/>
      <c r="DG115" s="104"/>
      <c r="DH115" s="104"/>
      <c r="DI115" s="104"/>
      <c r="DJ115" s="104"/>
      <c r="DK115" s="104"/>
      <c r="DL115" s="104"/>
      <c r="DM115" s="104"/>
      <c r="DN115" s="104"/>
      <c r="DO115" s="104"/>
      <c r="DP115" s="104"/>
      <c r="DQ115" s="104"/>
      <c r="DR115" s="104"/>
      <c r="DS115" s="104"/>
      <c r="DT115" s="104"/>
      <c r="DU115" s="104"/>
      <c r="DV115" s="104"/>
      <c r="DW115" s="104"/>
      <c r="DX115" s="104"/>
      <c r="DY115" s="104"/>
      <c r="DZ115" s="104"/>
      <c r="EA115" s="104"/>
      <c r="EB115" s="104"/>
      <c r="EC115" s="104"/>
      <c r="ED115" s="104"/>
      <c r="EE115" s="104"/>
      <c r="EF115" s="104"/>
      <c r="EG115" s="104"/>
      <c r="EH115" s="104"/>
      <c r="EI115" s="104"/>
      <c r="EJ115" s="104"/>
      <c r="EK115" s="104"/>
      <c r="EL115" s="104"/>
      <c r="EM115" s="104"/>
      <c r="EN115" s="104"/>
    </row>
    <row r="116" customFormat="false" ht="12.75" hidden="false" customHeight="false" outlineLevel="0" collapsed="false">
      <c r="A116" s="0" t="s">
        <v>89</v>
      </c>
      <c r="B116" s="104" t="n">
        <f aca="false">Picture!D501</f>
        <v>0</v>
      </c>
      <c r="C116" s="104" t="n">
        <f aca="false">Picture!E501</f>
        <v>0</v>
      </c>
      <c r="D116" s="104" t="n">
        <f aca="false">Picture!F501</f>
        <v>0</v>
      </c>
      <c r="E116" s="104" t="n">
        <f aca="false">Picture!G501</f>
        <v>0</v>
      </c>
      <c r="F116" s="104" t="n">
        <f aca="false">Picture!H501</f>
        <v>0</v>
      </c>
      <c r="G116" s="104" t="n">
        <f aca="false">Picture!I501</f>
        <v>0</v>
      </c>
      <c r="H116" s="104" t="n">
        <f aca="false">Picture!J501</f>
        <v>0</v>
      </c>
      <c r="I116" s="104" t="n">
        <f aca="false">Picture!K501</f>
        <v>0</v>
      </c>
      <c r="J116" s="104" t="n">
        <f aca="false">Picture!L501</f>
        <v>0</v>
      </c>
      <c r="K116" s="104" t="n">
        <f aca="false">Picture!M501</f>
        <v>0</v>
      </c>
      <c r="L116" s="104" t="n">
        <f aca="false">Picture!N501</f>
        <v>0</v>
      </c>
      <c r="M116" s="104" t="n">
        <f aca="false">Picture!O501</f>
        <v>0</v>
      </c>
      <c r="N116" s="104" t="n">
        <f aca="false">Picture!P501</f>
        <v>0</v>
      </c>
      <c r="O116" s="104" t="n">
        <f aca="false">Picture!Q501</f>
        <v>0</v>
      </c>
      <c r="P116" s="104" t="n">
        <f aca="false">Picture!R501</f>
        <v>0</v>
      </c>
      <c r="Q116" s="104" t="n">
        <f aca="false">Picture!S501</f>
        <v>0</v>
      </c>
      <c r="R116" s="104" t="n">
        <f aca="false">Picture!T501</f>
        <v>0</v>
      </c>
      <c r="S116" s="104" t="n">
        <f aca="false">Picture!U501</f>
        <v>0</v>
      </c>
      <c r="T116" s="104" t="n">
        <f aca="false">Picture!V501</f>
        <v>0</v>
      </c>
      <c r="U116" s="104" t="n">
        <f aca="false">Picture!W501</f>
        <v>0</v>
      </c>
      <c r="V116" s="104" t="n">
        <f aca="false">Picture!X501</f>
        <v>0</v>
      </c>
      <c r="W116" s="104" t="n">
        <f aca="false">Picture!Y501</f>
        <v>0</v>
      </c>
      <c r="X116" s="104" t="n">
        <f aca="false">Picture!Z501</f>
        <v>0</v>
      </c>
      <c r="Y116" s="104" t="n">
        <f aca="false">Picture!AA501</f>
        <v>0</v>
      </c>
      <c r="Z116" s="104" t="n">
        <f aca="false">Picture!AB501</f>
        <v>0</v>
      </c>
      <c r="AA116" s="104" t="n">
        <f aca="false">Picture!AC501</f>
        <v>0</v>
      </c>
      <c r="AB116" s="104" t="n">
        <f aca="false">Picture!AD501</f>
        <v>0</v>
      </c>
      <c r="AC116" s="104" t="n">
        <f aca="false">Picture!AE501</f>
        <v>0</v>
      </c>
      <c r="AD116" s="104" t="n">
        <f aca="false">Picture!AF501</f>
        <v>0</v>
      </c>
      <c r="AE116" s="104" t="n">
        <f aca="false">Picture!AG501</f>
        <v>0</v>
      </c>
      <c r="AF116" s="104" t="n">
        <f aca="false">Picture!AH501</f>
        <v>0</v>
      </c>
      <c r="AG116" s="104" t="n">
        <f aca="false">Picture!AI501</f>
        <v>0</v>
      </c>
      <c r="AH116" s="104" t="n">
        <f aca="false">Picture!AJ501</f>
        <v>0</v>
      </c>
      <c r="AI116" s="104" t="n">
        <f aca="false">Picture!AK501</f>
        <v>0</v>
      </c>
      <c r="AJ116" s="104" t="n">
        <f aca="false">Picture!AL501</f>
        <v>0</v>
      </c>
      <c r="AK116" s="104" t="n">
        <f aca="false">Picture!AM501</f>
        <v>0</v>
      </c>
      <c r="AL116" s="104" t="n">
        <f aca="false">Picture!AN501</f>
        <v>0</v>
      </c>
      <c r="AM116" s="104" t="n">
        <f aca="false">Picture!AO501</f>
        <v>0</v>
      </c>
      <c r="AN116" s="104" t="n">
        <f aca="false">Picture!AP501</f>
        <v>0</v>
      </c>
      <c r="AO116" s="104" t="n">
        <f aca="false">Picture!AQ501</f>
        <v>0</v>
      </c>
      <c r="AP116" s="104" t="n">
        <f aca="false">Picture!AR501</f>
        <v>0</v>
      </c>
      <c r="AQ116" s="104" t="n">
        <f aca="false">Picture!AS501</f>
        <v>0</v>
      </c>
      <c r="AR116" s="104" t="n">
        <f aca="false">Picture!AT501</f>
        <v>0</v>
      </c>
      <c r="AS116" s="104" t="n">
        <f aca="false">Picture!AU501</f>
        <v>0</v>
      </c>
      <c r="AT116" s="104" t="n">
        <f aca="false">Picture!AV501</f>
        <v>0</v>
      </c>
      <c r="AU116" s="104" t="n">
        <f aca="false">Picture!AW501</f>
        <v>0</v>
      </c>
      <c r="AV116" s="104" t="n">
        <f aca="false">Picture!AX501</f>
        <v>0</v>
      </c>
      <c r="AW116" s="104" t="n">
        <f aca="false">Picture!AY501</f>
        <v>0</v>
      </c>
      <c r="AX116" s="104" t="n">
        <f aca="false">Picture!AZ501</f>
        <v>0</v>
      </c>
      <c r="AY116" s="104" t="n">
        <f aca="false">Picture!BA501</f>
        <v>0</v>
      </c>
      <c r="AZ116" s="104" t="n">
        <f aca="false">Picture!BB501</f>
        <v>0</v>
      </c>
      <c r="BA116" s="104" t="n">
        <f aca="false">Picture!BC501</f>
        <v>0</v>
      </c>
      <c r="BB116" s="104" t="n">
        <f aca="false">Picture!BD501</f>
        <v>0</v>
      </c>
      <c r="BC116" s="104" t="n">
        <f aca="false">Picture!BE501</f>
        <v>0</v>
      </c>
      <c r="BD116" s="104" t="n">
        <f aca="false">Picture!BF501</f>
        <v>0</v>
      </c>
      <c r="BE116" s="104" t="n">
        <f aca="false">Picture!BG501</f>
        <v>0</v>
      </c>
      <c r="BF116" s="104" t="n">
        <f aca="false">Picture!BH501</f>
        <v>0</v>
      </c>
      <c r="BG116" s="104" t="n">
        <f aca="false">Picture!BI501</f>
        <v>0</v>
      </c>
      <c r="BH116" s="104" t="n">
        <f aca="false">Picture!BJ501</f>
        <v>0</v>
      </c>
      <c r="BI116" s="104" t="n">
        <f aca="false">Picture!BK501</f>
        <v>0</v>
      </c>
      <c r="BJ116" s="104" t="n">
        <f aca="false">Picture!BL501</f>
        <v>0</v>
      </c>
      <c r="BK116" s="104" t="n">
        <f aca="false">Picture!BM501</f>
        <v>0</v>
      </c>
      <c r="BL116" s="104" t="n">
        <f aca="false">Picture!BN501</f>
        <v>0</v>
      </c>
      <c r="BM116" s="104" t="n">
        <f aca="false">Picture!BO501</f>
        <v>0</v>
      </c>
      <c r="BN116" s="104" t="n">
        <f aca="false">Picture!BP501</f>
        <v>0</v>
      </c>
      <c r="BO116" s="104" t="n">
        <f aca="false">Picture!BQ501</f>
        <v>0</v>
      </c>
      <c r="BP116" s="104" t="n">
        <f aca="false">Picture!BR501</f>
        <v>0</v>
      </c>
      <c r="BQ116" s="104" t="n">
        <f aca="false">Picture!BS501</f>
        <v>0</v>
      </c>
      <c r="BR116" s="104" t="n">
        <f aca="false">Picture!BT501</f>
        <v>0</v>
      </c>
      <c r="BS116" s="104" t="n">
        <f aca="false">Picture!BU501</f>
        <v>0</v>
      </c>
      <c r="BT116" s="104" t="n">
        <f aca="false">Picture!BV501</f>
        <v>0</v>
      </c>
      <c r="BU116" s="104" t="n">
        <f aca="false">Picture!BW501</f>
        <v>0</v>
      </c>
      <c r="BV116" s="104" t="n">
        <f aca="false">Picture!BX501</f>
        <v>0</v>
      </c>
      <c r="BW116" s="104" t="n">
        <f aca="false">Picture!BY501</f>
        <v>0</v>
      </c>
      <c r="BX116" s="104" t="n">
        <f aca="false">Picture!BZ501</f>
        <v>0</v>
      </c>
      <c r="BY116" s="104" t="n">
        <f aca="false">Picture!CA501</f>
        <v>0</v>
      </c>
      <c r="BZ116" s="104" t="n">
        <f aca="false">Picture!CB501</f>
        <v>0</v>
      </c>
      <c r="CA116" s="104" t="n">
        <f aca="false">Picture!CC501</f>
        <v>0</v>
      </c>
      <c r="CB116" s="104" t="n">
        <f aca="false">Picture!CD501</f>
        <v>0</v>
      </c>
      <c r="CC116" s="104" t="n">
        <f aca="false">Picture!CE501</f>
        <v>0</v>
      </c>
      <c r="CD116" s="104" t="n">
        <f aca="false">Picture!CF501</f>
        <v>0</v>
      </c>
      <c r="CE116" s="104" t="n">
        <f aca="false">Picture!CG501</f>
        <v>0</v>
      </c>
      <c r="CF116" s="104" t="n">
        <f aca="false">Picture!CH501</f>
        <v>0</v>
      </c>
      <c r="CG116" s="104" t="n">
        <f aca="false">Picture!CI501</f>
        <v>0</v>
      </c>
      <c r="CH116" s="104" t="n">
        <f aca="false">Picture!CJ501</f>
        <v>0</v>
      </c>
      <c r="CI116" s="104" t="n">
        <f aca="false">Picture!CK501</f>
        <v>0</v>
      </c>
      <c r="CJ116" s="104" t="n">
        <f aca="false">Picture!CL501</f>
        <v>0</v>
      </c>
      <c r="CK116" s="104" t="n">
        <f aca="false">Picture!CM501</f>
        <v>0</v>
      </c>
      <c r="CL116" s="104" t="n">
        <f aca="false">Picture!CN501</f>
        <v>0</v>
      </c>
      <c r="CM116" s="104" t="n">
        <f aca="false">Picture!CO501</f>
        <v>0</v>
      </c>
      <c r="CN116" s="104" t="n">
        <f aca="false">Picture!CP501</f>
        <v>0</v>
      </c>
      <c r="CO116" s="104" t="n">
        <f aca="false">Picture!CQ501</f>
        <v>0</v>
      </c>
      <c r="CP116" s="104" t="n">
        <f aca="false">Picture!CR501</f>
        <v>0</v>
      </c>
      <c r="CQ116" s="104" t="n">
        <f aca="false">Picture!CS501</f>
        <v>0</v>
      </c>
      <c r="CR116" s="104" t="n">
        <f aca="false">Picture!CT501</f>
        <v>0</v>
      </c>
      <c r="CS116" s="104" t="n">
        <f aca="false">Picture!CU501</f>
        <v>0</v>
      </c>
      <c r="CT116" s="104" t="n">
        <f aca="false">Picture!CV501</f>
        <v>0</v>
      </c>
      <c r="CU116" s="104" t="n">
        <f aca="false">Picture!CW501</f>
        <v>0</v>
      </c>
      <c r="CV116" s="104" t="n">
        <f aca="false">Picture!CX501</f>
        <v>0</v>
      </c>
      <c r="CW116" s="104" t="n">
        <f aca="false">Picture!CY501</f>
        <v>0</v>
      </c>
      <c r="CX116" s="104" t="n">
        <f aca="false">Picture!CZ501</f>
        <v>0</v>
      </c>
      <c r="CY116" s="104" t="n">
        <f aca="false">Picture!DA501</f>
        <v>0</v>
      </c>
      <c r="CZ116" s="104" t="n">
        <f aca="false">Picture!DB501</f>
        <v>0</v>
      </c>
      <c r="DA116" s="104"/>
      <c r="DB116" s="104"/>
      <c r="DC116" s="104"/>
      <c r="DD116" s="104"/>
      <c r="DE116" s="104"/>
      <c r="DF116" s="104"/>
      <c r="DG116" s="104"/>
      <c r="DH116" s="104"/>
      <c r="DI116" s="104"/>
      <c r="DJ116" s="104"/>
      <c r="DK116" s="104"/>
      <c r="DL116" s="104"/>
      <c r="DM116" s="104"/>
      <c r="DN116" s="104"/>
      <c r="DO116" s="104"/>
      <c r="DP116" s="104"/>
      <c r="DQ116" s="104"/>
      <c r="DR116" s="104"/>
      <c r="DS116" s="104"/>
      <c r="DT116" s="104"/>
      <c r="DU116" s="104"/>
      <c r="DV116" s="104"/>
      <c r="DW116" s="104"/>
      <c r="DX116" s="104"/>
      <c r="DY116" s="104"/>
      <c r="DZ116" s="104"/>
      <c r="EA116" s="104"/>
      <c r="EB116" s="104"/>
      <c r="EC116" s="104"/>
      <c r="ED116" s="104"/>
      <c r="EE116" s="104"/>
      <c r="EF116" s="104"/>
      <c r="EG116" s="104"/>
      <c r="EH116" s="104"/>
      <c r="EI116" s="104"/>
      <c r="EJ116" s="104"/>
      <c r="EK116" s="104"/>
      <c r="EL116" s="104"/>
      <c r="EM116" s="104"/>
      <c r="EN116" s="104"/>
    </row>
    <row r="117" customFormat="false" ht="12.75" hidden="false" customHeight="false" outlineLevel="0" collapsed="false">
      <c r="A117" s="0" t="s">
        <v>90</v>
      </c>
      <c r="B117" s="104" t="n">
        <f aca="false">Picture!D505</f>
        <v>0</v>
      </c>
      <c r="C117" s="104" t="n">
        <f aca="false">Picture!E505</f>
        <v>0</v>
      </c>
      <c r="D117" s="104" t="n">
        <f aca="false">Picture!F505</f>
        <v>0</v>
      </c>
      <c r="E117" s="104" t="n">
        <f aca="false">Picture!G505</f>
        <v>0</v>
      </c>
      <c r="F117" s="104" t="n">
        <f aca="false">Picture!H505</f>
        <v>0</v>
      </c>
      <c r="G117" s="104" t="n">
        <f aca="false">Picture!I505</f>
        <v>0</v>
      </c>
      <c r="H117" s="104" t="n">
        <f aca="false">Picture!J505</f>
        <v>0</v>
      </c>
      <c r="I117" s="104" t="n">
        <f aca="false">Picture!K505</f>
        <v>0</v>
      </c>
      <c r="J117" s="104" t="n">
        <f aca="false">Picture!L505</f>
        <v>0</v>
      </c>
      <c r="K117" s="104" t="n">
        <f aca="false">Picture!M505</f>
        <v>0</v>
      </c>
      <c r="L117" s="104" t="n">
        <f aca="false">Picture!N505</f>
        <v>0</v>
      </c>
      <c r="M117" s="104" t="n">
        <f aca="false">Picture!O505</f>
        <v>0</v>
      </c>
      <c r="N117" s="104" t="n">
        <f aca="false">Picture!P505</f>
        <v>0</v>
      </c>
      <c r="O117" s="104" t="n">
        <f aca="false">Picture!Q505</f>
        <v>0</v>
      </c>
      <c r="P117" s="104" t="n">
        <f aca="false">Picture!R505</f>
        <v>0</v>
      </c>
      <c r="Q117" s="104" t="n">
        <f aca="false">Picture!S505</f>
        <v>0</v>
      </c>
      <c r="R117" s="104" t="n">
        <f aca="false">Picture!T505</f>
        <v>0</v>
      </c>
      <c r="S117" s="104" t="n">
        <f aca="false">Picture!U505</f>
        <v>0</v>
      </c>
      <c r="T117" s="104" t="n">
        <f aca="false">Picture!V505</f>
        <v>0</v>
      </c>
      <c r="U117" s="104" t="n">
        <f aca="false">Picture!W505</f>
        <v>0</v>
      </c>
      <c r="V117" s="104" t="n">
        <f aca="false">Picture!X505</f>
        <v>0</v>
      </c>
      <c r="W117" s="104" t="n">
        <f aca="false">Picture!Y505</f>
        <v>0</v>
      </c>
      <c r="X117" s="104" t="n">
        <f aca="false">Picture!Z505</f>
        <v>0</v>
      </c>
      <c r="Y117" s="104" t="n">
        <f aca="false">Picture!AA505</f>
        <v>0</v>
      </c>
      <c r="Z117" s="104" t="n">
        <f aca="false">Picture!AB505</f>
        <v>0</v>
      </c>
      <c r="AA117" s="104" t="n">
        <f aca="false">Picture!AC505</f>
        <v>0</v>
      </c>
      <c r="AB117" s="104" t="n">
        <f aca="false">Picture!AD505</f>
        <v>0</v>
      </c>
      <c r="AC117" s="104" t="n">
        <f aca="false">Picture!AE505</f>
        <v>0</v>
      </c>
      <c r="AD117" s="104" t="n">
        <f aca="false">Picture!AF505</f>
        <v>0</v>
      </c>
      <c r="AE117" s="104" t="n">
        <f aca="false">Picture!AG505</f>
        <v>0</v>
      </c>
      <c r="AF117" s="104" t="n">
        <f aca="false">Picture!AH505</f>
        <v>0</v>
      </c>
      <c r="AG117" s="104" t="n">
        <f aca="false">Picture!AI505</f>
        <v>0</v>
      </c>
      <c r="AH117" s="104" t="n">
        <f aca="false">Picture!AJ505</f>
        <v>0</v>
      </c>
      <c r="AI117" s="104" t="n">
        <f aca="false">Picture!AK505</f>
        <v>0</v>
      </c>
      <c r="AJ117" s="104" t="n">
        <f aca="false">Picture!AL505</f>
        <v>0</v>
      </c>
      <c r="AK117" s="104" t="n">
        <f aca="false">Picture!AM505</f>
        <v>0</v>
      </c>
      <c r="AL117" s="104" t="n">
        <f aca="false">Picture!AN505</f>
        <v>0</v>
      </c>
      <c r="AM117" s="104" t="n">
        <f aca="false">Picture!AO505</f>
        <v>0</v>
      </c>
      <c r="AN117" s="104" t="n">
        <f aca="false">Picture!AP505</f>
        <v>0</v>
      </c>
      <c r="AO117" s="104" t="n">
        <f aca="false">Picture!AQ505</f>
        <v>0</v>
      </c>
      <c r="AP117" s="104" t="n">
        <f aca="false">Picture!AR505</f>
        <v>0</v>
      </c>
      <c r="AQ117" s="104" t="n">
        <f aca="false">Picture!AS505</f>
        <v>0</v>
      </c>
      <c r="AR117" s="104" t="n">
        <f aca="false">Picture!AT505</f>
        <v>0</v>
      </c>
      <c r="AS117" s="104" t="n">
        <f aca="false">Picture!AU505</f>
        <v>0</v>
      </c>
      <c r="AT117" s="104" t="n">
        <f aca="false">Picture!AV505</f>
        <v>0</v>
      </c>
      <c r="AU117" s="104" t="n">
        <f aca="false">Picture!AW505</f>
        <v>0</v>
      </c>
      <c r="AV117" s="104" t="n">
        <f aca="false">Picture!AX505</f>
        <v>0</v>
      </c>
      <c r="AW117" s="104" t="n">
        <f aca="false">Picture!AY505</f>
        <v>0</v>
      </c>
      <c r="AX117" s="104" t="n">
        <f aca="false">Picture!AZ505</f>
        <v>0</v>
      </c>
      <c r="AY117" s="104" t="n">
        <f aca="false">Picture!BA505</f>
        <v>0</v>
      </c>
      <c r="AZ117" s="104" t="n">
        <f aca="false">Picture!BB505</f>
        <v>0</v>
      </c>
      <c r="BA117" s="104" t="n">
        <f aca="false">Picture!BC505</f>
        <v>0</v>
      </c>
      <c r="BB117" s="104" t="n">
        <f aca="false">Picture!BD505</f>
        <v>0</v>
      </c>
      <c r="BC117" s="104" t="n">
        <f aca="false">Picture!BE505</f>
        <v>0</v>
      </c>
      <c r="BD117" s="104" t="n">
        <f aca="false">Picture!BF505</f>
        <v>0</v>
      </c>
      <c r="BE117" s="104" t="n">
        <f aca="false">Picture!BG505</f>
        <v>0</v>
      </c>
      <c r="BF117" s="104" t="n">
        <f aca="false">Picture!BH505</f>
        <v>0</v>
      </c>
      <c r="BG117" s="104" t="n">
        <f aca="false">Picture!BI505</f>
        <v>0</v>
      </c>
      <c r="BH117" s="104" t="n">
        <f aca="false">Picture!BJ505</f>
        <v>0</v>
      </c>
      <c r="BI117" s="104" t="n">
        <f aca="false">Picture!BK505</f>
        <v>0</v>
      </c>
      <c r="BJ117" s="104" t="n">
        <f aca="false">Picture!BL505</f>
        <v>0</v>
      </c>
      <c r="BK117" s="104" t="n">
        <f aca="false">Picture!BM505</f>
        <v>0</v>
      </c>
      <c r="BL117" s="104" t="n">
        <f aca="false">Picture!BN505</f>
        <v>0</v>
      </c>
      <c r="BM117" s="104" t="n">
        <f aca="false">Picture!BO505</f>
        <v>0</v>
      </c>
      <c r="BN117" s="104" t="n">
        <f aca="false">Picture!BP505</f>
        <v>0</v>
      </c>
      <c r="BO117" s="104" t="n">
        <f aca="false">Picture!BQ505</f>
        <v>0</v>
      </c>
      <c r="BP117" s="104" t="n">
        <f aca="false">Picture!BR505</f>
        <v>0</v>
      </c>
      <c r="BQ117" s="104" t="n">
        <f aca="false">Picture!BS505</f>
        <v>0</v>
      </c>
      <c r="BR117" s="104" t="n">
        <f aca="false">Picture!BT505</f>
        <v>0</v>
      </c>
      <c r="BS117" s="104" t="n">
        <f aca="false">Picture!BU505</f>
        <v>0</v>
      </c>
      <c r="BT117" s="104" t="n">
        <f aca="false">Picture!BV505</f>
        <v>0</v>
      </c>
      <c r="BU117" s="104" t="n">
        <f aca="false">Picture!BW505</f>
        <v>0</v>
      </c>
      <c r="BV117" s="104" t="n">
        <f aca="false">Picture!BX505</f>
        <v>0</v>
      </c>
      <c r="BW117" s="104" t="n">
        <f aca="false">Picture!BY505</f>
        <v>0</v>
      </c>
      <c r="BX117" s="104" t="n">
        <f aca="false">Picture!BZ505</f>
        <v>0</v>
      </c>
      <c r="BY117" s="104" t="n">
        <f aca="false">Picture!CA505</f>
        <v>0</v>
      </c>
      <c r="BZ117" s="104" t="n">
        <f aca="false">Picture!CB505</f>
        <v>0</v>
      </c>
      <c r="CA117" s="104" t="n">
        <f aca="false">Picture!CC505</f>
        <v>0</v>
      </c>
      <c r="CB117" s="104" t="n">
        <f aca="false">Picture!CD505</f>
        <v>0</v>
      </c>
      <c r="CC117" s="104" t="n">
        <f aca="false">Picture!CE505</f>
        <v>0</v>
      </c>
      <c r="CD117" s="104" t="n">
        <f aca="false">Picture!CF505</f>
        <v>0</v>
      </c>
      <c r="CE117" s="104" t="n">
        <f aca="false">Picture!CG505</f>
        <v>0</v>
      </c>
      <c r="CF117" s="104" t="n">
        <f aca="false">Picture!CH505</f>
        <v>0</v>
      </c>
      <c r="CG117" s="104" t="n">
        <f aca="false">Picture!CI505</f>
        <v>0</v>
      </c>
      <c r="CH117" s="104" t="n">
        <f aca="false">Picture!CJ505</f>
        <v>0</v>
      </c>
      <c r="CI117" s="104" t="n">
        <f aca="false">Picture!CK505</f>
        <v>0</v>
      </c>
      <c r="CJ117" s="104" t="n">
        <f aca="false">Picture!CL505</f>
        <v>0</v>
      </c>
      <c r="CK117" s="104" t="n">
        <f aca="false">Picture!CM505</f>
        <v>0</v>
      </c>
      <c r="CL117" s="104" t="n">
        <f aca="false">Picture!CN505</f>
        <v>0</v>
      </c>
      <c r="CM117" s="104" t="n">
        <f aca="false">Picture!CO505</f>
        <v>0</v>
      </c>
      <c r="CN117" s="104" t="n">
        <f aca="false">Picture!CP505</f>
        <v>0</v>
      </c>
      <c r="CO117" s="104" t="n">
        <f aca="false">Picture!CQ505</f>
        <v>0</v>
      </c>
      <c r="CP117" s="104" t="n">
        <f aca="false">Picture!CR505</f>
        <v>0</v>
      </c>
      <c r="CQ117" s="104" t="n">
        <f aca="false">Picture!CS505</f>
        <v>0</v>
      </c>
      <c r="CR117" s="104" t="n">
        <f aca="false">Picture!CT505</f>
        <v>0</v>
      </c>
      <c r="CS117" s="104" t="n">
        <f aca="false">Picture!CU505</f>
        <v>0</v>
      </c>
      <c r="CT117" s="104" t="n">
        <f aca="false">Picture!CV505</f>
        <v>0</v>
      </c>
      <c r="CU117" s="104" t="n">
        <f aca="false">Picture!CW505</f>
        <v>0</v>
      </c>
      <c r="CV117" s="104" t="n">
        <f aca="false">Picture!CX505</f>
        <v>0</v>
      </c>
      <c r="CW117" s="104" t="n">
        <f aca="false">Picture!CY505</f>
        <v>0</v>
      </c>
      <c r="CX117" s="104" t="n">
        <f aca="false">Picture!CZ505</f>
        <v>0</v>
      </c>
      <c r="CY117" s="104" t="n">
        <f aca="false">Picture!DA505</f>
        <v>0</v>
      </c>
      <c r="CZ117" s="104" t="n">
        <f aca="false">Picture!DB505</f>
        <v>0</v>
      </c>
      <c r="DA117" s="104"/>
      <c r="DB117" s="104"/>
      <c r="DC117" s="104"/>
      <c r="DD117" s="104"/>
      <c r="DE117" s="104"/>
      <c r="DF117" s="104"/>
      <c r="DG117" s="104"/>
      <c r="DH117" s="104"/>
      <c r="DI117" s="104"/>
      <c r="DJ117" s="104"/>
      <c r="DK117" s="104"/>
      <c r="DL117" s="104"/>
      <c r="DM117" s="104"/>
      <c r="DN117" s="104"/>
      <c r="DO117" s="104"/>
      <c r="DP117" s="104"/>
      <c r="DQ117" s="104"/>
      <c r="DR117" s="104"/>
      <c r="DS117" s="104"/>
      <c r="DT117" s="104"/>
      <c r="DU117" s="104"/>
      <c r="DV117" s="104"/>
      <c r="DW117" s="104"/>
      <c r="DX117" s="104"/>
      <c r="DY117" s="104"/>
      <c r="DZ117" s="104"/>
      <c r="EA117" s="104"/>
      <c r="EB117" s="104"/>
      <c r="EC117" s="104"/>
      <c r="ED117" s="104"/>
      <c r="EE117" s="104"/>
      <c r="EF117" s="104"/>
      <c r="EG117" s="104"/>
      <c r="EH117" s="104"/>
      <c r="EI117" s="104"/>
      <c r="EJ117" s="104"/>
      <c r="EK117" s="104"/>
      <c r="EL117" s="104"/>
      <c r="EM117" s="104"/>
      <c r="EN117" s="104"/>
    </row>
    <row r="118" customFormat="false" ht="12.75" hidden="false" customHeight="false" outlineLevel="0" collapsed="false">
      <c r="A118" s="0" t="s">
        <v>91</v>
      </c>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c r="BG118" s="104"/>
      <c r="BH118" s="104"/>
      <c r="BI118" s="104"/>
      <c r="BJ118" s="104"/>
      <c r="BK118" s="104"/>
      <c r="BL118" s="104"/>
      <c r="BM118" s="104"/>
      <c r="BN118" s="104"/>
      <c r="BO118" s="104"/>
      <c r="BP118" s="104"/>
      <c r="BQ118" s="104"/>
      <c r="BR118" s="104"/>
      <c r="BS118" s="104"/>
      <c r="BT118" s="104"/>
      <c r="BU118" s="104"/>
      <c r="BV118" s="104"/>
      <c r="BW118" s="104"/>
      <c r="BX118" s="104"/>
      <c r="BY118" s="104"/>
      <c r="BZ118" s="104"/>
      <c r="CA118" s="104"/>
      <c r="CB118" s="104"/>
      <c r="CC118" s="104"/>
      <c r="CD118" s="104"/>
      <c r="CE118" s="104"/>
      <c r="CF118" s="104"/>
      <c r="CG118" s="104"/>
      <c r="CH118" s="104"/>
      <c r="CI118" s="104"/>
      <c r="CJ118" s="104"/>
      <c r="CK118" s="104"/>
      <c r="CL118" s="104"/>
      <c r="CM118" s="104"/>
      <c r="CN118" s="104"/>
      <c r="CO118" s="104"/>
      <c r="CP118" s="104"/>
      <c r="CQ118" s="104"/>
      <c r="CR118" s="104"/>
      <c r="CS118" s="104"/>
      <c r="CT118" s="104"/>
      <c r="CU118" s="104"/>
      <c r="CV118" s="104"/>
      <c r="CW118" s="104"/>
      <c r="CX118" s="104"/>
      <c r="CY118" s="104"/>
      <c r="CZ118" s="104"/>
      <c r="DA118" s="104"/>
      <c r="DB118" s="104"/>
      <c r="DC118" s="104"/>
      <c r="DD118" s="104"/>
      <c r="DE118" s="104"/>
      <c r="DF118" s="104"/>
      <c r="DG118" s="104"/>
      <c r="DH118" s="104"/>
      <c r="DI118" s="104"/>
      <c r="DJ118" s="104"/>
      <c r="DK118" s="104"/>
      <c r="DL118" s="104"/>
      <c r="DM118" s="104"/>
      <c r="DN118" s="104"/>
      <c r="DO118" s="104"/>
      <c r="DP118" s="104"/>
      <c r="DQ118" s="104"/>
      <c r="DR118" s="104"/>
      <c r="DS118" s="104"/>
      <c r="DT118" s="104"/>
      <c r="DU118" s="104"/>
      <c r="DV118" s="104"/>
      <c r="DW118" s="104"/>
      <c r="DX118" s="104"/>
      <c r="DY118" s="104"/>
      <c r="DZ118" s="104"/>
      <c r="EA118" s="104"/>
      <c r="EB118" s="104"/>
      <c r="EC118" s="104"/>
      <c r="ED118" s="104"/>
      <c r="EE118" s="104"/>
      <c r="EF118" s="104"/>
      <c r="EG118" s="104"/>
      <c r="EH118" s="104"/>
      <c r="EI118" s="104"/>
      <c r="EJ118" s="104"/>
      <c r="EK118" s="104"/>
      <c r="EL118" s="104"/>
      <c r="EM118" s="104"/>
      <c r="EN118" s="104"/>
    </row>
    <row r="119" customFormat="false" ht="12.75" hidden="false" customHeight="false" outlineLevel="0" collapsed="false">
      <c r="A119" s="0" t="s">
        <v>92</v>
      </c>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c r="BF119" s="104"/>
      <c r="BG119" s="104"/>
      <c r="BH119" s="104"/>
      <c r="BI119" s="104"/>
      <c r="BJ119" s="104"/>
      <c r="BK119" s="104"/>
      <c r="BL119" s="104"/>
      <c r="BM119" s="104"/>
      <c r="BN119" s="104"/>
      <c r="BO119" s="104"/>
      <c r="BP119" s="104"/>
      <c r="BQ119" s="104"/>
      <c r="BR119" s="104"/>
      <c r="BS119" s="104"/>
      <c r="BT119" s="104"/>
      <c r="BU119" s="104"/>
      <c r="BV119" s="104"/>
      <c r="BW119" s="104"/>
      <c r="BX119" s="104"/>
      <c r="BY119" s="104"/>
      <c r="BZ119" s="104"/>
      <c r="CA119" s="104"/>
      <c r="CB119" s="104"/>
      <c r="CC119" s="104"/>
      <c r="CD119" s="104"/>
      <c r="CE119" s="104"/>
      <c r="CF119" s="104"/>
      <c r="CG119" s="104"/>
      <c r="CH119" s="104"/>
      <c r="CI119" s="104"/>
      <c r="CJ119" s="104"/>
      <c r="CK119" s="104"/>
      <c r="CL119" s="104"/>
      <c r="CM119" s="104"/>
      <c r="CN119" s="104"/>
      <c r="CO119" s="104"/>
      <c r="CP119" s="104"/>
      <c r="CQ119" s="104"/>
      <c r="CR119" s="104"/>
      <c r="CS119" s="104"/>
      <c r="CT119" s="104"/>
      <c r="CU119" s="104"/>
      <c r="CV119" s="104"/>
      <c r="CW119" s="104"/>
      <c r="CX119" s="104"/>
      <c r="CY119" s="104"/>
      <c r="CZ119" s="104"/>
      <c r="DA119" s="104"/>
      <c r="DB119" s="104"/>
      <c r="DC119" s="104"/>
      <c r="DD119" s="104"/>
      <c r="DE119" s="104"/>
      <c r="DF119" s="104"/>
      <c r="DG119" s="104"/>
      <c r="DH119" s="104"/>
      <c r="DI119" s="104"/>
      <c r="DJ119" s="104"/>
      <c r="DK119" s="104"/>
      <c r="DL119" s="104"/>
      <c r="DM119" s="104"/>
      <c r="DN119" s="104"/>
      <c r="DO119" s="104"/>
      <c r="DP119" s="104"/>
      <c r="DQ119" s="104"/>
      <c r="DR119" s="104"/>
      <c r="DS119" s="104"/>
      <c r="DT119" s="104"/>
      <c r="DU119" s="104"/>
      <c r="DV119" s="104"/>
      <c r="DW119" s="104"/>
      <c r="DX119" s="104"/>
      <c r="DY119" s="104"/>
      <c r="DZ119" s="104"/>
      <c r="EA119" s="104"/>
      <c r="EB119" s="104"/>
      <c r="EC119" s="104"/>
      <c r="ED119" s="104"/>
      <c r="EE119" s="104"/>
      <c r="EF119" s="104"/>
      <c r="EG119" s="104"/>
      <c r="EH119" s="104"/>
      <c r="EI119" s="104"/>
      <c r="EJ119" s="104"/>
      <c r="EK119" s="104"/>
      <c r="EL119" s="104"/>
      <c r="EM119" s="104"/>
      <c r="EN119" s="104"/>
    </row>
    <row r="120" customFormat="false" ht="12.75" hidden="false" customHeight="false" outlineLevel="0" collapsed="false">
      <c r="A120" s="0" t="s">
        <v>93</v>
      </c>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c r="AQ120" s="104"/>
      <c r="AR120" s="104"/>
      <c r="AS120" s="104"/>
      <c r="AT120" s="104"/>
      <c r="AU120" s="104"/>
      <c r="AV120" s="104"/>
      <c r="AW120" s="104"/>
      <c r="AX120" s="104"/>
      <c r="AY120" s="104"/>
      <c r="AZ120" s="104"/>
      <c r="BA120" s="104"/>
      <c r="BB120" s="104"/>
      <c r="BC120" s="104"/>
      <c r="BD120" s="104"/>
      <c r="BE120" s="104"/>
      <c r="BF120" s="104"/>
      <c r="BG120" s="104"/>
      <c r="BH120" s="104"/>
      <c r="BI120" s="104"/>
      <c r="BJ120" s="104"/>
      <c r="BK120" s="104"/>
      <c r="BL120" s="104"/>
      <c r="BM120" s="104"/>
      <c r="BN120" s="104"/>
      <c r="BO120" s="104"/>
      <c r="BP120" s="104"/>
      <c r="BQ120" s="104"/>
      <c r="BR120" s="104"/>
      <c r="BS120" s="104"/>
      <c r="BT120" s="104"/>
      <c r="BU120" s="104"/>
      <c r="BV120" s="104"/>
      <c r="BW120" s="104"/>
      <c r="BX120" s="104"/>
      <c r="BY120" s="104"/>
      <c r="BZ120" s="104"/>
      <c r="CA120" s="104"/>
      <c r="CB120" s="104"/>
      <c r="CC120" s="104"/>
      <c r="CD120" s="104"/>
      <c r="CE120" s="104"/>
      <c r="CF120" s="104"/>
      <c r="CG120" s="104"/>
      <c r="CH120" s="104"/>
      <c r="CI120" s="104"/>
      <c r="CJ120" s="104"/>
      <c r="CK120" s="104"/>
      <c r="CL120" s="104"/>
      <c r="CM120" s="104"/>
      <c r="CN120" s="104"/>
      <c r="CO120" s="104"/>
      <c r="CP120" s="104"/>
      <c r="CQ120" s="104"/>
      <c r="CR120" s="104"/>
      <c r="CS120" s="104"/>
      <c r="CT120" s="104"/>
      <c r="CU120" s="104"/>
      <c r="CV120" s="104"/>
      <c r="CW120" s="104"/>
      <c r="CX120" s="104"/>
      <c r="CY120" s="104"/>
      <c r="CZ120" s="104"/>
      <c r="DA120" s="104"/>
      <c r="DB120" s="104"/>
      <c r="DC120" s="104"/>
      <c r="DD120" s="104"/>
      <c r="DE120" s="104"/>
      <c r="DF120" s="104"/>
      <c r="DG120" s="104"/>
      <c r="DH120" s="104"/>
      <c r="DI120" s="104"/>
      <c r="DJ120" s="104"/>
      <c r="DK120" s="104"/>
      <c r="DL120" s="104"/>
      <c r="DM120" s="104"/>
      <c r="DN120" s="104"/>
      <c r="DO120" s="104"/>
      <c r="DP120" s="104"/>
      <c r="DQ120" s="104"/>
      <c r="DR120" s="104"/>
      <c r="DS120" s="104"/>
      <c r="DT120" s="104"/>
      <c r="DU120" s="104"/>
      <c r="DV120" s="104"/>
      <c r="DW120" s="104"/>
      <c r="DX120" s="104"/>
      <c r="DY120" s="104"/>
      <c r="DZ120" s="104"/>
      <c r="EA120" s="104"/>
      <c r="EB120" s="104"/>
      <c r="EC120" s="104"/>
      <c r="ED120" s="104"/>
      <c r="EE120" s="104"/>
      <c r="EF120" s="104"/>
      <c r="EG120" s="104"/>
      <c r="EH120" s="104"/>
      <c r="EI120" s="104"/>
      <c r="EJ120" s="104"/>
      <c r="EK120" s="104"/>
      <c r="EL120" s="104"/>
      <c r="EM120" s="104"/>
      <c r="EN120" s="104"/>
    </row>
    <row r="121" customFormat="false" ht="12.75" hidden="false" customHeight="false" outlineLevel="0" collapsed="false">
      <c r="A121" s="0" t="s">
        <v>94</v>
      </c>
      <c r="B121" s="104" t="n">
        <f aca="false">Picture!D433</f>
        <v>0</v>
      </c>
      <c r="C121" s="104" t="n">
        <f aca="false">Picture!E433</f>
        <v>0</v>
      </c>
      <c r="D121" s="104" t="n">
        <f aca="false">Picture!F433</f>
        <v>0</v>
      </c>
      <c r="E121" s="104" t="n">
        <f aca="false">Picture!G433</f>
        <v>0</v>
      </c>
      <c r="F121" s="104" t="n">
        <f aca="false">Picture!H433</f>
        <v>0</v>
      </c>
      <c r="G121" s="104" t="n">
        <f aca="false">Picture!I433</f>
        <v>0</v>
      </c>
      <c r="H121" s="104" t="n">
        <f aca="false">Picture!J433</f>
        <v>0</v>
      </c>
      <c r="I121" s="104" t="n">
        <f aca="false">Picture!K433</f>
        <v>0</v>
      </c>
      <c r="J121" s="104" t="n">
        <f aca="false">Picture!L433</f>
        <v>0</v>
      </c>
      <c r="K121" s="104" t="n">
        <f aca="false">Picture!M433</f>
        <v>0</v>
      </c>
      <c r="L121" s="104" t="n">
        <f aca="false">Picture!N433</f>
        <v>0</v>
      </c>
      <c r="M121" s="104" t="n">
        <f aca="false">Picture!O433</f>
        <v>0</v>
      </c>
      <c r="N121" s="104" t="n">
        <f aca="false">Picture!P433</f>
        <v>0</v>
      </c>
      <c r="O121" s="104" t="n">
        <f aca="false">Picture!Q433</f>
        <v>0</v>
      </c>
      <c r="P121" s="104" t="n">
        <f aca="false">Picture!R433</f>
        <v>0</v>
      </c>
      <c r="Q121" s="104" t="n">
        <f aca="false">Picture!S433</f>
        <v>0</v>
      </c>
      <c r="R121" s="104" t="n">
        <f aca="false">Picture!T433</f>
        <v>0</v>
      </c>
      <c r="S121" s="104" t="n">
        <f aca="false">Picture!U433</f>
        <v>0</v>
      </c>
      <c r="T121" s="104" t="n">
        <f aca="false">Picture!V433</f>
        <v>0</v>
      </c>
      <c r="U121" s="104" t="n">
        <f aca="false">Picture!W433</f>
        <v>0</v>
      </c>
      <c r="V121" s="104" t="n">
        <f aca="false">Picture!X433</f>
        <v>0</v>
      </c>
      <c r="W121" s="104" t="n">
        <f aca="false">Picture!Y433</f>
        <v>0</v>
      </c>
      <c r="X121" s="104" t="n">
        <f aca="false">Picture!Z433</f>
        <v>0</v>
      </c>
      <c r="Y121" s="104" t="n">
        <f aca="false">Picture!AA433</f>
        <v>0</v>
      </c>
      <c r="Z121" s="104" t="n">
        <f aca="false">Picture!AB433</f>
        <v>0</v>
      </c>
      <c r="AA121" s="104" t="n">
        <f aca="false">Picture!AC433</f>
        <v>0</v>
      </c>
      <c r="AB121" s="104" t="n">
        <f aca="false">Picture!AD433</f>
        <v>0</v>
      </c>
      <c r="AC121" s="104" t="n">
        <f aca="false">Picture!AE433</f>
        <v>0</v>
      </c>
      <c r="AD121" s="104" t="n">
        <f aca="false">Picture!AF433</f>
        <v>0</v>
      </c>
      <c r="AE121" s="104" t="n">
        <f aca="false">Picture!AG433</f>
        <v>0</v>
      </c>
      <c r="AF121" s="104" t="n">
        <f aca="false">Picture!AH433</f>
        <v>0</v>
      </c>
      <c r="AG121" s="104" t="n">
        <f aca="false">Picture!AI433</f>
        <v>0</v>
      </c>
      <c r="AH121" s="104" t="n">
        <f aca="false">Picture!AJ433</f>
        <v>0</v>
      </c>
      <c r="AI121" s="104" t="n">
        <f aca="false">Picture!AK433</f>
        <v>0</v>
      </c>
      <c r="AJ121" s="104" t="n">
        <f aca="false">Picture!AL433</f>
        <v>0</v>
      </c>
      <c r="AK121" s="104" t="n">
        <f aca="false">Picture!AM433</f>
        <v>0</v>
      </c>
      <c r="AL121" s="104" t="n">
        <f aca="false">Picture!AN433</f>
        <v>0</v>
      </c>
      <c r="AM121" s="104" t="n">
        <f aca="false">Picture!AO433</f>
        <v>0</v>
      </c>
      <c r="AN121" s="104" t="n">
        <f aca="false">Picture!AP433</f>
        <v>0</v>
      </c>
      <c r="AO121" s="104" t="n">
        <f aca="false">Picture!AQ433</f>
        <v>0</v>
      </c>
      <c r="AP121" s="104" t="n">
        <f aca="false">Picture!AR433</f>
        <v>0</v>
      </c>
      <c r="AQ121" s="104" t="n">
        <f aca="false">Picture!AS433</f>
        <v>0</v>
      </c>
      <c r="AR121" s="104" t="n">
        <f aca="false">Picture!AT433</f>
        <v>0</v>
      </c>
      <c r="AS121" s="104" t="n">
        <f aca="false">Picture!AU433</f>
        <v>0</v>
      </c>
      <c r="AT121" s="104" t="n">
        <f aca="false">Picture!AV433</f>
        <v>0</v>
      </c>
      <c r="AU121" s="104" t="n">
        <f aca="false">Picture!AW433</f>
        <v>0</v>
      </c>
      <c r="AV121" s="104" t="n">
        <f aca="false">Picture!AX433</f>
        <v>0</v>
      </c>
      <c r="AW121" s="104" t="n">
        <f aca="false">Picture!AY433</f>
        <v>0</v>
      </c>
      <c r="AX121" s="104" t="n">
        <f aca="false">Picture!AZ433</f>
        <v>0</v>
      </c>
      <c r="AY121" s="104" t="n">
        <f aca="false">Picture!BA433</f>
        <v>0</v>
      </c>
      <c r="AZ121" s="104" t="n">
        <f aca="false">Picture!BB433</f>
        <v>0</v>
      </c>
      <c r="BA121" s="104" t="n">
        <f aca="false">Picture!BC433</f>
        <v>0</v>
      </c>
      <c r="BB121" s="104" t="n">
        <f aca="false">Picture!BD433</f>
        <v>0</v>
      </c>
      <c r="BC121" s="104" t="n">
        <f aca="false">Picture!BE433</f>
        <v>0</v>
      </c>
      <c r="BD121" s="104" t="n">
        <f aca="false">Picture!BF433</f>
        <v>0</v>
      </c>
      <c r="BE121" s="104" t="n">
        <f aca="false">Picture!BG433</f>
        <v>0</v>
      </c>
      <c r="BF121" s="104" t="n">
        <f aca="false">Picture!BH433</f>
        <v>0</v>
      </c>
      <c r="BG121" s="104" t="n">
        <f aca="false">Picture!BI433</f>
        <v>0</v>
      </c>
      <c r="BH121" s="104" t="n">
        <f aca="false">Picture!BJ433</f>
        <v>0</v>
      </c>
      <c r="BI121" s="104" t="n">
        <f aca="false">Picture!BK433</f>
        <v>0</v>
      </c>
      <c r="BJ121" s="104" t="n">
        <f aca="false">Picture!BL433</f>
        <v>0</v>
      </c>
      <c r="BK121" s="104" t="n">
        <f aca="false">Picture!BM433</f>
        <v>0</v>
      </c>
      <c r="BL121" s="104" t="n">
        <f aca="false">Picture!BN433</f>
        <v>0</v>
      </c>
      <c r="BM121" s="104" t="n">
        <f aca="false">Picture!BO433</f>
        <v>0</v>
      </c>
      <c r="BN121" s="104" t="n">
        <f aca="false">Picture!BP433</f>
        <v>0</v>
      </c>
      <c r="BO121" s="104" t="n">
        <f aca="false">Picture!BQ433</f>
        <v>0</v>
      </c>
      <c r="BP121" s="104" t="n">
        <f aca="false">Picture!BR433</f>
        <v>0</v>
      </c>
      <c r="BQ121" s="104" t="n">
        <f aca="false">Picture!BS433</f>
        <v>0</v>
      </c>
      <c r="BR121" s="104" t="n">
        <f aca="false">Picture!BT433</f>
        <v>0</v>
      </c>
      <c r="BS121" s="104" t="n">
        <f aca="false">Picture!BU433</f>
        <v>0</v>
      </c>
      <c r="BT121" s="104" t="n">
        <f aca="false">Picture!BV433</f>
        <v>0</v>
      </c>
      <c r="BU121" s="104" t="n">
        <f aca="false">Picture!BW433</f>
        <v>0</v>
      </c>
      <c r="BV121" s="104" t="n">
        <f aca="false">Picture!BX433</f>
        <v>0</v>
      </c>
      <c r="BW121" s="104" t="n">
        <f aca="false">Picture!BY433</f>
        <v>0</v>
      </c>
      <c r="BX121" s="104" t="n">
        <f aca="false">Picture!BZ433</f>
        <v>0</v>
      </c>
      <c r="BY121" s="104" t="n">
        <f aca="false">Picture!CA433</f>
        <v>0</v>
      </c>
      <c r="BZ121" s="104" t="n">
        <f aca="false">Picture!CB433</f>
        <v>0</v>
      </c>
      <c r="CA121" s="104" t="n">
        <f aca="false">Picture!CC433</f>
        <v>0</v>
      </c>
      <c r="CB121" s="104" t="n">
        <f aca="false">Picture!CD433</f>
        <v>0</v>
      </c>
      <c r="CC121" s="104" t="n">
        <f aca="false">Picture!CE433</f>
        <v>0</v>
      </c>
      <c r="CD121" s="104" t="n">
        <f aca="false">Picture!CF433</f>
        <v>0</v>
      </c>
      <c r="CE121" s="104" t="n">
        <f aca="false">Picture!CG433</f>
        <v>0</v>
      </c>
      <c r="CF121" s="104" t="n">
        <f aca="false">Picture!CH433</f>
        <v>0</v>
      </c>
      <c r="CG121" s="104" t="n">
        <f aca="false">Picture!CI433</f>
        <v>0</v>
      </c>
      <c r="CH121" s="104" t="n">
        <f aca="false">Picture!CJ433</f>
        <v>0</v>
      </c>
      <c r="CI121" s="104" t="n">
        <f aca="false">Picture!CK433</f>
        <v>0</v>
      </c>
      <c r="CJ121" s="104" t="n">
        <f aca="false">Picture!CL433</f>
        <v>0</v>
      </c>
      <c r="CK121" s="104" t="n">
        <f aca="false">Picture!CM433</f>
        <v>0</v>
      </c>
      <c r="CL121" s="104" t="n">
        <f aca="false">Picture!CN433</f>
        <v>0</v>
      </c>
      <c r="CM121" s="104" t="n">
        <f aca="false">Picture!CO433</f>
        <v>0</v>
      </c>
      <c r="CN121" s="104" t="n">
        <f aca="false">Picture!CP433</f>
        <v>0</v>
      </c>
      <c r="CO121" s="104" t="n">
        <f aca="false">Picture!CQ433</f>
        <v>0</v>
      </c>
      <c r="CP121" s="104" t="n">
        <f aca="false">Picture!CR433</f>
        <v>0</v>
      </c>
      <c r="CQ121" s="104" t="n">
        <f aca="false">Picture!CS433</f>
        <v>0</v>
      </c>
      <c r="CR121" s="104" t="n">
        <f aca="false">Picture!CT433</f>
        <v>0</v>
      </c>
      <c r="CS121" s="104" t="n">
        <f aca="false">Picture!CU433</f>
        <v>0</v>
      </c>
      <c r="CT121" s="104" t="n">
        <f aca="false">Picture!CV433</f>
        <v>0</v>
      </c>
      <c r="CU121" s="104" t="n">
        <f aca="false">Picture!CW433</f>
        <v>0</v>
      </c>
      <c r="CV121" s="104" t="n">
        <f aca="false">Picture!CX433</f>
        <v>0</v>
      </c>
      <c r="CW121" s="104" t="n">
        <f aca="false">Picture!CY433</f>
        <v>0</v>
      </c>
      <c r="CX121" s="104" t="n">
        <f aca="false">Picture!CZ433</f>
        <v>0</v>
      </c>
      <c r="CY121" s="104" t="n">
        <f aca="false">Picture!DA433</f>
        <v>0</v>
      </c>
      <c r="CZ121" s="104" t="n">
        <f aca="false">Picture!DB433</f>
        <v>0</v>
      </c>
      <c r="DA121" s="104"/>
      <c r="DB121" s="104"/>
      <c r="DC121" s="104"/>
      <c r="DD121" s="104"/>
      <c r="DE121" s="104"/>
      <c r="DF121" s="104"/>
      <c r="DG121" s="104"/>
      <c r="DH121" s="104"/>
      <c r="DI121" s="104"/>
      <c r="DJ121" s="104"/>
      <c r="DK121" s="104"/>
      <c r="DL121" s="104"/>
      <c r="DM121" s="104"/>
      <c r="DN121" s="104"/>
      <c r="DO121" s="104"/>
      <c r="DP121" s="104"/>
      <c r="DQ121" s="104"/>
      <c r="DR121" s="104"/>
      <c r="DS121" s="104"/>
      <c r="DT121" s="104"/>
      <c r="DU121" s="104"/>
      <c r="DV121" s="104"/>
      <c r="DW121" s="104"/>
      <c r="DX121" s="104"/>
      <c r="DY121" s="104"/>
      <c r="DZ121" s="104"/>
      <c r="EA121" s="104"/>
      <c r="EB121" s="104"/>
      <c r="EC121" s="104"/>
      <c r="ED121" s="104"/>
      <c r="EE121" s="104"/>
      <c r="EF121" s="104"/>
      <c r="EG121" s="104"/>
      <c r="EH121" s="104"/>
      <c r="EI121" s="104"/>
      <c r="EJ121" s="104"/>
      <c r="EK121" s="104"/>
      <c r="EL121" s="104"/>
      <c r="EM121" s="104"/>
      <c r="EN121" s="104"/>
    </row>
    <row r="122" customFormat="false" ht="12.75" hidden="false" customHeight="false" outlineLevel="0" collapsed="false">
      <c r="A122" s="0" t="s">
        <v>95</v>
      </c>
      <c r="B122" s="104" t="n">
        <f aca="false">Picture!D517</f>
        <v>0</v>
      </c>
      <c r="C122" s="104" t="n">
        <f aca="false">Picture!E517</f>
        <v>0</v>
      </c>
      <c r="D122" s="104" t="n">
        <f aca="false">Picture!F517</f>
        <v>0</v>
      </c>
      <c r="E122" s="104" t="n">
        <f aca="false">Picture!G517</f>
        <v>0</v>
      </c>
      <c r="F122" s="104" t="n">
        <f aca="false">Picture!H517</f>
        <v>0</v>
      </c>
      <c r="G122" s="104" t="n">
        <f aca="false">Picture!I517</f>
        <v>0</v>
      </c>
      <c r="H122" s="104" t="n">
        <f aca="false">Picture!J517</f>
        <v>0</v>
      </c>
      <c r="I122" s="104" t="n">
        <f aca="false">Picture!K517</f>
        <v>0</v>
      </c>
      <c r="J122" s="104" t="n">
        <f aca="false">Picture!L517</f>
        <v>0</v>
      </c>
      <c r="K122" s="104" t="n">
        <f aca="false">Picture!M517</f>
        <v>0</v>
      </c>
      <c r="L122" s="104" t="n">
        <f aca="false">Picture!N517</f>
        <v>0</v>
      </c>
      <c r="M122" s="104" t="n">
        <f aca="false">Picture!O517</f>
        <v>0</v>
      </c>
      <c r="N122" s="104" t="n">
        <f aca="false">Picture!P517</f>
        <v>0</v>
      </c>
      <c r="O122" s="104" t="n">
        <f aca="false">Picture!Q517</f>
        <v>0</v>
      </c>
      <c r="P122" s="104" t="n">
        <f aca="false">Picture!R517</f>
        <v>0</v>
      </c>
      <c r="Q122" s="104" t="n">
        <f aca="false">Picture!S517</f>
        <v>0</v>
      </c>
      <c r="R122" s="104" t="n">
        <f aca="false">Picture!T517</f>
        <v>0</v>
      </c>
      <c r="S122" s="104" t="n">
        <f aca="false">Picture!U517</f>
        <v>0</v>
      </c>
      <c r="T122" s="104" t="n">
        <f aca="false">Picture!V517</f>
        <v>0</v>
      </c>
      <c r="U122" s="104" t="n">
        <f aca="false">Picture!W517</f>
        <v>0</v>
      </c>
      <c r="V122" s="104" t="n">
        <f aca="false">Picture!X517</f>
        <v>0</v>
      </c>
      <c r="W122" s="104" t="n">
        <f aca="false">Picture!Y517</f>
        <v>0</v>
      </c>
      <c r="X122" s="104" t="n">
        <f aca="false">Picture!Z517</f>
        <v>0</v>
      </c>
      <c r="Y122" s="104" t="n">
        <f aca="false">Picture!AA517</f>
        <v>0</v>
      </c>
      <c r="Z122" s="104" t="n">
        <f aca="false">Picture!AB517</f>
        <v>0</v>
      </c>
      <c r="AA122" s="104" t="n">
        <f aca="false">Picture!AC517</f>
        <v>0</v>
      </c>
      <c r="AB122" s="104" t="n">
        <f aca="false">Picture!AD517</f>
        <v>0</v>
      </c>
      <c r="AC122" s="104" t="n">
        <f aca="false">Picture!AE517</f>
        <v>0</v>
      </c>
      <c r="AD122" s="104" t="n">
        <f aca="false">Picture!AF517</f>
        <v>0</v>
      </c>
      <c r="AE122" s="104" t="n">
        <f aca="false">Picture!AG517</f>
        <v>0</v>
      </c>
      <c r="AF122" s="104" t="n">
        <f aca="false">Picture!AH517</f>
        <v>0</v>
      </c>
      <c r="AG122" s="104" t="n">
        <f aca="false">Picture!AI517</f>
        <v>0</v>
      </c>
      <c r="AH122" s="104" t="n">
        <f aca="false">Picture!AJ517</f>
        <v>0</v>
      </c>
      <c r="AI122" s="104" t="n">
        <f aca="false">Picture!AK517</f>
        <v>0</v>
      </c>
      <c r="AJ122" s="104" t="n">
        <f aca="false">Picture!AL517</f>
        <v>0</v>
      </c>
      <c r="AK122" s="104" t="n">
        <f aca="false">Picture!AM517</f>
        <v>0</v>
      </c>
      <c r="AL122" s="104" t="n">
        <f aca="false">Picture!AN517</f>
        <v>0</v>
      </c>
      <c r="AM122" s="104" t="n">
        <f aca="false">Picture!AO517</f>
        <v>0</v>
      </c>
      <c r="AN122" s="104" t="n">
        <f aca="false">Picture!AP517</f>
        <v>0</v>
      </c>
      <c r="AO122" s="104" t="n">
        <f aca="false">Picture!AQ517</f>
        <v>0</v>
      </c>
      <c r="AP122" s="104" t="n">
        <f aca="false">Picture!AR517</f>
        <v>0</v>
      </c>
      <c r="AQ122" s="104" t="n">
        <f aca="false">Picture!AS517</f>
        <v>0</v>
      </c>
      <c r="AR122" s="104" t="n">
        <f aca="false">Picture!AT517</f>
        <v>0</v>
      </c>
      <c r="AS122" s="104" t="n">
        <f aca="false">Picture!AU517</f>
        <v>0</v>
      </c>
      <c r="AT122" s="104" t="n">
        <f aca="false">Picture!AV517</f>
        <v>0</v>
      </c>
      <c r="AU122" s="104" t="n">
        <f aca="false">Picture!AW517</f>
        <v>0</v>
      </c>
      <c r="AV122" s="104" t="n">
        <f aca="false">Picture!AX517</f>
        <v>0</v>
      </c>
      <c r="AW122" s="104" t="n">
        <f aca="false">Picture!AY517</f>
        <v>0</v>
      </c>
      <c r="AX122" s="104" t="n">
        <f aca="false">Picture!AZ517</f>
        <v>0</v>
      </c>
      <c r="AY122" s="104" t="n">
        <f aca="false">Picture!BA517</f>
        <v>0</v>
      </c>
      <c r="AZ122" s="104" t="n">
        <f aca="false">Picture!BB517</f>
        <v>0</v>
      </c>
      <c r="BA122" s="104" t="n">
        <f aca="false">Picture!BC517</f>
        <v>0</v>
      </c>
      <c r="BB122" s="104" t="n">
        <f aca="false">Picture!BD517</f>
        <v>0</v>
      </c>
      <c r="BC122" s="104" t="n">
        <f aca="false">Picture!BE517</f>
        <v>0</v>
      </c>
      <c r="BD122" s="104" t="n">
        <f aca="false">Picture!BF517</f>
        <v>0</v>
      </c>
      <c r="BE122" s="104" t="n">
        <f aca="false">Picture!BG517</f>
        <v>0</v>
      </c>
      <c r="BF122" s="104" t="n">
        <f aca="false">Picture!BH517</f>
        <v>0</v>
      </c>
      <c r="BG122" s="104" t="n">
        <f aca="false">Picture!BI517</f>
        <v>0</v>
      </c>
      <c r="BH122" s="104" t="n">
        <f aca="false">Picture!BJ517</f>
        <v>0</v>
      </c>
      <c r="BI122" s="104" t="n">
        <f aca="false">Picture!BK517</f>
        <v>0</v>
      </c>
      <c r="BJ122" s="104" t="n">
        <f aca="false">Picture!BL517</f>
        <v>0</v>
      </c>
      <c r="BK122" s="104" t="n">
        <f aca="false">Picture!BM517</f>
        <v>0</v>
      </c>
      <c r="BL122" s="104" t="n">
        <f aca="false">Picture!BN517</f>
        <v>0</v>
      </c>
      <c r="BM122" s="104" t="n">
        <f aca="false">Picture!BO517</f>
        <v>0</v>
      </c>
      <c r="BN122" s="104" t="n">
        <f aca="false">Picture!BP517</f>
        <v>0</v>
      </c>
      <c r="BO122" s="104" t="n">
        <f aca="false">Picture!BQ517</f>
        <v>0</v>
      </c>
      <c r="BP122" s="104" t="n">
        <f aca="false">Picture!BR517</f>
        <v>0</v>
      </c>
      <c r="BQ122" s="104" t="n">
        <f aca="false">Picture!BS517</f>
        <v>0</v>
      </c>
      <c r="BR122" s="104" t="n">
        <f aca="false">Picture!BT517</f>
        <v>0</v>
      </c>
      <c r="BS122" s="104" t="n">
        <f aca="false">Picture!BU517</f>
        <v>0</v>
      </c>
      <c r="BT122" s="104" t="n">
        <f aca="false">Picture!BV517</f>
        <v>0</v>
      </c>
      <c r="BU122" s="104" t="n">
        <f aca="false">Picture!BW517</f>
        <v>0</v>
      </c>
      <c r="BV122" s="104" t="n">
        <f aca="false">Picture!BX517</f>
        <v>0</v>
      </c>
      <c r="BW122" s="104" t="n">
        <f aca="false">Picture!BY517</f>
        <v>0</v>
      </c>
      <c r="BX122" s="104" t="n">
        <f aca="false">Picture!BZ517</f>
        <v>0</v>
      </c>
      <c r="BY122" s="104" t="n">
        <f aca="false">Picture!CA517</f>
        <v>0</v>
      </c>
      <c r="BZ122" s="104" t="n">
        <f aca="false">Picture!CB517</f>
        <v>0</v>
      </c>
      <c r="CA122" s="104" t="n">
        <f aca="false">Picture!CC517</f>
        <v>0</v>
      </c>
      <c r="CB122" s="104" t="n">
        <f aca="false">Picture!CD517</f>
        <v>0</v>
      </c>
      <c r="CC122" s="104" t="n">
        <f aca="false">Picture!CE517</f>
        <v>0</v>
      </c>
      <c r="CD122" s="104" t="n">
        <f aca="false">Picture!CF517</f>
        <v>0</v>
      </c>
      <c r="CE122" s="104" t="n">
        <f aca="false">Picture!CG517</f>
        <v>0</v>
      </c>
      <c r="CF122" s="104" t="n">
        <f aca="false">Picture!CH517</f>
        <v>0</v>
      </c>
      <c r="CG122" s="104" t="n">
        <f aca="false">Picture!CI517</f>
        <v>0</v>
      </c>
      <c r="CH122" s="104" t="n">
        <f aca="false">Picture!CJ517</f>
        <v>0</v>
      </c>
      <c r="CI122" s="104" t="n">
        <f aca="false">Picture!CK517</f>
        <v>0</v>
      </c>
      <c r="CJ122" s="104" t="n">
        <f aca="false">Picture!CL517</f>
        <v>0</v>
      </c>
      <c r="CK122" s="104" t="n">
        <f aca="false">Picture!CM517</f>
        <v>0</v>
      </c>
      <c r="CL122" s="104" t="n">
        <f aca="false">Picture!CN517</f>
        <v>0</v>
      </c>
      <c r="CM122" s="104" t="n">
        <f aca="false">Picture!CO517</f>
        <v>0</v>
      </c>
      <c r="CN122" s="104" t="n">
        <f aca="false">Picture!CP517</f>
        <v>0</v>
      </c>
      <c r="CO122" s="104" t="n">
        <f aca="false">Picture!CQ517</f>
        <v>0</v>
      </c>
      <c r="CP122" s="104" t="n">
        <f aca="false">Picture!CR517</f>
        <v>0</v>
      </c>
      <c r="CQ122" s="104" t="n">
        <f aca="false">Picture!CS517</f>
        <v>0</v>
      </c>
      <c r="CR122" s="104" t="n">
        <f aca="false">Picture!CT517</f>
        <v>0</v>
      </c>
      <c r="CS122" s="104" t="n">
        <f aca="false">Picture!CU517</f>
        <v>0</v>
      </c>
      <c r="CT122" s="104" t="n">
        <f aca="false">Picture!CV517</f>
        <v>0</v>
      </c>
      <c r="CU122" s="104" t="n">
        <f aca="false">Picture!CW517</f>
        <v>0</v>
      </c>
      <c r="CV122" s="104" t="n">
        <f aca="false">Picture!CX517</f>
        <v>0</v>
      </c>
      <c r="CW122" s="104" t="n">
        <f aca="false">Picture!CY517</f>
        <v>0</v>
      </c>
      <c r="CX122" s="104" t="n">
        <f aca="false">Picture!CZ517</f>
        <v>0</v>
      </c>
      <c r="CY122" s="104" t="n">
        <f aca="false">Picture!DA517</f>
        <v>0</v>
      </c>
      <c r="CZ122" s="104" t="n">
        <f aca="false">Picture!DB517</f>
        <v>0</v>
      </c>
      <c r="DA122" s="104"/>
      <c r="DB122" s="104"/>
      <c r="DC122" s="104"/>
      <c r="DD122" s="104"/>
      <c r="DE122" s="104"/>
      <c r="DF122" s="104"/>
      <c r="DG122" s="104"/>
      <c r="DH122" s="104"/>
      <c r="DI122" s="104"/>
      <c r="DJ122" s="104"/>
      <c r="DK122" s="104"/>
      <c r="DL122" s="104"/>
      <c r="DM122" s="104"/>
      <c r="DN122" s="104"/>
      <c r="DO122" s="104"/>
      <c r="DP122" s="104"/>
      <c r="DQ122" s="104"/>
      <c r="DR122" s="104"/>
      <c r="DS122" s="104"/>
      <c r="DT122" s="104"/>
      <c r="DU122" s="104"/>
      <c r="DV122" s="104"/>
      <c r="DW122" s="104"/>
      <c r="DX122" s="104"/>
      <c r="DY122" s="104"/>
      <c r="DZ122" s="104"/>
      <c r="EA122" s="104"/>
      <c r="EB122" s="104"/>
      <c r="EC122" s="104"/>
      <c r="ED122" s="104"/>
      <c r="EE122" s="104"/>
      <c r="EF122" s="104"/>
      <c r="EG122" s="104"/>
      <c r="EH122" s="104"/>
      <c r="EI122" s="104"/>
      <c r="EJ122" s="104"/>
      <c r="EK122" s="104"/>
      <c r="EL122" s="104"/>
      <c r="EM122" s="104"/>
      <c r="EN122" s="104"/>
    </row>
    <row r="123" customFormat="false" ht="12.75" hidden="false" customHeight="false" outlineLevel="0" collapsed="false">
      <c r="A123" s="0" t="s">
        <v>96</v>
      </c>
      <c r="B123" s="104" t="n">
        <f aca="false">Picture!D521</f>
        <v>0</v>
      </c>
      <c r="C123" s="104" t="n">
        <f aca="false">Picture!E521</f>
        <v>0</v>
      </c>
      <c r="D123" s="104" t="n">
        <f aca="false">Picture!F521</f>
        <v>0</v>
      </c>
      <c r="E123" s="104" t="n">
        <f aca="false">Picture!G521</f>
        <v>0</v>
      </c>
      <c r="F123" s="104" t="n">
        <f aca="false">Picture!H521</f>
        <v>0</v>
      </c>
      <c r="G123" s="104" t="n">
        <f aca="false">Picture!I521</f>
        <v>0</v>
      </c>
      <c r="H123" s="104" t="n">
        <f aca="false">Picture!J521</f>
        <v>0</v>
      </c>
      <c r="I123" s="104" t="n">
        <f aca="false">Picture!K521</f>
        <v>0</v>
      </c>
      <c r="J123" s="104" t="n">
        <f aca="false">Picture!L521</f>
        <v>0</v>
      </c>
      <c r="K123" s="104" t="n">
        <f aca="false">Picture!M521</f>
        <v>0</v>
      </c>
      <c r="L123" s="104" t="n">
        <f aca="false">Picture!N521</f>
        <v>0</v>
      </c>
      <c r="M123" s="104" t="n">
        <f aca="false">Picture!O521</f>
        <v>0</v>
      </c>
      <c r="N123" s="104" t="n">
        <f aca="false">Picture!P521</f>
        <v>0</v>
      </c>
      <c r="O123" s="104" t="n">
        <f aca="false">Picture!Q521</f>
        <v>0</v>
      </c>
      <c r="P123" s="104" t="n">
        <f aca="false">Picture!R521</f>
        <v>0</v>
      </c>
      <c r="Q123" s="104" t="n">
        <f aca="false">Picture!S521</f>
        <v>0</v>
      </c>
      <c r="R123" s="104" t="n">
        <f aca="false">Picture!T521</f>
        <v>0</v>
      </c>
      <c r="S123" s="104" t="n">
        <f aca="false">Picture!U521</f>
        <v>0</v>
      </c>
      <c r="T123" s="104" t="n">
        <f aca="false">Picture!V521</f>
        <v>0</v>
      </c>
      <c r="U123" s="104" t="n">
        <f aca="false">Picture!W521</f>
        <v>0</v>
      </c>
      <c r="V123" s="104" t="n">
        <f aca="false">Picture!X521</f>
        <v>0</v>
      </c>
      <c r="W123" s="104" t="n">
        <f aca="false">Picture!Y521</f>
        <v>0</v>
      </c>
      <c r="X123" s="104" t="n">
        <f aca="false">Picture!Z521</f>
        <v>0</v>
      </c>
      <c r="Y123" s="104" t="n">
        <f aca="false">Picture!AA521</f>
        <v>0</v>
      </c>
      <c r="Z123" s="104" t="n">
        <f aca="false">Picture!AB521</f>
        <v>0</v>
      </c>
      <c r="AA123" s="104" t="n">
        <f aca="false">Picture!AC521</f>
        <v>0</v>
      </c>
      <c r="AB123" s="104" t="n">
        <f aca="false">Picture!AD521</f>
        <v>0</v>
      </c>
      <c r="AC123" s="104" t="n">
        <f aca="false">Picture!AE521</f>
        <v>0</v>
      </c>
      <c r="AD123" s="104" t="n">
        <f aca="false">Picture!AF521</f>
        <v>0</v>
      </c>
      <c r="AE123" s="104" t="n">
        <f aca="false">Picture!AG521</f>
        <v>0</v>
      </c>
      <c r="AF123" s="104" t="n">
        <f aca="false">Picture!AH521</f>
        <v>0</v>
      </c>
      <c r="AG123" s="104" t="n">
        <f aca="false">Picture!AI521</f>
        <v>0</v>
      </c>
      <c r="AH123" s="104" t="n">
        <f aca="false">Picture!AJ521</f>
        <v>0</v>
      </c>
      <c r="AI123" s="104" t="n">
        <f aca="false">Picture!AK521</f>
        <v>0</v>
      </c>
      <c r="AJ123" s="104" t="n">
        <f aca="false">Picture!AL521</f>
        <v>0</v>
      </c>
      <c r="AK123" s="104" t="n">
        <f aca="false">Picture!AM521</f>
        <v>0</v>
      </c>
      <c r="AL123" s="104" t="n">
        <f aca="false">Picture!AN521</f>
        <v>0</v>
      </c>
      <c r="AM123" s="104" t="n">
        <f aca="false">Picture!AO521</f>
        <v>0</v>
      </c>
      <c r="AN123" s="104" t="n">
        <f aca="false">Picture!AP521</f>
        <v>0</v>
      </c>
      <c r="AO123" s="104" t="n">
        <f aca="false">Picture!AQ521</f>
        <v>0</v>
      </c>
      <c r="AP123" s="104" t="n">
        <f aca="false">Picture!AR521</f>
        <v>0</v>
      </c>
      <c r="AQ123" s="104" t="n">
        <f aca="false">Picture!AS521</f>
        <v>0</v>
      </c>
      <c r="AR123" s="104" t="n">
        <f aca="false">Picture!AT521</f>
        <v>0</v>
      </c>
      <c r="AS123" s="104" t="n">
        <f aca="false">Picture!AU521</f>
        <v>0</v>
      </c>
      <c r="AT123" s="104" t="n">
        <f aca="false">Picture!AV521</f>
        <v>0</v>
      </c>
      <c r="AU123" s="104" t="n">
        <f aca="false">Picture!AW521</f>
        <v>0</v>
      </c>
      <c r="AV123" s="104" t="n">
        <f aca="false">Picture!AX521</f>
        <v>0</v>
      </c>
      <c r="AW123" s="104" t="n">
        <f aca="false">Picture!AY521</f>
        <v>0</v>
      </c>
      <c r="AX123" s="104" t="n">
        <f aca="false">Picture!AZ521</f>
        <v>0</v>
      </c>
      <c r="AY123" s="104" t="n">
        <f aca="false">Picture!BA521</f>
        <v>0</v>
      </c>
      <c r="AZ123" s="104" t="n">
        <f aca="false">Picture!BB521</f>
        <v>0</v>
      </c>
      <c r="BA123" s="104" t="n">
        <f aca="false">Picture!BC521</f>
        <v>0</v>
      </c>
      <c r="BB123" s="104" t="n">
        <f aca="false">Picture!BD521</f>
        <v>0</v>
      </c>
      <c r="BC123" s="104" t="n">
        <f aca="false">Picture!BE521</f>
        <v>0</v>
      </c>
      <c r="BD123" s="104" t="n">
        <f aca="false">Picture!BF521</f>
        <v>0</v>
      </c>
      <c r="BE123" s="104" t="n">
        <f aca="false">Picture!BG521</f>
        <v>0</v>
      </c>
      <c r="BF123" s="104" t="n">
        <f aca="false">Picture!BH521</f>
        <v>0</v>
      </c>
      <c r="BG123" s="104" t="n">
        <f aca="false">Picture!BI521</f>
        <v>0</v>
      </c>
      <c r="BH123" s="104" t="n">
        <f aca="false">Picture!BJ521</f>
        <v>0</v>
      </c>
      <c r="BI123" s="104" t="n">
        <f aca="false">Picture!BK521</f>
        <v>0</v>
      </c>
      <c r="BJ123" s="104" t="n">
        <f aca="false">Picture!BL521</f>
        <v>0</v>
      </c>
      <c r="BK123" s="104" t="n">
        <f aca="false">Picture!BM521</f>
        <v>0</v>
      </c>
      <c r="BL123" s="104" t="n">
        <f aca="false">Picture!BN521</f>
        <v>0</v>
      </c>
      <c r="BM123" s="104" t="n">
        <f aca="false">Picture!BO521</f>
        <v>0</v>
      </c>
      <c r="BN123" s="104" t="n">
        <f aca="false">Picture!BP521</f>
        <v>0</v>
      </c>
      <c r="BO123" s="104" t="n">
        <f aca="false">Picture!BQ521</f>
        <v>0</v>
      </c>
      <c r="BP123" s="104" t="n">
        <f aca="false">Picture!BR521</f>
        <v>0</v>
      </c>
      <c r="BQ123" s="104" t="n">
        <f aca="false">Picture!BS521</f>
        <v>0</v>
      </c>
      <c r="BR123" s="104" t="n">
        <f aca="false">Picture!BT521</f>
        <v>0</v>
      </c>
      <c r="BS123" s="104" t="n">
        <f aca="false">Picture!BU521</f>
        <v>0</v>
      </c>
      <c r="BT123" s="104" t="n">
        <f aca="false">Picture!BV521</f>
        <v>0</v>
      </c>
      <c r="BU123" s="104" t="n">
        <f aca="false">Picture!BW521</f>
        <v>0</v>
      </c>
      <c r="BV123" s="104" t="n">
        <f aca="false">Picture!BX521</f>
        <v>0</v>
      </c>
      <c r="BW123" s="104" t="n">
        <f aca="false">Picture!BY521</f>
        <v>0</v>
      </c>
      <c r="BX123" s="104" t="n">
        <f aca="false">Picture!BZ521</f>
        <v>0</v>
      </c>
      <c r="BY123" s="104" t="n">
        <f aca="false">Picture!CA521</f>
        <v>0</v>
      </c>
      <c r="BZ123" s="104" t="n">
        <f aca="false">Picture!CB521</f>
        <v>0</v>
      </c>
      <c r="CA123" s="104" t="n">
        <f aca="false">Picture!CC521</f>
        <v>0</v>
      </c>
      <c r="CB123" s="104" t="n">
        <f aca="false">Picture!CD521</f>
        <v>0</v>
      </c>
      <c r="CC123" s="104" t="n">
        <f aca="false">Picture!CE521</f>
        <v>0</v>
      </c>
      <c r="CD123" s="104" t="n">
        <f aca="false">Picture!CF521</f>
        <v>0</v>
      </c>
      <c r="CE123" s="104" t="n">
        <f aca="false">Picture!CG521</f>
        <v>0</v>
      </c>
      <c r="CF123" s="104" t="n">
        <f aca="false">Picture!CH521</f>
        <v>0</v>
      </c>
      <c r="CG123" s="104" t="n">
        <f aca="false">Picture!CI521</f>
        <v>0</v>
      </c>
      <c r="CH123" s="104" t="n">
        <f aca="false">Picture!CJ521</f>
        <v>0</v>
      </c>
      <c r="CI123" s="104" t="n">
        <f aca="false">Picture!CK521</f>
        <v>0</v>
      </c>
      <c r="CJ123" s="104" t="n">
        <f aca="false">Picture!CL521</f>
        <v>0</v>
      </c>
      <c r="CK123" s="104" t="n">
        <f aca="false">Picture!CM521</f>
        <v>0</v>
      </c>
      <c r="CL123" s="104" t="n">
        <f aca="false">Picture!CN521</f>
        <v>0</v>
      </c>
      <c r="CM123" s="104" t="n">
        <f aca="false">Picture!CO521</f>
        <v>0</v>
      </c>
      <c r="CN123" s="104" t="n">
        <f aca="false">Picture!CP521</f>
        <v>0</v>
      </c>
      <c r="CO123" s="104" t="n">
        <f aca="false">Picture!CQ521</f>
        <v>0</v>
      </c>
      <c r="CP123" s="104" t="n">
        <f aca="false">Picture!CR521</f>
        <v>0</v>
      </c>
      <c r="CQ123" s="104" t="n">
        <f aca="false">Picture!CS521</f>
        <v>0</v>
      </c>
      <c r="CR123" s="104" t="n">
        <f aca="false">Picture!CT521</f>
        <v>0</v>
      </c>
      <c r="CS123" s="104" t="n">
        <f aca="false">Picture!CU521</f>
        <v>0</v>
      </c>
      <c r="CT123" s="104" t="n">
        <f aca="false">Picture!CV521</f>
        <v>0</v>
      </c>
      <c r="CU123" s="104" t="n">
        <f aca="false">Picture!CW521</f>
        <v>0</v>
      </c>
      <c r="CV123" s="104" t="n">
        <f aca="false">Picture!CX521</f>
        <v>0</v>
      </c>
      <c r="CW123" s="104" t="n">
        <f aca="false">Picture!CY521</f>
        <v>0</v>
      </c>
      <c r="CX123" s="104" t="n">
        <f aca="false">Picture!CZ521</f>
        <v>0</v>
      </c>
      <c r="CY123" s="104" t="n">
        <f aca="false">Picture!DA521</f>
        <v>0</v>
      </c>
      <c r="CZ123" s="104" t="n">
        <f aca="false">Picture!DB521</f>
        <v>0</v>
      </c>
      <c r="DA123" s="104"/>
      <c r="DB123" s="104"/>
      <c r="DC123" s="104"/>
      <c r="DD123" s="104"/>
      <c r="DE123" s="104"/>
      <c r="DF123" s="104"/>
      <c r="DG123" s="104"/>
      <c r="DH123" s="104"/>
      <c r="DI123" s="104"/>
      <c r="DJ123" s="104"/>
      <c r="DK123" s="104"/>
      <c r="DL123" s="104"/>
      <c r="DM123" s="104"/>
      <c r="DN123" s="104"/>
      <c r="DO123" s="104"/>
      <c r="DP123" s="104"/>
      <c r="DQ123" s="104"/>
      <c r="DR123" s="104"/>
      <c r="DS123" s="104"/>
      <c r="DT123" s="104"/>
      <c r="DU123" s="104"/>
      <c r="DV123" s="104"/>
      <c r="DW123" s="104"/>
      <c r="DX123" s="104"/>
      <c r="DY123" s="104"/>
      <c r="DZ123" s="104"/>
      <c r="EA123" s="104"/>
      <c r="EB123" s="104"/>
      <c r="EC123" s="104"/>
      <c r="ED123" s="104"/>
      <c r="EE123" s="104"/>
      <c r="EF123" s="104"/>
      <c r="EG123" s="104"/>
      <c r="EH123" s="104"/>
      <c r="EI123" s="104"/>
      <c r="EJ123" s="104"/>
      <c r="EK123" s="104"/>
      <c r="EL123" s="104"/>
      <c r="EM123" s="104"/>
      <c r="EN123" s="104"/>
    </row>
    <row r="124" customFormat="false" ht="12.75" hidden="false" customHeight="false" outlineLevel="0" collapsed="false">
      <c r="A124" s="0" t="s">
        <v>97</v>
      </c>
      <c r="B124" s="104" t="n">
        <f aca="false">Picture!D525</f>
        <v>0</v>
      </c>
      <c r="C124" s="104" t="n">
        <f aca="false">Picture!E525</f>
        <v>0</v>
      </c>
      <c r="D124" s="104" t="n">
        <f aca="false">Picture!F525</f>
        <v>0</v>
      </c>
      <c r="E124" s="104" t="n">
        <f aca="false">Picture!G525</f>
        <v>0</v>
      </c>
      <c r="F124" s="104" t="n">
        <f aca="false">Picture!H525</f>
        <v>0</v>
      </c>
      <c r="G124" s="104" t="n">
        <f aca="false">Picture!I525</f>
        <v>0</v>
      </c>
      <c r="H124" s="104" t="n">
        <f aca="false">Picture!J525</f>
        <v>0</v>
      </c>
      <c r="I124" s="104" t="n">
        <f aca="false">Picture!K525</f>
        <v>0</v>
      </c>
      <c r="J124" s="104" t="n">
        <f aca="false">Picture!L525</f>
        <v>0</v>
      </c>
      <c r="K124" s="104" t="n">
        <f aca="false">Picture!M525</f>
        <v>0</v>
      </c>
      <c r="L124" s="104" t="n">
        <f aca="false">Picture!N525</f>
        <v>0</v>
      </c>
      <c r="M124" s="104" t="n">
        <f aca="false">Picture!O525</f>
        <v>0</v>
      </c>
      <c r="N124" s="104" t="n">
        <f aca="false">Picture!P525</f>
        <v>0</v>
      </c>
      <c r="O124" s="104" t="n">
        <f aca="false">Picture!Q525</f>
        <v>0</v>
      </c>
      <c r="P124" s="104" t="n">
        <f aca="false">Picture!R525</f>
        <v>0</v>
      </c>
      <c r="Q124" s="104" t="n">
        <f aca="false">Picture!S525</f>
        <v>0</v>
      </c>
      <c r="R124" s="104" t="n">
        <f aca="false">Picture!T525</f>
        <v>0</v>
      </c>
      <c r="S124" s="104" t="n">
        <f aca="false">Picture!U525</f>
        <v>0</v>
      </c>
      <c r="T124" s="104" t="n">
        <f aca="false">Picture!V525</f>
        <v>0</v>
      </c>
      <c r="U124" s="104" t="n">
        <f aca="false">Picture!W525</f>
        <v>0</v>
      </c>
      <c r="V124" s="104" t="n">
        <f aca="false">Picture!X525</f>
        <v>0</v>
      </c>
      <c r="W124" s="104" t="n">
        <f aca="false">Picture!Y525</f>
        <v>0</v>
      </c>
      <c r="X124" s="104" t="n">
        <f aca="false">Picture!Z525</f>
        <v>0</v>
      </c>
      <c r="Y124" s="104" t="n">
        <f aca="false">Picture!AA525</f>
        <v>0</v>
      </c>
      <c r="Z124" s="104" t="n">
        <f aca="false">Picture!AB525</f>
        <v>0</v>
      </c>
      <c r="AA124" s="104" t="n">
        <f aca="false">Picture!AC525</f>
        <v>0</v>
      </c>
      <c r="AB124" s="104" t="n">
        <f aca="false">Picture!AD525</f>
        <v>0</v>
      </c>
      <c r="AC124" s="104" t="n">
        <f aca="false">Picture!AE525</f>
        <v>0</v>
      </c>
      <c r="AD124" s="104" t="n">
        <f aca="false">Picture!AF525</f>
        <v>0</v>
      </c>
      <c r="AE124" s="104" t="n">
        <f aca="false">Picture!AG525</f>
        <v>0</v>
      </c>
      <c r="AF124" s="104" t="n">
        <f aca="false">Picture!AH525</f>
        <v>0</v>
      </c>
      <c r="AG124" s="104" t="n">
        <f aca="false">Picture!AI525</f>
        <v>0</v>
      </c>
      <c r="AH124" s="104" t="n">
        <f aca="false">Picture!AJ525</f>
        <v>0</v>
      </c>
      <c r="AI124" s="104" t="n">
        <f aca="false">Picture!AK525</f>
        <v>0</v>
      </c>
      <c r="AJ124" s="104" t="n">
        <f aca="false">Picture!AL525</f>
        <v>0</v>
      </c>
      <c r="AK124" s="104" t="n">
        <f aca="false">Picture!AM525</f>
        <v>0</v>
      </c>
      <c r="AL124" s="104" t="n">
        <f aca="false">Picture!AN525</f>
        <v>0</v>
      </c>
      <c r="AM124" s="104" t="n">
        <f aca="false">Picture!AO525</f>
        <v>0</v>
      </c>
      <c r="AN124" s="104" t="n">
        <f aca="false">Picture!AP525</f>
        <v>0</v>
      </c>
      <c r="AO124" s="104" t="n">
        <f aca="false">Picture!AQ525</f>
        <v>0</v>
      </c>
      <c r="AP124" s="104" t="n">
        <f aca="false">Picture!AR525</f>
        <v>0</v>
      </c>
      <c r="AQ124" s="104" t="n">
        <f aca="false">Picture!AS525</f>
        <v>0</v>
      </c>
      <c r="AR124" s="104" t="n">
        <f aca="false">Picture!AT525</f>
        <v>0</v>
      </c>
      <c r="AS124" s="104" t="n">
        <f aca="false">Picture!AU525</f>
        <v>0</v>
      </c>
      <c r="AT124" s="104" t="n">
        <f aca="false">Picture!AV525</f>
        <v>0</v>
      </c>
      <c r="AU124" s="104" t="n">
        <f aca="false">Picture!AW525</f>
        <v>0</v>
      </c>
      <c r="AV124" s="104" t="n">
        <f aca="false">Picture!AX525</f>
        <v>0</v>
      </c>
      <c r="AW124" s="104" t="n">
        <f aca="false">Picture!AY525</f>
        <v>0</v>
      </c>
      <c r="AX124" s="104" t="n">
        <f aca="false">Picture!AZ525</f>
        <v>0</v>
      </c>
      <c r="AY124" s="104" t="n">
        <f aca="false">Picture!BA525</f>
        <v>0</v>
      </c>
      <c r="AZ124" s="104" t="n">
        <f aca="false">Picture!BB525</f>
        <v>0</v>
      </c>
      <c r="BA124" s="104" t="n">
        <f aca="false">Picture!BC525</f>
        <v>0</v>
      </c>
      <c r="BB124" s="104" t="n">
        <f aca="false">Picture!BD525</f>
        <v>0</v>
      </c>
      <c r="BC124" s="104" t="n">
        <f aca="false">Picture!BE525</f>
        <v>0</v>
      </c>
      <c r="BD124" s="104" t="n">
        <f aca="false">Picture!BF525</f>
        <v>0</v>
      </c>
      <c r="BE124" s="104" t="n">
        <f aca="false">Picture!BG525</f>
        <v>0</v>
      </c>
      <c r="BF124" s="104" t="n">
        <f aca="false">Picture!BH525</f>
        <v>0</v>
      </c>
      <c r="BG124" s="104" t="n">
        <f aca="false">Picture!BI525</f>
        <v>0</v>
      </c>
      <c r="BH124" s="104" t="n">
        <f aca="false">Picture!BJ525</f>
        <v>0</v>
      </c>
      <c r="BI124" s="104" t="n">
        <f aca="false">Picture!BK525</f>
        <v>0</v>
      </c>
      <c r="BJ124" s="104" t="n">
        <f aca="false">Picture!BL525</f>
        <v>0</v>
      </c>
      <c r="BK124" s="104" t="n">
        <f aca="false">Picture!BM525</f>
        <v>0</v>
      </c>
      <c r="BL124" s="104" t="n">
        <f aca="false">Picture!BN525</f>
        <v>0</v>
      </c>
      <c r="BM124" s="104" t="n">
        <f aca="false">Picture!BO525</f>
        <v>0</v>
      </c>
      <c r="BN124" s="104" t="n">
        <f aca="false">Picture!BP525</f>
        <v>0</v>
      </c>
      <c r="BO124" s="104" t="n">
        <f aca="false">Picture!BQ525</f>
        <v>0</v>
      </c>
      <c r="BP124" s="104" t="n">
        <f aca="false">Picture!BR525</f>
        <v>0</v>
      </c>
      <c r="BQ124" s="104" t="n">
        <f aca="false">Picture!BS525</f>
        <v>0</v>
      </c>
      <c r="BR124" s="104" t="n">
        <f aca="false">Picture!BT525</f>
        <v>0</v>
      </c>
      <c r="BS124" s="104" t="n">
        <f aca="false">Picture!BU525</f>
        <v>0</v>
      </c>
      <c r="BT124" s="104" t="n">
        <f aca="false">Picture!BV525</f>
        <v>0</v>
      </c>
      <c r="BU124" s="104" t="n">
        <f aca="false">Picture!BW525</f>
        <v>0</v>
      </c>
      <c r="BV124" s="104" t="n">
        <f aca="false">Picture!BX525</f>
        <v>0</v>
      </c>
      <c r="BW124" s="104" t="n">
        <f aca="false">Picture!BY525</f>
        <v>0</v>
      </c>
      <c r="BX124" s="104" t="n">
        <f aca="false">Picture!BZ525</f>
        <v>0</v>
      </c>
      <c r="BY124" s="104" t="n">
        <f aca="false">Picture!CA525</f>
        <v>0</v>
      </c>
      <c r="BZ124" s="104" t="n">
        <f aca="false">Picture!CB525</f>
        <v>0</v>
      </c>
      <c r="CA124" s="104" t="n">
        <f aca="false">Picture!CC525</f>
        <v>0</v>
      </c>
      <c r="CB124" s="104" t="n">
        <f aca="false">Picture!CD525</f>
        <v>0</v>
      </c>
      <c r="CC124" s="104" t="n">
        <f aca="false">Picture!CE525</f>
        <v>0</v>
      </c>
      <c r="CD124" s="104" t="n">
        <f aca="false">Picture!CF525</f>
        <v>0</v>
      </c>
      <c r="CE124" s="104" t="n">
        <f aca="false">Picture!CG525</f>
        <v>0</v>
      </c>
      <c r="CF124" s="104" t="n">
        <f aca="false">Picture!CH525</f>
        <v>0</v>
      </c>
      <c r="CG124" s="104" t="n">
        <f aca="false">Picture!CI525</f>
        <v>0</v>
      </c>
      <c r="CH124" s="104" t="n">
        <f aca="false">Picture!CJ525</f>
        <v>0</v>
      </c>
      <c r="CI124" s="104" t="n">
        <f aca="false">Picture!CK525</f>
        <v>0</v>
      </c>
      <c r="CJ124" s="104" t="n">
        <f aca="false">Picture!CL525</f>
        <v>0</v>
      </c>
      <c r="CK124" s="104" t="n">
        <f aca="false">Picture!CM525</f>
        <v>0</v>
      </c>
      <c r="CL124" s="104" t="n">
        <f aca="false">Picture!CN525</f>
        <v>0</v>
      </c>
      <c r="CM124" s="104" t="n">
        <f aca="false">Picture!CO525</f>
        <v>0</v>
      </c>
      <c r="CN124" s="104" t="n">
        <f aca="false">Picture!CP525</f>
        <v>0</v>
      </c>
      <c r="CO124" s="104" t="n">
        <f aca="false">Picture!CQ525</f>
        <v>0</v>
      </c>
      <c r="CP124" s="104" t="n">
        <f aca="false">Picture!CR525</f>
        <v>0</v>
      </c>
      <c r="CQ124" s="104" t="n">
        <f aca="false">Picture!CS525</f>
        <v>0</v>
      </c>
      <c r="CR124" s="104" t="n">
        <f aca="false">Picture!CT525</f>
        <v>0</v>
      </c>
      <c r="CS124" s="104" t="n">
        <f aca="false">Picture!CU525</f>
        <v>0</v>
      </c>
      <c r="CT124" s="104" t="n">
        <f aca="false">Picture!CV525</f>
        <v>0</v>
      </c>
      <c r="CU124" s="104" t="n">
        <f aca="false">Picture!CW525</f>
        <v>0</v>
      </c>
      <c r="CV124" s="104" t="n">
        <f aca="false">Picture!CX525</f>
        <v>0</v>
      </c>
      <c r="CW124" s="104" t="n">
        <f aca="false">Picture!CY525</f>
        <v>0</v>
      </c>
      <c r="CX124" s="104" t="n">
        <f aca="false">Picture!CZ525</f>
        <v>0</v>
      </c>
      <c r="CY124" s="104" t="n">
        <f aca="false">Picture!DA525</f>
        <v>0</v>
      </c>
      <c r="CZ124" s="104" t="n">
        <f aca="false">Picture!DB525</f>
        <v>0</v>
      </c>
      <c r="DA124" s="104"/>
      <c r="DB124" s="104"/>
      <c r="DC124" s="104"/>
      <c r="DD124" s="104"/>
      <c r="DE124" s="104"/>
      <c r="DF124" s="104"/>
      <c r="DG124" s="104"/>
      <c r="DH124" s="104"/>
      <c r="DI124" s="104"/>
      <c r="DJ124" s="104"/>
      <c r="DK124" s="104"/>
      <c r="DL124" s="104"/>
      <c r="DM124" s="104"/>
      <c r="DN124" s="104"/>
      <c r="DO124" s="104"/>
      <c r="DP124" s="104"/>
      <c r="DQ124" s="104"/>
      <c r="DR124" s="104"/>
      <c r="DS124" s="104"/>
      <c r="DT124" s="104"/>
      <c r="DU124" s="104"/>
      <c r="DV124" s="104"/>
      <c r="DW124" s="104"/>
      <c r="DX124" s="104"/>
      <c r="DY124" s="104"/>
      <c r="DZ124" s="104"/>
      <c r="EA124" s="104"/>
      <c r="EB124" s="104"/>
      <c r="EC124" s="104"/>
      <c r="ED124" s="104"/>
      <c r="EE124" s="104"/>
      <c r="EF124" s="104"/>
      <c r="EG124" s="104"/>
      <c r="EH124" s="104"/>
      <c r="EI124" s="104"/>
      <c r="EJ124" s="104"/>
      <c r="EK124" s="104"/>
      <c r="EL124" s="104"/>
      <c r="EM124" s="104"/>
      <c r="EN124" s="104"/>
    </row>
    <row r="125" customFormat="false" ht="12.75" hidden="false" customHeight="false" outlineLevel="0" collapsed="false">
      <c r="A125" s="0" t="s">
        <v>98</v>
      </c>
      <c r="B125" s="104" t="n">
        <f aca="false">Picture!D529</f>
        <v>0</v>
      </c>
      <c r="C125" s="104" t="n">
        <f aca="false">Picture!E529</f>
        <v>0</v>
      </c>
      <c r="D125" s="104" t="n">
        <f aca="false">Picture!F529</f>
        <v>0</v>
      </c>
      <c r="E125" s="104" t="n">
        <f aca="false">Picture!G529</f>
        <v>0</v>
      </c>
      <c r="F125" s="104" t="n">
        <f aca="false">Picture!H529</f>
        <v>0</v>
      </c>
      <c r="G125" s="104" t="n">
        <f aca="false">Picture!I529</f>
        <v>0</v>
      </c>
      <c r="H125" s="104" t="n">
        <f aca="false">Picture!J529</f>
        <v>0</v>
      </c>
      <c r="I125" s="104" t="n">
        <f aca="false">Picture!K529</f>
        <v>0</v>
      </c>
      <c r="J125" s="104" t="n">
        <f aca="false">Picture!L529</f>
        <v>0</v>
      </c>
      <c r="K125" s="104" t="n">
        <f aca="false">Picture!M529</f>
        <v>0</v>
      </c>
      <c r="L125" s="104" t="n">
        <f aca="false">Picture!N529</f>
        <v>0</v>
      </c>
      <c r="M125" s="104" t="n">
        <f aca="false">Picture!O529</f>
        <v>0</v>
      </c>
      <c r="N125" s="104" t="n">
        <f aca="false">Picture!P529</f>
        <v>0</v>
      </c>
      <c r="O125" s="104" t="n">
        <f aca="false">Picture!Q529</f>
        <v>0</v>
      </c>
      <c r="P125" s="104" t="n">
        <f aca="false">Picture!R529</f>
        <v>0</v>
      </c>
      <c r="Q125" s="104" t="n">
        <f aca="false">Picture!S529</f>
        <v>0</v>
      </c>
      <c r="R125" s="104" t="n">
        <f aca="false">Picture!T529</f>
        <v>0</v>
      </c>
      <c r="S125" s="104" t="n">
        <f aca="false">Picture!U529</f>
        <v>0</v>
      </c>
      <c r="T125" s="104" t="n">
        <f aca="false">Picture!V529</f>
        <v>0</v>
      </c>
      <c r="U125" s="104" t="n">
        <f aca="false">Picture!W529</f>
        <v>0</v>
      </c>
      <c r="V125" s="104" t="n">
        <f aca="false">Picture!X529</f>
        <v>0</v>
      </c>
      <c r="W125" s="104" t="n">
        <f aca="false">Picture!Y529</f>
        <v>0</v>
      </c>
      <c r="X125" s="104" t="n">
        <f aca="false">Picture!Z529</f>
        <v>0</v>
      </c>
      <c r="Y125" s="104" t="n">
        <f aca="false">Picture!AA529</f>
        <v>0</v>
      </c>
      <c r="Z125" s="104" t="n">
        <f aca="false">Picture!AB529</f>
        <v>0</v>
      </c>
      <c r="AA125" s="104" t="n">
        <f aca="false">Picture!AC529</f>
        <v>0</v>
      </c>
      <c r="AB125" s="104" t="n">
        <f aca="false">Picture!AD529</f>
        <v>0</v>
      </c>
      <c r="AC125" s="104" t="n">
        <f aca="false">Picture!AE529</f>
        <v>0</v>
      </c>
      <c r="AD125" s="104" t="n">
        <f aca="false">Picture!AF529</f>
        <v>0</v>
      </c>
      <c r="AE125" s="104" t="n">
        <f aca="false">Picture!AG529</f>
        <v>0</v>
      </c>
      <c r="AF125" s="104" t="n">
        <f aca="false">Picture!AH529</f>
        <v>0</v>
      </c>
      <c r="AG125" s="104" t="n">
        <f aca="false">Picture!AI529</f>
        <v>0</v>
      </c>
      <c r="AH125" s="104" t="n">
        <f aca="false">Picture!AJ529</f>
        <v>0</v>
      </c>
      <c r="AI125" s="104" t="n">
        <f aca="false">Picture!AK529</f>
        <v>0</v>
      </c>
      <c r="AJ125" s="104" t="n">
        <f aca="false">Picture!AL529</f>
        <v>0</v>
      </c>
      <c r="AK125" s="104" t="n">
        <f aca="false">Picture!AM529</f>
        <v>0</v>
      </c>
      <c r="AL125" s="104" t="n">
        <f aca="false">Picture!AN529</f>
        <v>0</v>
      </c>
      <c r="AM125" s="104" t="n">
        <f aca="false">Picture!AO529</f>
        <v>0</v>
      </c>
      <c r="AN125" s="104" t="n">
        <f aca="false">Picture!AP529</f>
        <v>0</v>
      </c>
      <c r="AO125" s="104" t="n">
        <f aca="false">Picture!AQ529</f>
        <v>0</v>
      </c>
      <c r="AP125" s="104" t="n">
        <f aca="false">Picture!AR529</f>
        <v>0</v>
      </c>
      <c r="AQ125" s="104" t="n">
        <f aca="false">Picture!AS529</f>
        <v>0</v>
      </c>
      <c r="AR125" s="104" t="n">
        <f aca="false">Picture!AT529</f>
        <v>0</v>
      </c>
      <c r="AS125" s="104" t="n">
        <f aca="false">Picture!AU529</f>
        <v>0</v>
      </c>
      <c r="AT125" s="104" t="n">
        <f aca="false">Picture!AV529</f>
        <v>0</v>
      </c>
      <c r="AU125" s="104" t="n">
        <f aca="false">Picture!AW529</f>
        <v>0</v>
      </c>
      <c r="AV125" s="104" t="n">
        <f aca="false">Picture!AX529</f>
        <v>0</v>
      </c>
      <c r="AW125" s="104" t="n">
        <f aca="false">Picture!AY529</f>
        <v>0</v>
      </c>
      <c r="AX125" s="104" t="n">
        <f aca="false">Picture!AZ529</f>
        <v>0</v>
      </c>
      <c r="AY125" s="104" t="n">
        <f aca="false">Picture!BA529</f>
        <v>0</v>
      </c>
      <c r="AZ125" s="104" t="n">
        <f aca="false">Picture!BB529</f>
        <v>0</v>
      </c>
      <c r="BA125" s="104" t="n">
        <f aca="false">Picture!BC529</f>
        <v>0</v>
      </c>
      <c r="BB125" s="104" t="n">
        <f aca="false">Picture!BD529</f>
        <v>0</v>
      </c>
      <c r="BC125" s="104" t="n">
        <f aca="false">Picture!BE529</f>
        <v>0</v>
      </c>
      <c r="BD125" s="104" t="n">
        <f aca="false">Picture!BF529</f>
        <v>0</v>
      </c>
      <c r="BE125" s="104" t="n">
        <f aca="false">Picture!BG529</f>
        <v>0</v>
      </c>
      <c r="BF125" s="104" t="n">
        <f aca="false">Picture!BH529</f>
        <v>0</v>
      </c>
      <c r="BG125" s="104" t="n">
        <f aca="false">Picture!BI529</f>
        <v>0</v>
      </c>
      <c r="BH125" s="104" t="n">
        <f aca="false">Picture!BJ529</f>
        <v>0</v>
      </c>
      <c r="BI125" s="104" t="n">
        <f aca="false">Picture!BK529</f>
        <v>0</v>
      </c>
      <c r="BJ125" s="104" t="n">
        <f aca="false">Picture!BL529</f>
        <v>0</v>
      </c>
      <c r="BK125" s="104" t="n">
        <f aca="false">Picture!BM529</f>
        <v>0</v>
      </c>
      <c r="BL125" s="104" t="n">
        <f aca="false">Picture!BN529</f>
        <v>0</v>
      </c>
      <c r="BM125" s="104" t="n">
        <f aca="false">Picture!BO529</f>
        <v>0</v>
      </c>
      <c r="BN125" s="104" t="n">
        <f aca="false">Picture!BP529</f>
        <v>0</v>
      </c>
      <c r="BO125" s="104" t="n">
        <f aca="false">Picture!BQ529</f>
        <v>0</v>
      </c>
      <c r="BP125" s="104" t="n">
        <f aca="false">Picture!BR529</f>
        <v>0</v>
      </c>
      <c r="BQ125" s="104" t="n">
        <f aca="false">Picture!BS529</f>
        <v>0</v>
      </c>
      <c r="BR125" s="104" t="n">
        <f aca="false">Picture!BT529</f>
        <v>0</v>
      </c>
      <c r="BS125" s="104" t="n">
        <f aca="false">Picture!BU529</f>
        <v>0</v>
      </c>
      <c r="BT125" s="104" t="n">
        <f aca="false">Picture!BV529</f>
        <v>0</v>
      </c>
      <c r="BU125" s="104" t="n">
        <f aca="false">Picture!BW529</f>
        <v>0</v>
      </c>
      <c r="BV125" s="104" t="n">
        <f aca="false">Picture!BX529</f>
        <v>0</v>
      </c>
      <c r="BW125" s="104" t="n">
        <f aca="false">Picture!BY529</f>
        <v>0</v>
      </c>
      <c r="BX125" s="104" t="n">
        <f aca="false">Picture!BZ529</f>
        <v>0</v>
      </c>
      <c r="BY125" s="104" t="n">
        <f aca="false">Picture!CA529</f>
        <v>0</v>
      </c>
      <c r="BZ125" s="104" t="n">
        <f aca="false">Picture!CB529</f>
        <v>0</v>
      </c>
      <c r="CA125" s="104" t="n">
        <f aca="false">Picture!CC529</f>
        <v>0</v>
      </c>
      <c r="CB125" s="104" t="n">
        <f aca="false">Picture!CD529</f>
        <v>0</v>
      </c>
      <c r="CC125" s="104" t="n">
        <f aca="false">Picture!CE529</f>
        <v>0</v>
      </c>
      <c r="CD125" s="104" t="n">
        <f aca="false">Picture!CF529</f>
        <v>0</v>
      </c>
      <c r="CE125" s="104" t="n">
        <f aca="false">Picture!CG529</f>
        <v>0</v>
      </c>
      <c r="CF125" s="104" t="n">
        <f aca="false">Picture!CH529</f>
        <v>0</v>
      </c>
      <c r="CG125" s="104" t="n">
        <f aca="false">Picture!CI529</f>
        <v>0</v>
      </c>
      <c r="CH125" s="104" t="n">
        <f aca="false">Picture!CJ529</f>
        <v>0</v>
      </c>
      <c r="CI125" s="104" t="n">
        <f aca="false">Picture!CK529</f>
        <v>0</v>
      </c>
      <c r="CJ125" s="104" t="n">
        <f aca="false">Picture!CL529</f>
        <v>0</v>
      </c>
      <c r="CK125" s="104" t="n">
        <f aca="false">Picture!CM529</f>
        <v>0</v>
      </c>
      <c r="CL125" s="104" t="n">
        <f aca="false">Picture!CN529</f>
        <v>0</v>
      </c>
      <c r="CM125" s="104" t="n">
        <f aca="false">Picture!CO529</f>
        <v>0</v>
      </c>
      <c r="CN125" s="104" t="n">
        <f aca="false">Picture!CP529</f>
        <v>0</v>
      </c>
      <c r="CO125" s="104" t="n">
        <f aca="false">Picture!CQ529</f>
        <v>0</v>
      </c>
      <c r="CP125" s="104" t="n">
        <f aca="false">Picture!CR529</f>
        <v>0</v>
      </c>
      <c r="CQ125" s="104" t="n">
        <f aca="false">Picture!CS529</f>
        <v>0</v>
      </c>
      <c r="CR125" s="104" t="n">
        <f aca="false">Picture!CT529</f>
        <v>0</v>
      </c>
      <c r="CS125" s="104" t="n">
        <f aca="false">Picture!CU529</f>
        <v>0</v>
      </c>
      <c r="CT125" s="104" t="n">
        <f aca="false">Picture!CV529</f>
        <v>0</v>
      </c>
      <c r="CU125" s="104" t="n">
        <f aca="false">Picture!CW529</f>
        <v>0</v>
      </c>
      <c r="CV125" s="104" t="n">
        <f aca="false">Picture!CX529</f>
        <v>0</v>
      </c>
      <c r="CW125" s="104" t="n">
        <f aca="false">Picture!CY529</f>
        <v>0</v>
      </c>
      <c r="CX125" s="104" t="n">
        <f aca="false">Picture!CZ529</f>
        <v>0</v>
      </c>
      <c r="CY125" s="104" t="n">
        <f aca="false">Picture!DA529</f>
        <v>0</v>
      </c>
      <c r="CZ125" s="104" t="n">
        <f aca="false">Picture!DB529</f>
        <v>0</v>
      </c>
      <c r="DA125" s="104"/>
      <c r="DB125" s="104"/>
      <c r="DC125" s="104"/>
      <c r="DD125" s="104"/>
      <c r="DE125" s="104"/>
      <c r="DF125" s="104"/>
      <c r="DG125" s="104"/>
      <c r="DH125" s="104"/>
      <c r="DI125" s="104"/>
      <c r="DJ125" s="104"/>
      <c r="DK125" s="104"/>
      <c r="DL125" s="104"/>
      <c r="DM125" s="104"/>
      <c r="DN125" s="104"/>
      <c r="DO125" s="104"/>
      <c r="DP125" s="104"/>
      <c r="DQ125" s="104"/>
      <c r="DR125" s="104"/>
      <c r="DS125" s="104"/>
      <c r="DT125" s="104"/>
      <c r="DU125" s="104"/>
      <c r="DV125" s="104"/>
      <c r="DW125" s="104"/>
      <c r="DX125" s="104"/>
      <c r="DY125" s="104"/>
      <c r="DZ125" s="104"/>
      <c r="EA125" s="104"/>
      <c r="EB125" s="104"/>
      <c r="EC125" s="104"/>
      <c r="ED125" s="104"/>
      <c r="EE125" s="104"/>
      <c r="EF125" s="104"/>
      <c r="EG125" s="104"/>
      <c r="EH125" s="104"/>
      <c r="EI125" s="104"/>
      <c r="EJ125" s="104"/>
      <c r="EK125" s="104"/>
      <c r="EL125" s="104"/>
      <c r="EM125" s="104"/>
      <c r="EN125" s="104"/>
    </row>
    <row r="126" customFormat="false" ht="12.75" hidden="false" customHeight="false" outlineLevel="0" collapsed="false">
      <c r="A126" s="0" t="s">
        <v>99</v>
      </c>
      <c r="B126" s="104" t="n">
        <f aca="false">Picture!D469</f>
        <v>0</v>
      </c>
      <c r="C126" s="104" t="n">
        <f aca="false">Picture!E469</f>
        <v>0</v>
      </c>
      <c r="D126" s="104" t="n">
        <f aca="false">Picture!F469</f>
        <v>0</v>
      </c>
      <c r="E126" s="104" t="n">
        <f aca="false">Picture!G469</f>
        <v>0</v>
      </c>
      <c r="F126" s="104" t="n">
        <f aca="false">Picture!H469</f>
        <v>0</v>
      </c>
      <c r="G126" s="104" t="n">
        <f aca="false">Picture!I469</f>
        <v>0</v>
      </c>
      <c r="H126" s="104" t="n">
        <f aca="false">Picture!J469</f>
        <v>0</v>
      </c>
      <c r="I126" s="104" t="n">
        <f aca="false">Picture!K469</f>
        <v>0</v>
      </c>
      <c r="J126" s="104" t="n">
        <f aca="false">Picture!L469</f>
        <v>0</v>
      </c>
      <c r="K126" s="104" t="n">
        <f aca="false">Picture!M469</f>
        <v>0</v>
      </c>
      <c r="L126" s="104" t="n">
        <f aca="false">Picture!N469</f>
        <v>0</v>
      </c>
      <c r="M126" s="104" t="n">
        <f aca="false">Picture!O469</f>
        <v>0</v>
      </c>
      <c r="N126" s="104" t="n">
        <f aca="false">Picture!P469</f>
        <v>0</v>
      </c>
      <c r="O126" s="104" t="n">
        <f aca="false">Picture!Q469</f>
        <v>0</v>
      </c>
      <c r="P126" s="104" t="n">
        <f aca="false">Picture!R469</f>
        <v>0</v>
      </c>
      <c r="Q126" s="104" t="n">
        <f aca="false">Picture!S469</f>
        <v>0</v>
      </c>
      <c r="R126" s="104" t="n">
        <f aca="false">Picture!T469</f>
        <v>0</v>
      </c>
      <c r="S126" s="104" t="n">
        <f aca="false">Picture!U469</f>
        <v>0</v>
      </c>
      <c r="T126" s="104" t="n">
        <f aca="false">Picture!V469</f>
        <v>0</v>
      </c>
      <c r="U126" s="104" t="n">
        <f aca="false">Picture!W469</f>
        <v>0</v>
      </c>
      <c r="V126" s="104" t="n">
        <f aca="false">Picture!X469</f>
        <v>0</v>
      </c>
      <c r="W126" s="104" t="n">
        <f aca="false">Picture!Y469</f>
        <v>0</v>
      </c>
      <c r="X126" s="104" t="n">
        <f aca="false">Picture!Z469</f>
        <v>0</v>
      </c>
      <c r="Y126" s="104" t="n">
        <f aca="false">Picture!AA469</f>
        <v>0</v>
      </c>
      <c r="Z126" s="104" t="n">
        <f aca="false">Picture!AB469</f>
        <v>0</v>
      </c>
      <c r="AA126" s="104" t="n">
        <f aca="false">Picture!AC469</f>
        <v>0</v>
      </c>
      <c r="AB126" s="104" t="n">
        <f aca="false">Picture!AD469</f>
        <v>0</v>
      </c>
      <c r="AC126" s="104" t="n">
        <f aca="false">Picture!AE469</f>
        <v>0</v>
      </c>
      <c r="AD126" s="104" t="n">
        <f aca="false">Picture!AF469</f>
        <v>0</v>
      </c>
      <c r="AE126" s="104" t="n">
        <f aca="false">Picture!AG469</f>
        <v>0</v>
      </c>
      <c r="AF126" s="104" t="n">
        <f aca="false">Picture!AH469</f>
        <v>0</v>
      </c>
      <c r="AG126" s="104" t="n">
        <f aca="false">Picture!AI469</f>
        <v>0</v>
      </c>
      <c r="AH126" s="104" t="n">
        <f aca="false">Picture!AJ469</f>
        <v>0</v>
      </c>
      <c r="AI126" s="104" t="n">
        <f aca="false">Picture!AK469</f>
        <v>0</v>
      </c>
      <c r="AJ126" s="104" t="n">
        <f aca="false">Picture!AL469</f>
        <v>0</v>
      </c>
      <c r="AK126" s="104" t="n">
        <f aca="false">Picture!AM469</f>
        <v>0</v>
      </c>
      <c r="AL126" s="104" t="n">
        <f aca="false">Picture!AN469</f>
        <v>0</v>
      </c>
      <c r="AM126" s="104" t="n">
        <f aca="false">Picture!AO469</f>
        <v>0</v>
      </c>
      <c r="AN126" s="104" t="n">
        <f aca="false">Picture!AP469</f>
        <v>0</v>
      </c>
      <c r="AO126" s="104" t="n">
        <f aca="false">Picture!AQ469</f>
        <v>0</v>
      </c>
      <c r="AP126" s="104" t="n">
        <f aca="false">Picture!AR469</f>
        <v>0</v>
      </c>
      <c r="AQ126" s="104" t="n">
        <f aca="false">Picture!AS469</f>
        <v>0</v>
      </c>
      <c r="AR126" s="104" t="n">
        <f aca="false">Picture!AT469</f>
        <v>0</v>
      </c>
      <c r="AS126" s="104" t="n">
        <f aca="false">Picture!AU469</f>
        <v>0</v>
      </c>
      <c r="AT126" s="104" t="n">
        <f aca="false">Picture!AV469</f>
        <v>0</v>
      </c>
      <c r="AU126" s="104" t="n">
        <f aca="false">Picture!AW469</f>
        <v>0</v>
      </c>
      <c r="AV126" s="104" t="n">
        <f aca="false">Picture!AX469</f>
        <v>0</v>
      </c>
      <c r="AW126" s="104" t="n">
        <f aca="false">Picture!AY469</f>
        <v>0</v>
      </c>
      <c r="AX126" s="104" t="n">
        <f aca="false">Picture!AZ469</f>
        <v>0</v>
      </c>
      <c r="AY126" s="104" t="n">
        <f aca="false">Picture!BA469</f>
        <v>0</v>
      </c>
      <c r="AZ126" s="104" t="n">
        <f aca="false">Picture!BB469</f>
        <v>0</v>
      </c>
      <c r="BA126" s="104" t="n">
        <f aca="false">Picture!BC469</f>
        <v>0</v>
      </c>
      <c r="BB126" s="104" t="n">
        <f aca="false">Picture!BD469</f>
        <v>0</v>
      </c>
      <c r="BC126" s="104" t="n">
        <f aca="false">Picture!BE469</f>
        <v>0</v>
      </c>
      <c r="BD126" s="104" t="n">
        <f aca="false">Picture!BF469</f>
        <v>0</v>
      </c>
      <c r="BE126" s="104" t="n">
        <f aca="false">Picture!BG469</f>
        <v>0</v>
      </c>
      <c r="BF126" s="104" t="n">
        <f aca="false">Picture!BH469</f>
        <v>0</v>
      </c>
      <c r="BG126" s="104" t="n">
        <f aca="false">Picture!BI469</f>
        <v>0</v>
      </c>
      <c r="BH126" s="104" t="n">
        <f aca="false">Picture!BJ469</f>
        <v>0</v>
      </c>
      <c r="BI126" s="104" t="n">
        <f aca="false">Picture!BK469</f>
        <v>0</v>
      </c>
      <c r="BJ126" s="104" t="n">
        <f aca="false">Picture!BL469</f>
        <v>0</v>
      </c>
      <c r="BK126" s="104" t="n">
        <f aca="false">Picture!BM469</f>
        <v>0</v>
      </c>
      <c r="BL126" s="104" t="n">
        <f aca="false">Picture!BN469</f>
        <v>0</v>
      </c>
      <c r="BM126" s="104" t="n">
        <f aca="false">Picture!BO469</f>
        <v>0</v>
      </c>
      <c r="BN126" s="104" t="n">
        <f aca="false">Picture!BP469</f>
        <v>0</v>
      </c>
      <c r="BO126" s="104" t="n">
        <f aca="false">Picture!BQ469</f>
        <v>0</v>
      </c>
      <c r="BP126" s="104" t="n">
        <f aca="false">Picture!BR469</f>
        <v>0</v>
      </c>
      <c r="BQ126" s="104" t="n">
        <f aca="false">Picture!BS469</f>
        <v>0</v>
      </c>
      <c r="BR126" s="104" t="n">
        <f aca="false">Picture!BT469</f>
        <v>0</v>
      </c>
      <c r="BS126" s="104" t="n">
        <f aca="false">Picture!BU469</f>
        <v>0</v>
      </c>
      <c r="BT126" s="104" t="n">
        <f aca="false">Picture!BV469</f>
        <v>0</v>
      </c>
      <c r="BU126" s="104" t="n">
        <f aca="false">Picture!BW469</f>
        <v>0</v>
      </c>
      <c r="BV126" s="104" t="n">
        <f aca="false">Picture!BX469</f>
        <v>0</v>
      </c>
      <c r="BW126" s="104" t="n">
        <f aca="false">Picture!BY469</f>
        <v>0</v>
      </c>
      <c r="BX126" s="104" t="n">
        <f aca="false">Picture!BZ469</f>
        <v>0</v>
      </c>
      <c r="BY126" s="104" t="n">
        <f aca="false">Picture!CA469</f>
        <v>0</v>
      </c>
      <c r="BZ126" s="104" t="n">
        <f aca="false">Picture!CB469</f>
        <v>0</v>
      </c>
      <c r="CA126" s="104" t="n">
        <f aca="false">Picture!CC469</f>
        <v>0</v>
      </c>
      <c r="CB126" s="104" t="n">
        <f aca="false">Picture!CD469</f>
        <v>0</v>
      </c>
      <c r="CC126" s="104" t="n">
        <f aca="false">Picture!CE469</f>
        <v>0</v>
      </c>
      <c r="CD126" s="104" t="n">
        <f aca="false">Picture!CF469</f>
        <v>0</v>
      </c>
      <c r="CE126" s="104" t="n">
        <f aca="false">Picture!CG469</f>
        <v>0</v>
      </c>
      <c r="CF126" s="104" t="n">
        <f aca="false">Picture!CH469</f>
        <v>0</v>
      </c>
      <c r="CG126" s="104" t="n">
        <f aca="false">Picture!CI469</f>
        <v>0</v>
      </c>
      <c r="CH126" s="104" t="n">
        <f aca="false">Picture!CJ469</f>
        <v>0</v>
      </c>
      <c r="CI126" s="104" t="n">
        <f aca="false">Picture!CK469</f>
        <v>0</v>
      </c>
      <c r="CJ126" s="104" t="n">
        <f aca="false">Picture!CL469</f>
        <v>0</v>
      </c>
      <c r="CK126" s="104" t="n">
        <f aca="false">Picture!CM469</f>
        <v>0</v>
      </c>
      <c r="CL126" s="104" t="n">
        <f aca="false">Picture!CN469</f>
        <v>0</v>
      </c>
      <c r="CM126" s="104" t="n">
        <f aca="false">Picture!CO469</f>
        <v>0</v>
      </c>
      <c r="CN126" s="104" t="n">
        <f aca="false">Picture!CP469</f>
        <v>0</v>
      </c>
      <c r="CO126" s="104" t="n">
        <f aca="false">Picture!CQ469</f>
        <v>0</v>
      </c>
      <c r="CP126" s="104" t="n">
        <f aca="false">Picture!CR469</f>
        <v>0</v>
      </c>
      <c r="CQ126" s="104" t="n">
        <f aca="false">Picture!CS469</f>
        <v>0</v>
      </c>
      <c r="CR126" s="104" t="n">
        <f aca="false">Picture!CT469</f>
        <v>0</v>
      </c>
      <c r="CS126" s="104" t="n">
        <f aca="false">Picture!CU469</f>
        <v>0</v>
      </c>
      <c r="CT126" s="104" t="n">
        <f aca="false">Picture!CV469</f>
        <v>0</v>
      </c>
      <c r="CU126" s="104" t="n">
        <f aca="false">Picture!CW469</f>
        <v>0</v>
      </c>
      <c r="CV126" s="104" t="n">
        <f aca="false">Picture!CX469</f>
        <v>0</v>
      </c>
      <c r="CW126" s="104" t="n">
        <f aca="false">Picture!CY469</f>
        <v>0</v>
      </c>
      <c r="CX126" s="104" t="n">
        <f aca="false">Picture!CZ469</f>
        <v>0</v>
      </c>
      <c r="CY126" s="104" t="n">
        <f aca="false">Picture!DA469</f>
        <v>0</v>
      </c>
      <c r="CZ126" s="104" t="n">
        <f aca="false">Picture!DB469</f>
        <v>0</v>
      </c>
      <c r="DA126" s="104"/>
      <c r="DB126" s="104"/>
      <c r="DC126" s="104"/>
      <c r="DD126" s="104"/>
      <c r="DE126" s="104"/>
      <c r="DF126" s="104"/>
      <c r="DG126" s="104"/>
      <c r="DH126" s="104"/>
      <c r="DI126" s="104"/>
      <c r="DJ126" s="104"/>
      <c r="DK126" s="104"/>
      <c r="DL126" s="104"/>
      <c r="DM126" s="104"/>
      <c r="DN126" s="104"/>
      <c r="DO126" s="104"/>
      <c r="DP126" s="104"/>
      <c r="DQ126" s="104"/>
      <c r="DR126" s="104"/>
      <c r="DS126" s="104"/>
      <c r="DT126" s="104"/>
      <c r="DU126" s="104"/>
      <c r="DV126" s="104"/>
      <c r="DW126" s="104"/>
      <c r="DX126" s="104"/>
      <c r="DY126" s="104"/>
      <c r="DZ126" s="104"/>
      <c r="EA126" s="104"/>
      <c r="EB126" s="104"/>
      <c r="EC126" s="104"/>
      <c r="ED126" s="104"/>
      <c r="EE126" s="104"/>
      <c r="EF126" s="104"/>
      <c r="EG126" s="104"/>
      <c r="EH126" s="104"/>
      <c r="EI126" s="104"/>
      <c r="EJ126" s="104"/>
      <c r="EK126" s="104"/>
      <c r="EL126" s="104"/>
      <c r="EM126" s="104"/>
      <c r="EN126" s="104"/>
    </row>
    <row r="127" customFormat="false" ht="12.75" hidden="false" customHeight="false" outlineLevel="0" collapsed="false">
      <c r="A127" s="0" t="s">
        <v>100</v>
      </c>
      <c r="B127" s="104" t="n">
        <f aca="false">Picture!D473</f>
        <v>0</v>
      </c>
      <c r="C127" s="104" t="n">
        <f aca="false">Picture!E473</f>
        <v>0</v>
      </c>
      <c r="D127" s="104" t="n">
        <f aca="false">Picture!F473</f>
        <v>0</v>
      </c>
      <c r="E127" s="104" t="n">
        <f aca="false">Picture!G473</f>
        <v>0</v>
      </c>
      <c r="F127" s="104" t="n">
        <f aca="false">Picture!H473</f>
        <v>0</v>
      </c>
      <c r="G127" s="104" t="n">
        <f aca="false">Picture!I473</f>
        <v>0</v>
      </c>
      <c r="H127" s="104" t="n">
        <f aca="false">Picture!J473</f>
        <v>0</v>
      </c>
      <c r="I127" s="104" t="n">
        <f aca="false">Picture!K473</f>
        <v>0</v>
      </c>
      <c r="J127" s="104" t="n">
        <f aca="false">Picture!L473</f>
        <v>0</v>
      </c>
      <c r="K127" s="104" t="n">
        <f aca="false">Picture!M473</f>
        <v>0</v>
      </c>
      <c r="L127" s="104" t="n">
        <f aca="false">Picture!N473</f>
        <v>0</v>
      </c>
      <c r="M127" s="104" t="n">
        <f aca="false">Picture!O473</f>
        <v>0</v>
      </c>
      <c r="N127" s="104" t="n">
        <f aca="false">Picture!P473</f>
        <v>0</v>
      </c>
      <c r="O127" s="104" t="n">
        <f aca="false">Picture!Q473</f>
        <v>0</v>
      </c>
      <c r="P127" s="104" t="n">
        <f aca="false">Picture!R473</f>
        <v>0</v>
      </c>
      <c r="Q127" s="104" t="n">
        <f aca="false">Picture!S473</f>
        <v>0</v>
      </c>
      <c r="R127" s="104" t="n">
        <f aca="false">Picture!T473</f>
        <v>0</v>
      </c>
      <c r="S127" s="104" t="n">
        <f aca="false">Picture!U473</f>
        <v>0</v>
      </c>
      <c r="T127" s="104" t="n">
        <f aca="false">Picture!V473</f>
        <v>0</v>
      </c>
      <c r="U127" s="104" t="n">
        <f aca="false">Picture!W473</f>
        <v>0</v>
      </c>
      <c r="V127" s="104" t="n">
        <f aca="false">Picture!X473</f>
        <v>0</v>
      </c>
      <c r="W127" s="104" t="n">
        <f aca="false">Picture!Y473</f>
        <v>0</v>
      </c>
      <c r="X127" s="104" t="n">
        <f aca="false">Picture!Z473</f>
        <v>0</v>
      </c>
      <c r="Y127" s="104" t="n">
        <f aca="false">Picture!AA473</f>
        <v>0</v>
      </c>
      <c r="Z127" s="104" t="n">
        <f aca="false">Picture!AB473</f>
        <v>0</v>
      </c>
      <c r="AA127" s="104" t="n">
        <f aca="false">Picture!AC473</f>
        <v>0</v>
      </c>
      <c r="AB127" s="104" t="n">
        <f aca="false">Picture!AD473</f>
        <v>0</v>
      </c>
      <c r="AC127" s="104" t="n">
        <f aca="false">Picture!AE473</f>
        <v>0</v>
      </c>
      <c r="AD127" s="104" t="n">
        <f aca="false">Picture!AF473</f>
        <v>0</v>
      </c>
      <c r="AE127" s="104" t="n">
        <f aca="false">Picture!AG473</f>
        <v>0</v>
      </c>
      <c r="AF127" s="104" t="n">
        <f aca="false">Picture!AH473</f>
        <v>0</v>
      </c>
      <c r="AG127" s="104" t="n">
        <f aca="false">Picture!AI473</f>
        <v>0</v>
      </c>
      <c r="AH127" s="104" t="n">
        <f aca="false">Picture!AJ473</f>
        <v>0</v>
      </c>
      <c r="AI127" s="104" t="n">
        <f aca="false">Picture!AK473</f>
        <v>0</v>
      </c>
      <c r="AJ127" s="104" t="n">
        <f aca="false">Picture!AL473</f>
        <v>0</v>
      </c>
      <c r="AK127" s="104" t="n">
        <f aca="false">Picture!AM473</f>
        <v>0</v>
      </c>
      <c r="AL127" s="104" t="n">
        <f aca="false">Picture!AN473</f>
        <v>0</v>
      </c>
      <c r="AM127" s="104" t="n">
        <f aca="false">Picture!AO473</f>
        <v>0</v>
      </c>
      <c r="AN127" s="104" t="n">
        <f aca="false">Picture!AP473</f>
        <v>0</v>
      </c>
      <c r="AO127" s="104" t="n">
        <f aca="false">Picture!AQ473</f>
        <v>0</v>
      </c>
      <c r="AP127" s="104" t="n">
        <f aca="false">Picture!AR473</f>
        <v>0</v>
      </c>
      <c r="AQ127" s="104" t="n">
        <f aca="false">Picture!AS473</f>
        <v>0</v>
      </c>
      <c r="AR127" s="104" t="n">
        <f aca="false">Picture!AT473</f>
        <v>0</v>
      </c>
      <c r="AS127" s="104" t="n">
        <f aca="false">Picture!AU473</f>
        <v>0</v>
      </c>
      <c r="AT127" s="104" t="n">
        <f aca="false">Picture!AV473</f>
        <v>0</v>
      </c>
      <c r="AU127" s="104" t="n">
        <f aca="false">Picture!AW473</f>
        <v>0</v>
      </c>
      <c r="AV127" s="104" t="n">
        <f aca="false">Picture!AX473</f>
        <v>0</v>
      </c>
      <c r="AW127" s="104" t="n">
        <f aca="false">Picture!AY473</f>
        <v>0</v>
      </c>
      <c r="AX127" s="104" t="n">
        <f aca="false">Picture!AZ473</f>
        <v>0</v>
      </c>
      <c r="AY127" s="104" t="n">
        <f aca="false">Picture!BA473</f>
        <v>0</v>
      </c>
      <c r="AZ127" s="104" t="n">
        <f aca="false">Picture!BB473</f>
        <v>0</v>
      </c>
      <c r="BA127" s="104" t="n">
        <f aca="false">Picture!BC473</f>
        <v>0</v>
      </c>
      <c r="BB127" s="104" t="n">
        <f aca="false">Picture!BD473</f>
        <v>0</v>
      </c>
      <c r="BC127" s="104" t="n">
        <f aca="false">Picture!BE473</f>
        <v>0</v>
      </c>
      <c r="BD127" s="104" t="n">
        <f aca="false">Picture!BF473</f>
        <v>0</v>
      </c>
      <c r="BE127" s="104" t="n">
        <f aca="false">Picture!BG473</f>
        <v>0</v>
      </c>
      <c r="BF127" s="104" t="n">
        <f aca="false">Picture!BH473</f>
        <v>0</v>
      </c>
      <c r="BG127" s="104" t="n">
        <f aca="false">Picture!BI473</f>
        <v>0</v>
      </c>
      <c r="BH127" s="104" t="n">
        <f aca="false">Picture!BJ473</f>
        <v>0</v>
      </c>
      <c r="BI127" s="104" t="n">
        <f aca="false">Picture!BK473</f>
        <v>0</v>
      </c>
      <c r="BJ127" s="104" t="n">
        <f aca="false">Picture!BL473</f>
        <v>0</v>
      </c>
      <c r="BK127" s="104" t="n">
        <f aca="false">Picture!BM473</f>
        <v>0</v>
      </c>
      <c r="BL127" s="104" t="n">
        <f aca="false">Picture!BN473</f>
        <v>0</v>
      </c>
      <c r="BM127" s="104" t="n">
        <f aca="false">Picture!BO473</f>
        <v>0</v>
      </c>
      <c r="BN127" s="104" t="n">
        <f aca="false">Picture!BP473</f>
        <v>0</v>
      </c>
      <c r="BO127" s="104" t="n">
        <f aca="false">Picture!BQ473</f>
        <v>0</v>
      </c>
      <c r="BP127" s="104" t="n">
        <f aca="false">Picture!BR473</f>
        <v>0</v>
      </c>
      <c r="BQ127" s="104" t="n">
        <f aca="false">Picture!BS473</f>
        <v>0</v>
      </c>
      <c r="BR127" s="104" t="n">
        <f aca="false">Picture!BT473</f>
        <v>0</v>
      </c>
      <c r="BS127" s="104" t="n">
        <f aca="false">Picture!BU473</f>
        <v>0</v>
      </c>
      <c r="BT127" s="104" t="n">
        <f aca="false">Picture!BV473</f>
        <v>0</v>
      </c>
      <c r="BU127" s="104" t="n">
        <f aca="false">Picture!BW473</f>
        <v>0</v>
      </c>
      <c r="BV127" s="104" t="n">
        <f aca="false">Picture!BX473</f>
        <v>0</v>
      </c>
      <c r="BW127" s="104" t="n">
        <f aca="false">Picture!BY473</f>
        <v>0</v>
      </c>
      <c r="BX127" s="104" t="n">
        <f aca="false">Picture!BZ473</f>
        <v>0</v>
      </c>
      <c r="BY127" s="104" t="n">
        <f aca="false">Picture!CA473</f>
        <v>0</v>
      </c>
      <c r="BZ127" s="104" t="n">
        <f aca="false">Picture!CB473</f>
        <v>0</v>
      </c>
      <c r="CA127" s="104" t="n">
        <f aca="false">Picture!CC473</f>
        <v>0</v>
      </c>
      <c r="CB127" s="104" t="n">
        <f aca="false">Picture!CD473</f>
        <v>0</v>
      </c>
      <c r="CC127" s="104" t="n">
        <f aca="false">Picture!CE473</f>
        <v>0</v>
      </c>
      <c r="CD127" s="104" t="n">
        <f aca="false">Picture!CF473</f>
        <v>0</v>
      </c>
      <c r="CE127" s="104" t="n">
        <f aca="false">Picture!CG473</f>
        <v>0</v>
      </c>
      <c r="CF127" s="104" t="n">
        <f aca="false">Picture!CH473</f>
        <v>0</v>
      </c>
      <c r="CG127" s="104" t="n">
        <f aca="false">Picture!CI473</f>
        <v>0</v>
      </c>
      <c r="CH127" s="104" t="n">
        <f aca="false">Picture!CJ473</f>
        <v>0</v>
      </c>
      <c r="CI127" s="104" t="n">
        <f aca="false">Picture!CK473</f>
        <v>0</v>
      </c>
      <c r="CJ127" s="104" t="n">
        <f aca="false">Picture!CL473</f>
        <v>0</v>
      </c>
      <c r="CK127" s="104" t="n">
        <f aca="false">Picture!CM473</f>
        <v>0</v>
      </c>
      <c r="CL127" s="104" t="n">
        <f aca="false">Picture!CN473</f>
        <v>0</v>
      </c>
      <c r="CM127" s="104" t="n">
        <f aca="false">Picture!CO473</f>
        <v>0</v>
      </c>
      <c r="CN127" s="104" t="n">
        <f aca="false">Picture!CP473</f>
        <v>0</v>
      </c>
      <c r="CO127" s="104" t="n">
        <f aca="false">Picture!CQ473</f>
        <v>0</v>
      </c>
      <c r="CP127" s="104" t="n">
        <f aca="false">Picture!CR473</f>
        <v>0</v>
      </c>
      <c r="CQ127" s="104" t="n">
        <f aca="false">Picture!CS473</f>
        <v>0</v>
      </c>
      <c r="CR127" s="104" t="n">
        <f aca="false">Picture!CT473</f>
        <v>0</v>
      </c>
      <c r="CS127" s="104" t="n">
        <f aca="false">Picture!CU473</f>
        <v>0</v>
      </c>
      <c r="CT127" s="104" t="n">
        <f aca="false">Picture!CV473</f>
        <v>0</v>
      </c>
      <c r="CU127" s="104" t="n">
        <f aca="false">Picture!CW473</f>
        <v>0</v>
      </c>
      <c r="CV127" s="104" t="n">
        <f aca="false">Picture!CX473</f>
        <v>0</v>
      </c>
      <c r="CW127" s="104" t="n">
        <f aca="false">Picture!CY473</f>
        <v>0</v>
      </c>
      <c r="CX127" s="104" t="n">
        <f aca="false">Picture!CZ473</f>
        <v>0</v>
      </c>
      <c r="CY127" s="104" t="n">
        <f aca="false">Picture!DA473</f>
        <v>0</v>
      </c>
      <c r="CZ127" s="104" t="n">
        <f aca="false">Picture!DB473</f>
        <v>0</v>
      </c>
      <c r="DA127" s="104"/>
      <c r="DB127" s="104"/>
      <c r="DC127" s="104"/>
      <c r="DD127" s="104"/>
      <c r="DE127" s="104"/>
      <c r="DF127" s="104"/>
      <c r="DG127" s="104"/>
      <c r="DH127" s="104"/>
      <c r="DI127" s="104"/>
      <c r="DJ127" s="104"/>
      <c r="DK127" s="104"/>
      <c r="DL127" s="104"/>
      <c r="DM127" s="104"/>
      <c r="DN127" s="104"/>
      <c r="DO127" s="104"/>
      <c r="DP127" s="104"/>
      <c r="DQ127" s="104"/>
      <c r="DR127" s="104"/>
      <c r="DS127" s="104"/>
      <c r="DT127" s="104"/>
      <c r="DU127" s="104"/>
      <c r="DV127" s="104"/>
      <c r="DW127" s="104"/>
      <c r="DX127" s="104"/>
      <c r="DY127" s="104"/>
      <c r="DZ127" s="104"/>
      <c r="EA127" s="104"/>
      <c r="EB127" s="104"/>
      <c r="EC127" s="104"/>
      <c r="ED127" s="104"/>
      <c r="EE127" s="104"/>
      <c r="EF127" s="104"/>
      <c r="EG127" s="104"/>
      <c r="EH127" s="104"/>
      <c r="EI127" s="104"/>
      <c r="EJ127" s="104"/>
      <c r="EK127" s="104"/>
      <c r="EL127" s="104"/>
      <c r="EM127" s="104"/>
      <c r="EN127" s="104"/>
    </row>
    <row r="128" customFormat="false" ht="12.75" hidden="false" customHeight="false" outlineLevel="0" collapsed="false">
      <c r="A128" s="0" t="s">
        <v>101</v>
      </c>
      <c r="B128" s="104" t="n">
        <f aca="false">Picture!D477</f>
        <v>0</v>
      </c>
      <c r="C128" s="104" t="n">
        <f aca="false">Picture!E477</f>
        <v>0</v>
      </c>
      <c r="D128" s="104" t="n">
        <f aca="false">Picture!F477</f>
        <v>0</v>
      </c>
      <c r="E128" s="104" t="n">
        <f aca="false">Picture!G477</f>
        <v>0</v>
      </c>
      <c r="F128" s="104" t="n">
        <f aca="false">Picture!H477</f>
        <v>0</v>
      </c>
      <c r="G128" s="104" t="n">
        <f aca="false">Picture!I477</f>
        <v>0</v>
      </c>
      <c r="H128" s="104" t="n">
        <f aca="false">Picture!J477</f>
        <v>0</v>
      </c>
      <c r="I128" s="104" t="n">
        <f aca="false">Picture!K477</f>
        <v>0</v>
      </c>
      <c r="J128" s="104" t="n">
        <f aca="false">Picture!L477</f>
        <v>0</v>
      </c>
      <c r="K128" s="104" t="n">
        <f aca="false">Picture!M477</f>
        <v>0</v>
      </c>
      <c r="L128" s="104" t="n">
        <f aca="false">Picture!N477</f>
        <v>0</v>
      </c>
      <c r="M128" s="104" t="n">
        <f aca="false">Picture!O477</f>
        <v>0</v>
      </c>
      <c r="N128" s="104" t="n">
        <f aca="false">Picture!P477</f>
        <v>0</v>
      </c>
      <c r="O128" s="104" t="n">
        <f aca="false">Picture!Q477</f>
        <v>0</v>
      </c>
      <c r="P128" s="104" t="n">
        <f aca="false">Picture!R477</f>
        <v>0</v>
      </c>
      <c r="Q128" s="104" t="n">
        <f aca="false">Picture!S477</f>
        <v>0</v>
      </c>
      <c r="R128" s="104" t="n">
        <f aca="false">Picture!T477</f>
        <v>0</v>
      </c>
      <c r="S128" s="104" t="n">
        <f aca="false">Picture!U477</f>
        <v>0</v>
      </c>
      <c r="T128" s="104" t="n">
        <f aca="false">Picture!V477</f>
        <v>0</v>
      </c>
      <c r="U128" s="104" t="n">
        <f aca="false">Picture!W477</f>
        <v>0</v>
      </c>
      <c r="V128" s="104" t="n">
        <f aca="false">Picture!X477</f>
        <v>0</v>
      </c>
      <c r="W128" s="104" t="n">
        <f aca="false">Picture!Y477</f>
        <v>0</v>
      </c>
      <c r="X128" s="104" t="n">
        <f aca="false">Picture!Z477</f>
        <v>0</v>
      </c>
      <c r="Y128" s="104" t="n">
        <f aca="false">Picture!AA477</f>
        <v>0</v>
      </c>
      <c r="Z128" s="104" t="n">
        <f aca="false">Picture!AB477</f>
        <v>0</v>
      </c>
      <c r="AA128" s="104" t="n">
        <f aca="false">Picture!AC477</f>
        <v>0</v>
      </c>
      <c r="AB128" s="104" t="n">
        <f aca="false">Picture!AD477</f>
        <v>0</v>
      </c>
      <c r="AC128" s="104" t="n">
        <f aca="false">Picture!AE477</f>
        <v>0</v>
      </c>
      <c r="AD128" s="104" t="n">
        <f aca="false">Picture!AF477</f>
        <v>0</v>
      </c>
      <c r="AE128" s="104" t="n">
        <f aca="false">Picture!AG477</f>
        <v>0</v>
      </c>
      <c r="AF128" s="104" t="n">
        <f aca="false">Picture!AH477</f>
        <v>0</v>
      </c>
      <c r="AG128" s="104" t="n">
        <f aca="false">Picture!AI477</f>
        <v>0</v>
      </c>
      <c r="AH128" s="104" t="n">
        <f aca="false">Picture!AJ477</f>
        <v>0</v>
      </c>
      <c r="AI128" s="104" t="n">
        <f aca="false">Picture!AK477</f>
        <v>0</v>
      </c>
      <c r="AJ128" s="104" t="n">
        <f aca="false">Picture!AL477</f>
        <v>0</v>
      </c>
      <c r="AK128" s="104" t="n">
        <f aca="false">Picture!AM477</f>
        <v>0</v>
      </c>
      <c r="AL128" s="104" t="n">
        <f aca="false">Picture!AN477</f>
        <v>0</v>
      </c>
      <c r="AM128" s="104" t="n">
        <f aca="false">Picture!AO477</f>
        <v>0</v>
      </c>
      <c r="AN128" s="104" t="n">
        <f aca="false">Picture!AP477</f>
        <v>0</v>
      </c>
      <c r="AO128" s="104" t="n">
        <f aca="false">Picture!AQ477</f>
        <v>0</v>
      </c>
      <c r="AP128" s="104" t="n">
        <f aca="false">Picture!AR477</f>
        <v>0</v>
      </c>
      <c r="AQ128" s="104" t="n">
        <f aca="false">Picture!AS477</f>
        <v>0</v>
      </c>
      <c r="AR128" s="104" t="n">
        <f aca="false">Picture!AT477</f>
        <v>0</v>
      </c>
      <c r="AS128" s="104" t="n">
        <f aca="false">Picture!AU477</f>
        <v>0</v>
      </c>
      <c r="AT128" s="104" t="n">
        <f aca="false">Picture!AV477</f>
        <v>0</v>
      </c>
      <c r="AU128" s="104" t="n">
        <f aca="false">Picture!AW477</f>
        <v>0</v>
      </c>
      <c r="AV128" s="104" t="n">
        <f aca="false">Picture!AX477</f>
        <v>0</v>
      </c>
      <c r="AW128" s="104" t="n">
        <f aca="false">Picture!AY477</f>
        <v>0</v>
      </c>
      <c r="AX128" s="104" t="n">
        <f aca="false">Picture!AZ477</f>
        <v>0</v>
      </c>
      <c r="AY128" s="104" t="n">
        <f aca="false">Picture!BA477</f>
        <v>0</v>
      </c>
      <c r="AZ128" s="104" t="n">
        <f aca="false">Picture!BB477</f>
        <v>0</v>
      </c>
      <c r="BA128" s="104" t="n">
        <f aca="false">Picture!BC477</f>
        <v>0</v>
      </c>
      <c r="BB128" s="104" t="n">
        <f aca="false">Picture!BD477</f>
        <v>0</v>
      </c>
      <c r="BC128" s="104" t="n">
        <f aca="false">Picture!BE477</f>
        <v>0</v>
      </c>
      <c r="BD128" s="104" t="n">
        <f aca="false">Picture!BF477</f>
        <v>0</v>
      </c>
      <c r="BE128" s="104" t="n">
        <f aca="false">Picture!BG477</f>
        <v>0</v>
      </c>
      <c r="BF128" s="104" t="n">
        <f aca="false">Picture!BH477</f>
        <v>0</v>
      </c>
      <c r="BG128" s="104" t="n">
        <f aca="false">Picture!BI477</f>
        <v>0</v>
      </c>
      <c r="BH128" s="104" t="n">
        <f aca="false">Picture!BJ477</f>
        <v>0</v>
      </c>
      <c r="BI128" s="104" t="n">
        <f aca="false">Picture!BK477</f>
        <v>0</v>
      </c>
      <c r="BJ128" s="104" t="n">
        <f aca="false">Picture!BL477</f>
        <v>0</v>
      </c>
      <c r="BK128" s="104" t="n">
        <f aca="false">Picture!BM477</f>
        <v>0</v>
      </c>
      <c r="BL128" s="104" t="n">
        <f aca="false">Picture!BN477</f>
        <v>0</v>
      </c>
      <c r="BM128" s="104" t="n">
        <f aca="false">Picture!BO477</f>
        <v>0</v>
      </c>
      <c r="BN128" s="104" t="n">
        <f aca="false">Picture!BP477</f>
        <v>0</v>
      </c>
      <c r="BO128" s="104" t="n">
        <f aca="false">Picture!BQ477</f>
        <v>0</v>
      </c>
      <c r="BP128" s="104" t="n">
        <f aca="false">Picture!BR477</f>
        <v>0</v>
      </c>
      <c r="BQ128" s="104" t="n">
        <f aca="false">Picture!BS477</f>
        <v>0</v>
      </c>
      <c r="BR128" s="104" t="n">
        <f aca="false">Picture!BT477</f>
        <v>0</v>
      </c>
      <c r="BS128" s="104" t="n">
        <f aca="false">Picture!BU477</f>
        <v>0</v>
      </c>
      <c r="BT128" s="104" t="n">
        <f aca="false">Picture!BV477</f>
        <v>0</v>
      </c>
      <c r="BU128" s="104" t="n">
        <f aca="false">Picture!BW477</f>
        <v>0</v>
      </c>
      <c r="BV128" s="104" t="n">
        <f aca="false">Picture!BX477</f>
        <v>0</v>
      </c>
      <c r="BW128" s="104" t="n">
        <f aca="false">Picture!BY477</f>
        <v>0</v>
      </c>
      <c r="BX128" s="104" t="n">
        <f aca="false">Picture!BZ477</f>
        <v>0</v>
      </c>
      <c r="BY128" s="104" t="n">
        <f aca="false">Picture!CA477</f>
        <v>0</v>
      </c>
      <c r="BZ128" s="104" t="n">
        <f aca="false">Picture!CB477</f>
        <v>0</v>
      </c>
      <c r="CA128" s="104" t="n">
        <f aca="false">Picture!CC477</f>
        <v>0</v>
      </c>
      <c r="CB128" s="104" t="n">
        <f aca="false">Picture!CD477</f>
        <v>0</v>
      </c>
      <c r="CC128" s="104" t="n">
        <f aca="false">Picture!CE477</f>
        <v>0</v>
      </c>
      <c r="CD128" s="104" t="n">
        <f aca="false">Picture!CF477</f>
        <v>0</v>
      </c>
      <c r="CE128" s="104" t="n">
        <f aca="false">Picture!CG477</f>
        <v>0</v>
      </c>
      <c r="CF128" s="104" t="n">
        <f aca="false">Picture!CH477</f>
        <v>0</v>
      </c>
      <c r="CG128" s="104" t="n">
        <f aca="false">Picture!CI477</f>
        <v>0</v>
      </c>
      <c r="CH128" s="104" t="n">
        <f aca="false">Picture!CJ477</f>
        <v>0</v>
      </c>
      <c r="CI128" s="104" t="n">
        <f aca="false">Picture!CK477</f>
        <v>0</v>
      </c>
      <c r="CJ128" s="104" t="n">
        <f aca="false">Picture!CL477</f>
        <v>0</v>
      </c>
      <c r="CK128" s="104" t="n">
        <f aca="false">Picture!CM477</f>
        <v>0</v>
      </c>
      <c r="CL128" s="104" t="n">
        <f aca="false">Picture!CN477</f>
        <v>0</v>
      </c>
      <c r="CM128" s="104" t="n">
        <f aca="false">Picture!CO477</f>
        <v>0</v>
      </c>
      <c r="CN128" s="104" t="n">
        <f aca="false">Picture!CP477</f>
        <v>0</v>
      </c>
      <c r="CO128" s="104" t="n">
        <f aca="false">Picture!CQ477</f>
        <v>0</v>
      </c>
      <c r="CP128" s="104" t="n">
        <f aca="false">Picture!CR477</f>
        <v>0</v>
      </c>
      <c r="CQ128" s="104" t="n">
        <f aca="false">Picture!CS477</f>
        <v>0</v>
      </c>
      <c r="CR128" s="104" t="n">
        <f aca="false">Picture!CT477</f>
        <v>0</v>
      </c>
      <c r="CS128" s="104" t="n">
        <f aca="false">Picture!CU477</f>
        <v>0</v>
      </c>
      <c r="CT128" s="104" t="n">
        <f aca="false">Picture!CV477</f>
        <v>0</v>
      </c>
      <c r="CU128" s="104" t="n">
        <f aca="false">Picture!CW477</f>
        <v>0</v>
      </c>
      <c r="CV128" s="104" t="n">
        <f aca="false">Picture!CX477</f>
        <v>0</v>
      </c>
      <c r="CW128" s="104" t="n">
        <f aca="false">Picture!CY477</f>
        <v>0</v>
      </c>
      <c r="CX128" s="104" t="n">
        <f aca="false">Picture!CZ477</f>
        <v>0</v>
      </c>
      <c r="CY128" s="104" t="n">
        <f aca="false">Picture!DA477</f>
        <v>0</v>
      </c>
      <c r="CZ128" s="104" t="n">
        <f aca="false">Picture!DB477</f>
        <v>0</v>
      </c>
      <c r="DA128" s="104"/>
      <c r="DB128" s="104"/>
      <c r="DC128" s="104"/>
      <c r="DD128" s="104"/>
      <c r="DE128" s="104"/>
      <c r="DF128" s="104"/>
      <c r="DG128" s="104"/>
      <c r="DH128" s="104"/>
      <c r="DI128" s="104"/>
      <c r="DJ128" s="104"/>
      <c r="DK128" s="104"/>
      <c r="DL128" s="104"/>
      <c r="DM128" s="104"/>
      <c r="DN128" s="104"/>
      <c r="DO128" s="104"/>
      <c r="DP128" s="104"/>
      <c r="DQ128" s="104"/>
      <c r="DR128" s="104"/>
      <c r="DS128" s="104"/>
      <c r="DT128" s="104"/>
      <c r="DU128" s="104"/>
      <c r="DV128" s="104"/>
      <c r="DW128" s="104"/>
      <c r="DX128" s="104"/>
      <c r="DY128" s="104"/>
      <c r="DZ128" s="104"/>
      <c r="EA128" s="104"/>
      <c r="EB128" s="104"/>
      <c r="EC128" s="104"/>
      <c r="ED128" s="104"/>
      <c r="EE128" s="104"/>
      <c r="EF128" s="104"/>
      <c r="EG128" s="104"/>
      <c r="EH128" s="104"/>
      <c r="EI128" s="104"/>
      <c r="EJ128" s="104"/>
      <c r="EK128" s="104"/>
      <c r="EL128" s="104"/>
      <c r="EM128" s="104"/>
      <c r="EN128" s="104"/>
    </row>
    <row r="129" customFormat="false" ht="12.75" hidden="false" customHeight="false" outlineLevel="0" collapsed="false">
      <c r="A129" s="0" t="s">
        <v>102</v>
      </c>
      <c r="B129" s="104" t="n">
        <f aca="false">Picture!D481</f>
        <v>0</v>
      </c>
      <c r="C129" s="104" t="n">
        <f aca="false">Picture!E481</f>
        <v>0</v>
      </c>
      <c r="D129" s="104" t="n">
        <f aca="false">Picture!F481</f>
        <v>0</v>
      </c>
      <c r="E129" s="104" t="n">
        <f aca="false">Picture!G481</f>
        <v>0</v>
      </c>
      <c r="F129" s="104" t="n">
        <f aca="false">Picture!H481</f>
        <v>0</v>
      </c>
      <c r="G129" s="104" t="n">
        <f aca="false">Picture!I481</f>
        <v>0</v>
      </c>
      <c r="H129" s="104" t="n">
        <f aca="false">Picture!J481</f>
        <v>0</v>
      </c>
      <c r="I129" s="104" t="n">
        <f aca="false">Picture!K481</f>
        <v>0</v>
      </c>
      <c r="J129" s="104" t="n">
        <f aca="false">Picture!L481</f>
        <v>0</v>
      </c>
      <c r="K129" s="104" t="n">
        <f aca="false">Picture!M481</f>
        <v>0</v>
      </c>
      <c r="L129" s="104" t="n">
        <f aca="false">Picture!N481</f>
        <v>0</v>
      </c>
      <c r="M129" s="104" t="n">
        <f aca="false">Picture!O481</f>
        <v>0</v>
      </c>
      <c r="N129" s="104" t="n">
        <f aca="false">Picture!P481</f>
        <v>0</v>
      </c>
      <c r="O129" s="104" t="n">
        <f aca="false">Picture!Q481</f>
        <v>0</v>
      </c>
      <c r="P129" s="104" t="n">
        <f aca="false">Picture!R481</f>
        <v>0</v>
      </c>
      <c r="Q129" s="104" t="n">
        <f aca="false">Picture!S481</f>
        <v>0</v>
      </c>
      <c r="R129" s="104" t="n">
        <f aca="false">Picture!T481</f>
        <v>0</v>
      </c>
      <c r="S129" s="104" t="n">
        <f aca="false">Picture!U481</f>
        <v>0</v>
      </c>
      <c r="T129" s="104" t="n">
        <f aca="false">Picture!V481</f>
        <v>0</v>
      </c>
      <c r="U129" s="104" t="n">
        <f aca="false">Picture!W481</f>
        <v>0</v>
      </c>
      <c r="V129" s="104" t="n">
        <f aca="false">Picture!X481</f>
        <v>0</v>
      </c>
      <c r="W129" s="104" t="n">
        <f aca="false">Picture!Y481</f>
        <v>0</v>
      </c>
      <c r="X129" s="104" t="n">
        <f aca="false">Picture!Z481</f>
        <v>0</v>
      </c>
      <c r="Y129" s="104" t="n">
        <f aca="false">Picture!AA481</f>
        <v>0</v>
      </c>
      <c r="Z129" s="104" t="n">
        <f aca="false">Picture!AB481</f>
        <v>0</v>
      </c>
      <c r="AA129" s="104" t="n">
        <f aca="false">Picture!AC481</f>
        <v>0</v>
      </c>
      <c r="AB129" s="104" t="n">
        <f aca="false">Picture!AD481</f>
        <v>0</v>
      </c>
      <c r="AC129" s="104" t="n">
        <f aca="false">Picture!AE481</f>
        <v>0</v>
      </c>
      <c r="AD129" s="104" t="n">
        <f aca="false">Picture!AF481</f>
        <v>0</v>
      </c>
      <c r="AE129" s="104" t="n">
        <f aca="false">Picture!AG481</f>
        <v>0</v>
      </c>
      <c r="AF129" s="104" t="n">
        <f aca="false">Picture!AH481</f>
        <v>0</v>
      </c>
      <c r="AG129" s="104" t="n">
        <f aca="false">Picture!AI481</f>
        <v>0</v>
      </c>
      <c r="AH129" s="104" t="n">
        <f aca="false">Picture!AJ481</f>
        <v>0</v>
      </c>
      <c r="AI129" s="104" t="n">
        <f aca="false">Picture!AK481</f>
        <v>0</v>
      </c>
      <c r="AJ129" s="104" t="n">
        <f aca="false">Picture!AL481</f>
        <v>0</v>
      </c>
      <c r="AK129" s="104" t="n">
        <f aca="false">Picture!AM481</f>
        <v>0</v>
      </c>
      <c r="AL129" s="104" t="n">
        <f aca="false">Picture!AN481</f>
        <v>0</v>
      </c>
      <c r="AM129" s="104" t="n">
        <f aca="false">Picture!AO481</f>
        <v>0</v>
      </c>
      <c r="AN129" s="104" t="n">
        <f aca="false">Picture!AP481</f>
        <v>0</v>
      </c>
      <c r="AO129" s="104" t="n">
        <f aca="false">Picture!AQ481</f>
        <v>0</v>
      </c>
      <c r="AP129" s="104" t="n">
        <f aca="false">Picture!AR481</f>
        <v>0</v>
      </c>
      <c r="AQ129" s="104" t="n">
        <f aca="false">Picture!AS481</f>
        <v>0</v>
      </c>
      <c r="AR129" s="104" t="n">
        <f aca="false">Picture!AT481</f>
        <v>0</v>
      </c>
      <c r="AS129" s="104" t="n">
        <f aca="false">Picture!AU481</f>
        <v>0</v>
      </c>
      <c r="AT129" s="104" t="n">
        <f aca="false">Picture!AV481</f>
        <v>0</v>
      </c>
      <c r="AU129" s="104" t="n">
        <f aca="false">Picture!AW481</f>
        <v>0</v>
      </c>
      <c r="AV129" s="104" t="n">
        <f aca="false">Picture!AX481</f>
        <v>0</v>
      </c>
      <c r="AW129" s="104" t="n">
        <f aca="false">Picture!AY481</f>
        <v>0</v>
      </c>
      <c r="AX129" s="104" t="n">
        <f aca="false">Picture!AZ481</f>
        <v>0</v>
      </c>
      <c r="AY129" s="104" t="n">
        <f aca="false">Picture!BA481</f>
        <v>0</v>
      </c>
      <c r="AZ129" s="104" t="n">
        <f aca="false">Picture!BB481</f>
        <v>0</v>
      </c>
      <c r="BA129" s="104" t="n">
        <f aca="false">Picture!BC481</f>
        <v>0</v>
      </c>
      <c r="BB129" s="104" t="n">
        <f aca="false">Picture!BD481</f>
        <v>0</v>
      </c>
      <c r="BC129" s="104" t="n">
        <f aca="false">Picture!BE481</f>
        <v>0</v>
      </c>
      <c r="BD129" s="104" t="n">
        <f aca="false">Picture!BF481</f>
        <v>0</v>
      </c>
      <c r="BE129" s="104" t="n">
        <f aca="false">Picture!BG481</f>
        <v>0</v>
      </c>
      <c r="BF129" s="104" t="n">
        <f aca="false">Picture!BH481</f>
        <v>0</v>
      </c>
      <c r="BG129" s="104" t="n">
        <f aca="false">Picture!BI481</f>
        <v>0</v>
      </c>
      <c r="BH129" s="104" t="n">
        <f aca="false">Picture!BJ481</f>
        <v>0</v>
      </c>
      <c r="BI129" s="104" t="n">
        <f aca="false">Picture!BK481</f>
        <v>0</v>
      </c>
      <c r="BJ129" s="104" t="n">
        <f aca="false">Picture!BL481</f>
        <v>0</v>
      </c>
      <c r="BK129" s="104" t="n">
        <f aca="false">Picture!BM481</f>
        <v>0</v>
      </c>
      <c r="BL129" s="104" t="n">
        <f aca="false">Picture!BN481</f>
        <v>0</v>
      </c>
      <c r="BM129" s="104" t="n">
        <f aca="false">Picture!BO481</f>
        <v>0</v>
      </c>
      <c r="BN129" s="104" t="n">
        <f aca="false">Picture!BP481</f>
        <v>0</v>
      </c>
      <c r="BO129" s="104" t="n">
        <f aca="false">Picture!BQ481</f>
        <v>0</v>
      </c>
      <c r="BP129" s="104" t="n">
        <f aca="false">Picture!BR481</f>
        <v>0</v>
      </c>
      <c r="BQ129" s="104" t="n">
        <f aca="false">Picture!BS481</f>
        <v>0</v>
      </c>
      <c r="BR129" s="104" t="n">
        <f aca="false">Picture!BT481</f>
        <v>0</v>
      </c>
      <c r="BS129" s="104" t="n">
        <f aca="false">Picture!BU481</f>
        <v>0</v>
      </c>
      <c r="BT129" s="104" t="n">
        <f aca="false">Picture!BV481</f>
        <v>0</v>
      </c>
      <c r="BU129" s="104" t="n">
        <f aca="false">Picture!BW481</f>
        <v>0</v>
      </c>
      <c r="BV129" s="104" t="n">
        <f aca="false">Picture!BX481</f>
        <v>0</v>
      </c>
      <c r="BW129" s="104" t="n">
        <f aca="false">Picture!BY481</f>
        <v>0</v>
      </c>
      <c r="BX129" s="104" t="n">
        <f aca="false">Picture!BZ481</f>
        <v>0</v>
      </c>
      <c r="BY129" s="104" t="n">
        <f aca="false">Picture!CA481</f>
        <v>0</v>
      </c>
      <c r="BZ129" s="104" t="n">
        <f aca="false">Picture!CB481</f>
        <v>0</v>
      </c>
      <c r="CA129" s="104" t="n">
        <f aca="false">Picture!CC481</f>
        <v>0</v>
      </c>
      <c r="CB129" s="104" t="n">
        <f aca="false">Picture!CD481</f>
        <v>0</v>
      </c>
      <c r="CC129" s="104" t="n">
        <f aca="false">Picture!CE481</f>
        <v>0</v>
      </c>
      <c r="CD129" s="104" t="n">
        <f aca="false">Picture!CF481</f>
        <v>0</v>
      </c>
      <c r="CE129" s="104" t="n">
        <f aca="false">Picture!CG481</f>
        <v>0</v>
      </c>
      <c r="CF129" s="104" t="n">
        <f aca="false">Picture!CH481</f>
        <v>0</v>
      </c>
      <c r="CG129" s="104" t="n">
        <f aca="false">Picture!CI481</f>
        <v>0</v>
      </c>
      <c r="CH129" s="104" t="n">
        <f aca="false">Picture!CJ481</f>
        <v>0</v>
      </c>
      <c r="CI129" s="104" t="n">
        <f aca="false">Picture!CK481</f>
        <v>0</v>
      </c>
      <c r="CJ129" s="104" t="n">
        <f aca="false">Picture!CL481</f>
        <v>0</v>
      </c>
      <c r="CK129" s="104" t="n">
        <f aca="false">Picture!CM481</f>
        <v>0</v>
      </c>
      <c r="CL129" s="104" t="n">
        <f aca="false">Picture!CN481</f>
        <v>0</v>
      </c>
      <c r="CM129" s="104" t="n">
        <f aca="false">Picture!CO481</f>
        <v>0</v>
      </c>
      <c r="CN129" s="104" t="n">
        <f aca="false">Picture!CP481</f>
        <v>0</v>
      </c>
      <c r="CO129" s="104" t="n">
        <f aca="false">Picture!CQ481</f>
        <v>0</v>
      </c>
      <c r="CP129" s="104" t="n">
        <f aca="false">Picture!CR481</f>
        <v>0</v>
      </c>
      <c r="CQ129" s="104" t="n">
        <f aca="false">Picture!CS481</f>
        <v>0</v>
      </c>
      <c r="CR129" s="104" t="n">
        <f aca="false">Picture!CT481</f>
        <v>0</v>
      </c>
      <c r="CS129" s="104" t="n">
        <f aca="false">Picture!CU481</f>
        <v>0</v>
      </c>
      <c r="CT129" s="104" t="n">
        <f aca="false">Picture!CV481</f>
        <v>0</v>
      </c>
      <c r="CU129" s="104" t="n">
        <f aca="false">Picture!CW481</f>
        <v>0</v>
      </c>
      <c r="CV129" s="104" t="n">
        <f aca="false">Picture!CX481</f>
        <v>0</v>
      </c>
      <c r="CW129" s="104" t="n">
        <f aca="false">Picture!CY481</f>
        <v>0</v>
      </c>
      <c r="CX129" s="104" t="n">
        <f aca="false">Picture!CZ481</f>
        <v>0</v>
      </c>
      <c r="CY129" s="104" t="n">
        <f aca="false">Picture!DA481</f>
        <v>0</v>
      </c>
      <c r="CZ129" s="104" t="n">
        <f aca="false">Picture!DB481</f>
        <v>0</v>
      </c>
      <c r="DA129" s="104"/>
      <c r="DB129" s="104"/>
      <c r="DC129" s="104"/>
      <c r="DD129" s="104"/>
      <c r="DE129" s="104"/>
      <c r="DF129" s="104"/>
      <c r="DG129" s="104"/>
      <c r="DH129" s="104"/>
      <c r="DI129" s="104"/>
      <c r="DJ129" s="104"/>
      <c r="DK129" s="104"/>
      <c r="DL129" s="104"/>
      <c r="DM129" s="104"/>
      <c r="DN129" s="104"/>
      <c r="DO129" s="104"/>
      <c r="DP129" s="104"/>
      <c r="DQ129" s="104"/>
      <c r="DR129" s="104"/>
      <c r="DS129" s="104"/>
      <c r="DT129" s="104"/>
      <c r="DU129" s="104"/>
      <c r="DV129" s="104"/>
      <c r="DW129" s="104"/>
      <c r="DX129" s="104"/>
      <c r="DY129" s="104"/>
      <c r="DZ129" s="104"/>
      <c r="EA129" s="104"/>
      <c r="EB129" s="104"/>
      <c r="EC129" s="104"/>
      <c r="ED129" s="104"/>
      <c r="EE129" s="104"/>
      <c r="EF129" s="104"/>
      <c r="EG129" s="104"/>
      <c r="EH129" s="104"/>
      <c r="EI129" s="104"/>
      <c r="EJ129" s="104"/>
      <c r="EK129" s="104"/>
      <c r="EL129" s="104"/>
      <c r="EM129" s="104"/>
      <c r="EN129" s="104"/>
    </row>
    <row r="130" customFormat="false" ht="12.75" hidden="false" customHeight="false" outlineLevel="0" collapsed="false">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104"/>
      <c r="BE130" s="104"/>
      <c r="BF130" s="104"/>
      <c r="BG130" s="104"/>
      <c r="BH130" s="104"/>
      <c r="BI130" s="104"/>
      <c r="BJ130" s="104"/>
      <c r="BK130" s="104"/>
      <c r="BL130" s="104"/>
      <c r="BM130" s="104"/>
      <c r="BN130" s="104"/>
      <c r="BO130" s="104"/>
      <c r="BP130" s="104"/>
      <c r="BQ130" s="104"/>
      <c r="BR130" s="104"/>
      <c r="BS130" s="104"/>
      <c r="BT130" s="104"/>
      <c r="BU130" s="104"/>
      <c r="BV130" s="104"/>
      <c r="BW130" s="104"/>
      <c r="BX130" s="104"/>
      <c r="BY130" s="104"/>
      <c r="BZ130" s="104"/>
      <c r="CA130" s="104"/>
      <c r="CB130" s="104"/>
      <c r="CC130" s="104"/>
      <c r="CD130" s="104"/>
      <c r="CE130" s="104"/>
      <c r="CF130" s="104"/>
      <c r="CG130" s="104"/>
      <c r="CH130" s="104"/>
      <c r="CI130" s="104"/>
      <c r="CJ130" s="104"/>
      <c r="CK130" s="104"/>
      <c r="CL130" s="104"/>
      <c r="CM130" s="104"/>
      <c r="CN130" s="104"/>
      <c r="CO130" s="104"/>
      <c r="CP130" s="104"/>
      <c r="CQ130" s="104"/>
      <c r="CR130" s="104"/>
      <c r="CS130" s="104"/>
      <c r="CT130" s="104"/>
      <c r="CU130" s="104"/>
      <c r="CV130" s="104"/>
      <c r="CW130" s="104"/>
      <c r="CX130" s="104"/>
      <c r="CY130" s="104"/>
      <c r="CZ130" s="104"/>
      <c r="DA130" s="104"/>
      <c r="DB130" s="104"/>
      <c r="DC130" s="104"/>
      <c r="DD130" s="104"/>
      <c r="DE130" s="104"/>
      <c r="DF130" s="104"/>
      <c r="DG130" s="104"/>
    </row>
    <row r="131" customFormat="false" ht="12.75" hidden="false" customHeight="false" outlineLevel="0" collapsed="false">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104"/>
      <c r="BE131" s="104"/>
      <c r="BF131" s="104"/>
      <c r="BG131" s="104"/>
      <c r="BH131" s="104"/>
      <c r="BI131" s="104"/>
      <c r="BJ131" s="104"/>
      <c r="BK131" s="104"/>
      <c r="BL131" s="104"/>
      <c r="BM131" s="104"/>
      <c r="BN131" s="104"/>
      <c r="BO131" s="104"/>
      <c r="BP131" s="104"/>
      <c r="BQ131" s="104"/>
      <c r="BR131" s="104"/>
      <c r="BS131" s="104"/>
      <c r="BT131" s="104"/>
      <c r="BU131" s="104"/>
      <c r="BV131" s="104"/>
      <c r="BW131" s="104"/>
      <c r="BX131" s="104"/>
      <c r="BY131" s="104"/>
      <c r="BZ131" s="104"/>
      <c r="CA131" s="104"/>
      <c r="CB131" s="104"/>
      <c r="CC131" s="104"/>
      <c r="CD131" s="104"/>
      <c r="CE131" s="104"/>
      <c r="CF131" s="104"/>
      <c r="CG131" s="104"/>
      <c r="CH131" s="104"/>
      <c r="CI131" s="104"/>
      <c r="CJ131" s="104"/>
      <c r="CK131" s="104"/>
      <c r="CL131" s="104"/>
      <c r="CM131" s="104"/>
      <c r="CN131" s="104"/>
      <c r="CO131" s="104"/>
      <c r="CP131" s="104"/>
      <c r="CQ131" s="104"/>
      <c r="CR131" s="104"/>
      <c r="CS131" s="104"/>
      <c r="CT131" s="104"/>
      <c r="CU131" s="104"/>
      <c r="CV131" s="104"/>
      <c r="CW131" s="104"/>
      <c r="CX131" s="104"/>
      <c r="CY131" s="104"/>
      <c r="CZ131" s="104"/>
      <c r="DA131" s="104"/>
      <c r="DB131" s="104"/>
      <c r="DC131" s="104"/>
      <c r="DD131" s="104"/>
      <c r="DE131" s="104"/>
      <c r="DF131" s="104"/>
      <c r="DG131" s="104"/>
    </row>
    <row r="132" customFormat="false" ht="12.75" hidden="false" customHeight="false" outlineLevel="0" collapsed="false">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104"/>
      <c r="BE132" s="104"/>
      <c r="BF132" s="104"/>
      <c r="BG132" s="104"/>
      <c r="BH132" s="104"/>
      <c r="BI132" s="104"/>
      <c r="BJ132" s="104"/>
      <c r="BK132" s="104"/>
      <c r="BL132" s="104"/>
      <c r="BM132" s="104"/>
      <c r="BN132" s="104"/>
      <c r="BO132" s="104"/>
      <c r="BP132" s="104"/>
      <c r="BQ132" s="104"/>
      <c r="BR132" s="104"/>
      <c r="BS132" s="104"/>
      <c r="BT132" s="104"/>
      <c r="BU132" s="104"/>
      <c r="BV132" s="104"/>
      <c r="BW132" s="104"/>
      <c r="BX132" s="104"/>
      <c r="BY132" s="104"/>
      <c r="BZ132" s="104"/>
      <c r="CA132" s="104"/>
      <c r="CB132" s="104"/>
      <c r="CC132" s="104"/>
      <c r="CD132" s="104"/>
      <c r="CE132" s="104"/>
      <c r="CF132" s="104"/>
      <c r="CG132" s="104"/>
      <c r="CH132" s="104"/>
      <c r="CI132" s="104"/>
      <c r="CJ132" s="104"/>
      <c r="CK132" s="104"/>
      <c r="CL132" s="104"/>
      <c r="CM132" s="104"/>
      <c r="CN132" s="104"/>
      <c r="CO132" s="104"/>
      <c r="CP132" s="104"/>
      <c r="CQ132" s="104"/>
      <c r="CR132" s="104"/>
      <c r="CS132" s="104"/>
      <c r="CT132" s="104"/>
      <c r="CU132" s="104"/>
      <c r="CV132" s="104"/>
      <c r="CW132" s="104"/>
      <c r="CX132" s="104"/>
      <c r="CY132" s="104"/>
      <c r="CZ132" s="104"/>
      <c r="DA132" s="104"/>
      <c r="DB132" s="104"/>
      <c r="DC132" s="104"/>
      <c r="DD132" s="104"/>
      <c r="DE132" s="104"/>
      <c r="DF132" s="104"/>
      <c r="DG132" s="104"/>
    </row>
    <row r="133" customFormat="false" ht="12.75" hidden="false" customHeight="false" outlineLevel="0" collapsed="false">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104"/>
      <c r="BE133" s="104"/>
      <c r="BF133" s="104"/>
      <c r="BG133" s="104"/>
      <c r="BH133" s="104"/>
      <c r="BI133" s="104"/>
      <c r="BJ133" s="104"/>
      <c r="BK133" s="104"/>
      <c r="BL133" s="104"/>
      <c r="BM133" s="104"/>
      <c r="BN133" s="104"/>
      <c r="BO133" s="104"/>
      <c r="BP133" s="104"/>
      <c r="BQ133" s="104"/>
      <c r="BR133" s="104"/>
      <c r="BS133" s="104"/>
      <c r="BT133" s="104"/>
      <c r="BU133" s="104"/>
      <c r="BV133" s="104"/>
      <c r="BW133" s="104"/>
      <c r="BX133" s="104"/>
      <c r="BY133" s="104"/>
      <c r="BZ133" s="104"/>
      <c r="CA133" s="104"/>
      <c r="CB133" s="104"/>
      <c r="CC133" s="104"/>
      <c r="CD133" s="104"/>
      <c r="CE133" s="104"/>
      <c r="CF133" s="104"/>
      <c r="CG133" s="104"/>
      <c r="CH133" s="104"/>
      <c r="CI133" s="104"/>
      <c r="CJ133" s="104"/>
      <c r="CK133" s="104"/>
      <c r="CL133" s="104"/>
      <c r="CM133" s="104"/>
      <c r="CN133" s="104"/>
      <c r="CO133" s="104"/>
      <c r="CP133" s="104"/>
      <c r="CQ133" s="104"/>
      <c r="CR133" s="104"/>
      <c r="CS133" s="104"/>
      <c r="CT133" s="104"/>
      <c r="CU133" s="104"/>
      <c r="CV133" s="104"/>
      <c r="CW133" s="104"/>
      <c r="CX133" s="104"/>
      <c r="CY133" s="104"/>
      <c r="CZ133" s="104"/>
      <c r="DA133" s="104"/>
      <c r="DB133" s="104"/>
      <c r="DC133" s="104"/>
      <c r="DD133" s="104"/>
      <c r="DE133" s="104"/>
      <c r="DF133" s="104"/>
      <c r="DG133" s="104"/>
    </row>
    <row r="134" customFormat="false" ht="12.75" hidden="false" customHeight="false" outlineLevel="0" collapsed="false">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04"/>
      <c r="BE134" s="104"/>
      <c r="BF134" s="104"/>
      <c r="BG134" s="104"/>
      <c r="BH134" s="104"/>
      <c r="BI134" s="104"/>
      <c r="BJ134" s="104"/>
      <c r="BK134" s="104"/>
      <c r="BL134" s="104"/>
      <c r="BM134" s="104"/>
      <c r="BN134" s="104"/>
      <c r="BO134" s="104"/>
      <c r="BP134" s="104"/>
      <c r="BQ134" s="104"/>
      <c r="BR134" s="104"/>
      <c r="BS134" s="104"/>
      <c r="BT134" s="104"/>
      <c r="BU134" s="104"/>
      <c r="BV134" s="104"/>
      <c r="BW134" s="104"/>
      <c r="BX134" s="104"/>
      <c r="BY134" s="104"/>
      <c r="BZ134" s="104"/>
      <c r="CA134" s="104"/>
      <c r="CB134" s="104"/>
      <c r="CC134" s="104"/>
      <c r="CD134" s="104"/>
      <c r="CE134" s="104"/>
      <c r="CF134" s="104"/>
      <c r="CG134" s="104"/>
      <c r="CH134" s="104"/>
      <c r="CI134" s="104"/>
      <c r="CJ134" s="104"/>
      <c r="CK134" s="104"/>
      <c r="CL134" s="104"/>
      <c r="CM134" s="104"/>
      <c r="CN134" s="104"/>
      <c r="CO134" s="104"/>
      <c r="CP134" s="104"/>
      <c r="CQ134" s="104"/>
      <c r="CR134" s="104"/>
      <c r="CS134" s="104"/>
      <c r="CT134" s="104"/>
      <c r="CU134" s="104"/>
      <c r="CV134" s="104"/>
      <c r="CW134" s="104"/>
      <c r="CX134" s="104"/>
      <c r="CY134" s="104"/>
      <c r="CZ134" s="104"/>
      <c r="DA134" s="104"/>
      <c r="DB134" s="104"/>
      <c r="DC134" s="104"/>
      <c r="DD134" s="104"/>
      <c r="DE134" s="104"/>
      <c r="DF134" s="104"/>
      <c r="DG134" s="104"/>
    </row>
    <row r="135" customFormat="false" ht="12.75" hidden="false" customHeight="false" outlineLevel="0" collapsed="false">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104"/>
      <c r="BE135" s="104"/>
      <c r="BF135" s="104"/>
      <c r="BG135" s="104"/>
      <c r="BH135" s="104"/>
      <c r="BI135" s="104"/>
      <c r="BJ135" s="104"/>
      <c r="BK135" s="104"/>
      <c r="BL135" s="104"/>
      <c r="BM135" s="104"/>
      <c r="BN135" s="104"/>
      <c r="BO135" s="104"/>
      <c r="BP135" s="104"/>
      <c r="BQ135" s="104"/>
      <c r="BR135" s="104"/>
      <c r="BS135" s="104"/>
      <c r="BT135" s="104"/>
      <c r="BU135" s="104"/>
      <c r="BV135" s="104"/>
      <c r="BW135" s="104"/>
      <c r="BX135" s="104"/>
      <c r="BY135" s="104"/>
      <c r="BZ135" s="104"/>
      <c r="CA135" s="104"/>
      <c r="CB135" s="104"/>
      <c r="CC135" s="104"/>
      <c r="CD135" s="104"/>
      <c r="CE135" s="104"/>
      <c r="CF135" s="104"/>
      <c r="CG135" s="104"/>
      <c r="CH135" s="104"/>
      <c r="CI135" s="104"/>
      <c r="CJ135" s="104"/>
      <c r="CK135" s="104"/>
      <c r="CL135" s="104"/>
      <c r="CM135" s="104"/>
      <c r="CN135" s="104"/>
      <c r="CO135" s="104"/>
      <c r="CP135" s="104"/>
      <c r="CQ135" s="104"/>
      <c r="CR135" s="104"/>
      <c r="CS135" s="104"/>
      <c r="CT135" s="104"/>
      <c r="CU135" s="104"/>
      <c r="CV135" s="104"/>
      <c r="CW135" s="104"/>
      <c r="CX135" s="104"/>
      <c r="CY135" s="104"/>
      <c r="CZ135" s="104"/>
      <c r="DA135" s="104"/>
      <c r="DB135" s="104"/>
      <c r="DC135" s="104"/>
      <c r="DD135" s="104"/>
      <c r="DE135" s="104"/>
      <c r="DF135" s="104"/>
      <c r="DG135" s="104"/>
    </row>
    <row r="136" customFormat="false" ht="12.75" hidden="false" customHeight="false" outlineLevel="0" collapsed="false">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104"/>
      <c r="BE136" s="104"/>
      <c r="BF136" s="104"/>
      <c r="BG136" s="104"/>
      <c r="BH136" s="104"/>
      <c r="BI136" s="104"/>
      <c r="BJ136" s="104"/>
      <c r="BK136" s="104"/>
      <c r="BL136" s="104"/>
      <c r="BM136" s="104"/>
      <c r="BN136" s="104"/>
      <c r="BO136" s="104"/>
      <c r="BP136" s="104"/>
      <c r="BQ136" s="104"/>
      <c r="BR136" s="104"/>
      <c r="BS136" s="104"/>
      <c r="BT136" s="104"/>
      <c r="BU136" s="104"/>
      <c r="BV136" s="104"/>
      <c r="BW136" s="104"/>
      <c r="BX136" s="104"/>
      <c r="BY136" s="104"/>
      <c r="BZ136" s="104"/>
      <c r="CA136" s="104"/>
      <c r="CB136" s="104"/>
      <c r="CC136" s="104"/>
      <c r="CD136" s="104"/>
      <c r="CE136" s="104"/>
      <c r="CF136" s="104"/>
      <c r="CG136" s="104"/>
      <c r="CH136" s="104"/>
      <c r="CI136" s="104"/>
      <c r="CJ136" s="104"/>
      <c r="CK136" s="104"/>
      <c r="CL136" s="104"/>
      <c r="CM136" s="104"/>
      <c r="CN136" s="104"/>
      <c r="CO136" s="104"/>
      <c r="CP136" s="104"/>
      <c r="CQ136" s="104"/>
      <c r="CR136" s="104"/>
      <c r="CS136" s="104"/>
      <c r="CT136" s="104"/>
      <c r="CU136" s="104"/>
      <c r="CV136" s="104"/>
      <c r="CW136" s="104"/>
      <c r="CX136" s="104"/>
      <c r="CY136" s="104"/>
      <c r="CZ136" s="104"/>
      <c r="DA136" s="104"/>
      <c r="DB136" s="104"/>
      <c r="DC136" s="104"/>
      <c r="DD136" s="104"/>
      <c r="DE136" s="104"/>
      <c r="DF136" s="104"/>
      <c r="DG136" s="104"/>
    </row>
    <row r="137" customFormat="false" ht="12.75" hidden="false" customHeight="false" outlineLevel="0" collapsed="false">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104"/>
      <c r="BE137" s="104"/>
      <c r="BF137" s="104"/>
      <c r="BG137" s="104"/>
      <c r="BH137" s="104"/>
      <c r="BI137" s="104"/>
      <c r="BJ137" s="104"/>
      <c r="BK137" s="104"/>
      <c r="BL137" s="104"/>
      <c r="BM137" s="104"/>
      <c r="BN137" s="104"/>
      <c r="BO137" s="104"/>
      <c r="BP137" s="104"/>
      <c r="BQ137" s="104"/>
      <c r="BR137" s="104"/>
      <c r="BS137" s="104"/>
      <c r="BT137" s="104"/>
      <c r="BU137" s="104"/>
      <c r="BV137" s="104"/>
      <c r="BW137" s="104"/>
      <c r="BX137" s="104"/>
      <c r="BY137" s="104"/>
      <c r="BZ137" s="104"/>
      <c r="CA137" s="104"/>
      <c r="CB137" s="104"/>
      <c r="CC137" s="104"/>
      <c r="CD137" s="104"/>
      <c r="CE137" s="104"/>
      <c r="CF137" s="104"/>
      <c r="CG137" s="104"/>
      <c r="CH137" s="104"/>
      <c r="CI137" s="104"/>
      <c r="CJ137" s="104"/>
      <c r="CK137" s="104"/>
      <c r="CL137" s="104"/>
      <c r="CM137" s="104"/>
      <c r="CN137" s="104"/>
      <c r="CO137" s="104"/>
      <c r="CP137" s="104"/>
      <c r="CQ137" s="104"/>
      <c r="CR137" s="104"/>
      <c r="CS137" s="104"/>
      <c r="CT137" s="104"/>
      <c r="CU137" s="104"/>
      <c r="CV137" s="104"/>
      <c r="CW137" s="104"/>
      <c r="CX137" s="104"/>
      <c r="CY137" s="104"/>
      <c r="CZ137" s="104"/>
      <c r="DA137" s="104"/>
      <c r="DB137" s="104"/>
      <c r="DC137" s="104"/>
      <c r="DD137" s="104"/>
      <c r="DE137" s="104"/>
      <c r="DF137" s="104"/>
      <c r="DG137" s="104"/>
    </row>
    <row r="138" customFormat="false" ht="12.75" hidden="false" customHeight="false" outlineLevel="0" collapsed="false">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104"/>
      <c r="BE138" s="104"/>
      <c r="BF138" s="104"/>
      <c r="BG138" s="104"/>
      <c r="BH138" s="104"/>
      <c r="BI138" s="104"/>
      <c r="BJ138" s="104"/>
      <c r="BK138" s="104"/>
      <c r="BL138" s="104"/>
      <c r="BM138" s="104"/>
      <c r="BN138" s="104"/>
      <c r="BO138" s="104"/>
      <c r="BP138" s="104"/>
      <c r="BQ138" s="104"/>
      <c r="BR138" s="104"/>
      <c r="BS138" s="104"/>
      <c r="BT138" s="104"/>
      <c r="BU138" s="104"/>
      <c r="BV138" s="104"/>
      <c r="BW138" s="104"/>
      <c r="BX138" s="104"/>
      <c r="BY138" s="104"/>
      <c r="BZ138" s="104"/>
      <c r="CA138" s="104"/>
      <c r="CB138" s="104"/>
      <c r="CC138" s="104"/>
      <c r="CD138" s="104"/>
      <c r="CE138" s="104"/>
      <c r="CF138" s="104"/>
      <c r="CG138" s="104"/>
      <c r="CH138" s="104"/>
      <c r="CI138" s="104"/>
      <c r="CJ138" s="104"/>
      <c r="CK138" s="104"/>
      <c r="CL138" s="104"/>
      <c r="CM138" s="104"/>
      <c r="CN138" s="104"/>
      <c r="CO138" s="104"/>
      <c r="CP138" s="104"/>
      <c r="CQ138" s="104"/>
      <c r="CR138" s="104"/>
      <c r="CS138" s="104"/>
      <c r="CT138" s="104"/>
      <c r="CU138" s="104"/>
      <c r="CV138" s="104"/>
      <c r="CW138" s="104"/>
      <c r="CX138" s="104"/>
      <c r="CY138" s="104"/>
      <c r="CZ138" s="104"/>
      <c r="DA138" s="104"/>
      <c r="DB138" s="104"/>
      <c r="DC138" s="104"/>
      <c r="DD138" s="104"/>
      <c r="DE138" s="104"/>
      <c r="DF138" s="104"/>
      <c r="DG138" s="104"/>
    </row>
    <row r="139" customFormat="false" ht="12.75" hidden="false" customHeight="false" outlineLevel="0" collapsed="false">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104"/>
      <c r="BE139" s="104"/>
      <c r="BF139" s="104"/>
      <c r="BG139" s="104"/>
      <c r="BH139" s="104"/>
      <c r="BI139" s="104"/>
      <c r="BJ139" s="104"/>
      <c r="BK139" s="104"/>
      <c r="BL139" s="104"/>
      <c r="BM139" s="104"/>
      <c r="BN139" s="104"/>
      <c r="BO139" s="104"/>
      <c r="BP139" s="104"/>
      <c r="BQ139" s="104"/>
      <c r="BR139" s="104"/>
      <c r="BS139" s="104"/>
      <c r="BT139" s="104"/>
      <c r="BU139" s="104"/>
      <c r="BV139" s="104"/>
      <c r="BW139" s="104"/>
      <c r="BX139" s="104"/>
      <c r="BY139" s="104"/>
      <c r="BZ139" s="104"/>
      <c r="CA139" s="104"/>
      <c r="CB139" s="104"/>
      <c r="CC139" s="104"/>
      <c r="CD139" s="104"/>
      <c r="CE139" s="104"/>
      <c r="CF139" s="104"/>
      <c r="CG139" s="104"/>
      <c r="CH139" s="104"/>
      <c r="CI139" s="104"/>
      <c r="CJ139" s="104"/>
      <c r="CK139" s="104"/>
      <c r="CL139" s="104"/>
      <c r="CM139" s="104"/>
      <c r="CN139" s="104"/>
      <c r="CO139" s="104"/>
      <c r="CP139" s="104"/>
      <c r="CQ139" s="104"/>
      <c r="CR139" s="104"/>
      <c r="CS139" s="104"/>
      <c r="CT139" s="104"/>
      <c r="CU139" s="104"/>
      <c r="CV139" s="104"/>
      <c r="CW139" s="104"/>
      <c r="CX139" s="104"/>
      <c r="CY139" s="104"/>
      <c r="CZ139" s="104"/>
      <c r="DA139" s="104"/>
      <c r="DB139" s="104"/>
      <c r="DC139" s="104"/>
      <c r="DD139" s="104"/>
      <c r="DE139" s="104"/>
      <c r="DF139" s="104"/>
      <c r="DG139" s="104"/>
    </row>
    <row r="140" customFormat="false" ht="12.75" hidden="false" customHeight="false" outlineLevel="0" collapsed="false">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104"/>
      <c r="BE140" s="104"/>
      <c r="BF140" s="104"/>
      <c r="BG140" s="104"/>
      <c r="BH140" s="104"/>
      <c r="BI140" s="104"/>
      <c r="BJ140" s="104"/>
      <c r="BK140" s="104"/>
      <c r="BL140" s="104"/>
      <c r="BM140" s="104"/>
      <c r="BN140" s="104"/>
      <c r="BO140" s="104"/>
      <c r="BP140" s="104"/>
      <c r="BQ140" s="104"/>
      <c r="BR140" s="104"/>
      <c r="BS140" s="104"/>
      <c r="BT140" s="104"/>
      <c r="BU140" s="104"/>
      <c r="BV140" s="104"/>
      <c r="BW140" s="104"/>
      <c r="BX140" s="104"/>
      <c r="BY140" s="104"/>
      <c r="BZ140" s="104"/>
      <c r="CA140" s="104"/>
      <c r="CB140" s="104"/>
      <c r="CC140" s="104"/>
      <c r="CD140" s="104"/>
      <c r="CE140" s="104"/>
      <c r="CF140" s="104"/>
      <c r="CG140" s="104"/>
      <c r="CH140" s="104"/>
      <c r="CI140" s="104"/>
      <c r="CJ140" s="104"/>
      <c r="CK140" s="104"/>
      <c r="CL140" s="104"/>
      <c r="CM140" s="104"/>
      <c r="CN140" s="104"/>
      <c r="CO140" s="104"/>
      <c r="CP140" s="104"/>
      <c r="CQ140" s="104"/>
      <c r="CR140" s="104"/>
      <c r="CS140" s="104"/>
      <c r="CT140" s="104"/>
      <c r="CU140" s="104"/>
      <c r="CV140" s="104"/>
      <c r="CW140" s="104"/>
      <c r="CX140" s="104"/>
      <c r="CY140" s="104"/>
      <c r="CZ140" s="104"/>
      <c r="DA140" s="104"/>
      <c r="DB140" s="104"/>
      <c r="DC140" s="104"/>
      <c r="DD140" s="104"/>
      <c r="DE140" s="104"/>
      <c r="DF140" s="104"/>
      <c r="DG140" s="104"/>
    </row>
    <row r="141" customFormat="false" ht="12.75" hidden="false" customHeight="false" outlineLevel="0" collapsed="false">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c r="AD141" s="104"/>
      <c r="AE141" s="104"/>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104"/>
      <c r="BE141" s="104"/>
      <c r="BF141" s="104"/>
      <c r="BG141" s="104"/>
      <c r="BH141" s="104"/>
      <c r="BI141" s="104"/>
      <c r="BJ141" s="104"/>
      <c r="BK141" s="104"/>
      <c r="BL141" s="104"/>
      <c r="BM141" s="104"/>
      <c r="BN141" s="104"/>
      <c r="BO141" s="104"/>
      <c r="BP141" s="104"/>
      <c r="BQ141" s="104"/>
      <c r="BR141" s="104"/>
      <c r="BS141" s="104"/>
      <c r="BT141" s="104"/>
      <c r="BU141" s="104"/>
      <c r="BV141" s="104"/>
      <c r="BW141" s="104"/>
      <c r="BX141" s="104"/>
      <c r="BY141" s="104"/>
      <c r="BZ141" s="104"/>
      <c r="CA141" s="104"/>
      <c r="CB141" s="104"/>
      <c r="CC141" s="104"/>
      <c r="CD141" s="104"/>
      <c r="CE141" s="104"/>
      <c r="CF141" s="104"/>
      <c r="CG141" s="104"/>
      <c r="CH141" s="104"/>
      <c r="CI141" s="104"/>
      <c r="CJ141" s="104"/>
      <c r="CK141" s="104"/>
      <c r="CL141" s="104"/>
      <c r="CM141" s="104"/>
      <c r="CN141" s="104"/>
      <c r="CO141" s="104"/>
      <c r="CP141" s="104"/>
      <c r="CQ141" s="104"/>
      <c r="CR141" s="104"/>
      <c r="CS141" s="104"/>
      <c r="CT141" s="104"/>
      <c r="CU141" s="104"/>
      <c r="CV141" s="104"/>
      <c r="CW141" s="104"/>
      <c r="CX141" s="104"/>
      <c r="CY141" s="104"/>
      <c r="CZ141" s="104"/>
      <c r="DA141" s="104"/>
      <c r="DB141" s="104"/>
      <c r="DC141" s="104"/>
      <c r="DD141" s="104"/>
      <c r="DE141" s="104"/>
      <c r="DF141" s="104"/>
      <c r="DG141" s="104"/>
    </row>
    <row r="142" customFormat="false" ht="12.75" hidden="false" customHeight="false" outlineLevel="0" collapsed="false">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c r="AD142" s="104"/>
      <c r="AE142" s="104"/>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104"/>
      <c r="BE142" s="104"/>
      <c r="BF142" s="104"/>
      <c r="BG142" s="104"/>
      <c r="BH142" s="104"/>
      <c r="BI142" s="104"/>
      <c r="BJ142" s="104"/>
      <c r="BK142" s="104"/>
      <c r="BL142" s="104"/>
      <c r="BM142" s="104"/>
      <c r="BN142" s="104"/>
      <c r="BO142" s="104"/>
      <c r="BP142" s="104"/>
      <c r="BQ142" s="104"/>
      <c r="BR142" s="104"/>
      <c r="BS142" s="104"/>
      <c r="BT142" s="104"/>
      <c r="BU142" s="104"/>
      <c r="BV142" s="104"/>
      <c r="BW142" s="104"/>
      <c r="BX142" s="104"/>
      <c r="BY142" s="104"/>
      <c r="BZ142" s="104"/>
      <c r="CA142" s="104"/>
      <c r="CB142" s="104"/>
      <c r="CC142" s="104"/>
      <c r="CD142" s="104"/>
      <c r="CE142" s="104"/>
      <c r="CF142" s="104"/>
      <c r="CG142" s="104"/>
      <c r="CH142" s="104"/>
      <c r="CI142" s="104"/>
      <c r="CJ142" s="104"/>
      <c r="CK142" s="104"/>
      <c r="CL142" s="104"/>
      <c r="CM142" s="104"/>
      <c r="CN142" s="104"/>
      <c r="CO142" s="104"/>
      <c r="CP142" s="104"/>
      <c r="CQ142" s="104"/>
      <c r="CR142" s="104"/>
      <c r="CS142" s="104"/>
      <c r="CT142" s="104"/>
      <c r="CU142" s="104"/>
      <c r="CV142" s="104"/>
      <c r="CW142" s="104"/>
      <c r="CX142" s="104"/>
      <c r="CY142" s="104"/>
      <c r="CZ142" s="104"/>
      <c r="DA142" s="104"/>
      <c r="DB142" s="104"/>
      <c r="DC142" s="104"/>
      <c r="DD142" s="104"/>
      <c r="DE142" s="104"/>
      <c r="DF142" s="104"/>
      <c r="DG142" s="104"/>
    </row>
    <row r="143" customFormat="false" ht="12.75" hidden="false" customHeight="false" outlineLevel="0" collapsed="false">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c r="AD143" s="104"/>
      <c r="AE143" s="104"/>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104"/>
      <c r="BE143" s="104"/>
      <c r="BF143" s="104"/>
      <c r="BG143" s="104"/>
      <c r="BH143" s="104"/>
      <c r="BI143" s="104"/>
      <c r="BJ143" s="104"/>
      <c r="BK143" s="104"/>
      <c r="BL143" s="104"/>
      <c r="BM143" s="104"/>
      <c r="BN143" s="104"/>
      <c r="BO143" s="104"/>
      <c r="BP143" s="104"/>
      <c r="BQ143" s="104"/>
      <c r="BR143" s="104"/>
      <c r="BS143" s="104"/>
      <c r="BT143" s="104"/>
      <c r="BU143" s="104"/>
      <c r="BV143" s="104"/>
      <c r="BW143" s="104"/>
      <c r="BX143" s="104"/>
      <c r="BY143" s="104"/>
      <c r="BZ143" s="104"/>
      <c r="CA143" s="104"/>
      <c r="CB143" s="104"/>
      <c r="CC143" s="104"/>
      <c r="CD143" s="104"/>
      <c r="CE143" s="104"/>
      <c r="CF143" s="104"/>
      <c r="CG143" s="104"/>
      <c r="CH143" s="104"/>
      <c r="CI143" s="104"/>
      <c r="CJ143" s="104"/>
      <c r="CK143" s="104"/>
      <c r="CL143" s="104"/>
      <c r="CM143" s="104"/>
      <c r="CN143" s="104"/>
      <c r="CO143" s="104"/>
      <c r="CP143" s="104"/>
      <c r="CQ143" s="104"/>
      <c r="CR143" s="104"/>
      <c r="CS143" s="104"/>
      <c r="CT143" s="104"/>
      <c r="CU143" s="104"/>
      <c r="CV143" s="104"/>
      <c r="CW143" s="104"/>
      <c r="CX143" s="104"/>
      <c r="CY143" s="104"/>
      <c r="CZ143" s="104"/>
      <c r="DA143" s="104"/>
      <c r="DB143" s="104"/>
      <c r="DC143" s="104"/>
      <c r="DD143" s="104"/>
      <c r="DE143" s="104"/>
      <c r="DF143" s="104"/>
      <c r="DG143" s="104"/>
    </row>
    <row r="144" customFormat="false" ht="12.75" hidden="false" customHeight="false" outlineLevel="0" collapsed="false">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104"/>
      <c r="BE144" s="104"/>
      <c r="BF144" s="104"/>
      <c r="BG144" s="104"/>
      <c r="BH144" s="104"/>
      <c r="BI144" s="104"/>
      <c r="BJ144" s="104"/>
      <c r="BK144" s="104"/>
      <c r="BL144" s="104"/>
      <c r="BM144" s="104"/>
      <c r="BN144" s="104"/>
      <c r="BO144" s="104"/>
      <c r="BP144" s="104"/>
      <c r="BQ144" s="104"/>
      <c r="BR144" s="104"/>
      <c r="BS144" s="104"/>
      <c r="BT144" s="104"/>
      <c r="BU144" s="104"/>
      <c r="BV144" s="104"/>
      <c r="BW144" s="104"/>
      <c r="BX144" s="104"/>
      <c r="BY144" s="104"/>
      <c r="BZ144" s="104"/>
      <c r="CA144" s="104"/>
      <c r="CB144" s="104"/>
      <c r="CC144" s="104"/>
      <c r="CD144" s="104"/>
      <c r="CE144" s="104"/>
      <c r="CF144" s="104"/>
      <c r="CG144" s="104"/>
      <c r="CH144" s="104"/>
      <c r="CI144" s="104"/>
      <c r="CJ144" s="104"/>
      <c r="CK144" s="104"/>
      <c r="CL144" s="104"/>
      <c r="CM144" s="104"/>
      <c r="CN144" s="104"/>
      <c r="CO144" s="104"/>
      <c r="CP144" s="104"/>
      <c r="CQ144" s="104"/>
      <c r="CR144" s="104"/>
      <c r="CS144" s="104"/>
      <c r="CT144" s="104"/>
      <c r="CU144" s="104"/>
      <c r="CV144" s="104"/>
      <c r="CW144" s="104"/>
      <c r="CX144" s="104"/>
      <c r="CY144" s="104"/>
      <c r="CZ144" s="104"/>
      <c r="DA144" s="104"/>
      <c r="DB144" s="104"/>
      <c r="DC144" s="104"/>
      <c r="DD144" s="104"/>
      <c r="DE144" s="104"/>
      <c r="DF144" s="104"/>
      <c r="DG144" s="104"/>
    </row>
    <row r="145" customFormat="false" ht="12.75" hidden="false" customHeight="false" outlineLevel="0" collapsed="false">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c r="AD145" s="104"/>
      <c r="AE145" s="104"/>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104"/>
      <c r="BE145" s="104"/>
      <c r="BF145" s="104"/>
      <c r="BG145" s="104"/>
      <c r="BH145" s="104"/>
      <c r="BI145" s="104"/>
      <c r="BJ145" s="104"/>
      <c r="BK145" s="104"/>
      <c r="BL145" s="104"/>
      <c r="BM145" s="104"/>
      <c r="BN145" s="104"/>
      <c r="BO145" s="104"/>
      <c r="BP145" s="104"/>
      <c r="BQ145" s="104"/>
      <c r="BR145" s="104"/>
      <c r="BS145" s="104"/>
      <c r="BT145" s="104"/>
      <c r="BU145" s="104"/>
      <c r="BV145" s="104"/>
      <c r="BW145" s="104"/>
      <c r="BX145" s="104"/>
      <c r="BY145" s="104"/>
      <c r="BZ145" s="104"/>
      <c r="CA145" s="104"/>
      <c r="CB145" s="104"/>
      <c r="CC145" s="104"/>
      <c r="CD145" s="104"/>
      <c r="CE145" s="104"/>
      <c r="CF145" s="104"/>
      <c r="CG145" s="104"/>
      <c r="CH145" s="104"/>
      <c r="CI145" s="104"/>
      <c r="CJ145" s="104"/>
      <c r="CK145" s="104"/>
      <c r="CL145" s="104"/>
      <c r="CM145" s="104"/>
      <c r="CN145" s="104"/>
      <c r="CO145" s="104"/>
      <c r="CP145" s="104"/>
      <c r="CQ145" s="104"/>
      <c r="CR145" s="104"/>
      <c r="CS145" s="104"/>
      <c r="CT145" s="104"/>
      <c r="CU145" s="104"/>
      <c r="CV145" s="104"/>
      <c r="CW145" s="104"/>
      <c r="CX145" s="104"/>
      <c r="CY145" s="104"/>
      <c r="CZ145" s="104"/>
      <c r="DA145" s="104"/>
      <c r="DB145" s="104"/>
      <c r="DC145" s="104"/>
      <c r="DD145" s="104"/>
      <c r="DE145" s="104"/>
      <c r="DF145" s="104"/>
      <c r="DG145" s="1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s>
  <sheetData>
    <row r="1" customFormat="false" ht="12.75" hidden="false" customHeight="false" outlineLevel="0" collapsed="false">
      <c r="A1" s="0" t="s">
        <v>104</v>
      </c>
      <c r="B1" s="0" t="n">
        <v>1</v>
      </c>
      <c r="C1" s="103"/>
      <c r="D1" s="108" t="n">
        <f aca="false">Picture!D5</f>
        <v>0</v>
      </c>
      <c r="E1" s="0" t="n">
        <v>1</v>
      </c>
      <c r="F1" s="0" t="n">
        <v>1</v>
      </c>
      <c r="G1" s="0" t="s">
        <v>105</v>
      </c>
      <c r="H1" s="0" t="s">
        <v>106</v>
      </c>
      <c r="I1" s="0" t="s">
        <v>107</v>
      </c>
      <c r="J1" s="0" t="s">
        <v>108</v>
      </c>
      <c r="K1" s="0" t="s">
        <v>109</v>
      </c>
      <c r="M1" s="0" t="n">
        <v>1</v>
      </c>
      <c r="O1" s="109" t="s">
        <v>110</v>
      </c>
      <c r="P1" s="109" t="n">
        <f aca="false">Picture!D7</f>
        <v>0</v>
      </c>
      <c r="Q1" s="110"/>
      <c r="R1" s="103"/>
      <c r="W1" s="0" t="n">
        <v>1</v>
      </c>
      <c r="X1" s="0" t="str">
        <f aca="false">A1</f>
        <v>TTL WHOLESOME SNACKS W/ EB X FTP</v>
      </c>
    </row>
    <row r="2" customFormat="false" ht="12.75" hidden="false" customHeight="false" outlineLevel="0" collapsed="false">
      <c r="A2" s="0" t="s">
        <v>111</v>
      </c>
      <c r="D2" s="111"/>
      <c r="G2" s="112" t="n">
        <v>1</v>
      </c>
      <c r="H2" s="103" t="n">
        <v>1</v>
      </c>
      <c r="I2" s="103" t="n">
        <f aca="false">COUNTA(Picture!$A7:$IV7)-3</f>
        <v>57</v>
      </c>
      <c r="J2" s="103" t="n">
        <v>1</v>
      </c>
      <c r="K2" s="103" t="n">
        <f aca="false">Picture!D6</f>
        <v>0</v>
      </c>
      <c r="L2" s="103" t="n">
        <v>1</v>
      </c>
      <c r="M2" s="0" t="n">
        <f aca="true">OFFSET(L1,M1,0)</f>
        <v>1</v>
      </c>
      <c r="W2" s="0" t="n">
        <f aca="false">W1+1</f>
        <v>2</v>
      </c>
      <c r="X2" s="0" t="str">
        <f aca="false">A2</f>
        <v>TTL QTG WHLSM SNACKS X EB</v>
      </c>
    </row>
    <row r="3" customFormat="false" ht="12.75" hidden="false" customHeight="false" outlineLevel="0" collapsed="false">
      <c r="A3" s="0" t="s">
        <v>112</v>
      </c>
      <c r="E3" s="0" t="s">
        <v>113</v>
      </c>
      <c r="K3" s="103"/>
      <c r="L3" s="103"/>
      <c r="M3" s="0" t="n">
        <f aca="false">COUNTA(K:K)-1</f>
        <v>1</v>
      </c>
      <c r="W3" s="0" t="n">
        <f aca="false">W2+1</f>
        <v>3</v>
      </c>
      <c r="X3" s="0" t="str">
        <f aca="false">A3</f>
        <v>TTL KLGS WHLSM SNACKS X EBFTP</v>
      </c>
    </row>
    <row r="4" customFormat="false" ht="12.75" hidden="false" customHeight="false" outlineLevel="0" collapsed="false">
      <c r="A4" s="0" t="s">
        <v>114</v>
      </c>
      <c r="E4" s="0" t="s">
        <v>115</v>
      </c>
      <c r="W4" s="0" t="n">
        <f aca="false">W3+1</f>
        <v>4</v>
      </c>
      <c r="X4" s="0" t="str">
        <f aca="false">A4</f>
        <v>TTL GM WHLSM SNACKS X EBFTP</v>
      </c>
    </row>
    <row r="5" customFormat="false" ht="12.75" hidden="false" customHeight="false" outlineLevel="0" collapsed="false">
      <c r="A5" s="0" t="s">
        <v>116</v>
      </c>
      <c r="W5" s="0" t="n">
        <f aca="false">W4+1</f>
        <v>5</v>
      </c>
      <c r="X5" s="0" t="str">
        <f aca="false">A5</f>
        <v>TTL KRAFT WHLSM SNACKS X EBFTP</v>
      </c>
    </row>
    <row r="6" customFormat="false" ht="12.75" hidden="false" customHeight="false" outlineLevel="0" collapsed="false">
      <c r="A6" s="0" t="s">
        <v>117</v>
      </c>
      <c r="W6" s="0" t="n">
        <f aca="false">W5+1</f>
        <v>6</v>
      </c>
      <c r="X6" s="0" t="str">
        <f aca="false">A6</f>
        <v>TTL PL WHLSM SNACKS X EBFTP</v>
      </c>
    </row>
    <row r="7" customFormat="false" ht="12.75" hidden="false" customHeight="false" outlineLevel="0" collapsed="false">
      <c r="A7" s="0" t="s">
        <v>118</v>
      </c>
      <c r="W7" s="0" t="n">
        <f aca="false">W6+1</f>
        <v>7</v>
      </c>
      <c r="X7" s="0" t="str">
        <f aca="false">A7</f>
        <v>SNACK BARS</v>
      </c>
    </row>
    <row r="8" customFormat="false" ht="12.75" hidden="false" customHeight="false" outlineLevel="0" collapsed="false">
      <c r="A8" s="0" t="s">
        <v>119</v>
      </c>
      <c r="W8" s="0" t="n">
        <f aca="false">W7+1</f>
        <v>8</v>
      </c>
      <c r="X8" s="0" t="str">
        <f aca="false">A8</f>
        <v>TTL GRANOLA BARS</v>
      </c>
    </row>
    <row r="9" customFormat="false" ht="12.75" hidden="false" customHeight="false" outlineLevel="0" collapsed="false">
      <c r="A9" s="0" t="s">
        <v>120</v>
      </c>
      <c r="W9" s="0" t="n">
        <f aca="false">W8+1</f>
        <v>9</v>
      </c>
      <c r="X9" s="0" t="str">
        <f aca="false">A9</f>
        <v>TTL CEREAL BARS</v>
      </c>
    </row>
    <row r="10" customFormat="false" ht="12.75" hidden="false" customHeight="false" outlineLevel="0" collapsed="false">
      <c r="A10" s="0" t="s">
        <v>121</v>
      </c>
      <c r="W10" s="0" t="n">
        <f aca="false">W9+1</f>
        <v>10</v>
      </c>
      <c r="X10" s="0" t="str">
        <f aca="false">A10</f>
        <v>TTL TREAT BARS</v>
      </c>
    </row>
    <row r="11" customFormat="false" ht="12.75" hidden="false" customHeight="false" outlineLevel="0" collapsed="false">
      <c r="A11" s="0" t="s">
        <v>122</v>
      </c>
      <c r="W11" s="0" t="n">
        <f aca="false">W10+1</f>
        <v>11</v>
      </c>
      <c r="X11" s="0" t="str">
        <f aca="false">A11</f>
        <v>TTL OTHER SNACK BARS</v>
      </c>
    </row>
    <row r="12" customFormat="false" ht="12.75" hidden="false" customHeight="false" outlineLevel="0" collapsed="false">
      <c r="A12" s="0" t="s">
        <v>123</v>
      </c>
      <c r="W12" s="0" t="n">
        <f aca="false">W11+1</f>
        <v>12</v>
      </c>
      <c r="X12" s="0" t="str">
        <f aca="false">A12</f>
        <v>SNACK BARS QTG</v>
      </c>
    </row>
    <row r="13" customFormat="false" ht="12.75" hidden="false" customHeight="false" outlineLevel="0" collapsed="false">
      <c r="A13" s="0" t="s">
        <v>124</v>
      </c>
      <c r="W13" s="0" t="n">
        <f aca="false">W12+1</f>
        <v>13</v>
      </c>
      <c r="X13" s="0" t="str">
        <f aca="false">A13</f>
        <v>SNACK BARS QUAKER CHEWY</v>
      </c>
    </row>
    <row r="14" customFormat="false" ht="12.75" hidden="false" customHeight="false" outlineLevel="0" collapsed="false">
      <c r="A14" s="0" t="s">
        <v>125</v>
      </c>
      <c r="W14" s="0" t="n">
        <f aca="false">W13+1</f>
        <v>14</v>
      </c>
      <c r="X14" s="0" t="str">
        <f aca="false">A14</f>
        <v>SNACK BARS QUAKCHEW QUAKER CHEWY BARS</v>
      </c>
    </row>
    <row r="15" customFormat="false" ht="12.75" hidden="false" customHeight="false" outlineLevel="0" collapsed="false">
      <c r="A15" s="0" t="s">
        <v>126</v>
      </c>
      <c r="W15" s="0" t="n">
        <f aca="false">W14+1</f>
        <v>15</v>
      </c>
      <c r="X15" s="0" t="str">
        <f aca="false">A15</f>
        <v>SNACK BARS QUAKCHEW QUAKER BIG CHEWY</v>
      </c>
    </row>
    <row r="16" customFormat="false" ht="12.75" hidden="false" customHeight="false" outlineLevel="0" collapsed="false">
      <c r="A16" s="0" t="s">
        <v>127</v>
      </c>
      <c r="W16" s="0" t="n">
        <f aca="false">W15+1</f>
        <v>16</v>
      </c>
      <c r="X16" s="0" t="str">
        <f aca="false">A16</f>
        <v>SNACK BARS QUAKCHEW QUAKER BIG DIPPS</v>
      </c>
    </row>
    <row r="17" customFormat="false" ht="12.75" hidden="false" customHeight="false" outlineLevel="0" collapsed="false">
      <c r="A17" s="0" t="s">
        <v>128</v>
      </c>
      <c r="W17" s="0" t="n">
        <f aca="false">W16+1</f>
        <v>17</v>
      </c>
      <c r="X17" s="0" t="str">
        <f aca="false">A17</f>
        <v>SNACK BARS QUAKCHEW QUAKER CHEWY BIGGS</v>
      </c>
    </row>
    <row r="18" customFormat="false" ht="12.75" hidden="false" customHeight="false" outlineLevel="0" collapsed="false">
      <c r="A18" s="0" t="s">
        <v>129</v>
      </c>
      <c r="W18" s="0" t="n">
        <f aca="false">W17+1</f>
        <v>18</v>
      </c>
      <c r="X18" s="0" t="str">
        <f aca="false">A18</f>
        <v>SNACK BARS QUAKCHEW QUAKER CHEWY COCOA</v>
      </c>
    </row>
    <row r="19" customFormat="false" ht="12.75" hidden="false" customHeight="false" outlineLevel="0" collapsed="false">
      <c r="A19" s="0" t="s">
        <v>130</v>
      </c>
      <c r="W19" s="0" t="n">
        <f aca="false">W18+1</f>
        <v>19</v>
      </c>
      <c r="X19" s="0" t="str">
        <f aca="false">A19</f>
        <v>SNACK BARS QUAKCHEW QUAKER CHEWY COOKIES AND MILK</v>
      </c>
    </row>
    <row r="20" customFormat="false" ht="12.75" hidden="false" customHeight="false" outlineLevel="0" collapsed="false">
      <c r="A20" s="0" t="s">
        <v>131</v>
      </c>
      <c r="W20" s="0" t="n">
        <f aca="false">W19+1</f>
        <v>20</v>
      </c>
      <c r="X20" s="0" t="str">
        <f aca="false">A20</f>
        <v>SNACK BARS QUAKCHEW QUAKER CHEWY DIPPS</v>
      </c>
    </row>
    <row r="21" customFormat="false" ht="12.75" hidden="false" customHeight="false" outlineLevel="0" collapsed="false">
      <c r="A21" s="0" t="s">
        <v>132</v>
      </c>
      <c r="W21" s="0" t="n">
        <f aca="false">W20+1</f>
        <v>21</v>
      </c>
      <c r="X21" s="0" t="str">
        <f aca="false">A21</f>
        <v>SNACK BARS QUAKCHEW QUAKER CHEWY FRUIT N CRUNCH</v>
      </c>
    </row>
    <row r="22" customFormat="false" ht="12.75" hidden="false" customHeight="false" outlineLevel="0" collapsed="false">
      <c r="A22" s="0" t="s">
        <v>133</v>
      </c>
      <c r="W22" s="0" t="n">
        <f aca="false">W21+1</f>
        <v>22</v>
      </c>
      <c r="X22" s="0" t="str">
        <f aca="false">A22</f>
        <v>SNACK BARS QUAKCHEW QUAKER CHEWY PROTEIN</v>
      </c>
    </row>
    <row r="23" customFormat="false" ht="12.75" hidden="false" customHeight="false" outlineLevel="0" collapsed="false">
      <c r="A23" s="0" t="s">
        <v>134</v>
      </c>
      <c r="W23" s="0" t="n">
        <f aca="false">W22+1</f>
        <v>23</v>
      </c>
      <c r="X23" s="0" t="str">
        <f aca="false">A23</f>
        <v>SNACK BARS QUAKCHEW QUAKER CHEWY REDUCED SUGAR</v>
      </c>
    </row>
    <row r="24" customFormat="false" ht="12.75" hidden="false" customHeight="false" outlineLevel="0" collapsed="false">
      <c r="A24" s="0" t="s">
        <v>135</v>
      </c>
      <c r="W24" s="0" t="n">
        <f aca="false">W23+1</f>
        <v>24</v>
      </c>
      <c r="X24" s="0" t="str">
        <f aca="false">A24</f>
        <v>SNACK BARS QUAKCHEW QUAKER CHEWY SCHOOL DAYS</v>
      </c>
    </row>
    <row r="25" customFormat="false" ht="12.75" hidden="false" customHeight="false" outlineLevel="0" collapsed="false">
      <c r="A25" s="0" t="s">
        <v>136</v>
      </c>
      <c r="W25" s="0" t="n">
        <f aca="false">W24+1</f>
        <v>25</v>
      </c>
      <c r="X25" s="0" t="str">
        <f aca="false">A25</f>
        <v>SNACK BARS QUAKCHEW QUAKER CHEWY SMASHBARS</v>
      </c>
    </row>
    <row r="26" customFormat="false" ht="12.75" hidden="false" customHeight="false" outlineLevel="0" collapsed="false">
      <c r="A26" s="0" t="s">
        <v>137</v>
      </c>
      <c r="W26" s="0" t="n">
        <f aca="false">W25+1</f>
        <v>26</v>
      </c>
      <c r="X26" s="0" t="str">
        <f aca="false">A26</f>
        <v>SNACK BARS QUAKCHEW QUAKER CHEWY TRAIL MIX</v>
      </c>
    </row>
    <row r="27" customFormat="false" ht="12.75" hidden="false" customHeight="false" outlineLevel="0" collapsed="false">
      <c r="A27" s="0" t="s">
        <v>138</v>
      </c>
      <c r="W27" s="0" t="n">
        <f aca="false">W26+1</f>
        <v>27</v>
      </c>
      <c r="X27" s="0" t="str">
        <f aca="false">A27</f>
        <v>SNACK BARS QUAKCHEW QUAKER CHEWY WHOLESOME FAVORITES</v>
      </c>
    </row>
    <row r="28" customFormat="false" ht="12.75" hidden="false" customHeight="false" outlineLevel="0" collapsed="false">
      <c r="A28" s="0" t="s">
        <v>139</v>
      </c>
      <c r="W28" s="0" t="n">
        <f aca="false">W27+1</f>
        <v>28</v>
      </c>
      <c r="X28" s="0" t="str">
        <f aca="false">A28</f>
        <v>SNACK BARS QUAKCHEW QUAKER CHEWY YOGURT</v>
      </c>
    </row>
    <row r="29" customFormat="false" ht="12.75" hidden="false" customHeight="false" outlineLevel="0" collapsed="false">
      <c r="A29" s="0" t="s">
        <v>140</v>
      </c>
      <c r="W29" s="0" t="n">
        <f aca="false">W28+1</f>
        <v>29</v>
      </c>
      <c r="X29" s="0" t="str">
        <f aca="false">A29</f>
        <v>SNACK BARS QUAKCHEW QUAKER CHEWY 90 CALORIES</v>
      </c>
    </row>
    <row r="30" customFormat="false" ht="12.75" hidden="false" customHeight="false" outlineLevel="0" collapsed="false">
      <c r="A30" s="0" t="s">
        <v>141</v>
      </c>
      <c r="W30" s="0" t="n">
        <f aca="false">W29+1</f>
        <v>30</v>
      </c>
      <c r="X30" s="0" t="str">
        <f aca="false">A30</f>
        <v>SNACK BARS QUAKCHEW QUAKER KING CHEWY BARS</v>
      </c>
    </row>
    <row r="31" customFormat="false" ht="12.75" hidden="false" customHeight="false" outlineLevel="0" collapsed="false">
      <c r="A31" s="0" t="s">
        <v>142</v>
      </c>
      <c r="W31" s="0" t="n">
        <f aca="false">W30+1</f>
        <v>31</v>
      </c>
      <c r="X31" s="0" t="str">
        <f aca="false">A31</f>
        <v>SNACK BARS QUAKER OATMEAL TO GO</v>
      </c>
    </row>
    <row r="32" customFormat="false" ht="12.75" hidden="false" customHeight="false" outlineLevel="0" collapsed="false">
      <c r="A32" s="0" t="s">
        <v>143</v>
      </c>
      <c r="W32" s="0" t="n">
        <f aca="false">W31+1</f>
        <v>32</v>
      </c>
      <c r="X32" s="0" t="str">
        <f aca="false">A32</f>
        <v>SNACK BARS QUAKER SOFT BAKED</v>
      </c>
    </row>
    <row r="33" customFormat="false" ht="12.75" hidden="false" customHeight="false" outlineLevel="0" collapsed="false">
      <c r="A33" s="0" t="s">
        <v>144</v>
      </c>
      <c r="W33" s="0" t="n">
        <f aca="false">W32+1</f>
        <v>33</v>
      </c>
      <c r="X33" s="0" t="str">
        <f aca="false">A33</f>
        <v>SNACK BARS QUAKER REAL MEDLEYS</v>
      </c>
    </row>
    <row r="34" customFormat="false" ht="12.75" hidden="false" customHeight="false" outlineLevel="0" collapsed="false">
      <c r="A34" s="0" t="s">
        <v>145</v>
      </c>
      <c r="W34" s="0" t="n">
        <f aca="false">W33+1</f>
        <v>34</v>
      </c>
      <c r="X34" s="0" t="str">
        <f aca="false">A34</f>
        <v>SNACK BARS KELLOGG</v>
      </c>
    </row>
    <row r="35" customFormat="false" ht="12.75" hidden="false" customHeight="false" outlineLevel="0" collapsed="false">
      <c r="A35" s="0" t="s">
        <v>146</v>
      </c>
      <c r="W35" s="0" t="n">
        <f aca="false">W34+1</f>
        <v>35</v>
      </c>
      <c r="X35" s="0" t="str">
        <f aca="false">A35</f>
        <v>SNACK BARS KASHI</v>
      </c>
    </row>
    <row r="36" customFormat="false" ht="12.75" hidden="false" customHeight="false" outlineLevel="0" collapsed="false">
      <c r="A36" s="0" t="s">
        <v>147</v>
      </c>
      <c r="W36" s="0" t="n">
        <f aca="false">W35+1</f>
        <v>36</v>
      </c>
      <c r="X36" s="0" t="str">
        <f aca="false">A36</f>
        <v>SNACK BARS KELLOGGS FIBER PLUS</v>
      </c>
    </row>
    <row r="37" customFormat="false" ht="12.75" hidden="false" customHeight="false" outlineLevel="0" collapsed="false">
      <c r="A37" s="0" t="s">
        <v>148</v>
      </c>
      <c r="W37" s="0" t="n">
        <f aca="false">W36+1</f>
        <v>37</v>
      </c>
      <c r="X37" s="0" t="str">
        <f aca="false">A37</f>
        <v>SNACK BARS KELLOGGS SPECIAL K</v>
      </c>
    </row>
    <row r="38" customFormat="false" ht="12.75" hidden="false" customHeight="false" outlineLevel="0" collapsed="false">
      <c r="A38" s="0" t="s">
        <v>149</v>
      </c>
      <c r="W38" s="0" t="n">
        <f aca="false">W37+1</f>
        <v>38</v>
      </c>
      <c r="X38" s="0" t="str">
        <f aca="false">A38</f>
        <v>SNACK BARS KELLOGGS NUTRI-GRAIN</v>
      </c>
    </row>
    <row r="39" customFormat="false" ht="12.75" hidden="false" customHeight="false" outlineLevel="0" collapsed="false">
      <c r="A39" s="0" t="s">
        <v>150</v>
      </c>
      <c r="W39" s="0" t="n">
        <f aca="false">W38+1</f>
        <v>39</v>
      </c>
      <c r="X39" s="0" t="str">
        <f aca="false">A39</f>
        <v>SNACK BARS KELNUTGR KELLOGGS NUTRI-GRAIN CRUNCH</v>
      </c>
    </row>
    <row r="40" customFormat="false" ht="12.75" hidden="false" customHeight="false" outlineLevel="0" collapsed="false">
      <c r="A40" s="0" t="s">
        <v>151</v>
      </c>
      <c r="W40" s="0" t="n">
        <f aca="false">W39+1</f>
        <v>40</v>
      </c>
      <c r="X40" s="0" t="str">
        <f aca="false">A40</f>
        <v>SNACK BARS KELLOGGS RICE KRISPIES TREATS</v>
      </c>
    </row>
    <row r="41" customFormat="false" ht="12.75" hidden="false" customHeight="false" outlineLevel="0" collapsed="false">
      <c r="A41" s="0" t="s">
        <v>152</v>
      </c>
      <c r="W41" s="0" t="n">
        <f aca="false">W40+1</f>
        <v>41</v>
      </c>
      <c r="X41" s="0" t="str">
        <f aca="false">A41</f>
        <v>SNACK BARS GENERAL MILLS</v>
      </c>
    </row>
    <row r="42" customFormat="false" ht="12.75" hidden="false" customHeight="false" outlineLevel="0" collapsed="false">
      <c r="A42" s="0" t="s">
        <v>153</v>
      </c>
      <c r="W42" s="0" t="n">
        <f aca="false">W41+1</f>
        <v>42</v>
      </c>
      <c r="X42" s="0" t="str">
        <f aca="false">A42</f>
        <v>SNACK BARS GENERAL MILLS NATURE VALLEY</v>
      </c>
    </row>
    <row r="43" customFormat="false" ht="12.75" hidden="false" customHeight="false" outlineLevel="0" collapsed="false">
      <c r="A43" s="0" t="s">
        <v>154</v>
      </c>
      <c r="W43" s="0" t="n">
        <f aca="false">W42+1</f>
        <v>43</v>
      </c>
      <c r="X43" s="0" t="str">
        <f aca="false">A43</f>
        <v>SNACK BARS GENERAL MILLS FIBER ONE</v>
      </c>
    </row>
    <row r="44" customFormat="false" ht="12.75" hidden="false" customHeight="false" outlineLevel="0" collapsed="false">
      <c r="A44" s="0" t="s">
        <v>155</v>
      </c>
    </row>
    <row r="45" customFormat="false" ht="12.75" hidden="false" customHeight="false" outlineLevel="0" collapsed="false">
      <c r="A45" s="0" t="s">
        <v>156</v>
      </c>
      <c r="W45" s="0" t="str">
        <f aca="false">TRIM(VLOOKUP(B1,W1:X29,2,FALSE()))</f>
        <v>TTL WHOLESOME SNACKS W/ EB X FTP</v>
      </c>
    </row>
    <row r="46" customFormat="false" ht="12.75" hidden="false" customHeight="false" outlineLevel="0" collapsed="false">
      <c r="A46" s="0" t="s">
        <v>157</v>
      </c>
    </row>
    <row r="47" customFormat="false" ht="12.75" hidden="false" customHeight="false" outlineLevel="0" collapsed="false">
      <c r="A47" s="0" t="s">
        <v>158</v>
      </c>
    </row>
    <row r="48" customFormat="false" ht="12.75" hidden="false" customHeight="false" outlineLevel="0" collapsed="false">
      <c r="A48" s="0" t="s">
        <v>159</v>
      </c>
    </row>
    <row r="49" customFormat="false" ht="12.75" hidden="false" customHeight="false" outlineLevel="0" collapsed="false">
      <c r="A49" s="0" t="s">
        <v>160</v>
      </c>
    </row>
    <row r="50" customFormat="false" ht="12.75" hidden="false" customHeight="false" outlineLevel="0" collapsed="false">
      <c r="A50" s="0" t="s">
        <v>161</v>
      </c>
    </row>
    <row r="51" customFormat="false" ht="12.75" hidden="false" customHeight="false" outlineLevel="0" collapsed="false">
      <c r="A51" s="0" t="s">
        <v>162</v>
      </c>
    </row>
    <row r="52" customFormat="false" ht="12.75" hidden="false" customHeight="false" outlineLevel="0" collapsed="false">
      <c r="A52" s="0" t="s">
        <v>163</v>
      </c>
    </row>
    <row r="53" customFormat="false" ht="12.75" hidden="false" customHeight="false" outlineLevel="0" collapsed="false">
      <c r="A53" s="0" t="s">
        <v>164</v>
      </c>
    </row>
    <row r="54" customFormat="false" ht="12.75" hidden="false" customHeight="false" outlineLevel="0" collapsed="false">
      <c r="A54" s="0" t="s">
        <v>165</v>
      </c>
    </row>
    <row r="55" customFormat="false" ht="12.75" hidden="false" customHeight="false" outlineLevel="0" collapsed="false">
      <c r="A55" s="0" t="s">
        <v>166</v>
      </c>
    </row>
    <row r="56" customFormat="false" ht="12.75" hidden="false" customHeight="false" outlineLevel="0" collapsed="false">
      <c r="A56" s="0" t="s">
        <v>167</v>
      </c>
    </row>
    <row r="57" customFormat="false" ht="12.75" hidden="false" customHeight="false" outlineLevel="0" collapsed="false">
      <c r="A57" s="0" t="s">
        <v>168</v>
      </c>
    </row>
    <row r="58" customFormat="false" ht="12.75" hidden="false" customHeight="false" outlineLevel="0" collapsed="false">
      <c r="A58" s="0" t="s">
        <v>169</v>
      </c>
    </row>
    <row r="59" customFormat="false" ht="12.75" hidden="false" customHeight="false" outlineLevel="0" collapsed="false">
      <c r="A59" s="0" t="s">
        <v>170</v>
      </c>
    </row>
    <row r="60" customFormat="false" ht="12.75" hidden="false" customHeight="false" outlineLevel="0" collapsed="false">
      <c r="A60" s="0" t="s">
        <v>171</v>
      </c>
    </row>
    <row r="61" customFormat="false" ht="12.75" hidden="false" customHeight="false" outlineLevel="0" collapsed="false">
      <c r="A61" s="0" t="s">
        <v>172</v>
      </c>
    </row>
    <row r="62" customFormat="false" ht="12.75" hidden="false" customHeight="false" outlineLevel="0" collapsed="false">
      <c r="A62" s="0" t="s">
        <v>173</v>
      </c>
    </row>
    <row r="63" customFormat="false" ht="12.75" hidden="false" customHeight="false" outlineLevel="0" collapsed="false">
      <c r="A63" s="0" t="s">
        <v>174</v>
      </c>
    </row>
    <row r="64" customFormat="false" ht="12.75" hidden="false" customHeight="false" outlineLevel="0" collapsed="false">
      <c r="A64" s="0" t="s">
        <v>1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pageBreakPreview" topLeftCell="A4" colorId="64" zoomScale="100" zoomScaleNormal="75"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13" width="33.7"/>
    <col collapsed="false" customWidth="true" hidden="false" outlineLevel="0" max="2" min="2" style="114" width="21.7"/>
    <col collapsed="false" customWidth="false" hidden="false" outlineLevel="0" max="5" min="3" style="115" width="9.14"/>
    <col collapsed="false" customWidth="true" hidden="false" outlineLevel="0" max="6" min="6" style="115" width="29.85"/>
    <col collapsed="false" customWidth="true" hidden="false" outlineLevel="0" max="7" min="7" style="115" width="12.56"/>
    <col collapsed="false" customWidth="false" hidden="false" outlineLevel="0" max="257" min="8" style="115" width="9.14"/>
  </cols>
  <sheetData>
    <row r="1" customFormat="false" ht="12.75" hidden="false" customHeight="false" outlineLevel="0" collapsed="false">
      <c r="A1" s="116" t="n">
        <f aca="true">OFFSET('Raw Selected time'!A1,$E$1,0)</f>
        <v>0</v>
      </c>
      <c r="C1" s="117"/>
      <c r="E1" s="115" t="n">
        <v>0</v>
      </c>
      <c r="F1" s="115" t="n">
        <f aca="false">Info!B1-1</f>
        <v>0</v>
      </c>
    </row>
    <row r="2" customFormat="false" ht="25.5" hidden="false" customHeight="false" outlineLevel="0" collapsed="false">
      <c r="A2" s="118"/>
      <c r="B2" s="119" t="n">
        <f aca="true">OFFSET('Raw Selected time'!B2,$E$1,F$1)</f>
        <v>0</v>
      </c>
    </row>
    <row r="3" customFormat="false" ht="12.75" hidden="false" customHeight="false" outlineLevel="0" collapsed="false">
      <c r="A3" s="116" t="n">
        <f aca="true">OFFSET('Raw Selected time'!A3,$E$1,0)</f>
        <v>0</v>
      </c>
    </row>
    <row r="4" customFormat="false" ht="12.75" hidden="false" customHeight="false" outlineLevel="0" collapsed="false">
      <c r="A4" s="113" t="str">
        <f aca="true">OFFSET('Raw Selected time'!A4,$E$1,0)</f>
        <v>Dol Sales</v>
      </c>
      <c r="B4" s="114" t="str">
        <f aca="true">OFFSET('Raw Selected time'!B4,$E$1,F$1)</f>
        <v>NA</v>
      </c>
      <c r="F4" s="115" t="str">
        <f aca="true">OFFSET('Raw Data Cal'!A3,$E$1,0)</f>
        <v>Base Dollars/Store/Week Current</v>
      </c>
      <c r="G4" s="115" t="str">
        <f aca="true">OFFSET('Raw Data Cal'!B3,$E$1,F$1)</f>
        <v>NA</v>
      </c>
    </row>
    <row r="5" customFormat="false" ht="12.75" hidden="false" customHeight="false" outlineLevel="0" collapsed="false">
      <c r="A5" s="113" t="str">
        <f aca="true">OFFSET('Raw Selected time'!A5,$E$1,0)</f>
        <v>Dol Sales % Chg YAG</v>
      </c>
      <c r="B5" s="114" t="str">
        <f aca="true">OFFSET('Raw Selected time'!B5,$E$1,F$1)</f>
        <v>NA</v>
      </c>
      <c r="F5" s="115" t="str">
        <f aca="true">OFFSET('Raw Data Cal'!A4,$E$1,0)</f>
        <v>Base Dollars/Store/Week Ago</v>
      </c>
      <c r="G5" s="115" t="str">
        <f aca="true">OFFSET('Raw Data Cal'!B4,$E$1,F$1)</f>
        <v>NA</v>
      </c>
    </row>
    <row r="6" customFormat="false" ht="12.75" hidden="false" customHeight="false" outlineLevel="0" collapsed="false">
      <c r="A6" s="113" t="str">
        <f aca="true">OFFSET('Raw Selected time'!A6,$E$1,0)</f>
        <v>Base Dol</v>
      </c>
      <c r="B6" s="114" t="str">
        <f aca="true">OFFSET('Raw Selected time'!B6,$E$1,F$1)</f>
        <v>NA</v>
      </c>
      <c r="F6" s="115" t="str">
        <f aca="true">OFFSET('Raw Data Cal'!A5,$E$1,0)</f>
        <v>Estimated Impact Current</v>
      </c>
      <c r="G6" s="115" t="str">
        <f aca="true">OFFSET('Raw Data Cal'!B5,$E$1,F$1)</f>
        <v>NA</v>
      </c>
    </row>
    <row r="7" customFormat="false" ht="12.75" hidden="false" customHeight="false" outlineLevel="0" collapsed="false">
      <c r="A7" s="113" t="str">
        <f aca="true">OFFSET('Raw Selected time'!A7,$E$1,0)</f>
        <v>Base Dol % Chg YAG</v>
      </c>
      <c r="B7" s="114" t="str">
        <f aca="true">OFFSET('Raw Selected time'!B7,$E$1,F$1)</f>
        <v>NA</v>
      </c>
      <c r="F7" s="115" t="str">
        <f aca="true">OFFSET('Raw Data Cal'!A6,$E$1,0)</f>
        <v>Estimated Impact Ago</v>
      </c>
      <c r="G7" s="115" t="str">
        <f aca="true">OFFSET('Raw Data Cal'!B6,$E$1,F$1)</f>
        <v>NA</v>
      </c>
    </row>
    <row r="8" customFormat="false" ht="12.75" hidden="false" customHeight="false" outlineLevel="0" collapsed="false">
      <c r="A8" s="113" t="str">
        <f aca="true">OFFSET('Raw Selected time'!A8,$E$1,0)</f>
        <v>Incrm Dol</v>
      </c>
      <c r="B8" s="114" t="str">
        <f aca="true">OFFSET('Raw Selected time'!B8,$E$1,F$1)</f>
        <v>NA</v>
      </c>
      <c r="F8" s="115" t="str">
        <f aca="true">OFFSET('Raw Data Cal'!A7,$E$1,0)</f>
        <v>Estimated Impact % Change VYA</v>
      </c>
      <c r="G8" s="115" t="str">
        <f aca="true">OFFSET('Raw Data Cal'!B7,$E$1,F$1)</f>
        <v>NA</v>
      </c>
    </row>
    <row r="9" customFormat="false" ht="12.75" hidden="false" customHeight="false" outlineLevel="0" collapsed="false">
      <c r="A9" s="113" t="str">
        <f aca="true">OFFSET('Raw Selected time'!A9,$E$1,0)</f>
        <v>Incrm Dol % Chg YAG</v>
      </c>
      <c r="B9" s="114" t="str">
        <f aca="true">OFFSET('Raw Selected time'!B9,$E$1,F$1)</f>
        <v>NA</v>
      </c>
      <c r="F9" s="115" t="str">
        <f aca="true">OFFSET('Raw Data Cal'!A8,$E$1,0)</f>
        <v>Estimated Impact Change VYA</v>
      </c>
      <c r="G9" s="115" t="str">
        <f aca="true">OFFSET('Raw Data Cal'!B8,$E$1,F$1)</f>
        <v>NA</v>
      </c>
    </row>
    <row r="10" customFormat="false" ht="12.75" hidden="false" customHeight="false" outlineLevel="0" collapsed="false">
      <c r="A10" s="113" t="str">
        <f aca="true">OFFSET('Raw Selected time'!A10,$E$1,0)</f>
        <v>Avg Wkly ACV Wtd Dist</v>
      </c>
      <c r="B10" s="114" t="e">
        <f aca="true">OFFSET('Raw Selected time'!B10,$E$1,F$1)/100</f>
        <v>#VALUE!</v>
      </c>
    </row>
    <row r="11" customFormat="false" ht="12.75" hidden="false" customHeight="false" outlineLevel="0" collapsed="false">
      <c r="A11" s="113" t="str">
        <f aca="true">OFFSET('Raw Selected time'!A11,$E$1,0)</f>
        <v>Avg Wkly ACV Wtd Dist Chg YAG</v>
      </c>
      <c r="B11" s="114" t="str">
        <f aca="true">OFFSET('Raw Selected time'!B11,$E$1,F$1)</f>
        <v>NA</v>
      </c>
      <c r="F11" s="115" t="str">
        <f aca="false">IF(LEFT(A4,3)="Dol","Dollar","Volume")</f>
        <v>Dollar</v>
      </c>
    </row>
    <row r="12" customFormat="false" ht="12.75" hidden="false" customHeight="false" outlineLevel="0" collapsed="false">
      <c r="A12" s="113" t="str">
        <f aca="true">OFFSET('Raw Selected time'!A12,$E$1,0)</f>
        <v>% Incrs in Dol, Disp Only</v>
      </c>
      <c r="B12" s="114" t="str">
        <f aca="true">OFFSET('Raw Selected time'!B12,$E$1,F$1)</f>
        <v>NA</v>
      </c>
      <c r="F12" s="115" t="str">
        <f aca="false">IF(LEFT(A4,3)="Dol","Dollar","Volume")</f>
        <v>Dollar</v>
      </c>
    </row>
    <row r="13" customFormat="false" ht="12.75" hidden="false" customHeight="false" outlineLevel="0" collapsed="false">
      <c r="A13" s="113" t="str">
        <f aca="true">OFFSET('Raw Selected time'!A13,$E$1,0)</f>
        <v>% Incrs in Dol, Feat &amp; Disp</v>
      </c>
      <c r="B13" s="114" t="str">
        <f aca="true">OFFSET('Raw Selected time'!B13,$E$1,F$1)</f>
        <v>NA</v>
      </c>
      <c r="F13" s="115" t="str">
        <f aca="false">CONCATENATE(F11," Decomposition Report Summary")</f>
        <v>Dollar Decomposition Report Summary</v>
      </c>
      <c r="G13" s="115" t="str">
        <f aca="false">IF(Info!F1=1,"Dollar Decomposition Report Summary","Volume Decomposition Report Summary")</f>
        <v>Dollar Decomposition Report Summary</v>
      </c>
    </row>
    <row r="14" customFormat="false" ht="12.75" hidden="false" customHeight="false" outlineLevel="0" collapsed="false">
      <c r="A14" s="113" t="str">
        <f aca="true">OFFSET('Raw Selected time'!A14,$E$1,0)</f>
        <v>% Incrs in Dol, Feat Only</v>
      </c>
      <c r="B14" s="114" t="str">
        <f aca="true">OFFSET('Raw Selected time'!B14,$E$1,F$1)</f>
        <v>NA</v>
      </c>
      <c r="F14" s="115" t="str">
        <f aca="false">CONCATENATE(F11," Decomposition Report Detail")</f>
        <v>Dollar Decomposition Report Detail</v>
      </c>
      <c r="G14" s="115" t="str">
        <f aca="false">IF(Info!F2=1,"Dollar Decomposition Report Detail","Volume Decomposition Report Detail")</f>
        <v>Volume Decomposition Report Detail</v>
      </c>
    </row>
    <row r="15" customFormat="false" ht="12.75" hidden="false" customHeight="false" outlineLevel="0" collapsed="false">
      <c r="A15" s="113" t="str">
        <f aca="true">OFFSET('Raw Selected time'!A15,$E$1,0)</f>
        <v>% Incrs in Dol, Prc Red Only</v>
      </c>
      <c r="B15" s="114" t="str">
        <f aca="true">OFFSET('Raw Selected time'!B15,$E$1,F$1)</f>
        <v>NA</v>
      </c>
      <c r="F15" s="115" t="n">
        <f aca="false">IF(ISERROR(FIND("Perimeter",A36)),0,FIND("Perimeter",A36))</f>
        <v>0</v>
      </c>
    </row>
    <row r="16" customFormat="false" ht="12.75" hidden="false" customHeight="false" outlineLevel="0" collapsed="false">
      <c r="A16" s="113" t="str">
        <f aca="true">OFFSET('Raw Selected time'!A16,$E$1,0)</f>
        <v>Base Units</v>
      </c>
      <c r="B16" s="114" t="str">
        <f aca="true">OFFSET('Raw Selected time'!B16,$E$1,F$1)</f>
        <v>NA</v>
      </c>
    </row>
    <row r="17" customFormat="false" ht="12.75" hidden="false" customHeight="false" outlineLevel="0" collapsed="false">
      <c r="A17" s="113" t="str">
        <f aca="true">OFFSET('Raw Selected time'!A17,$E$1,0)</f>
        <v>Base Units % Chg YAG</v>
      </c>
      <c r="B17" s="114" t="str">
        <f aca="true">OFFSET('Raw Selected time'!B17,$E$1,F$1)</f>
        <v>NA</v>
      </c>
      <c r="F17" s="115" t="str">
        <f aca="true">OFFSET('Raw Data Cal'!A10,$E$1,0)</f>
        <v>Base Volume/Store/Week Current</v>
      </c>
      <c r="G17" s="115" t="str">
        <f aca="true">OFFSET('Raw Data Cal'!B10,$E$1,0)</f>
        <v>NA</v>
      </c>
    </row>
    <row r="18" customFormat="false" ht="12.75" hidden="false" customHeight="false" outlineLevel="0" collapsed="false">
      <c r="A18" s="113" t="str">
        <f aca="true">OFFSET('Raw Selected time'!A18,$E$1,0)</f>
        <v>Num of stores</v>
      </c>
      <c r="B18" s="114" t="str">
        <f aca="true">OFFSET('Raw Selected time'!B18,$E$1,F$1)</f>
        <v>NA</v>
      </c>
      <c r="F18" s="115" t="str">
        <f aca="true">OFFSET('Raw Data Cal'!A11,$E$1,0)</f>
        <v>Base Volume/Store/Week Ago</v>
      </c>
      <c r="G18" s="115" t="str">
        <f aca="true">OFFSET('Raw Data Cal'!B11,$E$1,0)</f>
        <v>NA</v>
      </c>
    </row>
    <row r="19" customFormat="false" ht="12.75" hidden="false" customHeight="false" outlineLevel="0" collapsed="false">
      <c r="A19" s="113" t="str">
        <f aca="true">OFFSET('Raw Selected time'!A19,$E$1,0)</f>
        <v>Dol Sales Chg YAG</v>
      </c>
      <c r="B19" s="114" t="str">
        <f aca="true">OFFSET('Raw Selected time'!B19,$E$1,F$1)</f>
        <v>NA</v>
      </c>
      <c r="F19" s="115" t="str">
        <f aca="true">OFFSET('Raw Data Cal'!A12,$E$1,0)</f>
        <v>Estimated Impact Current</v>
      </c>
      <c r="G19" s="115" t="str">
        <f aca="true">OFFSET('Raw Data Cal'!B12,$E$1,0)</f>
        <v>NA</v>
      </c>
    </row>
    <row r="20" customFormat="false" ht="12.75" hidden="false" customHeight="false" outlineLevel="0" collapsed="false">
      <c r="A20" s="113" t="str">
        <f aca="true">OFFSET('Raw Selected time'!A20,$E$1,0)</f>
        <v>Base Dol Chg YAG</v>
      </c>
      <c r="B20" s="114" t="str">
        <f aca="true">OFFSET('Raw Selected time'!B20,$E$1,F$1)</f>
        <v>NA</v>
      </c>
      <c r="F20" s="115" t="str">
        <f aca="true">OFFSET('Raw Data Cal'!A13,$E$1,0)</f>
        <v>Estimated Impact Ago</v>
      </c>
      <c r="G20" s="115" t="str">
        <f aca="true">OFFSET('Raw Data Cal'!B13,$E$1,0)</f>
        <v>NA</v>
      </c>
    </row>
    <row r="21" customFormat="false" ht="12.75" hidden="false" customHeight="false" outlineLevel="0" collapsed="false">
      <c r="A21" s="113" t="str">
        <f aca="true">OFFSET('Raw Selected time'!A21,$E$1,0)</f>
        <v>Incrm Dol Chg YAG</v>
      </c>
      <c r="B21" s="114" t="str">
        <f aca="true">OFFSET('Raw Selected time'!B21,$E$1,F$1)</f>
        <v>NA</v>
      </c>
      <c r="F21" s="115" t="str">
        <f aca="true">OFFSET('Raw Data Cal'!A14,$E$1,0)</f>
        <v>Estimated Impact % Change VYA</v>
      </c>
      <c r="G21" s="115" t="str">
        <f aca="true">OFFSET('Raw Data Cal'!B14,$E$1,0)</f>
        <v>NA</v>
      </c>
    </row>
    <row r="22" customFormat="false" ht="12.75" hidden="false" customHeight="false" outlineLevel="0" collapsed="false">
      <c r="A22" s="113" t="str">
        <f aca="true">OFFSET('Raw Selected time'!A22,$E$1,0)</f>
        <v>Ttl Points of ACV Dist</v>
      </c>
      <c r="B22" s="114" t="str">
        <f aca="true">OFFSET('Raw Selected time'!B22,$E$1,F$1)</f>
        <v>NA</v>
      </c>
      <c r="F22" s="115" t="str">
        <f aca="true">OFFSET('Raw Data Cal'!A15,$E$1,0)</f>
        <v>Estimated Impact Change VYA</v>
      </c>
      <c r="G22" s="115" t="str">
        <f aca="true">OFFSET('Raw Data Cal'!B15,$E$1,0)</f>
        <v>NA</v>
      </c>
    </row>
    <row r="23" customFormat="false" ht="12.75" hidden="false" customHeight="false" outlineLevel="0" collapsed="false">
      <c r="A23" s="113" t="str">
        <f aca="true">OFFSET('Raw Selected time'!A23,$E$1,0)</f>
        <v>Dol, Any Prc Redn</v>
      </c>
      <c r="B23" s="114" t="str">
        <f aca="true">OFFSET('Raw Selected time'!B23,$E$1,F$1)</f>
        <v>NA</v>
      </c>
    </row>
    <row r="24" customFormat="false" ht="12.75" hidden="false" customHeight="false" outlineLevel="0" collapsed="false">
      <c r="A24" s="113" t="str">
        <f aca="true">OFFSET('Raw Selected time'!A24,$E$1,0)</f>
        <v>Wtd Avg Base Prc/Unit</v>
      </c>
      <c r="B24" s="114" t="n">
        <f aca="true">OFFSET('Raw Data'!B24,$E$1,F$1)</f>
        <v>0</v>
      </c>
    </row>
    <row r="25" customFormat="false" ht="12.75" hidden="false" customHeight="false" outlineLevel="0" collapsed="false">
      <c r="A25" s="113" t="str">
        <f aca="true">OFFSET('Raw Selected time'!A25,$E$1,0)</f>
        <v>% Dol, Disp Only</v>
      </c>
      <c r="B25" s="114" t="n">
        <f aca="true">OFFSET('Raw Data'!B25,$E$1,F$1)</f>
        <v>0</v>
      </c>
    </row>
    <row r="26" customFormat="false" ht="12.75" hidden="false" customHeight="false" outlineLevel="0" collapsed="false">
      <c r="A26" s="113" t="str">
        <f aca="true">OFFSET('Raw Selected time'!A26,$E$1,0)</f>
        <v>% Dol, Feat &amp; Disp</v>
      </c>
      <c r="B26" s="114" t="n">
        <f aca="true">OFFSET('Raw Data'!B26,$E$1,F$1)</f>
        <v>0</v>
      </c>
    </row>
    <row r="27" customFormat="false" ht="12.75" hidden="false" customHeight="false" outlineLevel="0" collapsed="false">
      <c r="A27" s="113" t="str">
        <f aca="true">OFFSET('Raw Selected time'!A27,$E$1,0)</f>
        <v>% Dol, Feat Only</v>
      </c>
      <c r="B27" s="114" t="n">
        <f aca="true">OFFSET('Raw Data'!B27,$E$1,F$1)</f>
        <v>0</v>
      </c>
    </row>
    <row r="28" customFormat="false" ht="12.75" hidden="false" customHeight="false" outlineLevel="0" collapsed="false">
      <c r="A28" s="113" t="str">
        <f aca="true">OFFSET('Raw Selected time'!A28,$E$1,0)</f>
        <v>% Dol, Prc Redn Only</v>
      </c>
      <c r="B28" s="114" t="n">
        <f aca="true">OFFSET('Raw Data'!B28,$E$1,F$1)</f>
        <v>0</v>
      </c>
    </row>
    <row r="29" customFormat="false" ht="12.75" hidden="false" customHeight="false" outlineLevel="0" collapsed="false">
      <c r="A29" s="113" t="str">
        <f aca="true">OFFSET('Raw Selected time'!A29,$E$1,0)</f>
        <v>Aud - Facings, Main Warm</v>
      </c>
      <c r="B29" s="114" t="n">
        <f aca="true">OFFSET('Raw Data'!B29,$E$1,F$1)</f>
        <v>0</v>
      </c>
    </row>
    <row r="30" customFormat="false" ht="12.75" hidden="false" customHeight="false" outlineLevel="0" collapsed="false">
      <c r="A30" s="113" t="str">
        <f aca="true">OFFSET('Raw Selected time'!A30,$E$1,0)</f>
        <v>Base Prc/Unit</v>
      </c>
      <c r="B30" s="114" t="n">
        <f aca="true">OFFSET('Raw Data'!B30,$E$1,F$1)</f>
        <v>0</v>
      </c>
    </row>
    <row r="31" customFormat="false" ht="12.75" hidden="false" customHeight="false" outlineLevel="0" collapsed="false">
      <c r="A31" s="113" t="str">
        <f aca="true">OFFSET('Raw Selected time'!A31,$E$1,0)</f>
        <v>% Stores Selling</v>
      </c>
      <c r="B31" s="114" t="n">
        <f aca="true">OFFSET('Raw Data'!B31,$E$1,F$1)</f>
        <v>0</v>
      </c>
    </row>
    <row r="32" customFormat="false" ht="12.75" hidden="false" customHeight="false" outlineLevel="0" collapsed="false">
      <c r="A32" s="113" t="str">
        <f aca="true">OFFSET('Raw Selected time'!A32,$E$1,0)</f>
        <v>Incrm Dol, Disp Only</v>
      </c>
      <c r="B32" s="114" t="n">
        <f aca="true">OFFSET('Raw Data'!B32,$E$1,F$1)</f>
        <v>0</v>
      </c>
    </row>
    <row r="33" customFormat="false" ht="12.75" hidden="false" customHeight="false" outlineLevel="0" collapsed="false">
      <c r="A33" s="113" t="str">
        <f aca="true">OFFSET('Raw Selected time'!A33,$E$1,0)</f>
        <v>Incrm Dol, Feat&amp; Disp Only</v>
      </c>
      <c r="B33" s="114" t="n">
        <f aca="true">OFFSET('Raw Data'!B33,$E$1,F$1)</f>
        <v>0</v>
      </c>
    </row>
    <row r="34" customFormat="false" ht="12.75" hidden="false" customHeight="false" outlineLevel="0" collapsed="false">
      <c r="A34" s="113" t="str">
        <f aca="true">OFFSET('Raw Selected time'!A34,$E$1,0)</f>
        <v>Incrm Dol, Feat Only</v>
      </c>
      <c r="B34" s="114" t="n">
        <f aca="true">OFFSET('Raw Data'!B34,$E$1,F$1)</f>
        <v>0</v>
      </c>
    </row>
    <row r="35" customFormat="false" ht="12.75" hidden="false" customHeight="false" outlineLevel="0" collapsed="false">
      <c r="A35" s="113" t="str">
        <f aca="true">OFFSET('Raw Selected time'!A35,$E$1,0)</f>
        <v>Incrm Dol, Prc Redn Only</v>
      </c>
      <c r="B35" s="114" t="n">
        <f aca="true">OFFSET('Raw Data'!B35,$E$1,F$1)</f>
        <v>0</v>
      </c>
    </row>
    <row r="36" customFormat="false" ht="12.75" hidden="false" customHeight="false" outlineLevel="0" collapsed="false">
      <c r="A36" s="113" t="str">
        <f aca="true">OFFSET('Raw Selected time'!A36,$E$1,0)</f>
        <v>AUD - Inv on Disp</v>
      </c>
      <c r="B36" s="114" t="n">
        <f aca="true">OFFSET('Raw Data'!B36,$E$1,F$1)</f>
        <v>0</v>
      </c>
    </row>
    <row r="37" customFormat="false" ht="12.75" hidden="false" customHeight="false" outlineLevel="0" collapsed="false">
      <c r="A37" s="113" t="str">
        <f aca="true">OFFSET('Raw Selected time'!A37,$E$1,0)</f>
        <v>AUD - Num of Disp</v>
      </c>
      <c r="B37" s="114" t="n">
        <f aca="true">OFFSET('Raw Data'!B37,$E$1,F$1)</f>
        <v>0</v>
      </c>
    </row>
    <row r="38" customFormat="false" ht="12.75" hidden="false" customHeight="false" outlineLevel="0" collapsed="false">
      <c r="A38" s="113" t="str">
        <f aca="true">OFFSET('Raw Selected time'!A38,$E$1,0)</f>
        <v>% ACV, Avg Wkly, Any Prc Redn</v>
      </c>
      <c r="B38" s="114" t="n">
        <f aca="true">OFFSET('Raw Data'!B38,$E$1,F$1)</f>
        <v>0</v>
      </c>
    </row>
    <row r="39" customFormat="false" ht="12.75" hidden="false" customHeight="false" outlineLevel="0" collapsed="false">
      <c r="A39" s="113" t="str">
        <f aca="true">OFFSET('Raw Selected time'!A39,$E$1,0)</f>
        <v>% ACV, Avg Wkly, Any Disp</v>
      </c>
      <c r="B39" s="114" t="n">
        <f aca="true">OFFSET('Raw Data'!B39,$E$1,F$1)</f>
        <v>0</v>
      </c>
    </row>
    <row r="40" customFormat="false" ht="12.75" hidden="false" customHeight="false" outlineLevel="0" collapsed="false">
      <c r="A40" s="113" t="str">
        <f aca="true">OFFSET('Raw Selected time'!A40,$E$1,0)</f>
        <v>% ACV, Avg Wkly, Any Feat</v>
      </c>
      <c r="B40" s="114" t="n">
        <f aca="true">OFFSET('Raw Data'!B40,$E$1,F$1)</f>
        <v>0</v>
      </c>
    </row>
    <row r="41" customFormat="false" ht="12.75" hidden="false" customHeight="false" outlineLevel="0" collapsed="false">
      <c r="A41" s="113" t="str">
        <f aca="true">OFFSET('Raw Selected time'!A41,$E$1,0)</f>
        <v>% ACV, Avg Wkly, Feat &amp; Disp</v>
      </c>
      <c r="B41" s="114" t="n">
        <f aca="true">OFFSET('Raw Data'!B41,$E$1,F$1)</f>
        <v>0</v>
      </c>
    </row>
    <row r="42" customFormat="false" ht="12.75" hidden="false" customHeight="false" outlineLevel="0" collapsed="false">
      <c r="A42" s="113" t="str">
        <f aca="true">OFFSET('Raw Selected time'!A42,$E$1,0)</f>
        <v>Avg Items/ Store</v>
      </c>
      <c r="B42" s="114" t="n">
        <f aca="true">OFFSET('Raw Data'!B42,$E$1,F$1)</f>
        <v>0</v>
      </c>
    </row>
    <row r="43" customFormat="false" ht="12.75" hidden="false" customHeight="false" outlineLevel="0" collapsed="false">
      <c r="A43" s="113" t="str">
        <f aca="true">OFFSET('Raw Selected time'!A43,$E$1,0)</f>
        <v>Aud - Avg Facings/Store</v>
      </c>
      <c r="B43" s="114" t="str">
        <f aca="true">OFFSET('Raw Selected time'!B43,$E$1,F$1)</f>
        <v>NA</v>
      </c>
    </row>
    <row r="44" customFormat="false" ht="12.75" hidden="false" customHeight="false" outlineLevel="0" collapsed="false">
      <c r="A44" s="116" t="s">
        <v>176</v>
      </c>
      <c r="B44" s="120" t="str">
        <f aca="false">IF(ISERROR(B29/((B31/100)*B18)),"NA",B29/((B31/100)*B18))</f>
        <v>NA</v>
      </c>
    </row>
    <row r="45" customFormat="false" ht="12.75" hidden="false" customHeight="false" outlineLevel="0" collapsed="false">
      <c r="A45" s="116" t="s">
        <v>177</v>
      </c>
      <c r="B45" s="120" t="str">
        <f aca="false">IF(ISERROR(B6/((B31/100)*B18)),"NA",B6/((B31/100)*B18))</f>
        <v>NA</v>
      </c>
    </row>
    <row r="46" customFormat="false" ht="12.75" hidden="false" customHeight="false" outlineLevel="0" collapsed="false">
      <c r="A46" s="116" t="str">
        <f aca="true">OFFSET('Raw Selected time'!A44,$E$1,0)</f>
        <v>Vol Sales</v>
      </c>
      <c r="B46" s="120" t="n">
        <f aca="true">OFFSET('Raw Data'!B44,$E$1,F$1)</f>
        <v>0</v>
      </c>
    </row>
    <row r="47" customFormat="false" ht="12.75" hidden="false" customHeight="false" outlineLevel="0" collapsed="false">
      <c r="A47" s="116" t="str">
        <f aca="true">OFFSET('Raw Selected time'!A45,$E$1,0)</f>
        <v>Vol Sales % Chg YAG</v>
      </c>
      <c r="B47" s="120" t="n">
        <f aca="true">OFFSET('Raw Data'!B45,$E$1,F$1)</f>
        <v>0</v>
      </c>
    </row>
    <row r="48" customFormat="false" ht="12.75" hidden="false" customHeight="false" outlineLevel="0" collapsed="false">
      <c r="A48" s="116" t="str">
        <f aca="true">OFFSET('Raw Selected time'!A46,$E$1,0)</f>
        <v>Base Vol</v>
      </c>
      <c r="B48" s="120" t="n">
        <f aca="true">OFFSET('Raw Data'!B46,$E$1,F$1)</f>
        <v>0</v>
      </c>
    </row>
    <row r="49" customFormat="false" ht="12.75" hidden="false" customHeight="false" outlineLevel="0" collapsed="false">
      <c r="A49" s="116" t="str">
        <f aca="true">OFFSET('Raw Selected time'!A47,$E$1,0)</f>
        <v>Base Vol % Chg YAG</v>
      </c>
      <c r="B49" s="120" t="n">
        <f aca="true">OFFSET('Raw Data'!B47,$E$1,F$1)</f>
        <v>0</v>
      </c>
    </row>
    <row r="50" customFormat="false" ht="12.75" hidden="false" customHeight="false" outlineLevel="0" collapsed="false">
      <c r="A50" s="116" t="str">
        <f aca="true">OFFSET('Raw Selected time'!A48,$E$1,0)</f>
        <v>Incrm Vol</v>
      </c>
      <c r="B50" s="120" t="n">
        <f aca="true">OFFSET('Raw Data'!B48,$E$1,F$1)</f>
        <v>0</v>
      </c>
    </row>
    <row r="51" customFormat="false" ht="12.75" hidden="false" customHeight="false" outlineLevel="0" collapsed="false">
      <c r="A51" s="116" t="str">
        <f aca="true">OFFSET('Raw Selected time'!A49,$E$1,0)</f>
        <v>Incrm Vol % Chg YAG</v>
      </c>
      <c r="B51" s="120" t="n">
        <f aca="true">OFFSET('Raw Data'!B49,$E$1,F$1)</f>
        <v>0</v>
      </c>
    </row>
    <row r="52" customFormat="false" ht="12.75" hidden="false" customHeight="false" outlineLevel="0" collapsed="false">
      <c r="A52" s="116" t="str">
        <f aca="true">OFFSET('Raw Selected time'!A50,$E$1,0)</f>
        <v>% Incrs in Vol, Disp Only</v>
      </c>
      <c r="B52" s="120" t="n">
        <f aca="true">OFFSET('Raw Data'!B50,$E$1,F$1)</f>
        <v>0</v>
      </c>
    </row>
    <row r="53" customFormat="false" ht="12.75" hidden="false" customHeight="false" outlineLevel="0" collapsed="false">
      <c r="A53" s="116" t="str">
        <f aca="true">OFFSET('Raw Selected time'!A51,$E$1,0)</f>
        <v>% Incrs in Vol, Feat &amp; Disp</v>
      </c>
      <c r="B53" s="120" t="n">
        <f aca="true">OFFSET('Raw Data'!B51,$E$1,F$1)</f>
        <v>0</v>
      </c>
    </row>
    <row r="54" customFormat="false" ht="12.75" hidden="false" customHeight="false" outlineLevel="0" collapsed="false">
      <c r="A54" s="116" t="str">
        <f aca="true">OFFSET('Raw Selected time'!A52,$E$1,0)</f>
        <v>% Incrs in Vol, Feat Only</v>
      </c>
      <c r="B54" s="120" t="n">
        <f aca="true">OFFSET('Raw Data'!B52,$E$1,F$1)</f>
        <v>0</v>
      </c>
    </row>
    <row r="55" customFormat="false" ht="12.75" hidden="false" customHeight="false" outlineLevel="0" collapsed="false">
      <c r="A55" s="116" t="str">
        <f aca="true">OFFSET('Raw Selected time'!A53,$E$1,0)</f>
        <v>% Incrs in Vol, Prc Red Only</v>
      </c>
      <c r="B55" s="120" t="n">
        <f aca="true">OFFSET('Raw Data'!B53,$E$1,F$1)</f>
        <v>0</v>
      </c>
    </row>
    <row r="56" customFormat="false" ht="12.75" hidden="false" customHeight="false" outlineLevel="0" collapsed="false">
      <c r="A56" s="116" t="str">
        <f aca="true">OFFSET('Raw Selected time'!A54,$E$1,0)</f>
        <v>Vol Sales Chg YAG</v>
      </c>
      <c r="B56" s="120" t="n">
        <f aca="true">OFFSET('Raw Data'!B54,$E$1,F$1)</f>
        <v>0</v>
      </c>
    </row>
    <row r="57" customFormat="false" ht="12.75" hidden="false" customHeight="false" outlineLevel="0" collapsed="false">
      <c r="A57" s="116" t="str">
        <f aca="true">OFFSET('Raw Selected time'!A55,$E$1,0)</f>
        <v>Base Vol Chg YAG</v>
      </c>
      <c r="B57" s="120" t="n">
        <f aca="true">OFFSET('Raw Data'!B55,$E$1,F$1)</f>
        <v>0</v>
      </c>
    </row>
    <row r="58" customFormat="false" ht="12.75" hidden="false" customHeight="false" outlineLevel="0" collapsed="false">
      <c r="A58" s="116" t="str">
        <f aca="true">OFFSET('Raw Selected time'!A56,$E$1,0)</f>
        <v>Incrm Vol Chg YAG</v>
      </c>
      <c r="B58" s="120" t="n">
        <f aca="true">OFFSET('Raw Data'!B56,$E$1,F$1)</f>
        <v>0</v>
      </c>
    </row>
    <row r="59" customFormat="false" ht="12.75" hidden="false" customHeight="false" outlineLevel="0" collapsed="false">
      <c r="A59" s="116" t="str">
        <f aca="true">OFFSET('Raw Selected time'!A57,$E$1,0)</f>
        <v>Vol, Any Prc Redn</v>
      </c>
      <c r="B59" s="120" t="n">
        <f aca="true">OFFSET('Raw Data'!B57,$E$1,F$1)</f>
        <v>0</v>
      </c>
    </row>
    <row r="60" customFormat="false" ht="12.75" hidden="false" customHeight="false" outlineLevel="0" collapsed="false">
      <c r="A60" s="116" t="str">
        <f aca="true">OFFSET('Raw Selected time'!A58,$E$1,0)</f>
        <v>% Vol, Disp Only</v>
      </c>
      <c r="B60" s="120" t="n">
        <f aca="true">OFFSET('Raw Data'!B58,$E$1,F$1)</f>
        <v>0</v>
      </c>
    </row>
    <row r="61" customFormat="false" ht="12.75" hidden="false" customHeight="false" outlineLevel="0" collapsed="false">
      <c r="A61" s="116" t="str">
        <f aca="true">OFFSET('Raw Selected time'!A59,$E$1,0)</f>
        <v>% Vol, Feat &amp; Disp</v>
      </c>
      <c r="B61" s="120" t="n">
        <f aca="true">OFFSET('Raw Data'!B59,$E$1,F$1)</f>
        <v>0</v>
      </c>
    </row>
    <row r="62" customFormat="false" ht="12.75" hidden="false" customHeight="false" outlineLevel="0" collapsed="false">
      <c r="A62" s="116" t="str">
        <f aca="true">OFFSET('Raw Selected time'!A60,$E$1,0)</f>
        <v>% Vol, Feat Only</v>
      </c>
      <c r="B62" s="120" t="n">
        <f aca="true">OFFSET('Raw Data'!B60,$E$1,F$1)</f>
        <v>0</v>
      </c>
    </row>
    <row r="63" customFormat="false" ht="12.75" hidden="false" customHeight="false" outlineLevel="0" collapsed="false">
      <c r="A63" s="116" t="str">
        <f aca="true">OFFSET('Raw Selected time'!A61,$E$1,0)</f>
        <v>% Vol, Prc Redn Only</v>
      </c>
      <c r="B63" s="120" t="n">
        <f aca="true">OFFSET('Raw Data'!B61,$E$1,F$1)</f>
        <v>0</v>
      </c>
    </row>
    <row r="64" customFormat="false" ht="12.75" hidden="false" customHeight="false" outlineLevel="0" collapsed="false">
      <c r="A64" s="116" t="str">
        <f aca="true">OFFSET('Raw Selected time'!A62,$E$1,0)</f>
        <v>Incrm Vol, Disp Only</v>
      </c>
      <c r="B64" s="120" t="n">
        <f aca="true">OFFSET('Raw Data'!B62,$E$1,F$1)</f>
        <v>0</v>
      </c>
    </row>
    <row r="65" customFormat="false" ht="12.75" hidden="false" customHeight="false" outlineLevel="0" collapsed="false">
      <c r="A65" s="116" t="str">
        <f aca="true">OFFSET('Raw Selected time'!A63,$E$1,0)</f>
        <v>Incrm Vol, Feat&amp; Disp Only</v>
      </c>
      <c r="B65" s="120" t="n">
        <f aca="true">OFFSET('Raw Data'!B63,$E$1,F$1)</f>
        <v>0</v>
      </c>
    </row>
    <row r="66" customFormat="false" ht="12.75" hidden="false" customHeight="false" outlineLevel="0" collapsed="false">
      <c r="A66" s="116" t="str">
        <f aca="true">OFFSET('Raw Selected time'!A64,$E$1,0)</f>
        <v>Incrm Vol, Feat Only</v>
      </c>
      <c r="B66" s="120" t="n">
        <f aca="true">OFFSET('Raw Data'!B64,$E$1,F$1)</f>
        <v>0</v>
      </c>
    </row>
    <row r="67" customFormat="false" ht="12.75" hidden="false" customHeight="false" outlineLevel="0" collapsed="false">
      <c r="A67" s="116" t="str">
        <f aca="true">OFFSET('Raw Selected time'!A65,$E$1,0)</f>
        <v>Incrm Vol, Prc Redn Only</v>
      </c>
      <c r="B67" s="120" t="n">
        <f aca="true">OFFSET('Raw Data'!B65,$E$1,F$1)</f>
        <v>0</v>
      </c>
    </row>
    <row r="68" customFormat="false" ht="12.75" hidden="false" customHeight="false" outlineLevel="0" collapsed="false">
      <c r="A68" s="116" t="s">
        <v>178</v>
      </c>
      <c r="B68" s="120" t="str">
        <f aca="false">IF(ISERROR(B48/((B31/100)*B18)),"NA",B48/((B31/100)*B18))</f>
        <v>NA</v>
      </c>
    </row>
    <row r="69" customFormat="false" ht="12.75" hidden="false" customHeight="false" outlineLevel="0" collapsed="false">
      <c r="A69" s="116" t="n">
        <f aca="true">OFFSET('Raw Selected time'!A67,$E$1,0)</f>
        <v>0</v>
      </c>
      <c r="B69" s="120"/>
    </row>
    <row r="70" s="122" customFormat="true" ht="12.75" hidden="false" customHeight="false" outlineLevel="0" collapsed="false">
      <c r="A70" s="121"/>
    </row>
    <row r="71" customFormat="false" ht="12.75" hidden="false" customHeight="false" outlineLevel="0" collapsed="false">
      <c r="A71" s="113" t="str">
        <f aca="true">OFFSET('Raw Selected time'!A69,$E$1,0)</f>
        <v>Year Ago</v>
      </c>
      <c r="B71" s="114" t="str">
        <f aca="true">OFFSET('Raw Selected time'!B69,$E$1,F$1)</f>
        <v>NA</v>
      </c>
    </row>
    <row r="72" customFormat="false" ht="12.75" hidden="false" customHeight="false" outlineLevel="0" collapsed="false">
      <c r="A72" s="113" t="str">
        <f aca="true">OFFSET('Raw Selected time'!A70,$E$1,0)</f>
        <v>Dol Sales</v>
      </c>
      <c r="B72" s="114" t="str">
        <f aca="true">OFFSET('Raw Selected time'!B70,$E$1,F$1)</f>
        <v>NA</v>
      </c>
    </row>
    <row r="73" customFormat="false" ht="12.75" hidden="false" customHeight="false" outlineLevel="0" collapsed="false">
      <c r="A73" s="113" t="str">
        <f aca="true">OFFSET('Raw Selected time'!A71,$E$1,0)</f>
        <v>Dol Sales % Chg YAG</v>
      </c>
      <c r="B73" s="114" t="str">
        <f aca="true">OFFSET('Raw Selected time'!B71,$E$1,F$1)</f>
        <v>NA</v>
      </c>
    </row>
    <row r="74" customFormat="false" ht="12.75" hidden="false" customHeight="false" outlineLevel="0" collapsed="false">
      <c r="A74" s="113" t="str">
        <f aca="true">OFFSET('Raw Selected time'!A72,$E$1,0)</f>
        <v>Base Dol</v>
      </c>
      <c r="B74" s="114" t="str">
        <f aca="true">OFFSET('Raw Selected time'!B72,$E$1,F$1)</f>
        <v>NA</v>
      </c>
    </row>
    <row r="75" customFormat="false" ht="12.75" hidden="false" customHeight="false" outlineLevel="0" collapsed="false">
      <c r="A75" s="113" t="str">
        <f aca="true">OFFSET('Raw Selected time'!A73,$E$1,0)</f>
        <v>Base Dol % Chg YAG</v>
      </c>
      <c r="B75" s="114" t="str">
        <f aca="true">OFFSET('Raw Selected time'!B73,$E$1,F$1)</f>
        <v>NA</v>
      </c>
    </row>
    <row r="76" customFormat="false" ht="12.75" hidden="false" customHeight="false" outlineLevel="0" collapsed="false">
      <c r="A76" s="113" t="str">
        <f aca="true">OFFSET('Raw Selected time'!A74,$E$1,0)</f>
        <v>Incrm Dol</v>
      </c>
      <c r="B76" s="114" t="str">
        <f aca="true">OFFSET('Raw Selected time'!B74,$E$1,F$1)</f>
        <v>NA</v>
      </c>
    </row>
    <row r="77" customFormat="false" ht="12.75" hidden="false" customHeight="false" outlineLevel="0" collapsed="false">
      <c r="A77" s="113" t="str">
        <f aca="true">OFFSET('Raw Selected time'!A75,$E$1,0)</f>
        <v>Incrm Dol % Chg YAG</v>
      </c>
      <c r="B77" s="114" t="str">
        <f aca="true">OFFSET('Raw Selected time'!B75,$E$1,F$1)</f>
        <v>NA</v>
      </c>
    </row>
    <row r="78" customFormat="false" ht="12.75" hidden="false" customHeight="false" outlineLevel="0" collapsed="false">
      <c r="A78" s="113" t="str">
        <f aca="true">OFFSET('Raw Selected time'!A76,$E$1,0)</f>
        <v>Avg Wkly ACV Wtd Dist</v>
      </c>
      <c r="B78" s="114" t="e">
        <f aca="true">OFFSET('Raw Selected time'!B76,$E$1,F$1)/100</f>
        <v>#VALUE!</v>
      </c>
    </row>
    <row r="79" customFormat="false" ht="12.75" hidden="false" customHeight="false" outlineLevel="0" collapsed="false">
      <c r="A79" s="113" t="str">
        <f aca="true">OFFSET('Raw Selected time'!A77,$E$1,0)</f>
        <v>Avg Wkly ACV Wtd Dist Chg YAG</v>
      </c>
      <c r="B79" s="114" t="str">
        <f aca="true">OFFSET('Raw Selected time'!B77,$E$1,F$1)</f>
        <v>NA</v>
      </c>
    </row>
    <row r="80" customFormat="false" ht="12.75" hidden="false" customHeight="false" outlineLevel="0" collapsed="false">
      <c r="A80" s="113" t="str">
        <f aca="true">OFFSET('Raw Selected time'!A78,$E$1,0)</f>
        <v>% Incrs in Dol, Disp Only</v>
      </c>
      <c r="B80" s="114" t="str">
        <f aca="true">OFFSET('Raw Selected time'!B78,$E$1,F$1)</f>
        <v>NA</v>
      </c>
    </row>
    <row r="81" customFormat="false" ht="12.75" hidden="false" customHeight="false" outlineLevel="0" collapsed="false">
      <c r="A81" s="113" t="str">
        <f aca="true">OFFSET('Raw Selected time'!A79,$E$1,0)</f>
        <v>% Incrs in Dol, Feat &amp; Disp</v>
      </c>
      <c r="B81" s="114" t="str">
        <f aca="true">OFFSET('Raw Selected time'!B79,$E$1,F$1)</f>
        <v>NA</v>
      </c>
    </row>
    <row r="82" customFormat="false" ht="12.75" hidden="false" customHeight="false" outlineLevel="0" collapsed="false">
      <c r="A82" s="113" t="str">
        <f aca="true">OFFSET('Raw Selected time'!A80,$E$1,0)</f>
        <v>% Incrs in Dol, Feat Only</v>
      </c>
      <c r="B82" s="114" t="str">
        <f aca="true">OFFSET('Raw Selected time'!B80,$E$1,F$1)</f>
        <v>NA</v>
      </c>
    </row>
    <row r="83" customFormat="false" ht="12.75" hidden="false" customHeight="false" outlineLevel="0" collapsed="false">
      <c r="A83" s="113" t="str">
        <f aca="true">OFFSET('Raw Selected time'!A81,$E$1,0)</f>
        <v>% Incrs in Dol, Prc Red Only</v>
      </c>
      <c r="B83" s="114" t="str">
        <f aca="true">OFFSET('Raw Selected time'!B81,$E$1,F$1)</f>
        <v>NA</v>
      </c>
    </row>
    <row r="84" customFormat="false" ht="12.75" hidden="false" customHeight="false" outlineLevel="0" collapsed="false">
      <c r="A84" s="113" t="str">
        <f aca="true">OFFSET('Raw Selected time'!A82,$E$1,0)</f>
        <v>Base Units</v>
      </c>
      <c r="B84" s="114" t="str">
        <f aca="true">OFFSET('Raw Selected time'!B82,$E$1,F$1)</f>
        <v>NA</v>
      </c>
    </row>
    <row r="85" customFormat="false" ht="12.75" hidden="false" customHeight="false" outlineLevel="0" collapsed="false">
      <c r="A85" s="113" t="str">
        <f aca="true">OFFSET('Raw Selected time'!A83,$E$1,0)</f>
        <v>Base Units % Chg YAG</v>
      </c>
      <c r="B85" s="114" t="str">
        <f aca="true">OFFSET('Raw Selected time'!B83,$E$1,F$1)</f>
        <v>NA</v>
      </c>
    </row>
    <row r="86" customFormat="false" ht="12.75" hidden="false" customHeight="false" outlineLevel="0" collapsed="false">
      <c r="A86" s="113" t="str">
        <f aca="true">OFFSET('Raw Selected time'!A84,$E$1,0)</f>
        <v>Num of stores</v>
      </c>
      <c r="B86" s="114" t="str">
        <f aca="true">OFFSET('Raw Selected time'!B84,$E$1,F$1)</f>
        <v>NA</v>
      </c>
    </row>
    <row r="87" customFormat="false" ht="12.75" hidden="false" customHeight="false" outlineLevel="0" collapsed="false">
      <c r="A87" s="113" t="str">
        <f aca="true">OFFSET('Raw Selected time'!A85,$E$1,0)</f>
        <v>Dol Sales Chg YAG</v>
      </c>
      <c r="B87" s="114" t="str">
        <f aca="true">OFFSET('Raw Selected time'!B85,$E$1,F$1)</f>
        <v>NA</v>
      </c>
    </row>
    <row r="88" customFormat="false" ht="12.75" hidden="false" customHeight="false" outlineLevel="0" collapsed="false">
      <c r="A88" s="113" t="str">
        <f aca="true">OFFSET('Raw Selected time'!A86,$E$1,0)</f>
        <v>Base Dol Chg YAG</v>
      </c>
      <c r="B88" s="114" t="str">
        <f aca="true">OFFSET('Raw Selected time'!B86,$E$1,F$1)</f>
        <v>NA</v>
      </c>
    </row>
    <row r="89" customFormat="false" ht="12.75" hidden="false" customHeight="false" outlineLevel="0" collapsed="false">
      <c r="A89" s="113" t="str">
        <f aca="true">OFFSET('Raw Selected time'!A87,$E$1,0)</f>
        <v>Incrm Dol Chg YAG</v>
      </c>
      <c r="B89" s="114" t="str">
        <f aca="true">OFFSET('Raw Selected time'!B87,$E$1,F$1)</f>
        <v>NA</v>
      </c>
    </row>
    <row r="90" customFormat="false" ht="12.75" hidden="false" customHeight="false" outlineLevel="0" collapsed="false">
      <c r="A90" s="113" t="str">
        <f aca="true">OFFSET('Raw Selected time'!A88,$E$1,0)</f>
        <v>Ttl Points of ACV Dist</v>
      </c>
      <c r="B90" s="114" t="str">
        <f aca="true">OFFSET('Raw Selected time'!B88,$E$1,F$1)</f>
        <v>NA</v>
      </c>
    </row>
    <row r="91" customFormat="false" ht="12.75" hidden="false" customHeight="false" outlineLevel="0" collapsed="false">
      <c r="A91" s="113" t="str">
        <f aca="true">OFFSET('Raw Selected time'!A89,$E$1,0)</f>
        <v>Dol, Any Prc Redn</v>
      </c>
      <c r="B91" s="114" t="str">
        <f aca="true">OFFSET('Raw Selected time'!B89,$E$1,F$1)</f>
        <v>NA</v>
      </c>
    </row>
    <row r="92" customFormat="false" ht="12.75" hidden="false" customHeight="false" outlineLevel="0" collapsed="false">
      <c r="A92" s="113" t="str">
        <f aca="true">OFFSET('Raw Selected time'!A90,$E$1,0)</f>
        <v>Wtd Avg Base Prc/Unit</v>
      </c>
      <c r="B92" s="114" t="str">
        <f aca="true">OFFSET('Raw Selected time'!B90,$E$1,F$1)</f>
        <v>NA</v>
      </c>
    </row>
    <row r="93" customFormat="false" ht="12.75" hidden="false" customHeight="false" outlineLevel="0" collapsed="false">
      <c r="A93" s="113" t="str">
        <f aca="true">OFFSET('Raw Selected time'!A91,$E$1,0)</f>
        <v>% Dol, Disp Only</v>
      </c>
      <c r="B93" s="114" t="str">
        <f aca="true">OFFSET('Raw Selected time'!B91,$E$1,F$1)</f>
        <v>NA</v>
      </c>
    </row>
    <row r="94" customFormat="false" ht="12.75" hidden="false" customHeight="false" outlineLevel="0" collapsed="false">
      <c r="A94" s="113" t="str">
        <f aca="true">OFFSET('Raw Selected time'!A92,$E$1,0)</f>
        <v>% Dol, Feat &amp; Disp</v>
      </c>
      <c r="B94" s="114" t="str">
        <f aca="true">OFFSET('Raw Selected time'!B92,$E$1,F$1)</f>
        <v>NA</v>
      </c>
    </row>
    <row r="95" customFormat="false" ht="12.75" hidden="false" customHeight="false" outlineLevel="0" collapsed="false">
      <c r="A95" s="113" t="str">
        <f aca="true">OFFSET('Raw Selected time'!A93,$E$1,0)</f>
        <v>% Dol, Feat Only</v>
      </c>
      <c r="B95" s="114" t="str">
        <f aca="true">OFFSET('Raw Selected time'!B93,$E$1,F$1)</f>
        <v>NA</v>
      </c>
    </row>
    <row r="96" customFormat="false" ht="12.75" hidden="false" customHeight="false" outlineLevel="0" collapsed="false">
      <c r="A96" s="113" t="str">
        <f aca="true">OFFSET('Raw Selected time'!A94,$E$1,0)</f>
        <v>% Dol, Prc Redn Only</v>
      </c>
      <c r="B96" s="114" t="str">
        <f aca="true">OFFSET('Raw Selected time'!B94,$E$1,F$1)</f>
        <v>NA</v>
      </c>
    </row>
    <row r="97" customFormat="false" ht="12.75" hidden="false" customHeight="false" outlineLevel="0" collapsed="false">
      <c r="A97" s="113" t="str">
        <f aca="true">OFFSET('Raw Selected time'!A95,$E$1,0)</f>
        <v>Aud - Facings, Main Warm</v>
      </c>
      <c r="B97" s="114" t="str">
        <f aca="true">OFFSET('Raw Selected time'!B95,$E$1,F$1)</f>
        <v>NA</v>
      </c>
      <c r="C97" s="123"/>
    </row>
    <row r="98" customFormat="false" ht="12.75" hidden="false" customHeight="false" outlineLevel="0" collapsed="false">
      <c r="A98" s="113" t="str">
        <f aca="true">OFFSET('Raw Selected time'!A96,$E$1,0)</f>
        <v>Base Prc/Unit</v>
      </c>
      <c r="B98" s="114" t="str">
        <f aca="true">OFFSET('Raw Selected time'!B96,$E$1,F$1)</f>
        <v>NA</v>
      </c>
    </row>
    <row r="99" customFormat="false" ht="12.75" hidden="false" customHeight="false" outlineLevel="0" collapsed="false">
      <c r="A99" s="113" t="str">
        <f aca="true">OFFSET('Raw Selected time'!A97,$E$1,0)</f>
        <v>% Stores Selling</v>
      </c>
      <c r="B99" s="114" t="str">
        <f aca="true">OFFSET('Raw Selected time'!B97,$E$1,F$1)</f>
        <v>NA</v>
      </c>
    </row>
    <row r="100" customFormat="false" ht="12.75" hidden="false" customHeight="false" outlineLevel="0" collapsed="false">
      <c r="A100" s="113" t="str">
        <f aca="true">OFFSET('Raw Selected time'!A98,$E$1,0)</f>
        <v>Incrm Dol, Disp Only</v>
      </c>
      <c r="B100" s="114" t="str">
        <f aca="true">OFFSET('Raw Selected time'!B98,$E$1,F$1)</f>
        <v>NA</v>
      </c>
    </row>
    <row r="101" customFormat="false" ht="12.75" hidden="false" customHeight="false" outlineLevel="0" collapsed="false">
      <c r="A101" s="113" t="str">
        <f aca="true">OFFSET('Raw Selected time'!A99,$E$1,0)</f>
        <v>Incrm Dol, Feat&amp; Disp Only</v>
      </c>
      <c r="B101" s="114" t="str">
        <f aca="true">OFFSET('Raw Selected time'!B99,$E$1,F$1)</f>
        <v>NA</v>
      </c>
    </row>
    <row r="102" customFormat="false" ht="12.75" hidden="false" customHeight="false" outlineLevel="0" collapsed="false">
      <c r="A102" s="113" t="str">
        <f aca="true">OFFSET('Raw Selected time'!A100,$E$1,0)</f>
        <v>Incrm Dol, Feat Only</v>
      </c>
      <c r="B102" s="114" t="str">
        <f aca="true">OFFSET('Raw Selected time'!B100,$E$1,F$1)</f>
        <v>NA</v>
      </c>
    </row>
    <row r="103" customFormat="false" ht="12.75" hidden="false" customHeight="false" outlineLevel="0" collapsed="false">
      <c r="A103" s="113" t="str">
        <f aca="true">OFFSET('Raw Selected time'!A101,$E$1,0)</f>
        <v>Incrm Dol, Prc Redn Only</v>
      </c>
      <c r="B103" s="114" t="str">
        <f aca="true">OFFSET('Raw Selected time'!B101,$E$1,F$1)</f>
        <v>NA</v>
      </c>
    </row>
    <row r="104" customFormat="false" ht="12.75" hidden="false" customHeight="false" outlineLevel="0" collapsed="false">
      <c r="A104" s="113" t="str">
        <f aca="true">OFFSET('Raw Selected time'!A102,$E$1,0)</f>
        <v>AUD - Inv on Disp</v>
      </c>
      <c r="B104" s="114" t="str">
        <f aca="true">OFFSET('Raw Selected time'!B102,$E$1,F$1)</f>
        <v>NA</v>
      </c>
    </row>
    <row r="105" customFormat="false" ht="12.75" hidden="false" customHeight="false" outlineLevel="0" collapsed="false">
      <c r="A105" s="113" t="str">
        <f aca="true">OFFSET('Raw Selected time'!A103,$E$1,0)</f>
        <v>AUD - Num of Disp</v>
      </c>
      <c r="B105" s="114" t="str">
        <f aca="true">OFFSET('Raw Selected time'!B103,$E$1,F$1)</f>
        <v>NA</v>
      </c>
    </row>
    <row r="106" customFormat="false" ht="12.75" hidden="false" customHeight="false" outlineLevel="0" collapsed="false">
      <c r="A106" s="113" t="str">
        <f aca="true">OFFSET('Raw Selected time'!A104,$E$1,0)</f>
        <v>% ACV, Avg Wkly, Any Prc Redn</v>
      </c>
      <c r="B106" s="114" t="str">
        <f aca="true">OFFSET('Raw Selected time'!B104,$E$1,F$1)</f>
        <v>NA</v>
      </c>
    </row>
    <row r="107" customFormat="false" ht="12.75" hidden="false" customHeight="false" outlineLevel="0" collapsed="false">
      <c r="A107" s="113" t="str">
        <f aca="true">OFFSET('Raw Selected time'!A105,$E$1,0)</f>
        <v>% ACV, Avg Wkly, Any Disp</v>
      </c>
      <c r="B107" s="114" t="str">
        <f aca="true">OFFSET('Raw Selected time'!B105,$E$1,F$1)</f>
        <v>NA</v>
      </c>
    </row>
    <row r="108" customFormat="false" ht="12.75" hidden="false" customHeight="false" outlineLevel="0" collapsed="false">
      <c r="A108" s="113" t="str">
        <f aca="true">OFFSET('Raw Selected time'!A106,$E$1,0)</f>
        <v>% ACV, Avg Wkly, Any Feat</v>
      </c>
      <c r="B108" s="114" t="str">
        <f aca="true">OFFSET('Raw Selected time'!B106,$E$1,F$1)</f>
        <v>NA</v>
      </c>
    </row>
    <row r="109" customFormat="false" ht="12.75" hidden="false" customHeight="false" outlineLevel="0" collapsed="false">
      <c r="A109" s="113" t="str">
        <f aca="true">OFFSET('Raw Selected time'!A107,$E$1,0)</f>
        <v>% ACV, Avg Wkly, Feat &amp; Disp</v>
      </c>
      <c r="B109" s="114" t="str">
        <f aca="true">OFFSET('Raw Selected time'!B107,$E$1,F$1)</f>
        <v>NA</v>
      </c>
    </row>
    <row r="110" customFormat="false" ht="12.75" hidden="false" customHeight="false" outlineLevel="0" collapsed="false">
      <c r="A110" s="113" t="str">
        <f aca="true">OFFSET('Raw Selected time'!A108,$E$1,0)</f>
        <v>Avg Items/ Store</v>
      </c>
      <c r="B110" s="114" t="str">
        <f aca="true">OFFSET('Raw Selected time'!B108,$E$1,F$1)</f>
        <v>NA</v>
      </c>
    </row>
    <row r="111" customFormat="false" ht="12.75" hidden="false" customHeight="false" outlineLevel="0" collapsed="false">
      <c r="A111" s="113" t="str">
        <f aca="true">OFFSET('Raw Selected time'!A109,$E$1,0)</f>
        <v>Aud - Avg Facings/Store</v>
      </c>
      <c r="B111" s="114" t="str">
        <f aca="true">OFFSET('Raw Selected time'!B109,$E$1,F$1)</f>
        <v>NA</v>
      </c>
    </row>
    <row r="112" customFormat="false" ht="12.75" hidden="false" customHeight="false" outlineLevel="0" collapsed="false">
      <c r="A112" s="116" t="s">
        <v>176</v>
      </c>
      <c r="B112" s="120" t="str">
        <f aca="false">IF(ISERROR(B97/((B99/100)*B86)),"NA",B97/((B99/100)*B86))</f>
        <v>NA</v>
      </c>
    </row>
    <row r="113" customFormat="false" ht="12.75" hidden="false" customHeight="false" outlineLevel="0" collapsed="false">
      <c r="A113" s="116" t="s">
        <v>177</v>
      </c>
      <c r="B113" s="120" t="str">
        <f aca="false">IF(ISERROR(B74/((B99/100)*B86)),"NA",B74/((B99/100)*B86))</f>
        <v>NA</v>
      </c>
    </row>
    <row r="114" customFormat="false" ht="12.75" hidden="false" customHeight="false" outlineLevel="0" collapsed="false">
      <c r="A114" s="113" t="str">
        <f aca="true">OFFSET('Raw Selected time'!A110,$E$1,0)</f>
        <v>Vol Sales</v>
      </c>
      <c r="B114" s="113" t="str">
        <f aca="true">OFFSET('Raw Selected time'!B110,$E$1,0)</f>
        <v>NA</v>
      </c>
    </row>
    <row r="115" customFormat="false" ht="12.75" hidden="false" customHeight="false" outlineLevel="0" collapsed="false">
      <c r="A115" s="113" t="str">
        <f aca="true">OFFSET('Raw Selected time'!A111,$E$1,0)</f>
        <v>Vol Sales % Chg YAG</v>
      </c>
      <c r="B115" s="113" t="str">
        <f aca="true">OFFSET('Raw Selected time'!B111,$E$1,0)</f>
        <v>NA</v>
      </c>
    </row>
    <row r="116" customFormat="false" ht="12.75" hidden="false" customHeight="false" outlineLevel="0" collapsed="false">
      <c r="A116" s="113" t="str">
        <f aca="true">OFFSET('Raw Selected time'!A112,$E$1,0)</f>
        <v>Base Vol</v>
      </c>
      <c r="B116" s="113" t="str">
        <f aca="true">OFFSET('Raw Selected time'!B112,$E$1,0)</f>
        <v>NA</v>
      </c>
    </row>
    <row r="117" customFormat="false" ht="12.75" hidden="false" customHeight="false" outlineLevel="0" collapsed="false">
      <c r="A117" s="113" t="str">
        <f aca="true">OFFSET('Raw Selected time'!A113,$E$1,0)</f>
        <v>Base Vol % Chg YAG</v>
      </c>
      <c r="B117" s="113" t="str">
        <f aca="true">OFFSET('Raw Selected time'!B113,$E$1,0)</f>
        <v>NA</v>
      </c>
    </row>
    <row r="118" customFormat="false" ht="12.75" hidden="false" customHeight="false" outlineLevel="0" collapsed="false">
      <c r="A118" s="113" t="str">
        <f aca="true">OFFSET('Raw Selected time'!A114,$E$1,0)</f>
        <v>Incrm Vol</v>
      </c>
      <c r="B118" s="113" t="str">
        <f aca="true">OFFSET('Raw Selected time'!B114,$E$1,0)</f>
        <v>NA</v>
      </c>
    </row>
    <row r="119" customFormat="false" ht="12.75" hidden="false" customHeight="false" outlineLevel="0" collapsed="false">
      <c r="A119" s="113" t="str">
        <f aca="true">OFFSET('Raw Selected time'!A115,$E$1,0)</f>
        <v>Incrm Vol % Chg YAG</v>
      </c>
      <c r="B119" s="113" t="str">
        <f aca="true">OFFSET('Raw Selected time'!B115,$E$1,0)</f>
        <v>NA</v>
      </c>
    </row>
    <row r="120" customFormat="false" ht="12.75" hidden="false" customHeight="false" outlineLevel="0" collapsed="false">
      <c r="A120" s="113" t="str">
        <f aca="true">OFFSET('Raw Selected time'!A116,$E$1,0)</f>
        <v>% Incrs in Vol, Disp Only</v>
      </c>
      <c r="B120" s="113" t="str">
        <f aca="true">OFFSET('Raw Selected time'!B116,$E$1,0)</f>
        <v>NA</v>
      </c>
    </row>
    <row r="121" customFormat="false" ht="12.75" hidden="false" customHeight="false" outlineLevel="0" collapsed="false">
      <c r="A121" s="113" t="str">
        <f aca="true">OFFSET('Raw Selected time'!A117,$E$1,0)</f>
        <v>% Incrs in Vol, Feat &amp; Disp</v>
      </c>
      <c r="B121" s="113" t="str">
        <f aca="true">OFFSET('Raw Selected time'!B117,$E$1,0)</f>
        <v>NA</v>
      </c>
    </row>
    <row r="122" customFormat="false" ht="12.75" hidden="false" customHeight="false" outlineLevel="0" collapsed="false">
      <c r="A122" s="113" t="str">
        <f aca="true">OFFSET('Raw Selected time'!A118,$E$1,0)</f>
        <v>% Incrs in Vol, Feat Only</v>
      </c>
      <c r="B122" s="113" t="str">
        <f aca="true">OFFSET('Raw Selected time'!B118,$E$1,0)</f>
        <v>NA</v>
      </c>
    </row>
    <row r="123" customFormat="false" ht="12.75" hidden="false" customHeight="false" outlineLevel="0" collapsed="false">
      <c r="A123" s="113" t="str">
        <f aca="true">OFFSET('Raw Selected time'!A119,$E$1,0)</f>
        <v>% Incrs in Vol, Prc Red Only</v>
      </c>
      <c r="B123" s="113" t="str">
        <f aca="true">OFFSET('Raw Selected time'!B119,$E$1,0)</f>
        <v>NA</v>
      </c>
    </row>
    <row r="124" customFormat="false" ht="12.75" hidden="false" customHeight="false" outlineLevel="0" collapsed="false">
      <c r="A124" s="113" t="str">
        <f aca="true">OFFSET('Raw Selected time'!A120,$E$1,0)</f>
        <v>Vol Sales Chg YAG</v>
      </c>
      <c r="B124" s="113" t="str">
        <f aca="true">OFFSET('Raw Selected time'!B120,$E$1,0)</f>
        <v>NA</v>
      </c>
    </row>
    <row r="125" customFormat="false" ht="12.75" hidden="false" customHeight="false" outlineLevel="0" collapsed="false">
      <c r="A125" s="113" t="str">
        <f aca="true">OFFSET('Raw Selected time'!A121,$E$1,0)</f>
        <v>Base Vol Chg YAG</v>
      </c>
      <c r="B125" s="113" t="str">
        <f aca="true">OFFSET('Raw Selected time'!B121,$E$1,0)</f>
        <v>NA</v>
      </c>
    </row>
    <row r="126" customFormat="false" ht="12.75" hidden="false" customHeight="false" outlineLevel="0" collapsed="false">
      <c r="A126" s="113" t="str">
        <f aca="true">OFFSET('Raw Selected time'!A122,$E$1,0)</f>
        <v>Incrm Vol Chg YAG</v>
      </c>
      <c r="B126" s="113" t="str">
        <f aca="true">OFFSET('Raw Selected time'!B122,$E$1,0)</f>
        <v>NA</v>
      </c>
    </row>
    <row r="127" customFormat="false" ht="12.75" hidden="false" customHeight="false" outlineLevel="0" collapsed="false">
      <c r="A127" s="113" t="str">
        <f aca="true">OFFSET('Raw Selected time'!A123,$E$1,0)</f>
        <v>Vol, Any Prc Redn</v>
      </c>
      <c r="B127" s="113" t="str">
        <f aca="true">OFFSET('Raw Selected time'!B123,$E$1,0)</f>
        <v>NA</v>
      </c>
    </row>
    <row r="128" customFormat="false" ht="12.75" hidden="false" customHeight="false" outlineLevel="0" collapsed="false">
      <c r="A128" s="113" t="str">
        <f aca="true">OFFSET('Raw Selected time'!A124,$E$1,0)</f>
        <v>% Vol, Disp Only</v>
      </c>
      <c r="B128" s="113" t="str">
        <f aca="true">OFFSET('Raw Selected time'!B124,$E$1,0)</f>
        <v>NA</v>
      </c>
    </row>
    <row r="129" customFormat="false" ht="12.75" hidden="false" customHeight="false" outlineLevel="0" collapsed="false">
      <c r="A129" s="113" t="str">
        <f aca="true">OFFSET('Raw Selected time'!A125,$E$1,0)</f>
        <v>% Vol, Feat &amp; Disp</v>
      </c>
      <c r="B129" s="113" t="str">
        <f aca="true">OFFSET('Raw Selected time'!B125,$E$1,0)</f>
        <v>NA</v>
      </c>
    </row>
    <row r="130" customFormat="false" ht="12.75" hidden="false" customHeight="false" outlineLevel="0" collapsed="false">
      <c r="A130" s="113" t="str">
        <f aca="true">OFFSET('Raw Selected time'!A126,$E$1,0)</f>
        <v>% Vol, Feat Only</v>
      </c>
      <c r="B130" s="113" t="str">
        <f aca="true">OFFSET('Raw Selected time'!B126,$E$1,0)</f>
        <v>NA</v>
      </c>
    </row>
    <row r="131" customFormat="false" ht="12.75" hidden="false" customHeight="false" outlineLevel="0" collapsed="false">
      <c r="A131" s="113" t="str">
        <f aca="true">OFFSET('Raw Selected time'!A127,$E$1,0)</f>
        <v>% Vol, Prc Redn Only</v>
      </c>
      <c r="B131" s="113" t="str">
        <f aca="true">OFFSET('Raw Selected time'!B127,$E$1,0)</f>
        <v>NA</v>
      </c>
    </row>
    <row r="132" customFormat="false" ht="12.75" hidden="false" customHeight="false" outlineLevel="0" collapsed="false">
      <c r="A132" s="113" t="str">
        <f aca="true">OFFSET('Raw Selected time'!A128,$E$1,0)</f>
        <v>Incrm Vol, Disp Only</v>
      </c>
      <c r="B132" s="113" t="str">
        <f aca="true">OFFSET('Raw Selected time'!B128,$E$1,0)</f>
        <v>NA</v>
      </c>
    </row>
    <row r="133" customFormat="false" ht="12.75" hidden="false" customHeight="false" outlineLevel="0" collapsed="false">
      <c r="A133" s="113" t="str">
        <f aca="true">OFFSET('Raw Selected time'!A129,$E$1,0)</f>
        <v>Incrm Vol, Feat&amp; Disp Only</v>
      </c>
      <c r="B133" s="113" t="str">
        <f aca="true">OFFSET('Raw Selected time'!B129,$E$1,0)</f>
        <v>NA</v>
      </c>
    </row>
    <row r="134" customFormat="false" ht="12.75" hidden="false" customHeight="false" outlineLevel="0" collapsed="false">
      <c r="A134" s="113" t="str">
        <f aca="true">OFFSET('Raw Selected time'!A130,$E$1,0)</f>
        <v>Incrm Vol, Feat Only</v>
      </c>
      <c r="B134" s="113" t="str">
        <f aca="true">OFFSET('Raw Selected time'!B130,$E$1,0)</f>
        <v>NA</v>
      </c>
    </row>
    <row r="135" customFormat="false" ht="12.75" hidden="false" customHeight="false" outlineLevel="0" collapsed="false">
      <c r="A135" s="113" t="str">
        <f aca="true">OFFSET('Raw Selected time'!A131,$E$1,0)</f>
        <v>Incrm Vol, Prc Redn Only</v>
      </c>
      <c r="B135" s="113" t="str">
        <f aca="true">OFFSET('Raw Selected time'!B131,$E$1,0)</f>
        <v>NA</v>
      </c>
    </row>
    <row r="136" customFormat="false" ht="12.75" hidden="false" customHeight="false" outlineLevel="0" collapsed="false">
      <c r="A136" s="116" t="s">
        <v>178</v>
      </c>
      <c r="B136" s="114" t="str">
        <f aca="false">IF(ISERROR(B116/((B99/100)*B86)),"NA",B116/((B99/100)*B86))</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n">
        <f aca="false">'Raw Selected time'!B2</f>
        <v>0</v>
      </c>
      <c r="C2" s="0" t="n">
        <f aca="false">'Raw Selected time'!C2</f>
        <v>0</v>
      </c>
      <c r="D2" s="0" t="n">
        <f aca="false">'Raw Selected time'!D2</f>
        <v>0</v>
      </c>
      <c r="E2" s="0" t="n">
        <f aca="false">'Raw Selected time'!E2</f>
        <v>0</v>
      </c>
      <c r="F2" s="0" t="str">
        <f aca="false">'Raw Selected time'!F2</f>
        <v>TTL KRAFT WHLSM SNACKS X EBFTP</v>
      </c>
      <c r="G2" s="0" t="str">
        <f aca="false">'Raw Selected time'!G2</f>
        <v>TTL PL WHLSM SNACKS X EBFTP</v>
      </c>
      <c r="H2" s="0" t="str">
        <f aca="false">'Raw Selected time'!H2</f>
        <v>SNACK BARS</v>
      </c>
      <c r="I2" s="0" t="str">
        <f aca="false">'Raw Selected time'!I2</f>
        <v>TTL GRANOLA BARS</v>
      </c>
      <c r="J2" s="0" t="str">
        <f aca="false">'Raw Selected time'!J2</f>
        <v>TTL CEREAL BARS</v>
      </c>
      <c r="K2" s="0" t="str">
        <f aca="false">'Raw Selected time'!K2</f>
        <v>TTL TREAT BARS</v>
      </c>
      <c r="L2" s="0" t="str">
        <f aca="false">'Raw Selected time'!L2</f>
        <v>TTL OTHER SNACK BARS</v>
      </c>
      <c r="M2" s="0" t="str">
        <f aca="false">'Raw Selected time'!M2</f>
        <v>SNACK BARS QTG</v>
      </c>
      <c r="N2" s="0" t="str">
        <f aca="false">'Raw Selected time'!N2</f>
        <v>SNACK BARS QUAKER CHEWY</v>
      </c>
      <c r="O2" s="0" t="str">
        <f aca="false">'Raw Selected time'!O2</f>
        <v>SNACK BARS QUAKCHEW QUAKER CHEWY BARS</v>
      </c>
      <c r="P2" s="0" t="str">
        <f aca="false">'Raw Selected time'!P2</f>
        <v>SNACK BARS QUAKCHEW QUAKER BIG CHEWY</v>
      </c>
      <c r="Q2" s="0" t="str">
        <f aca="false">'Raw Selected time'!Q2</f>
        <v>SNACK BARS QUAKCHEW QUAKER BIG DIPPS</v>
      </c>
      <c r="R2" s="0" t="str">
        <f aca="false">'Raw Selected time'!R2</f>
        <v>SNACK BARS QUAKCHEW QUAKER CHEWY BIGGS</v>
      </c>
      <c r="S2" s="0" t="str">
        <f aca="false">'Raw Selected time'!S2</f>
        <v>SNACK BARS QUAKCHEW QUAKER CHEWY COCOA</v>
      </c>
      <c r="T2" s="0" t="str">
        <f aca="false">'Raw Selected time'!T2</f>
        <v>SNACK BARS QUAKCHEW QUAKER CHEWY COOKIES AND MILK</v>
      </c>
      <c r="U2" s="0" t="str">
        <f aca="false">'Raw Selected time'!U2</f>
        <v>SNACK BARS QUAKCHEW QUAKER CHEWY DIPPS</v>
      </c>
      <c r="V2" s="0" t="str">
        <f aca="false">'Raw Selected time'!V2</f>
        <v>SNACK BARS QUAKCHEW QUAKER CHEWY FRUIT N CRUNCH</v>
      </c>
      <c r="W2" s="0" t="str">
        <f aca="false">'Raw Selected time'!W2</f>
        <v>SNACK BARS QUAKCHEW QUAKER CHEWY PROTEIN</v>
      </c>
      <c r="X2" s="0" t="str">
        <f aca="false">'Raw Selected time'!X2</f>
        <v>SNACK BARS QUAKCHEW QUAKER CHEWY REDUCED SUGAR</v>
      </c>
      <c r="Y2" s="0" t="str">
        <f aca="false">'Raw Selected time'!Y2</f>
        <v>SNACK BARS QUAKCHEW QUAKER CHEWY SCHOOL DAYS</v>
      </c>
      <c r="Z2" s="0" t="str">
        <f aca="false">'Raw Selected time'!Z2</f>
        <v>SNACK BARS QUAKCHEW QUAKER CHEWY SMASHBARS</v>
      </c>
      <c r="AA2" s="0" t="str">
        <f aca="false">'Raw Selected time'!AA2</f>
        <v>SNACK BARS QUAKCHEW QUAKER CHEWY TRAIL MIX</v>
      </c>
      <c r="AB2" s="0" t="str">
        <f aca="false">'Raw Selected time'!AB2</f>
        <v>SNACK BARS QUAKCHEW QUAKER CHEWY WHOLESOME FAVORITES</v>
      </c>
      <c r="AC2" s="0" t="str">
        <f aca="false">'Raw Selected time'!AC2</f>
        <v>SNACK BARS QUAKCHEW QUAKER CHEWY YOGURT</v>
      </c>
      <c r="AD2" s="0" t="str">
        <f aca="false">'Raw Selected time'!AD2</f>
        <v>SNACK BARS QUAKCHEW QUAKER CHEWY 90 CALORIES</v>
      </c>
      <c r="AE2" s="0" t="str">
        <f aca="false">'Raw Selected time'!AE2</f>
        <v>SNACK BARS QUAKCHEW QUAKER KING CHEWY BARS</v>
      </c>
      <c r="AF2" s="0" t="str">
        <f aca="false">'Raw Selected time'!AF2</f>
        <v>SNACK BARS QUAKER OATMEAL TO GO</v>
      </c>
      <c r="AG2" s="0" t="str">
        <f aca="false">'Raw Selected time'!AG2</f>
        <v>SNACK BARS QUAKER SOFT BAKED</v>
      </c>
      <c r="AH2" s="0" t="str">
        <f aca="false">'Raw Selected time'!AH2</f>
        <v>SNACK BARS QUAKER REAL MEDLEYS</v>
      </c>
      <c r="AI2" s="0" t="str">
        <f aca="false">'Raw Selected time'!AI2</f>
        <v>SNACK BARS KELLOGG</v>
      </c>
      <c r="AJ2" s="0" t="str">
        <f aca="false">'Raw Selected time'!AJ2</f>
        <v>SNACK BARS KASHI</v>
      </c>
      <c r="AK2" s="0" t="str">
        <f aca="false">'Raw Selected time'!AK2</f>
        <v>SNACK BARS KELLOGGS FIBER PLUS</v>
      </c>
      <c r="AL2" s="0" t="str">
        <f aca="false">'Raw Selected time'!AL2</f>
        <v>SNACK BARS KELLOGGS SPECIAL K</v>
      </c>
      <c r="AM2" s="0" t="str">
        <f aca="false">'Raw Selected time'!AM2</f>
        <v>SNACK BARS KELLOGGS NUTRI-GRAIN</v>
      </c>
      <c r="AN2" s="0" t="str">
        <f aca="false">'Raw Selected time'!AN2</f>
        <v>SNACK BARS KELNUTGR KELLOGGS NUTRI-GRAIN CRUNCH</v>
      </c>
      <c r="AO2" s="0" t="str">
        <f aca="false">'Raw Selected time'!AO2</f>
        <v>SNACK BARS KELLOGGS RICE KRISPIES TREATS</v>
      </c>
      <c r="AP2" s="0" t="str">
        <f aca="false">'Raw Selected time'!AP2</f>
        <v>SNACK BARS GENERAL MILLS</v>
      </c>
      <c r="AQ2" s="0" t="str">
        <f aca="false">'Raw Selected time'!AQ2</f>
        <v>SNACK BARS GENERAL MILLS NATURE VALLEY</v>
      </c>
      <c r="AR2" s="0" t="str">
        <f aca="false">'Raw Selected time'!AR2</f>
        <v>SNACK BARS GENERAL MILLS FIBER ONE</v>
      </c>
      <c r="AS2" s="0" t="str">
        <f aca="false">'Raw Selected time'!AS2</f>
        <v>SNACK BARS GENERAL MILLS MILK N CEREAL BARS</v>
      </c>
      <c r="AT2" s="0" t="str">
        <f aca="false">'Raw Selected time'!AT2</f>
        <v>SNACK BARS MONDELEZ INTERNATIONAL</v>
      </c>
      <c r="AU2" s="0" t="str">
        <f aca="false">'Raw Selected time'!AU2</f>
        <v>SNACK BARS KRAFT FOODS INC</v>
      </c>
      <c r="AV2" s="0" t="str">
        <f aca="false">'Raw Selected time'!AV2</f>
        <v>SNACK BARS PLANTERS BIG NUT</v>
      </c>
      <c r="AW2" s="0" t="str">
        <f aca="false">'Raw Selected time'!AW2</f>
        <v>SNACK BARS KRAFT MILK BITE</v>
      </c>
      <c r="AX2" s="0" t="str">
        <f aca="false">'Raw Selected time'!AX2</f>
        <v>SNACK BARS PRIVATE LABEL/GENERIC</v>
      </c>
      <c r="AY2" s="0" t="str">
        <f aca="false">'Raw Selected time'!AY2</f>
        <v>TOASTER PASTRIES</v>
      </c>
      <c r="AZ2" s="0" t="str">
        <f aca="false">'Raw Selected time'!AZ2</f>
        <v>TOASTER PASTRIES KELLOGG</v>
      </c>
      <c r="BA2" s="0" t="str">
        <f aca="false">'Raw Selected time'!BA2</f>
        <v>TOASTER PASTRIES PRIVATE LABEL/GENERIC</v>
      </c>
      <c r="BB2" s="0" t="str">
        <f aca="false">'Raw Selected time'!BB2</f>
        <v>FRUIT SNACKS</v>
      </c>
      <c r="BC2" s="0" t="str">
        <f aca="false">'Raw Selected time'!BC2</f>
        <v>FRUIT SNACKS GENERAL MILLS</v>
      </c>
      <c r="BD2" s="0" t="str">
        <f aca="false">'Raw Selected time'!BD2</f>
        <v>FRUIT SNACKS PRIVATE LABEL/GENERIC</v>
      </c>
      <c r="BE2" s="0" t="str">
        <f aca="false">'Raw Selected time'!BE2</f>
        <v>FRUIT SNACKS KELLOGG</v>
      </c>
      <c r="BF2" s="0" t="str">
        <f aca="false">'Raw Selected time'!BF2</f>
        <v>PERFORM/NUTRT/ENHANCE ENGY BR</v>
      </c>
      <c r="BG2" s="0" t="str">
        <f aca="false">'Raw Selected time'!BG2</f>
        <v>PRFM/NUTR/ENHCENRGYBRS CLIF</v>
      </c>
      <c r="BH2" s="0" t="str">
        <f aca="false">'Raw Selected time'!BH2</f>
        <v>PRFM/NUTR/ENHCENRGYBRS POWER BAR INC</v>
      </c>
      <c r="BI2" s="0" t="str">
        <f aca="false">'Raw Selected time'!BI2</f>
        <v>PRFM/NUTR/ENHCENRGYBRS QTG</v>
      </c>
      <c r="BJ2" s="0" t="str">
        <f aca="false">'Raw Selected time'!BJ2</f>
        <v>PRFM/NUTR/ENHCENRGYBRS GATORADE PRIME BARS</v>
      </c>
      <c r="BK2" s="0" t="str">
        <f aca="false">'Raw Selected time'!BK2</f>
        <v>PRFM/NUTR/ENHCENRGYBRS KELLOGGS FIBER PLUS</v>
      </c>
      <c r="BL2" s="0" t="str">
        <f aca="false">'Raw Selected time'!BL2</f>
        <v>PRFM/NUTR/ENHCENRGYBRS GENERAL MILLS FIBER ONE</v>
      </c>
      <c r="BM2" s="0" t="str">
        <f aca="false">'Raw Selected time'!BM2</f>
        <v>TTL SPECIAL K BARS</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4" t="s">
        <v>179</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4" t="s">
        <v>180</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4" t="s">
        <v>181</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4" t="s">
        <v>182</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4" t="s">
        <v>183</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4" t="s">
        <v>184</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4" t="s">
        <v>185</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4" t="s">
        <v>186</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4" t="s">
        <v>181</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4" t="s">
        <v>182</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4" t="s">
        <v>183</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4" t="s">
        <v>184</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26" customFormat="true" ht="12.75" hidden="false" customHeight="false" outlineLevel="0" collapsed="false">
      <c r="A1" s="125" t="s">
        <v>187</v>
      </c>
      <c r="B1" s="125" t="s">
        <v>13</v>
      </c>
      <c r="C1" s="125" t="s">
        <v>25</v>
      </c>
      <c r="D1" s="125" t="s">
        <v>188</v>
      </c>
      <c r="E1" s="125" t="s">
        <v>189</v>
      </c>
      <c r="F1" s="125"/>
      <c r="G1" s="125"/>
      <c r="H1" s="125"/>
      <c r="I1" s="125"/>
    </row>
    <row r="2" customFormat="false" ht="12.75" hidden="false" customHeight="false" outlineLevel="0" collapsed="false">
      <c r="A2" s="124" t="s">
        <v>7</v>
      </c>
      <c r="B2" s="127" t="e">
        <f aca="false">('Raw Selected prod'!B15/(100+'Raw Selected prod'!B15))*(('Raw Selected prod'!B28/100)*'Raw Selected prod'!B4)</f>
        <v>#VALUE!</v>
      </c>
      <c r="C2" s="127" t="e">
        <f aca="false">('Raw Selected prod'!B83/(100+'Raw Selected prod'!B83))*(('Raw Selected prod'!B96/100)*'Raw Selected prod'!B72)</f>
        <v>#VALUE!</v>
      </c>
      <c r="D2" s="128" t="str">
        <f aca="false">IF(ISERROR((B2-C2)/C2),"NA",(B2-C2)/C2)</f>
        <v>NA</v>
      </c>
      <c r="E2" s="129" t="e">
        <f aca="false">B2-C2</f>
        <v>#VALUE!</v>
      </c>
      <c r="F2" s="130"/>
      <c r="G2" s="124"/>
      <c r="H2" s="124"/>
      <c r="I2" s="124"/>
    </row>
    <row r="3" customFormat="false" ht="12.75" hidden="false" customHeight="false" outlineLevel="0" collapsed="false">
      <c r="A3" s="124" t="s">
        <v>16</v>
      </c>
      <c r="B3" s="127" t="e">
        <f aca="false">('Raw Selected prod'!B12/(100+'Raw Selected prod'!B12))*(('Raw Selected prod'!B25/100)*'Raw Selected prod'!B4)</f>
        <v>#VALUE!</v>
      </c>
      <c r="C3" s="127" t="e">
        <f aca="false">('Raw Selected prod'!B80/(100+'Raw Selected prod'!B80))*(('Raw Selected prod'!B93/100)*'Raw Selected prod'!B72)</f>
        <v>#VALUE!</v>
      </c>
      <c r="D3" s="128" t="str">
        <f aca="false">IF(ISERROR((B3-C3)/C3),"NA",(B3-C3)/C3)</f>
        <v>NA</v>
      </c>
      <c r="E3" s="129" t="e">
        <f aca="false">B3-C3</f>
        <v>#VALUE!</v>
      </c>
      <c r="F3" s="124"/>
      <c r="G3" s="124"/>
      <c r="H3" s="124"/>
      <c r="I3" s="124"/>
    </row>
    <row r="4" customFormat="false" ht="12.75" hidden="false" customHeight="false" outlineLevel="0" collapsed="false">
      <c r="A4" s="124" t="s">
        <v>17</v>
      </c>
      <c r="B4" s="127" t="e">
        <f aca="false">('Raw Selected prod'!B14/(100+'Raw Selected prod'!B14)*(('Raw Selected prod'!B27/100)*'Raw Selected prod'!B4))</f>
        <v>#VALUE!</v>
      </c>
      <c r="C4" s="127" t="e">
        <f aca="false">('Raw Selected prod'!B82/(100+'Raw Selected prod'!B82))*(('Raw Selected prod'!B95/100)*'Raw Selected prod'!B72)</f>
        <v>#VALUE!</v>
      </c>
      <c r="D4" s="128" t="str">
        <f aca="false">IF(ISERROR((B4-C4)/C4),"NA",(B4-C4)/C4)</f>
        <v>NA</v>
      </c>
      <c r="E4" s="129" t="e">
        <f aca="false">B4-C4</f>
        <v>#VALUE!</v>
      </c>
      <c r="F4" s="124"/>
      <c r="G4" s="124"/>
      <c r="H4" s="124"/>
      <c r="I4" s="124"/>
    </row>
    <row r="5" customFormat="false" ht="12.75" hidden="false" customHeight="false" outlineLevel="0" collapsed="false">
      <c r="A5" s="124" t="s">
        <v>18</v>
      </c>
      <c r="B5" s="127" t="e">
        <f aca="false">('Raw Selected prod'!B13/(100+'Raw Selected prod'!B13)*(('Raw Selected prod'!B26/100)*'Raw Selected prod'!B4))</f>
        <v>#VALUE!</v>
      </c>
      <c r="C5" s="127" t="e">
        <f aca="false">('Raw Selected prod'!B81/(100+'Raw Selected prod'!B81))*(('Raw Selected prod'!B94/100)*'Raw Selected prod'!B72)</f>
        <v>#VALUE!</v>
      </c>
      <c r="D5" s="128" t="str">
        <f aca="false">IF(ISERROR((B5-C5)/C5),"NA",(B5-C5)/C5)</f>
        <v>NA</v>
      </c>
      <c r="E5" s="129" t="e">
        <f aca="false">B5-C5</f>
        <v>#VALUE!</v>
      </c>
      <c r="F5" s="124"/>
      <c r="G5" s="124"/>
      <c r="H5" s="124"/>
      <c r="I5" s="124"/>
    </row>
    <row r="6" customFormat="false" ht="12.75" hidden="false" customHeight="false" outlineLevel="0" collapsed="false">
      <c r="A6" s="131" t="s">
        <v>190</v>
      </c>
      <c r="B6" s="127"/>
      <c r="C6" s="127"/>
      <c r="D6" s="130"/>
      <c r="E6" s="129"/>
      <c r="F6" s="124"/>
      <c r="G6" s="124"/>
      <c r="H6" s="124"/>
      <c r="I6" s="124"/>
    </row>
    <row r="7" customFormat="false" ht="12.75" hidden="false" customHeight="false" outlineLevel="0" collapsed="false">
      <c r="A7" s="124"/>
      <c r="B7" s="124"/>
      <c r="C7" s="124"/>
      <c r="D7" s="124"/>
      <c r="E7" s="124"/>
      <c r="F7" s="124"/>
      <c r="G7" s="124"/>
      <c r="H7" s="124"/>
      <c r="I7" s="124"/>
    </row>
    <row r="8" customFormat="false" ht="12.75" hidden="false" customHeight="false" outlineLevel="0" collapsed="false">
      <c r="A8" s="124"/>
      <c r="B8" s="124"/>
      <c r="C8" s="124"/>
      <c r="D8" s="124"/>
      <c r="E8" s="124"/>
      <c r="F8" s="124"/>
      <c r="G8" s="124"/>
      <c r="H8" s="124"/>
      <c r="I8" s="124"/>
    </row>
    <row r="9" s="126" customFormat="true" ht="12.75" hidden="false" customHeight="false" outlineLevel="0" collapsed="false">
      <c r="A9" s="125"/>
      <c r="B9" s="125" t="s">
        <v>13</v>
      </c>
      <c r="C9" s="125" t="s">
        <v>25</v>
      </c>
      <c r="D9" s="125" t="s">
        <v>188</v>
      </c>
      <c r="E9" s="125" t="s">
        <v>189</v>
      </c>
      <c r="F9" s="125"/>
      <c r="G9" s="125"/>
      <c r="H9" s="125"/>
      <c r="I9" s="125"/>
    </row>
    <row r="10" customFormat="false" ht="12.75" hidden="false" customHeight="false" outlineLevel="0" collapsed="false">
      <c r="A10" s="124" t="s">
        <v>191</v>
      </c>
      <c r="B10" s="132" t="e">
        <f aca="false">IF(ISERROR('Raw Selected prod'!B6/(('Raw Selected prod'!B10/100)*'Raw Selected prod'!B18))/Detail!A8,"NA",('Raw Selected prod'!B6/(('Raw Selected prod'!B10/100)*'Raw Selected prod'!B18))/Detail!A8)</f>
        <v>#DIV/0!</v>
      </c>
      <c r="C10" s="132" t="e">
        <f aca="false">IF(ISERROR('Raw Selected prod'!B74/(('Raw Selected prod'!B78/100)*'Raw Selected prod'!B86))/Detail!A8,"NA",('Raw Selected prod'!B74/(('Raw Selected prod'!B78/100)*'Raw Selected prod'!B86))/Detail!A8)</f>
        <v>#DIV/0!</v>
      </c>
      <c r="D10" s="124"/>
      <c r="E10" s="124"/>
      <c r="F10" s="124"/>
      <c r="G10" s="124"/>
      <c r="H10" s="124"/>
      <c r="I10" s="124"/>
    </row>
    <row r="11" customFormat="false" ht="12.75" hidden="false" customHeight="false" outlineLevel="0" collapsed="false">
      <c r="A11" s="124" t="s">
        <v>192</v>
      </c>
      <c r="B11" s="127" t="str">
        <f aca="false">IF(ISERROR(B10*'Raw Selected prod'!B86*'Raw Selected prod'!B78/100*Detail!A8),"NA",B10*'Raw Selected prod'!B86*'Raw Selected prod'!B78/100*Detail!A8)</f>
        <v>NA</v>
      </c>
      <c r="C11" s="127" t="str">
        <f aca="false">IF(ISERROR(C10*'Raw Selected prod'!B86*'Raw Selected prod'!B78/100*Detail!A8),"NA",C10*'Raw Selected prod'!B86*'Raw Selected prod'!B78/100*Detail!A8)</f>
        <v>NA</v>
      </c>
      <c r="D11" s="133" t="str">
        <f aca="false">IF(ISERROR((B11-C11)/C11*100),"NA",(B11-C11)/C11*100)</f>
        <v>NA</v>
      </c>
      <c r="E11" s="129" t="str">
        <f aca="false">IF(ISERROR(B11-C11),"NA",B11-C11)</f>
        <v>NA</v>
      </c>
      <c r="F11" s="124"/>
      <c r="G11" s="124"/>
      <c r="H11" s="124"/>
      <c r="I11" s="124"/>
    </row>
    <row r="12" customFormat="false" ht="12.75" hidden="false" customHeight="false" outlineLevel="0" collapsed="false">
      <c r="A12" s="131" t="s">
        <v>193</v>
      </c>
      <c r="B12" s="124"/>
      <c r="C12" s="124"/>
      <c r="D12" s="134"/>
      <c r="E12" s="135"/>
      <c r="F12" s="136"/>
      <c r="G12" s="124"/>
      <c r="H12" s="124"/>
      <c r="I12" s="124"/>
    </row>
    <row r="14" s="126" customFormat="true" ht="12.75" hidden="false" customHeight="false" outlineLevel="0" collapsed="false">
      <c r="A14" s="126" t="s">
        <v>194</v>
      </c>
      <c r="B14" s="137" t="str">
        <f aca="false">IF(ISERROR(('Raw Selected prod'!B4-'Raw Selected prod'!B4)/'Raw Selected prod'!B4),"NA",('Raw Selected prod'!B4-'Raw Selected prod'!B4)/'Raw Selected prod'!B4)</f>
        <v>NA</v>
      </c>
    </row>
    <row r="16" customFormat="false" ht="12.75" hidden="false" customHeight="false" outlineLevel="0" collapsed="false">
      <c r="A16" s="20" t="s">
        <v>195</v>
      </c>
    </row>
    <row r="17" customFormat="false" ht="12.75" hidden="false" customHeight="false" outlineLevel="0" collapsed="false">
      <c r="A17" s="138" t="s">
        <v>196</v>
      </c>
    </row>
    <row r="19" customFormat="false" ht="12.75" hidden="false" customHeight="false" outlineLevel="0" collapsed="false">
      <c r="A19" s="0" t="s">
        <v>197</v>
      </c>
    </row>
    <row r="21" customFormat="false" ht="12.75" hidden="false" customHeight="false" outlineLevel="0" collapsed="false">
      <c r="A21" s="0" t="s">
        <v>198</v>
      </c>
    </row>
    <row r="23" customFormat="false" ht="12.75" hidden="false" customHeight="false" outlineLevel="0" collapsed="false">
      <c r="A23" s="0" t="s">
        <v>199</v>
      </c>
    </row>
    <row r="25" customFormat="false" ht="12.75" hidden="false" customHeight="false" outlineLevel="0" collapsed="false">
      <c r="A25" s="0" t="s">
        <v>200</v>
      </c>
    </row>
    <row r="27" customFormat="false" ht="12.75" hidden="false" customHeight="false" outlineLevel="0" collapsed="false">
      <c r="A27" s="0" t="s">
        <v>201</v>
      </c>
    </row>
    <row r="29" customFormat="false" ht="12.75" hidden="false" customHeight="false" outlineLevel="0" collapsed="false">
      <c r="A29" s="0" t="s">
        <v>202</v>
      </c>
    </row>
    <row r="31" customFormat="false" ht="12.75" hidden="false" customHeight="false" outlineLevel="0" collapsed="false">
      <c r="A31" s="138" t="s">
        <v>203</v>
      </c>
    </row>
    <row r="33" customFormat="false" ht="12.75" hidden="false" customHeight="false" outlineLevel="0" collapsed="false">
      <c r="A33" s="0" t="s">
        <v>204</v>
      </c>
    </row>
    <row r="35" customFormat="false" ht="12.75" hidden="false" customHeight="false" outlineLevel="0" collapsed="false">
      <c r="A35" s="0" t="s">
        <v>205</v>
      </c>
    </row>
    <row r="37" customFormat="false" ht="12.75" hidden="false" customHeight="false" outlineLevel="0" collapsed="false">
      <c r="A37" s="0" t="s">
        <v>206</v>
      </c>
    </row>
    <row r="38" customFormat="false" ht="12.75" hidden="false" customHeight="false" outlineLevel="0" collapsed="false">
      <c r="A38" s="0" t="s">
        <v>207</v>
      </c>
    </row>
    <row r="40" customFormat="false" ht="12.75" hidden="false" customHeight="false" outlineLevel="0" collapsed="false">
      <c r="A40" s="0" t="s">
        <v>208</v>
      </c>
    </row>
    <row r="42" customFormat="false" ht="12.75" hidden="false" customHeight="false" outlineLevel="0" collapsed="false">
      <c r="A42" s="0" t="s">
        <v>209</v>
      </c>
    </row>
    <row r="44" customFormat="false" ht="12.75" hidden="false" customHeight="false" outlineLevel="0" collapsed="false">
      <c r="A44" s="0" t="s">
        <v>210</v>
      </c>
    </row>
    <row r="46" customFormat="false" ht="12.75" hidden="false" customHeight="false" outlineLevel="0" collapsed="false">
      <c r="A46" s="0" t="s">
        <v>211</v>
      </c>
    </row>
    <row r="48" customFormat="false" ht="12.75" hidden="false" customHeight="false" outlineLevel="0" collapsed="false">
      <c r="A48" s="0" t="s">
        <v>2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B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1" style="0" width="28.41"/>
  </cols>
  <sheetData>
    <row r="4" customFormat="false" ht="12.75" hidden="false" customHeight="true" outlineLevel="0" collapsed="false"/>
    <row r="5" customFormat="false" ht="12.75" hidden="false" customHeight="true" outlineLevel="0" collapsed="false"/>
    <row r="7" customFormat="false" ht="12.75" hidden="false" customHeight="false" outlineLevel="0" collapsed="false">
      <c r="H7" s="0" t="s">
        <v>116</v>
      </c>
      <c r="I7" s="0" t="s">
        <v>117</v>
      </c>
      <c r="J7" s="0" t="s">
        <v>118</v>
      </c>
      <c r="K7" s="0" t="s">
        <v>119</v>
      </c>
      <c r="L7" s="0" t="s">
        <v>120</v>
      </c>
      <c r="M7" s="0" t="s">
        <v>121</v>
      </c>
      <c r="N7" s="0" t="s">
        <v>122</v>
      </c>
      <c r="O7" s="0" t="s">
        <v>123</v>
      </c>
      <c r="P7" s="0" t="s">
        <v>124</v>
      </c>
      <c r="Q7" s="0" t="s">
        <v>125</v>
      </c>
      <c r="R7" s="0" t="s">
        <v>126</v>
      </c>
      <c r="S7" s="0" t="s">
        <v>127</v>
      </c>
      <c r="T7" s="0" t="s">
        <v>128</v>
      </c>
      <c r="U7" s="0" t="s">
        <v>129</v>
      </c>
      <c r="V7" s="0" t="s">
        <v>130</v>
      </c>
      <c r="W7" s="0" t="s">
        <v>131</v>
      </c>
      <c r="X7" s="0" t="s">
        <v>132</v>
      </c>
      <c r="Y7" s="0" t="s">
        <v>133</v>
      </c>
      <c r="Z7" s="0" t="s">
        <v>134</v>
      </c>
      <c r="AA7" s="0" t="s">
        <v>135</v>
      </c>
      <c r="AB7" s="0" t="s">
        <v>136</v>
      </c>
      <c r="AC7" s="0" t="s">
        <v>137</v>
      </c>
      <c r="AD7" s="0" t="s">
        <v>138</v>
      </c>
      <c r="AE7" s="0" t="s">
        <v>139</v>
      </c>
      <c r="AF7" s="0" t="s">
        <v>140</v>
      </c>
      <c r="AG7" s="0" t="s">
        <v>141</v>
      </c>
      <c r="AH7" s="0" t="s">
        <v>142</v>
      </c>
      <c r="AI7" s="0" t="s">
        <v>143</v>
      </c>
      <c r="AJ7" s="0" t="s">
        <v>144</v>
      </c>
      <c r="AK7" s="0" t="s">
        <v>145</v>
      </c>
      <c r="AL7" s="0" t="s">
        <v>146</v>
      </c>
      <c r="AM7" s="0" t="s">
        <v>147</v>
      </c>
      <c r="AN7" s="0" t="s">
        <v>148</v>
      </c>
      <c r="AO7" s="0" t="s">
        <v>149</v>
      </c>
      <c r="AP7" s="0" t="s">
        <v>150</v>
      </c>
      <c r="AQ7" s="0" t="s">
        <v>151</v>
      </c>
      <c r="AR7" s="0" t="s">
        <v>152</v>
      </c>
      <c r="AS7" s="0" t="s">
        <v>153</v>
      </c>
      <c r="AT7" s="0" t="s">
        <v>154</v>
      </c>
      <c r="AU7" s="0" t="s">
        <v>155</v>
      </c>
      <c r="AV7" s="0" t="s">
        <v>156</v>
      </c>
      <c r="AW7" s="0" t="s">
        <v>157</v>
      </c>
      <c r="AX7" s="0" t="s">
        <v>158</v>
      </c>
      <c r="AY7" s="0" t="s">
        <v>159</v>
      </c>
      <c r="AZ7" s="0" t="s">
        <v>160</v>
      </c>
      <c r="BA7" s="0" t="s">
        <v>161</v>
      </c>
      <c r="BB7" s="0" t="s">
        <v>162</v>
      </c>
      <c r="BC7" s="0" t="s">
        <v>163</v>
      </c>
      <c r="BD7" s="0" t="s">
        <v>164</v>
      </c>
      <c r="BE7" s="0" t="s">
        <v>165</v>
      </c>
      <c r="BF7" s="0" t="s">
        <v>166</v>
      </c>
      <c r="BG7" s="0" t="s">
        <v>167</v>
      </c>
      <c r="BH7" s="0" t="s">
        <v>168</v>
      </c>
      <c r="BI7" s="0" t="s">
        <v>169</v>
      </c>
      <c r="BJ7" s="0" t="s">
        <v>170</v>
      </c>
      <c r="BK7" s="0" t="s">
        <v>171</v>
      </c>
      <c r="BL7" s="0" t="s">
        <v>172</v>
      </c>
      <c r="BM7" s="0" t="s">
        <v>173</v>
      </c>
      <c r="BN7" s="0" t="s">
        <v>174</v>
      </c>
      <c r="BO7" s="0" t="s">
        <v>175</v>
      </c>
    </row>
    <row r="8" customFormat="false" ht="12.75" hidden="false" customHeight="false" outlineLevel="0" collapsed="false">
      <c r="D8" s="104"/>
      <c r="F8" s="104"/>
      <c r="G8" s="104"/>
      <c r="J8" s="104"/>
      <c r="K8" s="104"/>
      <c r="AR8" s="104"/>
      <c r="AS8" s="104"/>
      <c r="BA8" s="104"/>
      <c r="BD8" s="104"/>
      <c r="BH8" s="104"/>
    </row>
    <row r="9" customFormat="false" ht="12.75" hidden="false" customHeight="false" outlineLevel="0" collapsed="false">
      <c r="D9" s="104"/>
      <c r="F9" s="104"/>
      <c r="G9" s="104"/>
      <c r="J9" s="104"/>
      <c r="K9" s="104"/>
      <c r="AR9" s="104"/>
      <c r="BA9" s="104"/>
      <c r="BD9" s="104"/>
      <c r="BH9" s="104"/>
    </row>
    <row r="10" customFormat="false" ht="12.75" hidden="false" customHeight="false" outlineLevel="0" collapsed="false">
      <c r="AC10" s="104"/>
    </row>
    <row r="11" customFormat="false" ht="12.75" hidden="false" customHeight="false" outlineLevel="0" collapsed="false">
      <c r="AC11" s="104"/>
    </row>
    <row r="14" customFormat="false" ht="12.75" hidden="false" customHeight="true" outlineLevel="0" collapsed="false"/>
    <row r="15" customFormat="false" ht="12.75" hidden="false" customHeight="true" outlineLevel="0" collapsed="false"/>
    <row r="18" customFormat="false" ht="12.75" hidden="false" customHeight="true" outlineLevel="0" collapsed="false"/>
    <row r="19" customFormat="false" ht="12.75" hidden="false" customHeight="true" outlineLevel="0" collapsed="false"/>
    <row r="20" s="103" customFormat="true" ht="12.75" hidden="false" customHeight="false" outlineLevel="0" collapsed="false">
      <c r="A20" s="0"/>
      <c r="B20" s="0"/>
      <c r="C20" s="0"/>
      <c r="D20" s="104"/>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row>
    <row r="21" customFormat="false" ht="12.75" hidden="false" customHeight="false" outlineLevel="0" collapsed="false">
      <c r="D21" s="104"/>
    </row>
    <row r="22" customFormat="false" ht="12.75" hidden="false" customHeight="true" outlineLevel="0" collapsed="false"/>
    <row r="24" customFormat="false" ht="12.75" hidden="false" customHeight="false" outlineLevel="0" collapsed="false">
      <c r="D24" s="104"/>
    </row>
    <row r="25" customFormat="false" ht="12.75" hidden="false" customHeight="false" outlineLevel="0" collapsed="false">
      <c r="D25" s="104"/>
    </row>
    <row r="26" customFormat="false" ht="12.75" hidden="false" customHeight="true" outlineLevel="0" collapsed="false"/>
    <row r="27" customFormat="false" ht="12.75" hidden="false" customHeight="true" outlineLevel="0" collapsed="false"/>
    <row r="28" customFormat="false" ht="12.75" hidden="false" customHeight="false" outlineLevel="0" collapsed="false">
      <c r="D28" s="104"/>
      <c r="G28" s="104"/>
      <c r="J28" s="104"/>
      <c r="K28" s="104"/>
    </row>
    <row r="29" customFormat="false" ht="12.75" hidden="false" customHeight="false" outlineLevel="0" collapsed="false">
      <c r="D29" s="104"/>
      <c r="J29" s="104"/>
    </row>
    <row r="30" customFormat="false" ht="12.75" hidden="false" customHeight="true" outlineLevel="0" collapsed="false"/>
    <row r="31" customFormat="false" ht="12.75" hidden="false" customHeight="true" outlineLevel="0" collapsed="false"/>
    <row r="32" customFormat="false" ht="12.75" hidden="false" customHeight="false" outlineLevel="0" collapsed="false">
      <c r="D32" s="104"/>
      <c r="F32" s="104"/>
      <c r="G32" s="104"/>
      <c r="J32" s="104"/>
      <c r="K32" s="104"/>
      <c r="BH32" s="104"/>
    </row>
    <row r="33" customFormat="false" ht="12.75" hidden="false" customHeight="false" outlineLevel="0" collapsed="false">
      <c r="D33" s="104"/>
      <c r="F33" s="104"/>
      <c r="G33" s="104"/>
      <c r="J33" s="104"/>
      <c r="K33" s="104"/>
    </row>
    <row r="34" customFormat="false" ht="12.75" hidden="false" customHeight="true" outlineLevel="0" collapsed="false">
      <c r="AC34" s="104"/>
    </row>
    <row r="35" customFormat="false" ht="12.75" hidden="false" customHeight="true" outlineLevel="0" collapsed="false">
      <c r="AC35" s="104"/>
    </row>
    <row r="38" customFormat="false" ht="12.75" hidden="false" customHeight="true" outlineLevel="0" collapsed="false"/>
    <row r="39" customFormat="false" ht="12.75" hidden="false" customHeight="true" outlineLevel="0" collapsed="false"/>
    <row r="46" customFormat="false" ht="12.75" hidden="false" customHeight="true" outlineLevel="0" collapsed="false"/>
    <row r="47"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false" outlineLevel="0" collapsed="false">
      <c r="D52" s="104"/>
    </row>
    <row r="53" customFormat="false" ht="12.75" hidden="false" customHeight="false" outlineLevel="0" collapsed="false">
      <c r="D53" s="104"/>
    </row>
    <row r="54" customFormat="false" ht="12.75" hidden="false" customHeight="true" outlineLevel="0" collapsed="false"/>
    <row r="55" customFormat="false" ht="12.75" hidden="false" customHeight="true" outlineLevel="0" collapsed="false"/>
    <row r="56" customFormat="false" ht="12.75" hidden="false" customHeight="false" outlineLevel="0" collapsed="false">
      <c r="D56" s="104"/>
    </row>
    <row r="57" customFormat="false" ht="12.75" hidden="false" customHeight="false" outlineLevel="0" collapsed="false">
      <c r="D57" s="104"/>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70" customFormat="false" ht="12.75" hidden="false" customHeight="true" outlineLevel="0" collapsed="false"/>
    <row r="71" customFormat="false" ht="12.75" hidden="false" customHeight="true" outlineLevel="0" collapsed="false"/>
    <row r="76" customFormat="false" ht="12.75" hidden="false" customHeight="false" outlineLevel="0" collapsed="false">
      <c r="D76" s="104"/>
    </row>
    <row r="77" customFormat="false" ht="12.75" hidden="false" customHeight="false" outlineLevel="0" collapsed="false">
      <c r="D77" s="104"/>
    </row>
    <row r="78" customFormat="false" ht="12.75" hidden="false" customHeight="true" outlineLevel="0" collapsed="false"/>
    <row r="79" customFormat="false" ht="12.75" hidden="false" customHeight="true" outlineLevel="0" collapsed="false"/>
    <row r="82" customFormat="false" ht="12.75" hidden="false" customHeight="true" outlineLevel="0" collapsed="false"/>
    <row r="83" customFormat="false" ht="12.75" hidden="false" customHeight="true" outlineLevel="0" collapsed="false">
      <c r="AC83" s="104"/>
    </row>
    <row r="86" customFormat="false" ht="12.75" hidden="false" customHeight="true" outlineLevel="0" collapsed="false"/>
    <row r="87" customFormat="false" ht="12.75" hidden="false" customHeight="true" outlineLevel="0" collapsed="false"/>
    <row r="90" customFormat="false" ht="12.75" hidden="false" customHeight="true" outlineLevel="0" collapsed="false"/>
    <row r="91"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6" customFormat="false" ht="12.75" hidden="false" customHeight="true" outlineLevel="0" collapsed="false"/>
    <row r="107" customFormat="false" ht="12.75" hidden="false" customHeight="false" outlineLevel="0" collapsed="false">
      <c r="BZ107" s="104"/>
    </row>
    <row r="108" customFormat="false" ht="12.75" hidden="false" customHeight="false" outlineLevel="0" collapsed="false">
      <c r="CB108" s="104"/>
    </row>
    <row r="110" customFormat="false" ht="12.75" hidden="false" customHeight="true" outlineLevel="0" collapsed="false"/>
    <row r="112" customFormat="false" ht="12.75" hidden="false" customHeight="false" outlineLevel="0" collapsed="false">
      <c r="BT112" s="104"/>
      <c r="BY112" s="104"/>
    </row>
    <row r="113" customFormat="false" ht="12.75" hidden="false" customHeight="false" outlineLevel="0" collapsed="false">
      <c r="BR113" s="104"/>
    </row>
    <row r="114" customFormat="false" ht="12.75" hidden="false" customHeight="true" outlineLevel="0" collapsed="false"/>
    <row r="116" s="103" customFormat="tru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X116" s="139"/>
    </row>
    <row r="118" customFormat="false" ht="12.75" hidden="false" customHeight="true" outlineLevel="0" collapsed="false"/>
    <row r="120" customFormat="false" ht="12.75" hidden="false" customHeight="false" outlineLevel="0" collapsed="false">
      <c r="CB120" s="104"/>
    </row>
    <row r="122" customFormat="false" ht="12.75" hidden="false" customHeight="true" outlineLevel="0" collapsed="false"/>
    <row r="124" customFormat="false" ht="12.75" hidden="false" customHeight="false" outlineLevel="0" collapsed="false">
      <c r="BW124" s="104"/>
    </row>
    <row r="125" customFormat="false" ht="12.75" hidden="false" customHeight="false" outlineLevel="0" collapsed="false">
      <c r="BR125" s="104"/>
      <c r="BT125" s="104"/>
      <c r="BY125" s="104"/>
    </row>
    <row r="126" customFormat="false" ht="12.75" hidden="false" customHeight="true" outlineLevel="0" collapsed="false"/>
    <row r="127" customFormat="false" ht="12.75" hidden="false" customHeight="false" outlineLevel="0" collapsed="false">
      <c r="BR127" s="104"/>
      <c r="BT127" s="104"/>
      <c r="BY127" s="104"/>
    </row>
    <row r="128" customFormat="false" ht="12.75" hidden="false" customHeight="false" outlineLevel="0" collapsed="false">
      <c r="D128" s="104"/>
      <c r="BR128" s="104"/>
      <c r="BT128" s="104"/>
      <c r="BY128" s="104"/>
    </row>
    <row r="129" customFormat="false" ht="12.75" hidden="false" customHeight="false" outlineLevel="0" collapsed="false">
      <c r="D129" s="104"/>
      <c r="BR129" s="104"/>
    </row>
    <row r="130" customFormat="false" ht="12.75" hidden="false" customHeight="true" outlineLevel="0" collapsed="false">
      <c r="AC130" s="104"/>
    </row>
    <row r="131" customFormat="false" ht="12.75" hidden="false" customHeight="false" outlineLevel="0" collapsed="false">
      <c r="AC131" s="104"/>
      <c r="BR131" s="104"/>
    </row>
    <row r="133" customFormat="false" ht="12.75" hidden="false" customHeight="false" outlineLevel="0" collapsed="false">
      <c r="BX133" s="104"/>
    </row>
    <row r="134" customFormat="false" ht="12.75" hidden="false" customHeight="true" outlineLevel="0" collapsed="false"/>
    <row r="135" customFormat="false" ht="12.75" hidden="false" customHeight="false" outlineLevel="0" collapsed="false">
      <c r="BX135" s="104"/>
    </row>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4" customFormat="false" ht="12.75" hidden="false" customHeight="false" outlineLevel="0" collapsed="false">
      <c r="BT144" s="104"/>
      <c r="BY144" s="104"/>
    </row>
    <row r="145" customFormat="false" ht="12.75" hidden="false" customHeight="true" outlineLevel="0" collapsed="false"/>
    <row r="146"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false" outlineLevel="0" collapsed="false">
      <c r="BW155" s="104"/>
    </row>
    <row r="156" customFormat="false" ht="12.75" hidden="false" customHeight="false" outlineLevel="0" collapsed="false">
      <c r="BW156" s="104"/>
    </row>
    <row r="157" customFormat="false" ht="12.75" hidden="false" customHeight="true" outlineLevel="0" collapsed="false"/>
    <row r="158" customFormat="false" ht="12.75" hidden="false" customHeight="true" outlineLevel="0" collapsed="false"/>
    <row r="160" customFormat="false" ht="12.75" hidden="false" customHeight="false" outlineLevel="0" collapsed="false">
      <c r="BT160" s="104"/>
      <c r="BY160" s="104"/>
    </row>
    <row r="161" customFormat="false" ht="12.75" hidden="false" customHeight="true" outlineLevel="0" collapsed="false"/>
    <row r="162" customFormat="false" ht="12.75" hidden="false" customHeight="true" outlineLevel="0" collapsed="false"/>
    <row r="166" customFormat="false" ht="12.75" hidden="false" customHeight="true" outlineLevel="0" collapsed="false"/>
    <row r="171"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c r="AC179" s="104"/>
    </row>
    <row r="182" customFormat="false" ht="12.75" hidden="false" customHeight="true" outlineLevel="0" collapsed="false"/>
    <row r="183"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1" customFormat="false" ht="12.75" hidden="false" customHeight="true" outlineLevel="0" collapsed="false"/>
    <row r="202" customFormat="false" ht="12.75" hidden="false" customHeight="true" outlineLevel="0" collapsed="false">
      <c r="AC202" s="104"/>
    </row>
    <row r="203" customFormat="false" ht="12.75" hidden="false" customHeight="true" outlineLevel="0" collapsed="false">
      <c r="AC203" s="104"/>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c r="J219" s="104"/>
      <c r="BE219" s="104"/>
    </row>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c r="P231" s="104"/>
      <c r="BG231" s="104"/>
    </row>
    <row r="232" customFormat="false" ht="12.75" hidden="false" customHeight="false" outlineLevel="0" collapsed="false">
      <c r="N232" s="104"/>
      <c r="AZ232" s="104"/>
    </row>
    <row r="233" customFormat="false" ht="12.75" hidden="false" customHeight="true" outlineLevel="0" collapsed="false"/>
    <row r="234" customFormat="false" ht="12.75" hidden="false" customHeight="true" outlineLevel="0" collapsed="false"/>
    <row r="235" customFormat="false" ht="12.75" hidden="false" customHeight="true" outlineLevel="0" collapsed="false">
      <c r="I235" s="104"/>
      <c r="AT235" s="104"/>
    </row>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c r="Z239" s="104"/>
    </row>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c r="BH247" s="104"/>
    </row>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c r="AC274" s="104"/>
    </row>
    <row r="275" customFormat="false" ht="12.75" hidden="false" customHeight="true" outlineLevel="0" collapsed="false">
      <c r="I275" s="104"/>
      <c r="AC275" s="104"/>
    </row>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c r="AR279" s="104"/>
      <c r="AZ279" s="104"/>
    </row>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c r="AC296" s="104"/>
      <c r="AX296" s="104"/>
    </row>
    <row r="297" customFormat="false" ht="12.75" hidden="false" customHeight="true" outlineLevel="0" collapsed="false">
      <c r="U297" s="104"/>
      <c r="AC297" s="104"/>
    </row>
    <row r="298" customFormat="false" ht="12.75" hidden="false" customHeight="true" outlineLevel="0" collapsed="false"/>
    <row r="299" customFormat="false" ht="12.75" hidden="false" customHeight="true" outlineLevel="0" collapsed="false">
      <c r="J299" s="104"/>
      <c r="U299" s="104"/>
      <c r="AC299" s="104"/>
    </row>
    <row r="300" customFormat="false" ht="12.75" hidden="false" customHeight="true" outlineLevel="0" collapsed="false">
      <c r="S300" s="104"/>
      <c r="AH300" s="104"/>
      <c r="AI300" s="104"/>
    </row>
    <row r="301" customFormat="false" ht="12.75" hidden="false" customHeight="true" outlineLevel="0" collapsed="false">
      <c r="R301" s="104"/>
      <c r="AH301" s="104"/>
    </row>
    <row r="302" customFormat="false" ht="12.75" hidden="false" customHeight="true" outlineLevel="0" collapsed="false"/>
    <row r="303" customFormat="false" ht="12.75" hidden="false" customHeight="false" outlineLevel="0" collapsed="false">
      <c r="N303" s="104"/>
      <c r="S303" s="104"/>
      <c r="AH303" s="104"/>
    </row>
    <row r="304" customFormat="false" ht="12.75" hidden="false" customHeight="false" outlineLevel="0" collapsed="false">
      <c r="BF304" s="104"/>
      <c r="BT304" s="104"/>
      <c r="BY304" s="104"/>
    </row>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c r="U309" s="104"/>
      <c r="AB309" s="104"/>
    </row>
    <row r="310" customFormat="false" ht="12.75" hidden="false" customHeight="true" outlineLevel="0" collapsed="false"/>
    <row r="311" customFormat="false" ht="12.75" hidden="false" customHeight="false" outlineLevel="0" collapsed="false">
      <c r="U311" s="104"/>
      <c r="AB311" s="104"/>
    </row>
    <row r="312" customFormat="false" ht="12.75" hidden="false" customHeight="false" outlineLevel="0" collapsed="false">
      <c r="H312" s="104"/>
      <c r="AV312" s="104"/>
      <c r="BL312" s="104"/>
    </row>
    <row r="313" customFormat="false" ht="12.75" hidden="false" customHeight="true" outlineLevel="0" collapsed="false">
      <c r="R313" s="104"/>
    </row>
    <row r="314" customFormat="false" ht="12.75" hidden="false" customHeight="true" outlineLevel="0" collapsed="false"/>
    <row r="315" customFormat="false" ht="12.75" hidden="false" customHeight="false" outlineLevel="0" collapsed="false">
      <c r="BL315" s="104"/>
    </row>
    <row r="316" customFormat="false" ht="12.75" hidden="false" customHeight="false" outlineLevel="0" collapsed="false">
      <c r="H316" s="104"/>
      <c r="S316" s="104"/>
      <c r="AV316" s="104"/>
      <c r="BL316" s="104"/>
      <c r="BW316" s="104"/>
    </row>
    <row r="317" customFormat="false" ht="12.75" hidden="false" customHeight="false" outlineLevel="0" collapsed="false">
      <c r="R317" s="104"/>
      <c r="U317" s="104"/>
      <c r="BR317" s="104"/>
    </row>
    <row r="318" customFormat="false" ht="12.75" hidden="false" customHeight="true" outlineLevel="0" collapsed="false"/>
    <row r="319" customFormat="false" ht="12.75" hidden="false" customHeight="false" outlineLevel="0" collapsed="false">
      <c r="S319" s="104"/>
      <c r="U319" s="104"/>
      <c r="BL319" s="104"/>
      <c r="BO319" s="104"/>
    </row>
    <row r="320" customFormat="false" ht="12.75" hidden="false" customHeight="false" outlineLevel="0" collapsed="false">
      <c r="BT320" s="104"/>
      <c r="BY320" s="104"/>
    </row>
    <row r="321" customFormat="false" ht="12.75" hidden="false" customHeight="true" outlineLevel="0" collapsed="false"/>
    <row r="322" customFormat="false" ht="12.75" hidden="false" customHeight="true" outlineLevel="0" collapsed="false"/>
    <row r="323" customFormat="false" ht="12.75" hidden="false" customHeight="false" outlineLevel="0" collapsed="false">
      <c r="BR323" s="104"/>
    </row>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400" customFormat="false" ht="12.75" hidden="false" customHeight="false" outlineLevel="0" collapsed="false">
      <c r="BY400" s="104"/>
    </row>
    <row r="401" customFormat="false" ht="12.75" hidden="false" customHeight="true" outlineLevel="0" collapsed="false"/>
    <row r="402"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3" customFormat="false" ht="12.75" hidden="false" customHeight="true" outlineLevel="0" collapsed="false"/>
    <row r="414" customFormat="false" ht="12.75" hidden="false" customHeight="true" outlineLevel="0" collapsed="false"/>
    <row r="416" customFormat="false" ht="12.75" hidden="false" customHeight="false" outlineLevel="0" collapsed="false">
      <c r="D416" s="104"/>
      <c r="BY416" s="104"/>
    </row>
    <row r="417" customFormat="false" ht="12.75" hidden="false" customHeight="true" outlineLevel="0" collapsed="false">
      <c r="D417" s="104"/>
    </row>
    <row r="418" customFormat="false" ht="12.75" hidden="false" customHeight="true" outlineLevel="0" collapsed="false">
      <c r="AC418" s="104"/>
    </row>
    <row r="419" customFormat="false" ht="12.75" hidden="false" customHeight="false" outlineLevel="0" collapsed="false">
      <c r="AC419" s="104"/>
    </row>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1" customFormat="false" ht="12.75" hidden="false" customHeight="true" outlineLevel="0" collapsed="false"/>
    <row r="442" customFormat="false" ht="12.75" hidden="false" customHeight="true" outlineLevel="0" collapsed="false">
      <c r="AC442" s="104"/>
    </row>
    <row r="443" customFormat="false" ht="12.75" hidden="false" customHeight="true" outlineLevel="0" collapsed="false">
      <c r="AC443" s="104"/>
    </row>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90" customFormat="false" ht="12.75" hidden="false" customHeight="true" outlineLevel="0" collapsed="false"/>
    <row r="491" customFormat="false" ht="12.75" hidden="false" customHeight="false" outlineLevel="0" collapsed="false">
      <c r="BZ491" s="104"/>
    </row>
    <row r="492" customFormat="false" ht="12.75" hidden="false" customHeight="false" outlineLevel="0" collapsed="false">
      <c r="CB492" s="104"/>
    </row>
    <row r="494" customFormat="false" ht="12.75" hidden="false" customHeight="true" outlineLevel="0" collapsed="false"/>
    <row r="496" customFormat="false" ht="12.75" hidden="false" customHeight="false" outlineLevel="0" collapsed="false">
      <c r="BT496" s="104"/>
      <c r="BY496" s="104"/>
    </row>
    <row r="497" customFormat="false" ht="12.75" hidden="false" customHeight="false" outlineLevel="0" collapsed="false">
      <c r="BR497" s="104"/>
    </row>
    <row r="498" customFormat="false" ht="12.75" hidden="false" customHeight="true" outlineLevel="0" collapsed="false"/>
    <row r="500" customFormat="false" ht="12.75" hidden="false" customHeight="false" outlineLevel="0" collapsed="false">
      <c r="BX500" s="104"/>
    </row>
    <row r="502" customFormat="false" ht="12.75" hidden="false" customHeight="true" outlineLevel="0" collapsed="false"/>
    <row r="504" customFormat="false" ht="12.75" hidden="false" customHeight="false" outlineLevel="0" collapsed="false">
      <c r="CB504" s="104"/>
    </row>
    <row r="506" customFormat="false" ht="12.75" hidden="false" customHeight="true" outlineLevel="0" collapsed="false"/>
    <row r="508" customFormat="false" ht="12.75" hidden="false" customHeight="false" outlineLevel="0" collapsed="false">
      <c r="BW508" s="104"/>
    </row>
    <row r="509" customFormat="false" ht="12.75" hidden="false" customHeight="false" outlineLevel="0" collapsed="false">
      <c r="BR509" s="104"/>
      <c r="BT509" s="104"/>
      <c r="BY509" s="104"/>
    </row>
    <row r="510" customFormat="false" ht="12.75" hidden="false" customHeight="true" outlineLevel="0" collapsed="false"/>
    <row r="511" customFormat="false" ht="12.75" hidden="false" customHeight="false" outlineLevel="0" collapsed="false">
      <c r="BR511" s="104"/>
      <c r="BT511" s="104"/>
      <c r="BY511" s="104"/>
    </row>
    <row r="512" customFormat="false" ht="12.75" hidden="false" customHeight="false" outlineLevel="0" collapsed="false">
      <c r="BR512" s="104"/>
      <c r="BT512" s="104"/>
      <c r="BY512" s="104"/>
    </row>
    <row r="513" customFormat="false" ht="12.75" hidden="false" customHeight="false" outlineLevel="0" collapsed="false">
      <c r="BR513" s="104"/>
    </row>
    <row r="514" customFormat="false" ht="12.75" hidden="false" customHeight="true" outlineLevel="0" collapsed="false"/>
    <row r="515" customFormat="false" ht="12.75" hidden="false" customHeight="false" outlineLevel="0" collapsed="false">
      <c r="BR515" s="104"/>
    </row>
    <row r="517" customFormat="false" ht="12.75" hidden="false" customHeight="false" outlineLevel="0" collapsed="false">
      <c r="BX517" s="104"/>
    </row>
    <row r="518" customFormat="false" ht="12.75" hidden="false" customHeight="true" outlineLevel="0" collapsed="false"/>
    <row r="519" customFormat="false" ht="12.75" hidden="false" customHeight="false" outlineLevel="0" collapsed="false">
      <c r="E519" s="104"/>
      <c r="O519" s="104"/>
      <c r="P519" s="104"/>
      <c r="BX519" s="104"/>
    </row>
    <row r="520" customFormat="false" ht="12.75" hidden="false" customHeight="false" outlineLevel="0" collapsed="false">
      <c r="AZ520" s="104"/>
    </row>
    <row r="521"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c r="D535" s="104"/>
    </row>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false" outlineLevel="0" collapsed="false">
      <c r="A552" s="103"/>
      <c r="B552" s="103"/>
      <c r="C552" s="103"/>
      <c r="D552" s="139"/>
    </row>
    <row r="553" customFormat="false" ht="12.75" hidden="false" customHeight="false" outlineLevel="0" collapsed="false">
      <c r="D553" s="104"/>
    </row>
    <row r="554" customFormat="false" ht="12.75" hidden="false" customHeight="false" outlineLevel="0" collapsed="false">
      <c r="A554" s="103"/>
      <c r="B554" s="103"/>
      <c r="C554" s="103"/>
      <c r="D554" s="103"/>
    </row>
    <row r="555" customFormat="false" ht="12.75" hidden="false" customHeight="false" outlineLevel="0" collapsed="false">
      <c r="A555" s="140"/>
      <c r="B555" s="140"/>
      <c r="C555" s="140"/>
      <c r="D555" s="140"/>
    </row>
    <row r="556" customFormat="false" ht="12.75" hidden="false" customHeight="false" outlineLevel="0" collapsed="false">
      <c r="D556" s="104"/>
    </row>
    <row r="557" customFormat="false" ht="12.75" hidden="false" customHeight="false" outlineLevel="0" collapsed="false">
      <c r="D557" s="104"/>
    </row>
    <row r="558" customFormat="false" ht="12.75" hidden="false" customHeight="true" outlineLevel="0" collapsed="false"/>
    <row r="559" customFormat="false" ht="12.75" hidden="false" customHeight="true" outlineLevel="0" collapsed="false"/>
    <row r="560" customFormat="false" ht="12.75" hidden="false" customHeight="false" outlineLevel="0" collapsed="false">
      <c r="D560" s="104"/>
    </row>
    <row r="561" customFormat="false" ht="12.75" hidden="false" customHeight="false" outlineLevel="0" collapsed="false">
      <c r="D561" s="104"/>
    </row>
    <row r="562" customFormat="false" ht="12.75" hidden="false" customHeight="true" outlineLevel="0" collapsed="false"/>
    <row r="563" customFormat="false" ht="12.75" hidden="false" customHeight="true" outlineLevel="0" collapsed="false"/>
    <row r="564" customFormat="false" ht="12.75" hidden="false" customHeight="false" outlineLevel="0" collapsed="false">
      <c r="A564" s="103"/>
      <c r="B564" s="103"/>
      <c r="C564" s="103"/>
      <c r="D564" s="139"/>
    </row>
    <row r="565" customFormat="false" ht="12.75" hidden="false" customHeight="false" outlineLevel="0" collapsed="false">
      <c r="D565" s="104"/>
    </row>
    <row r="566" customFormat="false" ht="12.75" hidden="false" customHeight="true" outlineLevel="0" collapsed="false"/>
    <row r="567" customFormat="false" ht="12.75" hidden="false" customHeight="false" outlineLevel="0" collapsed="false">
      <c r="D567" s="104"/>
    </row>
    <row r="568" customFormat="false" ht="12.75" hidden="false" customHeight="false" outlineLevel="0" collapsed="false">
      <c r="D568" s="104"/>
    </row>
    <row r="569" customFormat="false" ht="12.75" hidden="false" customHeight="false" outlineLevel="0" collapsed="false">
      <c r="D569" s="104"/>
    </row>
    <row r="570" customFormat="false" ht="12.75" hidden="false" customHeight="true" outlineLevel="0" collapsed="false"/>
    <row r="571" customFormat="false" ht="12.75" hidden="false" customHeight="true" outlineLevel="0" collapsed="false"/>
    <row r="572" customFormat="false" ht="12.75" hidden="false" customHeight="false" outlineLevel="0" collapsed="false">
      <c r="D572" s="104"/>
    </row>
    <row r="573" customFormat="false" ht="12.75" hidden="false" customHeight="false" outlineLevel="0" collapsed="false">
      <c r="D573" s="104"/>
    </row>
    <row r="574" customFormat="false" ht="12.75" hidden="false" customHeight="true" outlineLevel="0" collapsed="false"/>
    <row r="575" customFormat="false" ht="12.75" hidden="false" customHeight="true" outlineLevel="0" collapsed="false"/>
    <row r="576" customFormat="false" ht="12.75" hidden="false" customHeight="false" outlineLevel="0" collapsed="false">
      <c r="D576" s="104"/>
    </row>
    <row r="577" customFormat="false" ht="12.75" hidden="false" customHeight="false" outlineLevel="0" collapsed="false">
      <c r="D577" s="104"/>
    </row>
    <row r="578" customFormat="false" ht="12.75" hidden="false" customHeight="true" outlineLevel="0" collapsed="false"/>
    <row r="579" customFormat="false" ht="12.75" hidden="false" customHeight="true" outlineLevel="0" collapsed="false"/>
    <row r="580" customFormat="false" ht="12.75" hidden="false" customHeight="false" outlineLevel="0" collapsed="false">
      <c r="A580" s="141"/>
      <c r="B580" s="141"/>
      <c r="C580" s="141"/>
      <c r="D580" s="142"/>
    </row>
    <row r="581" customFormat="false" ht="12.75" hidden="false" customHeight="false" outlineLevel="0" collapsed="false">
      <c r="D581" s="104"/>
    </row>
    <row r="582" customFormat="false" ht="12.75" hidden="false" customHeight="true" outlineLevel="0" collapsed="false"/>
    <row r="583" customFormat="false" ht="12.75" hidden="false" customHeight="true" outlineLevel="0" collapsed="false"/>
    <row r="584" customFormat="false" ht="12.75" hidden="false" customHeight="false" outlineLevel="0" collapsed="false">
      <c r="A584" s="103"/>
      <c r="B584" s="103"/>
      <c r="C584" s="103"/>
      <c r="D584" s="139"/>
    </row>
    <row r="585" customFormat="false" ht="12.75" hidden="false" customHeight="false" outlineLevel="0" collapsed="false">
      <c r="D585" s="104"/>
    </row>
    <row r="586" customFormat="false" ht="12.75" hidden="false" customHeight="false" outlineLevel="0" collapsed="false">
      <c r="A586" s="103"/>
      <c r="B586" s="103"/>
      <c r="C586" s="103"/>
      <c r="D586" s="103"/>
    </row>
    <row r="587" customFormat="false" ht="12.75" hidden="false" customHeight="false" outlineLevel="0" collapsed="false">
      <c r="A587" s="140"/>
      <c r="B587" s="140"/>
      <c r="C587" s="140"/>
      <c r="D587" s="140"/>
    </row>
    <row r="588" customFormat="false" ht="12.75" hidden="false" customHeight="false" outlineLevel="0" collapsed="false">
      <c r="D588" s="104"/>
    </row>
    <row r="589" customFormat="false" ht="12.75" hidden="false" customHeight="false" outlineLevel="0" collapsed="false">
      <c r="D589" s="104"/>
    </row>
    <row r="590" customFormat="false" ht="12.75" hidden="false" customHeight="true" outlineLevel="0" collapsed="false"/>
    <row r="591" customFormat="false" ht="12.75" hidden="false" customHeight="true" outlineLevel="0" collapsed="false"/>
    <row r="592" customFormat="false" ht="12.75" hidden="false" customHeight="false" outlineLevel="0" collapsed="false">
      <c r="D592" s="104"/>
    </row>
    <row r="593" customFormat="false" ht="12.75" hidden="false" customHeight="false" outlineLevel="0" collapsed="false">
      <c r="D593" s="104"/>
    </row>
    <row r="594" customFormat="false" ht="12.75" hidden="false" customHeight="true" outlineLevel="0" collapsed="false"/>
    <row r="595" customFormat="false" ht="12.75" hidden="false" customHeight="true" outlineLevel="0" collapsed="false"/>
    <row r="596" customFormat="false" ht="12.75" hidden="false" customHeight="false" outlineLevel="0" collapsed="false">
      <c r="D596" s="104"/>
    </row>
    <row r="597" customFormat="false" ht="12.75" hidden="false" customHeight="false" outlineLevel="0" collapsed="false">
      <c r="D597" s="104"/>
    </row>
    <row r="598" customFormat="false" ht="12.75" hidden="false" customHeight="true" outlineLevel="0" collapsed="false"/>
    <row r="599" customFormat="false" ht="12.75" hidden="false" customHeight="true" outlineLevel="0" collapsed="false"/>
    <row r="600" customFormat="false" ht="12.75" hidden="false" customHeight="false" outlineLevel="0" collapsed="false">
      <c r="D600" s="104"/>
    </row>
    <row r="601" customFormat="false" ht="12.75" hidden="false" customHeight="false" outlineLevel="0" collapsed="false">
      <c r="D601" s="104"/>
    </row>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false" outlineLevel="0" collapsed="false">
      <c r="D612" s="104"/>
    </row>
    <row r="613" customFormat="false" ht="12.75" hidden="false" customHeight="false" outlineLevel="0" collapsed="false">
      <c r="D613" s="104"/>
    </row>
    <row r="614" customFormat="false" ht="12.75" hidden="false" customHeight="true" outlineLevel="0" collapsed="false"/>
    <row r="615" customFormat="false" ht="12.75" hidden="false" customHeight="true" outlineLevel="0" collapsed="false"/>
    <row r="616" customFormat="false" ht="12.75" hidden="false" customHeight="false" outlineLevel="0" collapsed="false">
      <c r="A616" s="103"/>
      <c r="B616" s="103"/>
      <c r="C616" s="103"/>
      <c r="D616" s="139"/>
    </row>
    <row r="617" customFormat="false" ht="12.75" hidden="false" customHeight="false" outlineLevel="0" collapsed="false">
      <c r="D617" s="104"/>
    </row>
    <row r="618" customFormat="false" ht="12.75" hidden="false" customHeight="false" outlineLevel="0" collapsed="false">
      <c r="A618" s="103"/>
      <c r="B618" s="103"/>
      <c r="C618" s="103"/>
      <c r="D618" s="103"/>
    </row>
    <row r="619" customFormat="false" ht="12.75" hidden="false" customHeight="false" outlineLevel="0" collapsed="false">
      <c r="A619" s="140"/>
      <c r="B619" s="140"/>
      <c r="C619" s="140"/>
      <c r="D619" s="140"/>
    </row>
    <row r="620" customFormat="false" ht="12.75" hidden="false" customHeight="false" outlineLevel="0" collapsed="false">
      <c r="D620" s="104"/>
    </row>
    <row r="621" customFormat="false" ht="12.75" hidden="false" customHeight="false" outlineLevel="0" collapsed="false">
      <c r="D621" s="104"/>
    </row>
    <row r="622" customFormat="false" ht="12.75" hidden="false" customHeight="true" outlineLevel="0" collapsed="false"/>
    <row r="623" customFormat="false" ht="12.75" hidden="false" customHeight="true" outlineLevel="0" collapsed="false"/>
    <row r="624" customFormat="false" ht="12.75" hidden="false" customHeight="false" outlineLevel="0" collapsed="false">
      <c r="D624" s="104"/>
    </row>
    <row r="625" customFormat="false" ht="12.75" hidden="false" customHeight="false" outlineLevel="0" collapsed="false">
      <c r="D625" s="104"/>
    </row>
    <row r="626" customFormat="false" ht="12.75" hidden="false" customHeight="true" outlineLevel="0" collapsed="false"/>
    <row r="627" customFormat="false" ht="12.75" hidden="false" customHeight="true" outlineLevel="0" collapsed="false"/>
    <row r="628" customFormat="false" ht="12.75" hidden="false" customHeight="false" outlineLevel="0" collapsed="false">
      <c r="D628" s="104"/>
    </row>
    <row r="629" customFormat="false" ht="12.75" hidden="false" customHeight="false" outlineLevel="0" collapsed="false">
      <c r="D629" s="104"/>
    </row>
    <row r="630" customFormat="false" ht="12.75" hidden="false" customHeight="true" outlineLevel="0" collapsed="false"/>
    <row r="631" customFormat="false" ht="12.75" hidden="false" customHeight="true" outlineLevel="0" collapsed="false"/>
    <row r="632" customFormat="false" ht="12.75" hidden="false" customHeight="false" outlineLevel="0" collapsed="false">
      <c r="D632" s="104"/>
    </row>
    <row r="633" customFormat="false" ht="12.75" hidden="false" customHeight="false" outlineLevel="0" collapsed="false">
      <c r="D633" s="104"/>
    </row>
    <row r="634" customFormat="false" ht="12.75" hidden="false" customHeight="true" outlineLevel="0" collapsed="false"/>
    <row r="635" customFormat="false" ht="12.75" hidden="false" customHeight="true" outlineLevel="0" collapsed="false"/>
    <row r="636" customFormat="false" ht="12.75" hidden="false" customHeight="false" outlineLevel="0" collapsed="false">
      <c r="D636" s="104"/>
    </row>
    <row r="637" customFormat="false" ht="12.75" hidden="false" customHeight="false" outlineLevel="0" collapsed="false">
      <c r="D637" s="104"/>
    </row>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false" outlineLevel="0" collapsed="false">
      <c r="A664" s="103"/>
      <c r="B664" s="103"/>
      <c r="C664" s="103"/>
      <c r="D664" s="103"/>
    </row>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false" outlineLevel="0" collapsed="false">
      <c r="A668" s="103"/>
      <c r="B668" s="103"/>
      <c r="C668" s="103"/>
      <c r="D668" s="103"/>
    </row>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false" outlineLevel="0" collapsed="false">
      <c r="A672" s="103"/>
      <c r="B672" s="103"/>
      <c r="C672" s="103"/>
      <c r="D672" s="103"/>
    </row>
    <row r="673" customFormat="false" ht="12.75" hidden="false" customHeight="true" outlineLevel="0" collapsed="false"/>
    <row r="674" customFormat="false" ht="12.75" hidden="false" customHeight="true" outlineLevel="0" collapsed="false"/>
    <row r="675" customFormat="false" ht="12.75" hidden="false" customHeight="false" outlineLevel="0" collapsed="false">
      <c r="D675" s="104"/>
    </row>
    <row r="676" customFormat="false" ht="12.75" hidden="false" customHeight="false" outlineLevel="0" collapsed="false">
      <c r="A676" s="103"/>
      <c r="B676" s="103"/>
      <c r="C676" s="103"/>
      <c r="D676" s="103"/>
    </row>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false" outlineLevel="0" collapsed="false">
      <c r="A696" s="141"/>
      <c r="B696" s="141"/>
      <c r="C696" s="141"/>
      <c r="D696" s="141"/>
    </row>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false" outlineLevel="0" collapsed="false">
      <c r="A700" s="141"/>
      <c r="B700" s="141"/>
      <c r="C700" s="141"/>
      <c r="D700" s="141"/>
    </row>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false" outlineLevel="0" collapsed="false">
      <c r="A704" s="141"/>
      <c r="B704" s="141"/>
      <c r="C704" s="141"/>
      <c r="D704" s="141"/>
    </row>
    <row r="705" customFormat="false" ht="12.75" hidden="false" customHeight="true" outlineLevel="0" collapsed="false"/>
    <row r="706" customFormat="false" ht="12.75" hidden="false" customHeight="true" outlineLevel="0" collapsed="false"/>
    <row r="707" customFormat="false" ht="12.75" hidden="false" customHeight="false" outlineLevel="0" collapsed="false">
      <c r="D707" s="104"/>
    </row>
    <row r="708" customFormat="false" ht="12.75" hidden="false" customHeight="false" outlineLevel="0" collapsed="false">
      <c r="A708" s="141"/>
      <c r="B708" s="141"/>
      <c r="C708" s="141"/>
      <c r="D708" s="141"/>
    </row>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shwija Rathnakar</cp:lastModifiedBy>
  <cp:lastPrinted>2013-09-25T14:08:26Z</cp:lastPrinted>
  <dcterms:modified xsi:type="dcterms:W3CDTF">2013-09-26T02:02:08Z</dcterms:modified>
  <cp:revision>0</cp:revision>
  <dc:subject/>
  <dc:title/>
</cp:coreProperties>
</file>