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visible" r:id="rId4"/>
    <sheet name="Raw Data" sheetId="4" state="visible" r:id="rId5"/>
    <sheet name="Info" sheetId="5" state="hidden" r:id="rId6"/>
    <sheet name="Raw Selected prod" sheetId="6" state="hidden" r:id="rId7"/>
    <sheet name="Raw Data Cal" sheetId="7" state="hidden" r:id="rId8"/>
    <sheet name="Calculations" sheetId="8" state="hidden" r:id="rId9"/>
    <sheet name="Picture" sheetId="9" state="visible"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444" uniqueCount="234">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LITE SNACKS</t>
  </si>
  <si>
    <t xml:space="preserve">number of week</t>
  </si>
  <si>
    <t xml:space="preserve">NumOFGeog</t>
  </si>
  <si>
    <t xml:space="preserve">NumOFProd</t>
  </si>
  <si>
    <t xml:space="preserve">NumOfTimePeriods</t>
  </si>
  <si>
    <t xml:space="preserve">TimePeriods</t>
  </si>
  <si>
    <t xml:space="preserve">x</t>
  </si>
  <si>
    <t xml:space="preserve">LTSNCKS QTG</t>
  </si>
  <si>
    <t xml:space="preserve">LTSNCKS QUAKER MINI DELIGHTS</t>
  </si>
  <si>
    <t xml:space="preserve">Dollar</t>
  </si>
  <si>
    <t xml:space="preserve">LTSNCKS QUAKER QUAKES</t>
  </si>
  <si>
    <t xml:space="preserve">Volume</t>
  </si>
  <si>
    <t xml:space="preserve">LTSNCKS QUAKQUAK MINRICPO SINGPACK 3.0 - 4.0Z</t>
  </si>
  <si>
    <t xml:space="preserve">LTSNCKS QUAKQUAK MINRICPO SINGPACK OVER 4Z</t>
  </si>
  <si>
    <t xml:space="preserve">LTSNCKS QUAKQUAK LARGE RICE/POPCORN</t>
  </si>
  <si>
    <t xml:space="preserve">LTSNCKS PRIVATE LABEL/GENERIC</t>
  </si>
  <si>
    <t xml:space="preserve">LTSNCKS PRILABGE MINI RICE/POPCORN</t>
  </si>
  <si>
    <t xml:space="preserve">LTSNCKS PRILABGE MINRICPO SINGPACK 3.0 - 4.0Z</t>
  </si>
  <si>
    <t xml:space="preserve">LTSNCKS PRILABGE MINRICPO SINGPACK OVER 4Z</t>
  </si>
  <si>
    <t xml:space="preserve">LTSNCKS PRILABGE LARGE RICE/POPCORN</t>
  </si>
  <si>
    <t xml:space="preserve">LTSNCKS CONAGRA</t>
  </si>
  <si>
    <t xml:space="preserve">LTSNCKS ORVILLE REDENBACHER</t>
  </si>
  <si>
    <t xml:space="preserve">LTSNCKS GENISOY PRODUCTS CO</t>
  </si>
  <si>
    <t xml:space="preserve">LTSNCKS LUNDBERG FAMILY FARMS</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Time : Latest 1 Week Ending May 12, 2013</t>
  </si>
  <si>
    <t xml:space="preserve">Measures</t>
  </si>
  <si>
    <t xml:space="preserve">Causal</t>
  </si>
  <si>
    <t xml:space="preserve">Periodicity</t>
  </si>
  <si>
    <t xml:space="preserve">Total US - Groc</t>
  </si>
  <si>
    <t xml:space="preserve">Latest 1 Week Ending May 12, 2013</t>
  </si>
  <si>
    <t xml:space="preserve">COOKIES</t>
  </si>
  <si>
    <t xml:space="preserve">PEPSICO</t>
  </si>
  <si>
    <t xml:space="preserve">QUAKER</t>
  </si>
  <si>
    <t xml:space="preserve">QUAKER CRUNCHY</t>
  </si>
  <si>
    <t xml:space="preserve">QUAKER TRIAL SIZE</t>
  </si>
  <si>
    <t xml:space="preserve">QUAKER SOFT</t>
  </si>
  <si>
    <t xml:space="preserve">QUAKER STILA BARS</t>
  </si>
  <si>
    <t xml:space="preserve">QUAKER STILA BITS</t>
  </si>
  <si>
    <t xml:space="preserve">LOTTA GOOD</t>
  </si>
  <si>
    <t xml:space="preserve">GRANDMAS</t>
  </si>
  <si>
    <t xml:space="preserve">GAMESA</t>
  </si>
  <si>
    <t xml:space="preserve">GAMESA GAMESA</t>
  </si>
  <si>
    <t xml:space="preserve">GAMESA GAMESA EMPERADOR</t>
  </si>
  <si>
    <t xml:space="preserve">GAMESA GAMESA MARIAS</t>
  </si>
  <si>
    <t xml:space="preserve">MONDELEZ INTERNATIONAL INC</t>
  </si>
  <si>
    <t xml:space="preserve">KEEBLER COMPANY</t>
  </si>
  <si>
    <t xml:space="preserve">KELLOGG CO</t>
  </si>
  <si>
    <t xml:space="preserve">MURRAY BISCUIT COMPANY</t>
  </si>
  <si>
    <t xml:space="preserve">MCKEE FOODS CORPORATION</t>
  </si>
  <si>
    <t xml:space="preserve">PEPPERIDGE FARM</t>
  </si>
  <si>
    <t xml:space="preserve">PRIVATE LABEL</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409]#,##0_);[RED]\(#,##0\)"/>
    <numFmt numFmtId="173" formatCode="_(* #,##0.0_);_(* \(#,##0.0\);_(* \-??_);_(@_)"/>
    <numFmt numFmtId="174" formatCode="0.0%"/>
    <numFmt numFmtId="175" formatCode="_(\$* #,##0_);_(\$* \(#,##0\);_(\$* \-??_);_(@_)"/>
    <numFmt numFmtId="176" formatCode="_(* #,##0.00_);_(* \(#,##0.00\);_(* \-??_);_(@_)"/>
    <numFmt numFmtId="177" formatCode="0.0_);[RED]\(0.0\)"/>
    <numFmt numFmtId="178" formatCode="0.0"/>
    <numFmt numFmtId="179" formatCode="0.00E+00"/>
    <numFmt numFmtId="180" formatCode="#,##0"/>
    <numFmt numFmtId="181" formatCode="0.00"/>
  </numFmts>
  <fonts count="46">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00"/>
      <name val="Arial"/>
      <family val="2"/>
    </font>
    <font>
      <b val="true"/>
      <sz val="10"/>
      <color rgb="FFFF66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8080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21">
    <fill>
      <patternFill patternType="none"/>
    </fill>
    <fill>
      <patternFill patternType="gray125"/>
    </fill>
    <fill>
      <patternFill patternType="solid">
        <fgColor rgb="FFD9E0E8"/>
        <bgColor rgb="FFCCCCFF"/>
      </patternFill>
    </fill>
    <fill>
      <patternFill patternType="solid">
        <fgColor rgb="FFFFFFCC"/>
        <bgColor rgb="FFFFFFFF"/>
      </patternFill>
    </fill>
    <fill>
      <patternFill patternType="solid">
        <fgColor rgb="FFCCCCFF"/>
        <bgColor rgb="FFD9E0E8"/>
      </patternFill>
    </fill>
    <fill>
      <patternFill patternType="solid">
        <fgColor rgb="FFC0C0C0"/>
        <bgColor rgb="FFCCCCFF"/>
      </patternFill>
    </fill>
    <fill>
      <patternFill patternType="solid">
        <fgColor rgb="FFCCFFCC"/>
        <bgColor rgb="FFCCFFFF"/>
      </patternFill>
    </fill>
    <fill>
      <patternFill patternType="solid">
        <fgColor rgb="FFFFCC99"/>
        <bgColor rgb="FFD9E0E8"/>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FF"/>
        <bgColor rgb="FF0000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5"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17"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17"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5" borderId="1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16" borderId="11" xfId="0" applyFont="true" applyBorder="true" applyAlignment="true" applyProtection="false">
      <alignment horizontal="center" vertical="bottom" textRotation="0" wrapText="tru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true" indent="0" shrinkToFit="false"/>
      <protection locked="true" hidden="false"/>
    </xf>
    <xf numFmtId="165" fontId="28" fillId="0" borderId="14"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bottom" textRotation="0" wrapText="true" indent="0" shrinkToFit="false"/>
      <protection locked="true" hidden="false"/>
    </xf>
    <xf numFmtId="165" fontId="29" fillId="15" borderId="11" xfId="0" applyFont="true" applyBorder="true" applyAlignment="true" applyProtection="false">
      <alignment horizontal="left" vertical="bottom" textRotation="0" wrapText="false" indent="0" shrinkToFit="false"/>
      <protection locked="true" hidden="false"/>
    </xf>
    <xf numFmtId="167" fontId="0" fillId="15" borderId="11" xfId="17" applyFont="true" applyBorder="true" applyAlignment="true" applyProtection="true">
      <alignment horizontal="right" vertical="bottom" textRotation="0" wrapText="false" indent="0" shrinkToFit="false"/>
      <protection locked="true" hidden="false"/>
    </xf>
    <xf numFmtId="169" fontId="0" fillId="15" borderId="11" xfId="19" applyFont="true" applyBorder="true" applyAlignment="true" applyProtection="true">
      <alignment horizontal="center" vertical="bottom" textRotation="0" wrapText="false" indent="0" shrinkToFit="false"/>
      <protection locked="true" hidden="false"/>
    </xf>
    <xf numFmtId="165" fontId="30" fillId="0" borderId="0" xfId="19" applyFont="true" applyBorder="true" applyAlignment="true" applyProtection="true">
      <alignment horizontal="center" vertical="bottom" textRotation="0" wrapText="false" indent="0" shrinkToFit="false"/>
      <protection locked="true" hidden="false"/>
    </xf>
    <xf numFmtId="167" fontId="0" fillId="15" borderId="14" xfId="17" applyFont="true" applyBorder="true" applyAlignment="true" applyProtection="true">
      <alignment horizontal="right"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5" fontId="0" fillId="15" borderId="14" xfId="17"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31" fillId="1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31" fillId="17"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27" fillId="2" borderId="15" xfId="17" applyFont="true" applyBorder="true" applyAlignment="true" applyProtection="true">
      <alignment horizontal="center"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7" fillId="0" borderId="15" xfId="17" applyFont="true" applyBorder="true" applyAlignment="true" applyProtection="true">
      <alignment horizontal="center" vertical="bottom" textRotation="0" wrapText="false" indent="0" shrinkToFit="false"/>
      <protection locked="true" hidden="false"/>
    </xf>
    <xf numFmtId="174" fontId="34" fillId="2" borderId="15"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75"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4" fontId="34" fillId="0" borderId="15" xfId="19" applyFont="true" applyBorder="true" applyAlignment="true" applyProtection="true">
      <alignment horizontal="center" vertical="bottom" textRotation="0" wrapText="false" indent="0" shrinkToFit="false"/>
      <protection locked="true" hidden="false"/>
    </xf>
    <xf numFmtId="172" fontId="27" fillId="0" borderId="17" xfId="17" applyFont="true" applyBorder="true" applyAlignment="true" applyProtection="true">
      <alignment horizontal="center" vertical="bottom" textRotation="0" wrapText="false" indent="0" shrinkToFit="false"/>
      <protection locked="true" hidden="false"/>
    </xf>
    <xf numFmtId="174" fontId="33"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70" fontId="37" fillId="0" borderId="16" xfId="0" applyFont="true" applyBorder="true" applyAlignment="true" applyProtection="false">
      <alignment horizontal="center" vertical="bottom" textRotation="0" wrapText="true" indent="0" shrinkToFit="false"/>
      <protection locked="true" hidden="false"/>
    </xf>
    <xf numFmtId="174" fontId="27" fillId="2" borderId="15" xfId="19" applyFont="true" applyBorder="true" applyAlignment="true" applyProtection="true">
      <alignment horizontal="center" vertical="bottom" textRotation="0" wrapText="false" indent="0" shrinkToFit="false"/>
      <protection locked="true" hidden="false"/>
    </xf>
    <xf numFmtId="174" fontId="27" fillId="2" borderId="17" xfId="19" applyFont="true" applyBorder="true" applyAlignment="true" applyProtection="true">
      <alignment horizontal="center" vertical="bottom" textRotation="0" wrapText="false" indent="0" shrinkToFit="false"/>
      <protection locked="true" hidden="false"/>
    </xf>
    <xf numFmtId="166" fontId="27" fillId="0" borderId="15" xfId="0" applyFont="true" applyBorder="true" applyAlignment="true" applyProtection="false">
      <alignment horizontal="center" vertical="bottom" textRotation="0" wrapText="false" indent="0" shrinkToFit="false"/>
      <protection locked="true" hidden="false"/>
    </xf>
    <xf numFmtId="177" fontId="27" fillId="0" borderId="15" xfId="0" applyFont="true" applyBorder="true" applyAlignment="true" applyProtection="false">
      <alignment horizontal="center" vertical="bottom" textRotation="0" wrapText="false" indent="0" shrinkToFit="false"/>
      <protection locked="true" hidden="false"/>
    </xf>
    <xf numFmtId="174" fontId="27" fillId="0" borderId="15" xfId="19" applyFont="true" applyBorder="true" applyAlignment="true" applyProtection="true">
      <alignment horizontal="center" vertical="bottom" textRotation="0" wrapText="false" indent="0" shrinkToFit="false"/>
      <protection locked="true" hidden="false"/>
    </xf>
    <xf numFmtId="174" fontId="27" fillId="0" borderId="17" xfId="19" applyFont="true" applyBorder="true" applyAlignment="true" applyProtection="true">
      <alignment horizontal="center" vertical="bottom" textRotation="0" wrapText="false" indent="0" shrinkToFit="false"/>
      <protection locked="true" hidden="false"/>
    </xf>
    <xf numFmtId="166" fontId="27" fillId="2" borderId="15" xfId="0" applyFont="true" applyBorder="true" applyAlignment="true" applyProtection="false">
      <alignment horizontal="center" vertical="bottom" textRotation="0" wrapText="false" indent="0" shrinkToFit="false"/>
      <protection locked="true" hidden="false"/>
    </xf>
    <xf numFmtId="177" fontId="27" fillId="2" borderId="1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8" fontId="27" fillId="2" borderId="15" xfId="19" applyFont="true" applyBorder="true" applyAlignment="true" applyProtection="true">
      <alignment horizontal="center" vertical="bottom" textRotation="0" wrapText="false" indent="0" shrinkToFit="false"/>
      <protection locked="true" hidden="false"/>
    </xf>
    <xf numFmtId="168" fontId="27" fillId="2" borderId="17" xfId="19" applyFont="true" applyBorder="true" applyAlignment="true" applyProtection="true">
      <alignment horizontal="center" vertical="bottom" textRotation="0" wrapText="false" indent="0" shrinkToFit="false"/>
      <protection locked="true" hidden="false"/>
    </xf>
    <xf numFmtId="168" fontId="27" fillId="0" borderId="15" xfId="19" applyFont="true" applyBorder="true" applyAlignment="true" applyProtection="true">
      <alignment horizontal="center" vertical="bottom" textRotation="0" wrapText="false" indent="0" shrinkToFit="false"/>
      <protection locked="true" hidden="false"/>
    </xf>
    <xf numFmtId="168" fontId="27" fillId="0" borderId="17"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8" fontId="27" fillId="0" borderId="16"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27" fillId="2" borderId="15" xfId="19" applyFont="true" applyBorder="true" applyAlignment="true" applyProtection="true">
      <alignment horizontal="center" vertical="bottom" textRotation="0" wrapText="false" indent="0" shrinkToFit="false"/>
      <protection locked="true" hidden="false"/>
    </xf>
    <xf numFmtId="172" fontId="27" fillId="0" borderId="15"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0" fontId="0" fillId="18"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0" fontId="39" fillId="16" borderId="0" xfId="15" applyFont="true" applyBorder="true" applyAlignment="true" applyProtection="true">
      <alignment horizontal="left"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71" fontId="39" fillId="0" borderId="0" xfId="15" applyFont="true" applyBorder="true" applyAlignment="true" applyProtection="true">
      <alignment horizontal="left" vertical="bottom" textRotation="0" wrapText="false" indent="0" shrinkToFit="false"/>
      <protection locked="true" hidden="false"/>
    </xf>
    <xf numFmtId="164" fontId="39" fillId="18"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false" indent="0" shrinkToFit="false"/>
      <protection locked="true" hidden="false"/>
    </xf>
    <xf numFmtId="164" fontId="3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39" fillId="1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true" indent="0" shrinkToFit="false"/>
      <protection locked="true" hidden="false"/>
    </xf>
    <xf numFmtId="170" fontId="39" fillId="18" borderId="0" xfId="15" applyFont="true" applyBorder="true" applyAlignment="true" applyProtection="true">
      <alignment horizontal="right" vertical="bottom" textRotation="0" wrapText="true" indent="0" shrinkToFit="false"/>
      <protection locked="true" hidden="false"/>
    </xf>
    <xf numFmtId="170" fontId="0" fillId="18" borderId="0" xfId="0" applyFont="false" applyBorder="false" applyAlignment="false" applyProtection="false">
      <alignment horizontal="general" vertical="bottom" textRotation="0" wrapText="false" indent="0" shrinkToFit="false"/>
      <protection locked="true" hidden="false"/>
    </xf>
    <xf numFmtId="164" fontId="39"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75" fontId="39" fillId="0" borderId="0" xfId="17" applyFont="true" applyBorder="true" applyAlignment="true" applyProtection="true">
      <alignment horizontal="general" vertical="bottom" textRotation="0" wrapText="false" indent="0" shrinkToFit="false"/>
      <protection locked="true" hidden="false"/>
    </xf>
    <xf numFmtId="170" fontId="39" fillId="0" borderId="0" xfId="19" applyFont="true" applyBorder="true" applyAlignment="true" applyProtection="tru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74" fontId="39"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81" fontId="39" fillId="0" borderId="0" xfId="19" applyFont="true" applyBorder="true" applyAlignment="true" applyProtection="tru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75" fontId="44" fillId="0"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1" fontId="27" fillId="5"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0" fillId="18"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9" fontId="0" fillId="1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78" fontId="27" fillId="2" borderId="15" xfId="19" applyFont="true" applyBorder="true" applyAlignment="true" applyProtection="true">
      <alignment horizontal="center" vertical="bottom" textRotation="0" wrapText="false" indent="0" shrinkToFit="false"/>
      <protection locked="true" hidden="false"/>
    </xf>
    <xf numFmtId="178" fontId="27" fillId="2" borderId="17" xfId="19" applyFont="true" applyBorder="true" applyAlignment="true" applyProtection="true">
      <alignment horizontal="center"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true" indent="0" shrinkToFit="false"/>
      <protection locked="true" hidden="false"/>
    </xf>
    <xf numFmtId="178" fontId="27" fillId="0" borderId="15" xfId="0" applyFont="true" applyBorder="true" applyAlignment="true" applyProtection="false">
      <alignment horizontal="center" vertical="bottom" textRotation="0" wrapText="false" indent="0" shrinkToFit="false"/>
      <protection locked="true" hidden="false"/>
    </xf>
    <xf numFmtId="178" fontId="27" fillId="2"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0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272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04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24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632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20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7"/>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COOKIES</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COOKIES</v>
      </c>
      <c r="B10" s="32" t="n">
        <f aca="true">OFFSET('Raw Selected time'!$A$1,B$9,ROW()-9)</f>
        <v>83203101.5788103</v>
      </c>
      <c r="C10" s="32" t="n">
        <f aca="true">OFFSET('Raw Selected time'!$A$1,C$9,ROW()-9)</f>
        <v>2363261.62732106</v>
      </c>
      <c r="D10" s="33" t="n">
        <f aca="false">IF(ISERROR((B10-(B10-C10))/(B10-C10)),0,IF((B10-(B10-C10))/(B10-C10)&gt;999%,(999/100),IF((B10-(B10-C10))/(B10-C10)&lt;-999%,(-999/100),(B10-(B10-C10))/(B10-C10))))</f>
        <v>0.029233873158819</v>
      </c>
      <c r="E10" s="34"/>
      <c r="F10" s="35" t="n">
        <f aca="true">OFFSET('Raw Selected time'!$A$1,F$9,ROW()-9)</f>
        <v>62773948.4762459</v>
      </c>
      <c r="G10" s="35" t="n">
        <f aca="true">OFFSET('Raw Selected time'!$A$1,G$9,ROW()-9)</f>
        <v>1935277.08907171</v>
      </c>
      <c r="H10" s="33" t="n">
        <f aca="false">IF(G10&gt;F10,"",IF(ISERROR((F10-(F10-G10))/(F10-G10)),0,IF((F10-(F10-G10))/(F10-G10)&gt;999%,(999/100),IF((F10-(F10-G10))/(F10-G10)&lt;-999%,(-999/100),(F10-(F10-G10))/(F10-G10)))))</f>
        <v>0.0318099827781528</v>
      </c>
      <c r="I10" s="35" t="n">
        <f aca="false">IF(ISERROR(G10-J10),"NA",G10-J10)</f>
        <v>492328.665789768</v>
      </c>
      <c r="J10" s="35" t="n">
        <f aca="true">OFFSET('Raw Data Cal'!$A$1,J$9,ROW()-9)</f>
        <v>1442948.42328194</v>
      </c>
      <c r="K10" s="23"/>
      <c r="L10" s="36" t="n">
        <f aca="true">OFFSET('Raw Selected time'!$A$1,L$9,ROW()-9)</f>
        <v>3885198.49940098</v>
      </c>
      <c r="M10" s="35" t="n">
        <f aca="true">OFFSET('Raw Selected time'!$A$1,M$9,ROW()-9)</f>
        <v>20429153.1025644</v>
      </c>
      <c r="N10" s="35" t="n">
        <f aca="true">OFFSET('Raw Selected time'!$A$1,N$9,ROW()-9)</f>
        <v>8238337.92484185</v>
      </c>
      <c r="O10" s="35" t="n">
        <f aca="true">OFFSET('Raw Selected time'!$A$1,O$9,ROW()-9)</f>
        <v>427984.538249355</v>
      </c>
      <c r="P10" s="37" t="n">
        <f aca="true">OFFSET('Raw Selected time'!$A$1,P$9,ROW()-9)</f>
        <v>3463936.19446757</v>
      </c>
      <c r="Q10" s="33" t="n">
        <f aca="false">IF(O10&gt;M10,"",IF(ISERROR((M10-(M10-O10))/(M10-O10)),0,IF((M10-(M10-O10))/(M10-O10)&gt;999%,(999/100),IF((M10-(M10-O10))/(M10-O10)&lt;-999%,(-999/100),IF(O10&gt;M10,(M10-(M10-O10))/((M10-O10)*-1),(M10-(M10-O10))/(M10-O10))))))</f>
        <v>0.0213979766668704</v>
      </c>
      <c r="R10" s="37" t="n">
        <f aca="true">OFFSET('Raw Selected time'!$A$1,R$9,ROW()-9)</f>
        <v>4841680.48385402</v>
      </c>
      <c r="S10" s="35" t="n">
        <f aca="true">IF(ISERROR(L10-OFFSET('Raw Selected time'!$A$1,S$9,ROW()-9)),"NA",L10-OFFSET('Raw Selected time'!$A$1,S$9,ROW()-9))</f>
        <v>227552.811246562</v>
      </c>
      <c r="T10" s="35" t="n">
        <f aca="true">IF(ISERROR(N10-OFFSET('Raw Selected time'!$A$1,T$9,ROW()-9)),"NA",N10-OFFSET('Raw Selected time'!$A$1,T$9,ROW()-9))</f>
        <v>453708.614491222</v>
      </c>
      <c r="U10" s="35" t="n">
        <f aca="true">IF(ISERROR(P10-OFFSET('Raw Selected time'!$A$1,U$9,ROW()-9)),"NA",P10-OFFSET('Raw Selected time'!$A$1,U$9,ROW()-9))</f>
        <v>-59045.8778566713</v>
      </c>
      <c r="V10" s="35" t="n">
        <f aca="true">IF(ISERROR(R10-OFFSET('Raw Selected time'!$A$1,V$9,ROW()-9)),"NA",R10-OFFSET('Raw Selected time'!$A$1,V$9,ROW()-9))</f>
        <v>-194231.009631779</v>
      </c>
      <c r="W10" s="38" t="n">
        <f aca="false">Info!C1</f>
        <v>0</v>
      </c>
    </row>
    <row r="11" customFormat="false" ht="16.5" hidden="false" customHeight="true" outlineLevel="0" collapsed="false">
      <c r="A11" s="31" t="str">
        <f aca="true">OFFSET('Raw Selected time'!$A$1,1,ROW()-9)</f>
        <v>PEPSICO</v>
      </c>
      <c r="B11" s="32" t="n">
        <f aca="true">OFFSET('Raw Selected time'!$A$1,B$9,ROW()-9)</f>
        <v>476309.778376576</v>
      </c>
      <c r="C11" s="32" t="n">
        <f aca="true">OFFSET('Raw Selected time'!$A$1,C$9,ROW()-9)</f>
        <v>-185218.870377538</v>
      </c>
      <c r="D11" s="33" t="n">
        <f aca="false">IF(ISERROR((B11-(B11-C11))/(B11-C11)),0,IF((B11-(B11-C11))/(B11-C11)&gt;999%,(999/100),IF((B11-(B11-C11))/(B11-C11)&lt;-999%,(-999/100),(B11-(B11-C11))/(B11-C11))))</f>
        <v>-0.279986166474225</v>
      </c>
      <c r="E11" s="34"/>
      <c r="F11" s="35" t="n">
        <f aca="true">OFFSET('Raw Selected time'!$A$1,F$9,ROW()-9)</f>
        <v>367658.275015556</v>
      </c>
      <c r="G11" s="35" t="n">
        <f aca="true">OFFSET('Raw Selected time'!$A$1,G$9,ROW()-9)</f>
        <v>-192748.359842326</v>
      </c>
      <c r="H11" s="33" t="n">
        <f aca="false">IF(G11&gt;F11,"",IF(ISERROR((F11-(F11-G11))/(F11-G11)),0,IF((F11-(F11-G11))/(F11-G11)&gt;999%,(999/100),IF((F11-(F11-G11))/(F11-G11)&lt;-999%,(-999/100),(F11-(F11-G11))/(F11-G11)))))</f>
        <v>-0.343943750578911</v>
      </c>
      <c r="I11" s="35" t="n">
        <f aca="false">IF(ISERROR(G11-J11),"NA",G11-J11)</f>
        <v>39579.4374705861</v>
      </c>
      <c r="J11" s="35" t="n">
        <f aca="true">OFFSET('Raw Data Cal'!$A$1,J$9,ROW()-9)</f>
        <v>-232327.797312912</v>
      </c>
      <c r="K11" s="23"/>
      <c r="L11" s="36" t="n">
        <f aca="true">OFFSET('Raw Selected time'!$A$1,L$9,ROW()-9)</f>
        <v>42048.0779169312</v>
      </c>
      <c r="M11" s="35" t="n">
        <f aca="true">OFFSET('Raw Selected time'!$A$1,M$9,ROW()-9)</f>
        <v>108651.50336102</v>
      </c>
      <c r="N11" s="35" t="n">
        <f aca="true">OFFSET('Raw Selected time'!$A$1,N$9,ROW()-9)</f>
        <v>44006.5988884271</v>
      </c>
      <c r="O11" s="35" t="n">
        <f aca="true">OFFSET('Raw Selected time'!$A$1,O$9,ROW()-9)</f>
        <v>7529.4894647879</v>
      </c>
      <c r="P11" s="37" t="n">
        <f aca="true">OFFSET('Raw Selected time'!$A$1,P$9,ROW()-9)</f>
        <v>21332.5737653897</v>
      </c>
      <c r="Q11" s="33" t="n">
        <f aca="false">IF(O11&gt;M11,"",IF(ISERROR((M11-(M11-O11))/(M11-O11)),0,IF((M11-(M11-O11))/(M11-O11)&gt;999%,(999/100),IF((M11-(M11-O11))/(M11-O11)&lt;-999%,(-999/100),IF(O11&gt;M11,(M11-(M11-O11))/((M11-O11)*-1),(M11-(M11-O11))/(M11-O11))))))</f>
        <v>0.0744594492799009</v>
      </c>
      <c r="R11" s="37" t="n">
        <f aca="true">OFFSET('Raw Selected time'!$A$1,R$9,ROW()-9)</f>
        <v>1264.25279027163</v>
      </c>
      <c r="S11" s="35" t="n">
        <f aca="true">IF(ISERROR(L11-OFFSET('Raw Selected time'!$A$1,S$9,ROW()-9)),"NA",L11-OFFSET('Raw Selected time'!$A$1,S$9,ROW()-9))</f>
        <v>-2467.16962853412</v>
      </c>
      <c r="T11" s="35" t="n">
        <f aca="true">IF(ISERROR(N11-OFFSET('Raw Selected time'!$A$1,T$9,ROW()-9)),"NA",N11-OFFSET('Raw Selected time'!$A$1,T$9,ROW()-9))</f>
        <v>2815.86199873495</v>
      </c>
      <c r="U11" s="35" t="n">
        <f aca="true">IF(ISERROR(P11-OFFSET('Raw Selected time'!$A$1,U$9,ROW()-9)),"NA",P11-OFFSET('Raw Selected time'!$A$1,U$9,ROW()-9))</f>
        <v>10179.4583174384</v>
      </c>
      <c r="V11" s="35" t="n">
        <f aca="true">IF(ISERROR(R11-OFFSET('Raw Selected time'!$A$1,V$9,ROW()-9)),"NA",R11-OFFSET('Raw Selected time'!$A$1,V$9,ROW()-9))</f>
        <v>-2998.66122285132</v>
      </c>
      <c r="W11" s="38" t="n">
        <f aca="false">Info!C2</f>
        <v>0</v>
      </c>
    </row>
    <row r="12" customFormat="false" ht="16.5" hidden="false" customHeight="true" outlineLevel="0" collapsed="false">
      <c r="A12" s="31" t="str">
        <f aca="true">OFFSET('Raw Selected time'!$A$1,1,ROW()-9)</f>
        <v>QUAKER</v>
      </c>
      <c r="B12" s="32" t="n">
        <f aca="true">OFFSET('Raw Selected time'!$A$1,B$9,ROW()-9)</f>
        <v>279910.587022076</v>
      </c>
      <c r="C12" s="32" t="n">
        <f aca="true">OFFSET('Raw Selected time'!$A$1,C$9,ROW()-9)</f>
        <v>-133839.187486523</v>
      </c>
      <c r="D12" s="33" t="n">
        <f aca="false">IF(ISERROR((B12-(B12-C12))/(B12-C12)),0,IF((B12-(B12-C12))/(B12-C12)&gt;999%,(999/100),IF((B12-(B12-C12))/(B12-C12)&lt;-999%,(-999/100),(B12-(B12-C12))/(B12-C12))))</f>
        <v>-0.323478575052956</v>
      </c>
      <c r="E12" s="34"/>
      <c r="F12" s="35" t="n">
        <f aca="true">OFFSET('Raw Selected time'!$A$1,F$9,ROW()-9)</f>
        <v>203664.003766606</v>
      </c>
      <c r="G12" s="35" t="n">
        <f aca="true">OFFSET('Raw Selected time'!$A$1,G$9,ROW()-9)</f>
        <v>-145410.4399665</v>
      </c>
      <c r="H12" s="33" t="n">
        <f aca="false">IF(G12&gt;F12,"",IF(ISERROR((F12-(F12-G12))/(F12-G12)),0,IF((F12-(F12-G12))/(F12-G12)&gt;999%,(999/100),IF((F12-(F12-G12))/(F12-G12)&lt;-999%,(-999/100),(F12-(F12-G12))/(F12-G12)))))</f>
        <v>-0.416559970450536</v>
      </c>
      <c r="I12" s="35" t="n">
        <f aca="false">IF(ISERROR(G12-J12),"NA",G12-J12)</f>
        <v>14754.0023621142</v>
      </c>
      <c r="J12" s="35" t="n">
        <f aca="true">OFFSET('Raw Data Cal'!$A$1,J$9,ROW()-9)</f>
        <v>-160164.442328614</v>
      </c>
      <c r="K12" s="23"/>
      <c r="L12" s="36" t="n">
        <f aca="true">OFFSET('Raw Selected time'!$A$1,L$9,ROW()-9)</f>
        <v>38566.6307146011</v>
      </c>
      <c r="M12" s="35" t="n">
        <f aca="true">OFFSET('Raw Selected time'!$A$1,M$9,ROW()-9)</f>
        <v>76246.5832554695</v>
      </c>
      <c r="N12" s="35" t="n">
        <f aca="true">OFFSET('Raw Selected time'!$A$1,N$9,ROW()-9)</f>
        <v>15132.5132293878</v>
      </c>
      <c r="O12" s="35" t="n">
        <f aca="true">OFFSET('Raw Selected time'!$A$1,O$9,ROW()-9)</f>
        <v>11571.2524799767</v>
      </c>
      <c r="P12" s="37" t="n">
        <f aca="true">OFFSET('Raw Selected time'!$A$1,P$9,ROW()-9)</f>
        <v>21283.1865212089</v>
      </c>
      <c r="Q12" s="33" t="n">
        <f aca="false">IF(O12&gt;M12,"",IF(ISERROR((M12-(M12-O12))/(M12-O12)),0,IF((M12-(M12-O12))/(M12-O12)&gt;999%,(999/100),IF((M12-(M12-O12))/(M12-O12)&lt;-999%,(-999/100),IF(O12&gt;M12,(M12-(M12-O12))/((M12-O12)*-1),(M12-(M12-O12))/(M12-O12))))))</f>
        <v>0.178912923076403</v>
      </c>
      <c r="R12" s="37" t="n">
        <f aca="true">OFFSET('Raw Selected time'!$A$1,R$9,ROW()-9)</f>
        <v>1264.25279027163</v>
      </c>
      <c r="S12" s="35" t="n">
        <f aca="true">IF(ISERROR(L12-OFFSET('Raw Selected time'!$A$1,S$9,ROW()-9)),"NA",L12-OFFSET('Raw Selected time'!$A$1,S$9,ROW()-9))</f>
        <v>1412.424668393</v>
      </c>
      <c r="T12" s="35" t="n">
        <f aca="true">IF(ISERROR(N12-OFFSET('Raw Selected time'!$A$1,T$9,ROW()-9)),"NA",N12-OFFSET('Raw Selected time'!$A$1,T$9,ROW()-9))</f>
        <v>2805.7908291238</v>
      </c>
      <c r="U12" s="35" t="n">
        <f aca="true">IF(ISERROR(P12-OFFSET('Raw Selected time'!$A$1,U$9,ROW()-9)),"NA",P12-OFFSET('Raw Selected time'!$A$1,U$9,ROW()-9))</f>
        <v>10319.4294013009</v>
      </c>
      <c r="V12" s="35" t="n">
        <f aca="true">IF(ISERROR(R12-OFFSET('Raw Selected time'!$A$1,V$9,ROW()-9)),"NA",R12-OFFSET('Raw Selected time'!$A$1,V$9,ROW()-9))</f>
        <v>-2966.39241884101</v>
      </c>
      <c r="W12" s="38" t="n">
        <f aca="false">Info!C3</f>
        <v>0</v>
      </c>
    </row>
    <row r="13" customFormat="false" ht="16.5" hidden="false" customHeight="true" outlineLevel="0" collapsed="false">
      <c r="A13" s="31" t="str">
        <f aca="true">OFFSET('Raw Selected time'!$A$1,1,ROW()-9)</f>
        <v>QUAKER CRUNCHY</v>
      </c>
      <c r="B13" s="32" t="n">
        <f aca="true">OFFSET('Raw Selected time'!$A$1,B$9,ROW()-9)</f>
        <v>97272.393591032</v>
      </c>
      <c r="C13" s="32" t="n">
        <f aca="true">OFFSET('Raw Selected time'!$A$1,C$9,ROW()-9)</f>
        <v>3832.50098068714</v>
      </c>
      <c r="D13" s="33" t="n">
        <f aca="false">IF(ISERROR((B13-(B13-C13))/(B13-C13)),0,IF((B13-(B13-C13))/(B13-C13)&gt;999%,(999/100),IF((B13-(B13-C13))/(B13-C13)&lt;-999%,(-999/100),(B13-(B13-C13))/(B13-C13))))</f>
        <v>0.0410156826342803</v>
      </c>
      <c r="E13" s="34"/>
      <c r="F13" s="35" t="n">
        <f aca="true">OFFSET('Raw Selected time'!$A$1,F$9,ROW()-9)</f>
        <v>63631.2165072604</v>
      </c>
      <c r="G13" s="35" t="n">
        <f aca="true">OFFSET('Raw Selected time'!$A$1,G$9,ROW()-9)</f>
        <v>-17022.2646674518</v>
      </c>
      <c r="H13" s="33" t="n">
        <f aca="false">IF(G13&gt;F13,"",IF(ISERROR((F13-(F13-G13))/(F13-G13)),0,IF((F13-(F13-G13))/(F13-G13)&gt;999%,(999/100),IF((F13-(F13-G13))/(F13-G13)&lt;-999%,(-999/100),(F13-(F13-G13))/(F13-G13)))))</f>
        <v>-0.211054308128102</v>
      </c>
      <c r="I13" s="35" t="n">
        <f aca="false">IF(ISERROR(G13-J13),"NA",G13-J13)</f>
        <v>2558.4244610052</v>
      </c>
      <c r="J13" s="35" t="n">
        <f aca="true">OFFSET('Raw Data Cal'!$A$1,J$9,ROW()-9)</f>
        <v>-19580.689128457</v>
      </c>
      <c r="K13" s="23"/>
      <c r="L13" s="36" t="n">
        <f aca="true">OFFSET('Raw Selected time'!$A$1,L$9,ROW()-9)</f>
        <v>14597.7954496793</v>
      </c>
      <c r="M13" s="35" t="n">
        <f aca="true">OFFSET('Raw Selected time'!$A$1,M$9,ROW()-9)</f>
        <v>33641.1770837717</v>
      </c>
      <c r="N13" s="35" t="n">
        <f aca="true">OFFSET('Raw Selected time'!$A$1,N$9,ROW()-9)</f>
        <v>11046.868521229</v>
      </c>
      <c r="O13" s="35" t="n">
        <f aca="true">OFFSET('Raw Selected time'!$A$1,O$9,ROW()-9)</f>
        <v>20854.765648139</v>
      </c>
      <c r="P13" s="37" t="n">
        <f aca="true">OFFSET('Raw Selected time'!$A$1,P$9,ROW()-9)</f>
        <v>7447.33999654678</v>
      </c>
      <c r="Q13" s="33" t="n">
        <f aca="false">IF(O13&gt;M13,"",IF(ISERROR((M13-(M13-O13))/(M13-O13)),0,IF((M13-(M13-O13))/(M13-O13)&gt;999%,(999/100),IF((M13-(M13-O13))/(M13-O13)&lt;-999%,(-999/100),IF(O13&gt;M13,(M13-(M13-O13))/((M13-O13)*-1),(M13-(M13-O13))/(M13-O13))))))</f>
        <v>1.63101005728798</v>
      </c>
      <c r="R13" s="37" t="n">
        <f aca="true">OFFSET('Raw Selected time'!$A$1,R$9,ROW()-9)</f>
        <v>549.173116316558</v>
      </c>
      <c r="S13" s="35" t="n">
        <f aca="true">IF(ISERROR(L13-OFFSET('Raw Selected time'!$A$1,S$9,ROW()-9)),"NA",L13-OFFSET('Raw Selected time'!$A$1,S$9,ROW()-9))</f>
        <v>4433.71815640693</v>
      </c>
      <c r="T13" s="35" t="n">
        <f aca="true">IF(ISERROR(N13-OFFSET('Raw Selected time'!$A$1,T$9,ROW()-9)),"NA",N13-OFFSET('Raw Selected time'!$A$1,T$9,ROW()-9))</f>
        <v>8869.51442295503</v>
      </c>
      <c r="U13" s="35" t="n">
        <f aca="true">IF(ISERROR(P13-OFFSET('Raw Selected time'!$A$1,U$9,ROW()-9)),"NA",P13-OFFSET('Raw Selected time'!$A$1,U$9,ROW()-9))</f>
        <v>7002.35995246042</v>
      </c>
      <c r="V13" s="35" t="str">
        <f aca="true">IF(ISERROR(R13-OFFSET('Raw Selected time'!$A$1,V$9,ROW()-9)),"NA",R13-OFFSET('Raw Selected time'!$A$1,V$9,ROW()-9))</f>
        <v>NA</v>
      </c>
      <c r="W13" s="38" t="n">
        <f aca="false">Info!C4</f>
        <v>0</v>
      </c>
    </row>
    <row r="14" customFormat="false" ht="16.5" hidden="false" customHeight="true" outlineLevel="0" collapsed="false">
      <c r="A14" s="31" t="str">
        <f aca="true">OFFSET('Raw Selected time'!$A$1,1,ROW()-9)</f>
        <v>QUAKER TRIAL SIZE</v>
      </c>
      <c r="B14" s="32" t="str">
        <f aca="true">OFFSET('Raw Selected time'!$A$1,B$9,ROW()-9)</f>
        <v>NA</v>
      </c>
      <c r="C14" s="32" t="n">
        <f aca="true">OFFSET('Raw Selected time'!$A$1,C$9,ROW()-9)</f>
        <v>-3723.62783987641</v>
      </c>
      <c r="D14" s="33" t="n">
        <f aca="false">IF(ISERROR((B14-(B14-C14))/(B14-C14)),0,IF((B14-(B14-C14))/(B14-C14)&gt;999%,(999/100),IF((B14-(B14-C14))/(B14-C14)&lt;-999%,(-999/100),(B14-(B14-C14))/(B14-C14))))</f>
        <v>0</v>
      </c>
      <c r="E14" s="34"/>
      <c r="F14" s="35" t="str">
        <f aca="true">OFFSET('Raw Selected time'!$A$1,F$9,ROW()-9)</f>
        <v>NA</v>
      </c>
      <c r="G14" s="35" t="n">
        <f aca="true">OFFSET('Raw Selected time'!$A$1,G$9,ROW()-9)</f>
        <v>-3014.64275708426</v>
      </c>
      <c r="H14" s="33" t="n">
        <f aca="false">IF(G14&gt;F14,"",IF(ISERROR((F14-(F14-G14))/(F14-G14)),0,IF((F14-(F14-G14))/(F14-G14)&gt;999%,(999/100),IF((F14-(F14-G14))/(F14-G14)&lt;-999%,(-999/100),(F14-(F14-G14))/(F14-G14)))))</f>
        <v>0</v>
      </c>
      <c r="I14" s="35" t="str">
        <f aca="false">IF(ISERROR(G14-J14),"NA",G14-J14)</f>
        <v>NA</v>
      </c>
      <c r="J14" s="35" t="str">
        <f aca="true">OFFSET('Raw Data Cal'!$A$1,J$9,ROW()-9)</f>
        <v>NA</v>
      </c>
      <c r="K14" s="23"/>
      <c r="L14" s="36" t="str">
        <f aca="true">OFFSET('Raw Selected time'!$A$1,L$9,ROW()-9)</f>
        <v>NA</v>
      </c>
      <c r="M14" s="35" t="str">
        <f aca="true">OFFSET('Raw Selected time'!$A$1,M$9,ROW()-9)</f>
        <v>NA</v>
      </c>
      <c r="N14" s="35" t="str">
        <f aca="true">OFFSET('Raw Selected time'!$A$1,N$9,ROW()-9)</f>
        <v>NA</v>
      </c>
      <c r="O14" s="35" t="n">
        <f aca="true">OFFSET('Raw Selected time'!$A$1,O$9,ROW()-9)</f>
        <v>-708.985082792152</v>
      </c>
      <c r="P14" s="37" t="str">
        <f aca="true">OFFSET('Raw Selected time'!$A$1,P$9,ROW()-9)</f>
        <v>NA</v>
      </c>
      <c r="Q14" s="33" t="n">
        <f aca="false">IF(O14&gt;M14,"",IF(ISERROR((M14-(M14-O14))/(M14-O14)),0,IF((M14-(M14-O14))/(M14-O14)&gt;999%,(999/100),IF((M14-(M14-O14))/(M14-O14)&lt;-999%,(-999/100),IF(O14&gt;M14,(M14-(M14-O14))/((M14-O14)*-1),(M14-(M14-O14))/(M14-O14))))))</f>
        <v>0</v>
      </c>
      <c r="R14" s="37" t="str">
        <f aca="true">OFFSET('Raw Selected time'!$A$1,R$9,ROW()-9)</f>
        <v>NA</v>
      </c>
      <c r="S14" s="35" t="str">
        <f aca="true">IF(ISERROR(L14-OFFSET('Raw Selected time'!$A$1,S$9,ROW()-9)),"NA",L14-OFFSET('Raw Selected time'!$A$1,S$9,ROW()-9))</f>
        <v>NA</v>
      </c>
      <c r="T14" s="35" t="str">
        <f aca="true">IF(ISERROR(N14-OFFSET('Raw Selected time'!$A$1,T$9,ROW()-9)),"NA",N14-OFFSET('Raw Selected time'!$A$1,T$9,ROW()-9))</f>
        <v>NA</v>
      </c>
      <c r="U14" s="35" t="str">
        <f aca="true">IF(ISERROR(P14-OFFSET('Raw Selected time'!$A$1,U$9,ROW()-9)),"NA",P14-OFFSET('Raw Selected time'!$A$1,U$9,ROW()-9))</f>
        <v>NA</v>
      </c>
      <c r="V14" s="35" t="str">
        <f aca="true">IF(ISERROR(R14-OFFSET('Raw Selected time'!$A$1,V$9,ROW()-9)),"NA",R14-OFFSET('Raw Selected time'!$A$1,V$9,ROW()-9))</f>
        <v>NA</v>
      </c>
      <c r="W14" s="38" t="n">
        <f aca="false">Info!C5</f>
        <v>0</v>
      </c>
    </row>
    <row r="15" customFormat="false" ht="16.5" hidden="false" customHeight="true" outlineLevel="0" collapsed="false">
      <c r="A15" s="31" t="str">
        <f aca="true">OFFSET('Raw Selected time'!$A$1,1,ROW()-9)</f>
        <v>QUAKER SOFT</v>
      </c>
      <c r="B15" s="32" t="n">
        <f aca="true">OFFSET('Raw Selected time'!$A$1,B$9,ROW()-9)</f>
        <v>182638.193431044</v>
      </c>
      <c r="C15" s="32" t="n">
        <f aca="true">OFFSET('Raw Selected time'!$A$1,C$9,ROW()-9)</f>
        <v>-133948.060627334</v>
      </c>
      <c r="D15" s="33" t="n">
        <f aca="false">IF(ISERROR((B15-(B15-C15))/(B15-C15)),0,IF((B15-(B15-C15))/(B15-C15)&gt;999%,(999/100),IF((B15-(B15-C15))/(B15-C15)&lt;-999%,(-999/100),(B15-(B15-C15))/(B15-C15))))</f>
        <v>-0.423101315708529</v>
      </c>
      <c r="E15" s="34"/>
      <c r="F15" s="35" t="n">
        <f aca="true">OFFSET('Raw Selected time'!$A$1,F$9,ROW()-9)</f>
        <v>140032.787259346</v>
      </c>
      <c r="G15" s="35" t="n">
        <f aca="true">OFFSET('Raw Selected time'!$A$1,G$9,ROW()-9)</f>
        <v>-125373.532541964</v>
      </c>
      <c r="H15" s="33" t="n">
        <f aca="false">IF(G15&gt;F15,"",IF(ISERROR((F15-(F15-G15))/(F15-G15)),0,IF((F15-(F15-G15))/(F15-G15)&gt;999%,(999/100),IF((F15-(F15-G15))/(F15-G15)&lt;-999%,(-999/100),(F15-(F15-G15))/(F15-G15)))))</f>
        <v>-0.472383372919763</v>
      </c>
      <c r="I15" s="35" t="n">
        <f aca="false">IF(ISERROR(G15-J15),"NA",G15-J15)</f>
        <v>2218.48893857264</v>
      </c>
      <c r="J15" s="35" t="n">
        <f aca="true">OFFSET('Raw Data Cal'!$A$1,J$9,ROW()-9)</f>
        <v>-127592.021480537</v>
      </c>
      <c r="K15" s="23"/>
      <c r="L15" s="36" t="n">
        <f aca="true">OFFSET('Raw Selected time'!$A$1,L$9,ROW()-9)</f>
        <v>23968.8352649218</v>
      </c>
      <c r="M15" s="35" t="n">
        <f aca="true">OFFSET('Raw Selected time'!$A$1,M$9,ROW()-9)</f>
        <v>42605.4061716978</v>
      </c>
      <c r="N15" s="35" t="n">
        <f aca="true">OFFSET('Raw Selected time'!$A$1,N$9,ROW()-9)</f>
        <v>4085.6447081588</v>
      </c>
      <c r="O15" s="35" t="n">
        <f aca="true">OFFSET('Raw Selected time'!$A$1,O$9,ROW()-9)</f>
        <v>-8574.52808537009</v>
      </c>
      <c r="P15" s="37" t="n">
        <f aca="true">OFFSET('Raw Selected time'!$A$1,P$9,ROW()-9)</f>
        <v>13835.8465246622</v>
      </c>
      <c r="Q15" s="33" t="n">
        <f aca="false">IF(O15&gt;M15,"",IF(ISERROR((M15-(M15-O15))/(M15-O15)),0,IF((M15-(M15-O15))/(M15-O15)&gt;999%,(999/100),IF((M15-(M15-O15))/(M15-O15)&lt;-999%,(-999/100),IF(O15&gt;M15,(M15-(M15-O15))/((M15-O15)*-1),(M15-(M15-O15))/(M15-O15))))))</f>
        <v>-0.167536910897574</v>
      </c>
      <c r="R15" s="37" t="n">
        <f aca="true">OFFSET('Raw Selected time'!$A$1,R$9,ROW()-9)</f>
        <v>715.079673955074</v>
      </c>
      <c r="S15" s="35" t="n">
        <f aca="true">IF(ISERROR(L15-OFFSET('Raw Selected time'!$A$1,S$9,ROW()-9)),"NA",L15-OFFSET('Raw Selected time'!$A$1,S$9,ROW()-9))</f>
        <v>-2675.22872178743</v>
      </c>
      <c r="T15" s="35" t="n">
        <f aca="true">IF(ISERROR(N15-OFFSET('Raw Selected time'!$A$1,T$9,ROW()-9)),"NA",N15-OFFSET('Raw Selected time'!$A$1,T$9,ROW()-9))</f>
        <v>-5700.80327726557</v>
      </c>
      <c r="U15" s="35" t="n">
        <f aca="true">IF(ISERROR(P15-OFFSET('Raw Selected time'!$A$1,U$9,ROW()-9)),"NA",P15-OFFSET('Raw Selected time'!$A$1,U$9,ROW()-9))</f>
        <v>3317.06944884049</v>
      </c>
      <c r="V15" s="35" t="n">
        <f aca="true">IF(ISERROR(R15-OFFSET('Raw Selected time'!$A$1,V$9,ROW()-9)),"NA",R15-OFFSET('Raw Selected time'!$A$1,V$9,ROW()-9))</f>
        <v>-3515.56553515756</v>
      </c>
      <c r="W15" s="38" t="n">
        <f aca="false">Info!C6</f>
        <v>0</v>
      </c>
    </row>
    <row r="16" customFormat="false" ht="16.5" hidden="false" customHeight="true" outlineLevel="0" collapsed="false">
      <c r="A16" s="31" t="str">
        <f aca="true">OFFSET('Raw Selected time'!$A$1,1,ROW()-9)</f>
        <v>QUAKER STILA BARS</v>
      </c>
      <c r="B16" s="32" t="n">
        <f aca="true">OFFSET('Raw Selected time'!$A$1,B$9,ROW()-9)</f>
        <v>15004.3905196536</v>
      </c>
      <c r="C16" s="32" t="n">
        <f aca="true">OFFSET('Raw Selected time'!$A$1,C$9,ROW()-9)</f>
        <v>-49782.1470622265</v>
      </c>
      <c r="D16" s="33" t="n">
        <f aca="false">IF(ISERROR((B16-(B16-C16))/(B16-C16)),0,IF((B16-(B16-C16))/(B16-C16)&gt;999%,(999/100),IF((B16-(B16-C16))/(B16-C16)&lt;-999%,(-999/100),(B16-(B16-C16))/(B16-C16))))</f>
        <v>-0.768402648456242</v>
      </c>
      <c r="E16" s="34"/>
      <c r="F16" s="35" t="n">
        <f aca="true">OFFSET('Raw Selected time'!$A$1,F$9,ROW()-9)</f>
        <v>13590.4789786009</v>
      </c>
      <c r="G16" s="35" t="n">
        <f aca="true">OFFSET('Raw Selected time'!$A$1,G$9,ROW()-9)</f>
        <v>-46560.1428150733</v>
      </c>
      <c r="H16" s="33" t="n">
        <f aca="false">IF(G16&gt;F16,"",IF(ISERROR((F16-(F16-G16))/(F16-G16)),0,IF((F16-(F16-G16))/(F16-G16)&gt;999%,(999/100),IF((F16-(F16-G16))/(F16-G16)&lt;-999%,(-999/100),(F16-(F16-G16))/(F16-G16)))))</f>
        <v>-0.77405921047303</v>
      </c>
      <c r="I16" s="35" t="n">
        <f aca="false">IF(ISERROR(G16-J16),"NA",G16-J16)</f>
        <v>-28951.9144465048</v>
      </c>
      <c r="J16" s="35" t="n">
        <f aca="true">OFFSET('Raw Data Cal'!$A$1,J$9,ROW()-9)</f>
        <v>-17608.2283685685</v>
      </c>
      <c r="K16" s="23"/>
      <c r="L16" s="36" t="n">
        <f aca="true">OFFSET('Raw Selected time'!$A$1,L$9,ROW()-9)</f>
        <v>1193.98065908162</v>
      </c>
      <c r="M16" s="35" t="n">
        <f aca="true">OFFSET('Raw Selected time'!$A$1,M$9,ROW()-9)</f>
        <v>1413.91154105265</v>
      </c>
      <c r="N16" s="35" t="n">
        <f aca="true">OFFSET('Raw Selected time'!$A$1,N$9,ROW()-9)</f>
        <v>170.54363779025</v>
      </c>
      <c r="O16" s="35" t="n">
        <f aca="true">OFFSET('Raw Selected time'!$A$1,O$9,ROW()-9)</f>
        <v>-3222.00424715323</v>
      </c>
      <c r="P16" s="37" t="n">
        <f aca="true">OFFSET('Raw Selected time'!$A$1,P$9,ROW()-9)</f>
        <v>49.3872441807871</v>
      </c>
      <c r="Q16" s="33" t="n">
        <f aca="false">IF(O16&gt;M16,"",IF(ISERROR((M16-(M16-O16))/(M16-O16)),0,IF((M16-(M16-O16))/(M16-O16)&gt;999%,(999/100),IF((M16-(M16-O16))/(M16-O16)&lt;-999%,(-999/100),IF(O16&gt;M16,(M16-(M16-O16))/((M16-O16)*-1),(M16-(M16-O16))/(M16-O16))))))</f>
        <v>-0.69500922673148</v>
      </c>
      <c r="R16" s="37" t="str">
        <f aca="true">OFFSET('Raw Selected time'!$A$1,R$9,ROW()-9)</f>
        <v>NA</v>
      </c>
      <c r="S16" s="35" t="n">
        <f aca="true">IF(ISERROR(L16-OFFSET('Raw Selected time'!$A$1,S$9,ROW()-9)),"NA",L16-OFFSET('Raw Selected time'!$A$1,S$9,ROW()-9))</f>
        <v>-2112.23091930233</v>
      </c>
      <c r="T16" s="35" t="n">
        <f aca="true">IF(ISERROR(N16-OFFSET('Raw Selected time'!$A$1,T$9,ROW()-9)),"NA",N16-OFFSET('Raw Selected time'!$A$1,T$9,ROW()-9))</f>
        <v>-1014.3371046519</v>
      </c>
      <c r="U16" s="35" t="n">
        <f aca="true">IF(ISERROR(P16-OFFSET('Raw Selected time'!$A$1,U$9,ROW()-9)),"NA",P16-OFFSET('Raw Selected time'!$A$1,U$9,ROW()-9))</f>
        <v>-63.16741918869</v>
      </c>
      <c r="V16" s="35" t="str">
        <f aca="true">IF(ISERROR(R16-OFFSET('Raw Selected time'!$A$1,V$9,ROW()-9)),"NA",R16-OFFSET('Raw Selected time'!$A$1,V$9,ROW()-9))</f>
        <v>NA</v>
      </c>
      <c r="W16" s="38" t="n">
        <f aca="false">Info!C7</f>
        <v>0</v>
      </c>
    </row>
    <row r="17" customFormat="false" ht="16.5" hidden="false" customHeight="true" outlineLevel="0" collapsed="false">
      <c r="A17" s="31" t="str">
        <f aca="true">OFFSET('Raw Selected time'!$A$1,1,ROW()-9)</f>
        <v>QUAKER STILA BITS</v>
      </c>
      <c r="B17" s="32" t="n">
        <f aca="true">OFFSET('Raw Selected time'!$A$1,B$9,ROW()-9)</f>
        <v>12895.6317642915</v>
      </c>
      <c r="C17" s="32" t="n">
        <f aca="true">OFFSET('Raw Selected time'!$A$1,C$9,ROW()-9)</f>
        <v>-34118.1782119477</v>
      </c>
      <c r="D17" s="33" t="n">
        <f aca="false">IF(ISERROR((B17-(B17-C17))/(B17-C17)),0,IF((B17-(B17-C17))/(B17-C17)&gt;999%,(999/100),IF((B17-(B17-C17))/(B17-C17)&lt;-999%,(-999/100),(B17-(B17-C17))/(B17-C17))))</f>
        <v>-0.725705451848957</v>
      </c>
      <c r="E17" s="34"/>
      <c r="F17" s="35" t="n">
        <f aca="true">OFFSET('Raw Selected time'!$A$1,F$9,ROW()-9)</f>
        <v>11658.1312522125</v>
      </c>
      <c r="G17" s="35" t="n">
        <f aca="true">OFFSET('Raw Selected time'!$A$1,G$9,ROW()-9)</f>
        <v>-32760.3294745802</v>
      </c>
      <c r="H17" s="33" t="n">
        <f aca="false">IF(G17&gt;F17,"",IF(ISERROR((F17-(F17-G17))/(F17-G17)),0,IF((F17-(F17-G17))/(F17-G17)&gt;999%,(999/100),IF((F17-(F17-G17))/(F17-G17)&lt;-999%,(-999/100),(F17-(F17-G17))/(F17-G17)))))</f>
        <v>-0.737538603061487</v>
      </c>
      <c r="I17" s="35" t="n">
        <f aca="false">IF(ISERROR(G17-J17),"NA",G17-J17)</f>
        <v>-36573.1420821285</v>
      </c>
      <c r="J17" s="35" t="n">
        <f aca="true">OFFSET('Raw Data Cal'!$A$1,J$9,ROW()-9)</f>
        <v>3812.81260754829</v>
      </c>
      <c r="K17" s="23"/>
      <c r="L17" s="36" t="n">
        <f aca="true">OFFSET('Raw Selected time'!$A$1,L$9,ROW()-9)</f>
        <v>1176.39892093345</v>
      </c>
      <c r="M17" s="35" t="n">
        <f aca="true">OFFSET('Raw Selected time'!$A$1,M$9,ROW()-9)</f>
        <v>1237.500512079</v>
      </c>
      <c r="N17" s="35" t="n">
        <f aca="true">OFFSET('Raw Selected time'!$A$1,N$9,ROW()-9)</f>
        <v>61.1015911455459</v>
      </c>
      <c r="O17" s="35" t="n">
        <f aca="true">OFFSET('Raw Selected time'!$A$1,O$9,ROW()-9)</f>
        <v>-1357.84873736744</v>
      </c>
      <c r="P17" s="37" t="str">
        <f aca="true">OFFSET('Raw Selected time'!$A$1,P$9,ROW()-9)</f>
        <v>NA</v>
      </c>
      <c r="Q17" s="33" t="n">
        <f aca="false">IF(O17&gt;M17,"",IF(ISERROR((M17-(M17-O17))/(M17-O17)),0,IF((M17-(M17-O17))/(M17-O17)&gt;999%,(999/100),IF((M17-(M17-O17))/(M17-O17)&lt;-999%,(-999/100),IF(O17&gt;M17,(M17-(M17-O17))/((M17-O17)*-1),(M17-(M17-O17))/(M17-O17))))))</f>
        <v>-0.523185362300298</v>
      </c>
      <c r="R17" s="37" t="str">
        <f aca="true">OFFSET('Raw Selected time'!$A$1,R$9,ROW()-9)</f>
        <v>NA</v>
      </c>
      <c r="S17" s="35" t="n">
        <f aca="true">IF(ISERROR(L17-OFFSET('Raw Selected time'!$A$1,S$9,ROW()-9)),"NA",L17-OFFSET('Raw Selected time'!$A$1,S$9,ROW()-9))</f>
        <v>-461.805168710397</v>
      </c>
      <c r="T17" s="35" t="n">
        <f aca="true">IF(ISERROR(N17-OFFSET('Raw Selected time'!$A$1,T$9,ROW()-9)),"NA",N17-OFFSET('Raw Selected time'!$A$1,T$9,ROW()-9))</f>
        <v>-819.239903983185</v>
      </c>
      <c r="U17" s="35" t="str">
        <f aca="true">IF(ISERROR(P17-OFFSET('Raw Selected time'!$A$1,U$9,ROW()-9)),"NA",P17-OFFSET('Raw Selected time'!$A$1,U$9,ROW()-9))</f>
        <v>NA</v>
      </c>
      <c r="V17" s="35" t="str">
        <f aca="true">IF(ISERROR(R17-OFFSET('Raw Selected time'!$A$1,V$9,ROW()-9)),"NA",R17-OFFSET('Raw Selected time'!$A$1,V$9,ROW()-9))</f>
        <v>NA</v>
      </c>
      <c r="W17" s="38" t="n">
        <f aca="false">Info!C8</f>
        <v>0</v>
      </c>
    </row>
    <row r="18" customFormat="false" ht="16.5" hidden="false" customHeight="true" outlineLevel="0" collapsed="false">
      <c r="A18" s="31" t="str">
        <f aca="true">OFFSET('Raw Selected time'!$A$1,1,ROW()-9)</f>
        <v>LOTTA GOOD</v>
      </c>
      <c r="B18" s="32" t="str">
        <f aca="true">OFFSET('Raw Selected time'!$A$1,B$9,ROW()-9)</f>
        <v>NA</v>
      </c>
      <c r="C18" s="32" t="str">
        <f aca="true">OFFSET('Raw Selected time'!$A$1,C$9,ROW()-9)</f>
        <v>NA</v>
      </c>
      <c r="D18" s="33" t="n">
        <f aca="false">IF(ISERROR((B18-(B18-C18))/(B18-C18)),0,IF((B18-(B18-C18))/(B18-C18)&gt;999%,(999/100),IF((B18-(B18-C18))/(B18-C18)&lt;-999%,(-999/100),(B18-(B18-C18))/(B18-C18))))</f>
        <v>0</v>
      </c>
      <c r="E18" s="34"/>
      <c r="F18" s="35" t="str">
        <f aca="true">OFFSET('Raw Selected time'!$A$1,F$9,ROW()-9)</f>
        <v>NA</v>
      </c>
      <c r="G18" s="35" t="str">
        <f aca="true">OFFSET('Raw Selected time'!$A$1,G$9,ROW()-9)</f>
        <v>NA</v>
      </c>
      <c r="H18" s="33" t="n">
        <f aca="false">IF(G18&gt;F18,"",IF(ISERROR((F18-(F18-G18))/(F18-G18)),0,IF((F18-(F18-G18))/(F18-G18)&gt;999%,(999/100),IF((F18-(F18-G18))/(F18-G18)&lt;-999%,(-999/100),(F18-(F18-G18))/(F18-G18)))))</f>
        <v>0</v>
      </c>
      <c r="I18" s="35" t="str">
        <f aca="false">IF(ISERROR(G18-J18),"NA",G18-J18)</f>
        <v>NA</v>
      </c>
      <c r="J18" s="35" t="str">
        <f aca="true">OFFSET('Raw Data Cal'!$A$1,J$9,ROW()-9)</f>
        <v>NA</v>
      </c>
      <c r="K18" s="23"/>
      <c r="L18" s="36" t="str">
        <f aca="true">OFFSET('Raw Selected time'!$A$1,L$9,ROW()-9)</f>
        <v>NA</v>
      </c>
      <c r="M18" s="35" t="str">
        <f aca="true">OFFSET('Raw Selected time'!$A$1,M$9,ROW()-9)</f>
        <v>NA</v>
      </c>
      <c r="N18" s="35" t="str">
        <f aca="true">OFFSET('Raw Selected time'!$A$1,N$9,ROW()-9)</f>
        <v>NA</v>
      </c>
      <c r="O18" s="35" t="str">
        <f aca="true">OFFSET('Raw Selected time'!$A$1,O$9,ROW()-9)</f>
        <v>NA</v>
      </c>
      <c r="P18" s="37" t="str">
        <f aca="true">OFFSET('Raw Selected time'!$A$1,P$9,ROW()-9)</f>
        <v>NA</v>
      </c>
      <c r="Q18" s="33" t="n">
        <f aca="false">IF(O18&gt;M18,"",IF(ISERROR((M18-(M18-O18))/(M18-O18)),0,IF((M18-(M18-O18))/(M18-O18)&gt;999%,(999/100),IF((M18-(M18-O18))/(M18-O18)&lt;-999%,(-999/100),IF(O18&gt;M18,(M18-(M18-O18))/((M18-O18)*-1),(M18-(M18-O18))/(M18-O18))))))</f>
        <v>0</v>
      </c>
      <c r="R18" s="37" t="str">
        <f aca="true">OFFSET('Raw Selected time'!$A$1,R$9,ROW()-9)</f>
        <v>NA</v>
      </c>
      <c r="S18" s="35" t="str">
        <f aca="true">IF(ISERROR(L18-OFFSET('Raw Selected time'!$A$1,S$9,ROW()-9)),"NA",L18-OFFSET('Raw Selected time'!$A$1,S$9,ROW()-9))</f>
        <v>NA</v>
      </c>
      <c r="T18" s="35" t="str">
        <f aca="true">IF(ISERROR(N18-OFFSET('Raw Selected time'!$A$1,T$9,ROW()-9)),"NA",N18-OFFSET('Raw Selected time'!$A$1,T$9,ROW()-9))</f>
        <v>NA</v>
      </c>
      <c r="U18" s="35" t="str">
        <f aca="true">IF(ISERROR(P18-OFFSET('Raw Selected time'!$A$1,U$9,ROW()-9)),"NA",P18-OFFSET('Raw Selected time'!$A$1,U$9,ROW()-9))</f>
        <v>NA</v>
      </c>
      <c r="V18" s="35" t="str">
        <f aca="true">IF(ISERROR(R18-OFFSET('Raw Selected time'!$A$1,V$9,ROW()-9)),"NA",R18-OFFSET('Raw Selected time'!$A$1,V$9,ROW()-9))</f>
        <v>NA</v>
      </c>
      <c r="W18" s="38" t="n">
        <f aca="false">Info!C9</f>
        <v>0</v>
      </c>
    </row>
    <row r="19" customFormat="false" ht="16.5" hidden="false" customHeight="true" outlineLevel="0" collapsed="false">
      <c r="A19" s="31" t="str">
        <f aca="true">OFFSET('Raw Selected time'!$A$1,1,ROW()-9)</f>
        <v>GRANDMAS</v>
      </c>
      <c r="B19" s="32" t="n">
        <f aca="true">OFFSET('Raw Selected time'!$A$1,B$9,ROW()-9)</f>
        <v>168499.169070555</v>
      </c>
      <c r="C19" s="32" t="n">
        <f aca="true">OFFSET('Raw Selected time'!$A$1,C$9,ROW()-9)</f>
        <v>32520.6423831594</v>
      </c>
      <c r="D19" s="33" t="n">
        <f aca="false">IF(ISERROR((B19-(B19-C19))/(B19-C19)),0,IF((B19-(B19-C19))/(B19-C19)&gt;999%,(999/100),IF((B19-(B19-C19))/(B19-C19)&lt;-999%,(-999/100),(B19-(B19-C19))/(B19-C19))))</f>
        <v>0.239160131937022</v>
      </c>
      <c r="E19" s="34"/>
      <c r="F19" s="35" t="n">
        <f aca="true">OFFSET('Raw Selected time'!$A$1,F$9,ROW()-9)</f>
        <v>138745.661018136</v>
      </c>
      <c r="G19" s="35" t="n">
        <f aca="true">OFFSET('Raw Selected time'!$A$1,G$9,ROW()-9)</f>
        <v>31982.5524138275</v>
      </c>
      <c r="H19" s="33" t="n">
        <f aca="false">IF(G19&gt;F19,"",IF(ISERROR((F19-(F19-G19))/(F19-G19)),0,IF((F19-(F19-G19))/(F19-G19)&gt;999%,(999/100),IF((F19-(F19-G19))/(F19-G19)&lt;-999%,(-999/100),(F19-(F19-G19))/(F19-G19)))))</f>
        <v>0.299565578709055</v>
      </c>
      <c r="I19" s="35" t="n">
        <f aca="false">IF(ISERROR(G19-J19),"NA",G19-J19)</f>
        <v>22058.853683418</v>
      </c>
      <c r="J19" s="35" t="n">
        <f aca="true">OFFSET('Raw Data Cal'!$A$1,J$9,ROW()-9)</f>
        <v>9923.69873040955</v>
      </c>
      <c r="K19" s="23"/>
      <c r="L19" s="36" t="n">
        <f aca="true">OFFSET('Raw Selected time'!$A$1,L$9,ROW()-9)</f>
        <v>1111.06762231505</v>
      </c>
      <c r="M19" s="35" t="n">
        <f aca="true">OFFSET('Raw Selected time'!$A$1,M$9,ROW()-9)</f>
        <v>29753.5080524185</v>
      </c>
      <c r="N19" s="35" t="n">
        <f aca="true">OFFSET('Raw Selected time'!$A$1,N$9,ROW()-9)</f>
        <v>28642.4404301035</v>
      </c>
      <c r="O19" s="35" t="n">
        <f aca="true">OFFSET('Raw Selected time'!$A$1,O$9,ROW()-9)</f>
        <v>538.089969331868</v>
      </c>
      <c r="P19" s="37" t="str">
        <f aca="true">OFFSET('Raw Selected time'!$A$1,P$9,ROW()-9)</f>
        <v>NA</v>
      </c>
      <c r="Q19" s="33" t="n">
        <f aca="false">IF(O19&gt;M19,"",IF(ISERROR((M19-(M19-O19))/(M19-O19)),0,IF((M19-(M19-O19))/(M19-O19)&gt;999%,(999/100),IF((M19-(M19-O19))/(M19-O19)&lt;-999%,(-999/100),IF(O19&gt;M19,(M19-(M19-O19))/((M19-O19)*-1),(M19-(M19-O19))/(M19-O19))))))</f>
        <v>0.0184180136598277</v>
      </c>
      <c r="R19" s="37" t="str">
        <f aca="true">OFFSET('Raw Selected time'!$A$1,R$9,ROW()-9)</f>
        <v>NA</v>
      </c>
      <c r="S19" s="35" t="n">
        <f aca="true">IF(ISERROR(L19-OFFSET('Raw Selected time'!$A$1,S$9,ROW()-9)),"NA",L19-OFFSET('Raw Selected time'!$A$1,S$9,ROW()-9))</f>
        <v>-1305.55820891437</v>
      </c>
      <c r="T19" s="35" t="n">
        <f aca="true">IF(ISERROR(N19-OFFSET('Raw Selected time'!$A$1,T$9,ROW()-9)),"NA",N19-OFFSET('Raw Selected time'!$A$1,T$9,ROW()-9))</f>
        <v>1843.64817824623</v>
      </c>
      <c r="U19" s="35" t="str">
        <f aca="true">IF(ISERROR(P19-OFFSET('Raw Selected time'!$A$1,U$9,ROW()-9)),"NA",P19-OFFSET('Raw Selected time'!$A$1,U$9,ROW()-9))</f>
        <v>NA</v>
      </c>
      <c r="V19" s="35" t="str">
        <f aca="true">IF(ISERROR(R19-OFFSET('Raw Selected time'!$A$1,V$9,ROW()-9)),"NA",R19-OFFSET('Raw Selected time'!$A$1,V$9,ROW()-9))</f>
        <v>NA</v>
      </c>
      <c r="W19" s="38" t="n">
        <f aca="false">Info!C10</f>
        <v>0</v>
      </c>
    </row>
    <row r="20" customFormat="false" ht="16.5" hidden="false" customHeight="true" outlineLevel="0" collapsed="false">
      <c r="A20" s="31" t="str">
        <f aca="true">OFFSET('Raw Selected time'!$A$1,1,ROW()-9)</f>
        <v>GAMESA</v>
      </c>
      <c r="B20" s="32" t="n">
        <f aca="true">OFFSET('Raw Selected time'!$A$1,B$9,ROW()-9)</f>
        <v>975591.437302523</v>
      </c>
      <c r="C20" s="32" t="n">
        <f aca="true">OFFSET('Raw Selected time'!$A$1,C$9,ROW()-9)</f>
        <v>80809.883746884</v>
      </c>
      <c r="D20" s="33" t="n">
        <f aca="false">IF(ISERROR((B20-(B20-C20))/(B20-C20)),0,IF((B20-(B20-C20))/(B20-C20)&gt;999%,(999/100),IF((B20-(B20-C20))/(B20-C20)&lt;-999%,(-999/100),(B20-(B20-C20))/(B20-C20))))</f>
        <v>0.0903124158357597</v>
      </c>
      <c r="E20" s="34"/>
      <c r="F20" s="35" t="n">
        <f aca="true">OFFSET('Raw Selected time'!$A$1,F$9,ROW()-9)</f>
        <v>797104.840385499</v>
      </c>
      <c r="G20" s="35" t="n">
        <f aca="true">OFFSET('Raw Selected time'!$A$1,G$9,ROW()-9)</f>
        <v>59907.6533316751</v>
      </c>
      <c r="H20" s="33" t="n">
        <f aca="false">IF(G20&gt;F20,"",IF(ISERROR((F20-(F20-G20))/(F20-G20)),0,IF((F20-(F20-G20))/(F20-G20)&gt;999%,(999/100),IF((F20-(F20-G20))/(F20-G20)&lt;-999%,(-999/100),(F20-(F20-G20))/(F20-G20)))))</f>
        <v>0.0812640829125969</v>
      </c>
      <c r="I20" s="35" t="n">
        <f aca="false">IF(ISERROR(G20-J20),"NA",G20-J20)</f>
        <v>-27149.3699905145</v>
      </c>
      <c r="J20" s="35" t="n">
        <f aca="true">OFFSET('Raw Data Cal'!$A$1,J$9,ROW()-9)</f>
        <v>87057.0233221896</v>
      </c>
      <c r="K20" s="23"/>
      <c r="L20" s="36" t="n">
        <f aca="true">OFFSET('Raw Selected time'!$A$1,L$9,ROW()-9)</f>
        <v>86250.2090004533</v>
      </c>
      <c r="M20" s="35" t="n">
        <f aca="true">OFFSET('Raw Selected time'!$A$1,M$9,ROW()-9)</f>
        <v>178486.596917024</v>
      </c>
      <c r="N20" s="35" t="n">
        <f aca="true">OFFSET('Raw Selected time'!$A$1,N$9,ROW()-9)</f>
        <v>78136.1744179302</v>
      </c>
      <c r="O20" s="35" t="n">
        <f aca="true">OFFSET('Raw Selected time'!$A$1,O$9,ROW()-9)</f>
        <v>20902.2304152089</v>
      </c>
      <c r="P20" s="37" t="n">
        <f aca="true">OFFSET('Raw Selected time'!$A$1,P$9,ROW()-9)</f>
        <v>10848.8241973265</v>
      </c>
      <c r="Q20" s="33" t="n">
        <f aca="false">IF(O20&gt;M20,"",IF(ISERROR((M20-(M20-O20))/(M20-O20)),0,IF((M20-(M20-O20))/(M20-O20)&gt;999%,(999/100),IF((M20-(M20-O20))/(M20-O20)&lt;-999%,(-999/100),IF(O20&gt;M20,(M20-(M20-O20))/((M20-O20)*-1),(M20-(M20-O20))/(M20-O20))))))</f>
        <v>0.13264152326283</v>
      </c>
      <c r="R20" s="37" t="n">
        <f aca="true">OFFSET('Raw Selected time'!$A$1,R$9,ROW()-9)</f>
        <v>3251.38930131416</v>
      </c>
      <c r="S20" s="35" t="n">
        <f aca="true">IF(ISERROR(L20-OFFSET('Raw Selected time'!$A$1,S$9,ROW()-9)),"NA",L20-OFFSET('Raw Selected time'!$A$1,S$9,ROW()-9))</f>
        <v>8993.56398750481</v>
      </c>
      <c r="T20" s="35" t="n">
        <f aca="true">IF(ISERROR(N20-OFFSET('Raw Selected time'!$A$1,T$9,ROW()-9)),"NA",N20-OFFSET('Raw Selected time'!$A$1,T$9,ROW()-9))</f>
        <v>10231.3721858203</v>
      </c>
      <c r="U20" s="35" t="n">
        <f aca="true">IF(ISERROR(P20-OFFSET('Raw Selected time'!$A$1,U$9,ROW()-9)),"NA",P20-OFFSET('Raw Selected time'!$A$1,U$9,ROW()-9))</f>
        <v>1694.96447978349</v>
      </c>
      <c r="V20" s="35" t="n">
        <f aca="true">IF(ISERROR(R20-OFFSET('Raw Selected time'!$A$1,V$9,ROW()-9)),"NA",R20-OFFSET('Raw Selected time'!$A$1,V$9,ROW()-9))</f>
        <v>-17.6702378997206</v>
      </c>
      <c r="W20" s="38" t="n">
        <f aca="false">Info!C11</f>
        <v>0</v>
      </c>
    </row>
    <row r="21" customFormat="false" ht="16.5" hidden="false" customHeight="true" outlineLevel="0" collapsed="false">
      <c r="A21" s="31" t="str">
        <f aca="true">OFFSET('Raw Selected time'!$A$1,1,ROW()-9)</f>
        <v>GAMESA GAMESA</v>
      </c>
      <c r="B21" s="32" t="n">
        <f aca="true">OFFSET('Raw Selected time'!$A$1,B$9,ROW()-9)</f>
        <v>538401.276904204</v>
      </c>
      <c r="C21" s="32" t="n">
        <f aca="true">OFFSET('Raw Selected time'!$A$1,C$9,ROW()-9)</f>
        <v>47419.4169927001</v>
      </c>
      <c r="D21" s="33" t="n">
        <f aca="false">IF(ISERROR((B21-(B21-C21))/(B21-C21)),0,IF((B21-(B21-C21))/(B21-C21)&gt;999%,(999/100),IF((B21-(B21-C21))/(B21-C21)&lt;-999%,(-999/100),(B21-(B21-C21))/(B21-C21))))</f>
        <v>0.0965807922134785</v>
      </c>
      <c r="E21" s="34"/>
      <c r="F21" s="35" t="n">
        <f aca="true">OFFSET('Raw Selected time'!$A$1,F$9,ROW()-9)</f>
        <v>436956.986089688</v>
      </c>
      <c r="G21" s="35" t="n">
        <f aca="true">OFFSET('Raw Selected time'!$A$1,G$9,ROW()-9)</f>
        <v>32871.232507621</v>
      </c>
      <c r="H21" s="33" t="n">
        <f aca="false">IF(G21&gt;F21,"",IF(ISERROR((F21-(F21-G21))/(F21-G21)),0,IF((F21-(F21-G21))/(F21-G21)&gt;999%,(999/100),IF((F21-(F21-G21))/(F21-G21)&lt;-999%,(-999/100),(F21-(F21-G21))/(F21-G21)))))</f>
        <v>0.0813471700405917</v>
      </c>
      <c r="I21" s="35" t="n">
        <f aca="false">IF(ISERROR(G21-J21),"NA",G21-J21)</f>
        <v>8446.64411548548</v>
      </c>
      <c r="J21" s="35" t="n">
        <f aca="true">OFFSET('Raw Data Cal'!$A$1,J$9,ROW()-9)</f>
        <v>24424.5883921355</v>
      </c>
      <c r="K21" s="23"/>
      <c r="L21" s="36" t="n">
        <f aca="true">OFFSET('Raw Selected time'!$A$1,L$9,ROW()-9)</f>
        <v>47196.7440777935</v>
      </c>
      <c r="M21" s="35" t="n">
        <f aca="true">OFFSET('Raw Selected time'!$A$1,M$9,ROW()-9)</f>
        <v>101444.290814516</v>
      </c>
      <c r="N21" s="35" t="n">
        <f aca="true">OFFSET('Raw Selected time'!$A$1,N$9,ROW()-9)</f>
        <v>45510.8062698487</v>
      </c>
      <c r="O21" s="35" t="n">
        <f aca="true">OFFSET('Raw Selected time'!$A$1,O$9,ROW()-9)</f>
        <v>14548.1844850792</v>
      </c>
      <c r="P21" s="37" t="n">
        <f aca="true">OFFSET('Raw Selected time'!$A$1,P$9,ROW()-9)</f>
        <v>7919.05184881237</v>
      </c>
      <c r="Q21" s="33" t="n">
        <f aca="false">IF(O21&gt;M21,"",IF(ISERROR((M21-(M21-O21))/(M21-O21)),0,IF((M21-(M21-O21))/(M21-O21)&gt;999%,(999/100),IF((M21-(M21-O21))/(M21-O21)&lt;-999%,(-999/100),IF(O21&gt;M21,(M21-(M21-O21))/((M21-O21)*-1),(M21-(M21-O21))/(M21-O21))))))</f>
        <v>0.167420441485889</v>
      </c>
      <c r="R21" s="37" t="n">
        <f aca="true">OFFSET('Raw Selected time'!$A$1,R$9,ROW()-9)</f>
        <v>817.688618061848</v>
      </c>
      <c r="S21" s="35" t="n">
        <f aca="true">IF(ISERROR(L21-OFFSET('Raw Selected time'!$A$1,S$9,ROW()-9)),"NA",L21-OFFSET('Raw Selected time'!$A$1,S$9,ROW()-9))</f>
        <v>3848.6399714526</v>
      </c>
      <c r="T21" s="35" t="n">
        <f aca="true">IF(ISERROR(N21-OFFSET('Raw Selected time'!$A$1,T$9,ROW()-9)),"NA",N21-OFFSET('Raw Selected time'!$A$1,T$9,ROW()-9))</f>
        <v>8157.90395128704</v>
      </c>
      <c r="U21" s="35" t="n">
        <f aca="true">IF(ISERROR(P21-OFFSET('Raw Selected time'!$A$1,U$9,ROW()-9)),"NA",P21-OFFSET('Raw Selected time'!$A$1,U$9,ROW()-9))</f>
        <v>2141.80286944224</v>
      </c>
      <c r="V21" s="35" t="n">
        <f aca="true">IF(ISERROR(R21-OFFSET('Raw Selected time'!$A$1,V$9,ROW()-9)),"NA",R21-OFFSET('Raw Selected time'!$A$1,V$9,ROW()-9))</f>
        <v>399.837692897174</v>
      </c>
      <c r="W21" s="38" t="n">
        <f aca="false">Info!C12</f>
        <v>0</v>
      </c>
    </row>
    <row r="22" customFormat="false" ht="16.5" hidden="false" customHeight="true" outlineLevel="0" collapsed="false">
      <c r="A22" s="31" t="str">
        <f aca="true">OFFSET('Raw Selected time'!$A$1,1,ROW()-9)</f>
        <v>GAMESA GAMESA EMPERADOR</v>
      </c>
      <c r="B22" s="32" t="n">
        <f aca="true">OFFSET('Raw Selected time'!$A$1,B$9,ROW()-9)</f>
        <v>92403.9867548263</v>
      </c>
      <c r="C22" s="32" t="n">
        <f aca="true">OFFSET('Raw Selected time'!$A$1,C$9,ROW()-9)</f>
        <v>16429.9487907815</v>
      </c>
      <c r="D22" s="33" t="n">
        <f aca="false">IF(ISERROR((B22-(B22-C22))/(B22-C22)),0,IF((B22-(B22-C22))/(B22-C22)&gt;999%,(999/100),IF((B22-(B22-C22))/(B22-C22)&lt;-999%,(-999/100),(B22-(B22-C22))/(B22-C22))))</f>
        <v>0.216257411493082</v>
      </c>
      <c r="E22" s="34"/>
      <c r="F22" s="35" t="n">
        <f aca="true">OFFSET('Raw Selected time'!$A$1,F$9,ROW()-9)</f>
        <v>89763.7051007871</v>
      </c>
      <c r="G22" s="35" t="n">
        <f aca="true">OFFSET('Raw Selected time'!$A$1,G$9,ROW()-9)</f>
        <v>16714.0395304401</v>
      </c>
      <c r="H22" s="33" t="n">
        <f aca="false">IF(G22&gt;F22,"",IF(ISERROR((F22-(F22-G22))/(F22-G22)),0,IF((F22-(F22-G22))/(F22-G22)&gt;999%,(999/100),IF((F22-(F22-G22))/(F22-G22)&lt;-999%,(-999/100),(F22-(F22-G22))/(F22-G22)))))</f>
        <v>0.228803778907713</v>
      </c>
      <c r="I22" s="35" t="n">
        <f aca="false">IF(ISERROR(G22-J22),"NA",G22-J22)</f>
        <v>5835.20625438832</v>
      </c>
      <c r="J22" s="35" t="n">
        <f aca="true">OFFSET('Raw Data Cal'!$A$1,J$9,ROW()-9)</f>
        <v>10878.8332760517</v>
      </c>
      <c r="K22" s="23"/>
      <c r="L22" s="36" t="n">
        <f aca="true">OFFSET('Raw Selected time'!$A$1,L$9,ROW()-9)</f>
        <v>1039.80189109359</v>
      </c>
      <c r="M22" s="35" t="n">
        <f aca="true">OFFSET('Raw Selected time'!$A$1,M$9,ROW()-9)</f>
        <v>2640.28165403926</v>
      </c>
      <c r="N22" s="35" t="n">
        <f aca="true">OFFSET('Raw Selected time'!$A$1,N$9,ROW()-9)</f>
        <v>1566.38102189148</v>
      </c>
      <c r="O22" s="35" t="n">
        <f aca="true">OFFSET('Raw Selected time'!$A$1,O$9,ROW()-9)</f>
        <v>-284.090739658567</v>
      </c>
      <c r="P22" s="37" t="n">
        <f aca="true">OFFSET('Raw Selected time'!$A$1,P$9,ROW()-9)</f>
        <v>34.098741054186</v>
      </c>
      <c r="Q22" s="33" t="n">
        <f aca="false">IF(O22&gt;M22,"",IF(ISERROR((M22-(M22-O22))/(M22-O22)),0,IF((M22-(M22-O22))/(M22-O22)&gt;999%,(999/100),IF((M22-(M22-O22))/(M22-O22)&lt;-999%,(-999/100),IF(O22&gt;M22,(M22-(M22-O22))/((M22-O22)*-1),(M22-(M22-O22))/(M22-O22))))))</f>
        <v>-0.0971458834281151</v>
      </c>
      <c r="R22" s="37" t="str">
        <f aca="true">OFFSET('Raw Selected time'!$A$1,R$9,ROW()-9)</f>
        <v>NA</v>
      </c>
      <c r="S22" s="35" t="n">
        <f aca="true">IF(ISERROR(L22-OFFSET('Raw Selected time'!$A$1,S$9,ROW()-9)),"NA",L22-OFFSET('Raw Selected time'!$A$1,S$9,ROW()-9))</f>
        <v>769.518688994368</v>
      </c>
      <c r="T22" s="35" t="n">
        <f aca="true">IF(ISERROR(N22-OFFSET('Raw Selected time'!$A$1,T$9,ROW()-9)),"NA",N22-OFFSET('Raw Selected time'!$A$1,T$9,ROW()-9))</f>
        <v>-493.402598231266</v>
      </c>
      <c r="U22" s="35" t="n">
        <f aca="true">IF(ISERROR(P22-OFFSET('Raw Selected time'!$A$1,U$9,ROW()-9)),"NA",P22-OFFSET('Raw Selected time'!$A$1,U$9,ROW()-9))</f>
        <v>-560.206830421669</v>
      </c>
      <c r="V22" s="35" t="str">
        <f aca="true">IF(ISERROR(R22-OFFSET('Raw Selected time'!$A$1,V$9,ROW()-9)),"NA",R22-OFFSET('Raw Selected time'!$A$1,V$9,ROW()-9))</f>
        <v>NA</v>
      </c>
      <c r="W22" s="38" t="n">
        <f aca="false">Info!C13</f>
        <v>0</v>
      </c>
    </row>
    <row r="23" customFormat="false" ht="16.5" hidden="false" customHeight="true" outlineLevel="0" collapsed="false">
      <c r="A23" s="31" t="str">
        <f aca="true">OFFSET('Raw Selected time'!$A$1,1,ROW()-9)</f>
        <v>GAMESA GAMESA MARIAS</v>
      </c>
      <c r="B23" s="32" t="n">
        <f aca="true">OFFSET('Raw Selected time'!$A$1,B$9,ROW()-9)</f>
        <v>168802.440748795</v>
      </c>
      <c r="C23" s="32" t="n">
        <f aca="true">OFFSET('Raw Selected time'!$A$1,C$9,ROW()-9)</f>
        <v>18448.8057370043</v>
      </c>
      <c r="D23" s="33" t="n">
        <f aca="false">IF(ISERROR((B23-(B23-C23))/(B23-C23)),0,IF((B23-(B23-C23))/(B23-C23)&gt;999%,(999/100),IF((B23-(B23-C23))/(B23-C23)&lt;-999%,(-999/100),(B23-(B23-C23))/(B23-C23))))</f>
        <v>0.122702758304164</v>
      </c>
      <c r="E23" s="34"/>
      <c r="F23" s="35" t="n">
        <f aca="true">OFFSET('Raw Selected time'!$A$1,F$9,ROW()-9)</f>
        <v>138408.942704526</v>
      </c>
      <c r="G23" s="35" t="n">
        <f aca="true">OFFSET('Raw Selected time'!$A$1,G$9,ROW()-9)</f>
        <v>9201.4037055356</v>
      </c>
      <c r="H23" s="33" t="n">
        <f aca="false">IF(G23&gt;F23,"",IF(ISERROR((F23-(F23-G23))/(F23-G23)),0,IF((F23-(F23-G23))/(F23-G23)&gt;999%,(999/100),IF((F23-(F23-G23))/(F23-G23)&lt;-999%,(-999/100),(F23-(F23-G23))/(F23-G23)))))</f>
        <v>0.0712141394907888</v>
      </c>
      <c r="I23" s="35" t="n">
        <f aca="false">IF(ISERROR(G23-J23),"NA",G23-J23)</f>
        <v>4212.62573236396</v>
      </c>
      <c r="J23" s="35" t="n">
        <f aca="true">OFFSET('Raw Data Cal'!$A$1,J$9,ROW()-9)</f>
        <v>4988.77797317164</v>
      </c>
      <c r="K23" s="23"/>
      <c r="L23" s="36" t="n">
        <f aca="true">OFFSET('Raw Selected time'!$A$1,L$9,ROW()-9)</f>
        <v>15286.3312368566</v>
      </c>
      <c r="M23" s="35" t="n">
        <f aca="true">OFFSET('Raw Selected time'!$A$1,M$9,ROW()-9)</f>
        <v>30393.4980442698</v>
      </c>
      <c r="N23" s="35" t="n">
        <f aca="true">OFFSET('Raw Selected time'!$A$1,N$9,ROW()-9)</f>
        <v>11837.9671060153</v>
      </c>
      <c r="O23" s="35" t="n">
        <f aca="true">OFFSET('Raw Selected time'!$A$1,O$9,ROW()-9)</f>
        <v>9247.40203146869</v>
      </c>
      <c r="P23" s="37" t="n">
        <f aca="true">OFFSET('Raw Selected time'!$A$1,P$9,ROW()-9)</f>
        <v>2317.48255355777</v>
      </c>
      <c r="Q23" s="33" t="n">
        <f aca="false">IF(O23&gt;M23,"",IF(ISERROR((M23-(M23-O23))/(M23-O23)),0,IF((M23-(M23-O23))/(M23-O23)&gt;999%,(999/100),IF((M23-(M23-O23))/(M23-O23)&lt;-999%,(-999/100),IF(O23&gt;M23,(M23-(M23-O23))/((M23-O23)*-1),(M23-(M23-O23))/(M23-O23))))))</f>
        <v>0.43731013166074</v>
      </c>
      <c r="R23" s="37" t="n">
        <f aca="true">OFFSET('Raw Selected time'!$A$1,R$9,ROW()-9)</f>
        <v>951.717147840069</v>
      </c>
      <c r="S23" s="35" t="n">
        <f aca="true">IF(ISERROR(L23-OFFSET('Raw Selected time'!$A$1,S$9,ROW()-9)),"NA",L23-OFFSET('Raw Selected time'!$A$1,S$9,ROW()-9))</f>
        <v>7947.89446370304</v>
      </c>
      <c r="T23" s="35" t="n">
        <f aca="true">IF(ISERROR(N23-OFFSET('Raw Selected time'!$A$1,T$9,ROW()-9)),"NA",N23-OFFSET('Raw Selected time'!$A$1,T$9,ROW()-9))</f>
        <v>1452.39839848097</v>
      </c>
      <c r="U23" s="35" t="n">
        <f aca="true">IF(ISERROR(P23-OFFSET('Raw Selected time'!$A$1,U$9,ROW()-9)),"NA",P23-OFFSET('Raw Selected time'!$A$1,U$9,ROW()-9))</f>
        <v>1298.93352039546</v>
      </c>
      <c r="V23" s="35" t="n">
        <f aca="true">IF(ISERROR(R23-OFFSET('Raw Selected time'!$A$1,V$9,ROW()-9)),"NA",R23-OFFSET('Raw Selected time'!$A$1,V$9,ROW()-9))</f>
        <v>-1451.82435111078</v>
      </c>
      <c r="W23" s="38" t="n">
        <f aca="false">Info!C14</f>
        <v>0</v>
      </c>
    </row>
    <row r="24" customFormat="false" ht="16.5" hidden="false" customHeight="true" outlineLevel="0" collapsed="false">
      <c r="A24" s="31" t="str">
        <f aca="true">OFFSET('Raw Selected time'!$A$1,1,ROW()-9)</f>
        <v>MONDELEZ INTERNATIONAL INC</v>
      </c>
      <c r="B24" s="32" t="n">
        <f aca="true">OFFSET('Raw Selected time'!$A$1,B$9,ROW()-9)</f>
        <v>804982.290572207</v>
      </c>
      <c r="C24" s="32" t="n">
        <f aca="true">OFFSET('Raw Selected time'!$A$1,C$9,ROW()-9)</f>
        <v>8801.52787098999</v>
      </c>
      <c r="D24" s="33" t="n">
        <f aca="false">IF(ISERROR((B24-(B24-C24))/(B24-C24)),0,IF((B24-(B24-C24))/(B24-C24)&gt;999%,(999/100),IF((B24-(B24-C24))/(B24-C24)&lt;-999%,(-999/100),(B24-(B24-C24))/(B24-C24))))</f>
        <v>0.0110546854223517</v>
      </c>
      <c r="E24" s="34"/>
      <c r="F24" s="35" t="n">
        <f aca="true">OFFSET('Raw Selected time'!$A$1,F$9,ROW()-9)</f>
        <v>713565.848841255</v>
      </c>
      <c r="G24" s="35" t="n">
        <f aca="true">OFFSET('Raw Selected time'!$A$1,G$9,ROW()-9)</f>
        <v>-22819.0792980053</v>
      </c>
      <c r="H24" s="33" t="n">
        <f aca="false">IF(G24&gt;F24,"",IF(ISERROR((F24-(F24-G24))/(F24-G24)),0,IF((F24-(F24-G24))/(F24-G24)&gt;999%,(999/100),IF((F24-(F24-G24))/(F24-G24)&lt;-999%,(-999/100),(F24-(F24-G24))/(F24-G24)))))</f>
        <v>-0.0309879771109193</v>
      </c>
      <c r="I24" s="35" t="n">
        <f aca="false">IF(ISERROR(G24-J24),"NA",G24-J24)</f>
        <v>-7510.92724042817</v>
      </c>
      <c r="J24" s="35" t="n">
        <f aca="true">OFFSET('Raw Data Cal'!$A$1,J$9,ROW()-9)</f>
        <v>-15308.1520575772</v>
      </c>
      <c r="K24" s="23"/>
      <c r="L24" s="36" t="n">
        <f aca="true">OFFSET('Raw Selected time'!$A$1,L$9,ROW()-9)</f>
        <v>44750.894609619</v>
      </c>
      <c r="M24" s="35" t="n">
        <f aca="true">OFFSET('Raw Selected time'!$A$1,M$9,ROW()-9)</f>
        <v>91416.4417309517</v>
      </c>
      <c r="N24" s="35" t="n">
        <f aca="true">OFFSET('Raw Selected time'!$A$1,N$9,ROW()-9)</f>
        <v>28197.2453011063</v>
      </c>
      <c r="O24" s="35" t="n">
        <f aca="true">OFFSET('Raw Selected time'!$A$1,O$9,ROW()-9)</f>
        <v>31620.6071689952</v>
      </c>
      <c r="P24" s="37" t="n">
        <f aca="true">OFFSET('Raw Selected time'!$A$1,P$9,ROW()-9)</f>
        <v>9960.2169162769</v>
      </c>
      <c r="Q24" s="33" t="n">
        <f aca="false">IF(O24&gt;M24,"",IF(ISERROR((M24-(M24-O24))/(M24-O24)),0,IF((M24-(M24-O24))/(M24-O24)&gt;999%,(999/100),IF((M24-(M24-O24))/(M24-O24)&lt;-999%,(-999/100),IF(O24&gt;M24,(M24-(M24-O24))/((M24-O24)*-1),(M24-(M24-O24))/(M24-O24))))))</f>
        <v>0.528809529972059</v>
      </c>
      <c r="R24" s="37" t="n">
        <f aca="true">OFFSET('Raw Selected time'!$A$1,R$9,ROW()-9)</f>
        <v>8508.08490394947</v>
      </c>
      <c r="S24" s="35" t="n">
        <f aca="true">IF(ISERROR(L24-OFFSET('Raw Selected time'!$A$1,S$9,ROW()-9)),"NA",L24-OFFSET('Raw Selected time'!$A$1,S$9,ROW()-9))</f>
        <v>1374.06748172431</v>
      </c>
      <c r="T24" s="35" t="n">
        <f aca="true">IF(ISERROR(N24-OFFSET('Raw Selected time'!$A$1,T$9,ROW()-9)),"NA",N24-OFFSET('Raw Selected time'!$A$1,T$9,ROW()-9))</f>
        <v>16457.9683672117</v>
      </c>
      <c r="U24" s="35" t="n">
        <f aca="true">IF(ISERROR(P24-OFFSET('Raw Selected time'!$A$1,U$9,ROW()-9)),"NA",P24-OFFSET('Raw Selected time'!$A$1,U$9,ROW()-9))</f>
        <v>5525.43458711095</v>
      </c>
      <c r="V24" s="35" t="n">
        <f aca="true">IF(ISERROR(R24-OFFSET('Raw Selected time'!$A$1,V$9,ROW()-9)),"NA",R24-OFFSET('Raw Selected time'!$A$1,V$9,ROW()-9))</f>
        <v>8263.13673294823</v>
      </c>
      <c r="W24" s="38" t="n">
        <f aca="false">Info!C15</f>
        <v>0</v>
      </c>
    </row>
    <row r="25" customFormat="false" ht="16.5" hidden="false" customHeight="true" outlineLevel="0" collapsed="false">
      <c r="A25" s="31" t="str">
        <f aca="true">OFFSET('Raw Selected time'!$A$1,1,ROW()-9)</f>
        <v>KEEBLER COMPANY</v>
      </c>
      <c r="B25" s="32" t="n">
        <f aca="true">OFFSET('Raw Selected time'!$A$1,B$9,ROW()-9)</f>
        <v>7325812.41594076</v>
      </c>
      <c r="C25" s="32" t="n">
        <f aca="true">OFFSET('Raw Selected time'!$A$1,C$9,ROW()-9)</f>
        <v>95748.8055459959</v>
      </c>
      <c r="D25" s="33" t="n">
        <f aca="false">IF(ISERROR((B25-(B25-C25))/(B25-C25)),0,IF((B25-(B25-C25))/(B25-C25)&gt;999%,(999/100),IF((B25-(B25-C25))/(B25-C25)&lt;-999%,(-999/100),(B25-(B25-C25))/(B25-C25))))</f>
        <v>0.0132431484293356</v>
      </c>
      <c r="E25" s="34"/>
      <c r="F25" s="35" t="n">
        <f aca="true">OFFSET('Raw Selected time'!$A$1,F$9,ROW()-9)</f>
        <v>5039763.5477909</v>
      </c>
      <c r="G25" s="35" t="n">
        <f aca="true">OFFSET('Raw Selected time'!$A$1,G$9,ROW()-9)</f>
        <v>-194244.37341762</v>
      </c>
      <c r="H25" s="33" t="n">
        <f aca="false">IF(G25&gt;F25,"",IF(ISERROR((F25-(F25-G25))/(F25-G25)),0,IF((F25-(F25-G25))/(F25-G25)&gt;999%,(999/100),IF((F25-(F25-G25))/(F25-G25)&lt;-999%,(-999/100),(F25-(F25-G25))/(F25-G25)))))</f>
        <v>-0.0371119754386556</v>
      </c>
      <c r="I25" s="35" t="n">
        <f aca="false">IF(ISERROR(G25-J25),"NA",G25-J25)</f>
        <v>35398.8607095089</v>
      </c>
      <c r="J25" s="35" t="n">
        <f aca="true">OFFSET('Raw Data Cal'!$A$1,J$9,ROW()-9)</f>
        <v>-229643.234127129</v>
      </c>
      <c r="K25" s="23"/>
      <c r="L25" s="36" t="n">
        <f aca="true">OFFSET('Raw Selected time'!$A$1,L$9,ROW()-9)</f>
        <v>569101.567606476</v>
      </c>
      <c r="M25" s="35" t="n">
        <f aca="true">OFFSET('Raw Selected time'!$A$1,M$9,ROW()-9)</f>
        <v>2286048.86814986</v>
      </c>
      <c r="N25" s="35" t="n">
        <f aca="true">OFFSET('Raw Selected time'!$A$1,N$9,ROW()-9)</f>
        <v>694111.021918805</v>
      </c>
      <c r="O25" s="35" t="n">
        <f aca="true">OFFSET('Raw Selected time'!$A$1,O$9,ROW()-9)</f>
        <v>289993.178963616</v>
      </c>
      <c r="P25" s="37" t="n">
        <f aca="true">OFFSET('Raw Selected time'!$A$1,P$9,ROW()-9)</f>
        <v>479464.227850539</v>
      </c>
      <c r="Q25" s="33" t="n">
        <f aca="false">IF(O25&gt;M25,"",IF(ISERROR((M25-(M25-O25))/(M25-O25)),0,IF((M25-(M25-O25))/(M25-O25)&gt;999%,(999/100),IF((M25-(M25-O25))/(M25-O25)&lt;-999%,(-999/100),IF(O25&gt;M25,(M25-(M25-O25))/((M25-O25)*-1),(M25-(M25-O25))/(M25-O25))))))</f>
        <v>0.145283110353419</v>
      </c>
      <c r="R25" s="37" t="n">
        <f aca="true">OFFSET('Raw Selected time'!$A$1,R$9,ROW()-9)</f>
        <v>543372.05077404</v>
      </c>
      <c r="S25" s="35" t="n">
        <f aca="true">IF(ISERROR(L25-OFFSET('Raw Selected time'!$A$1,S$9,ROW()-9)),"NA",L25-OFFSET('Raw Selected time'!$A$1,S$9,ROW()-9))</f>
        <v>81775.0567791518</v>
      </c>
      <c r="T25" s="35" t="n">
        <f aca="true">IF(ISERROR(N25-OFFSET('Raw Selected time'!$A$1,T$9,ROW()-9)),"NA",N25-OFFSET('Raw Selected time'!$A$1,T$9,ROW()-9))</f>
        <v>40599.790782988</v>
      </c>
      <c r="U25" s="35" t="n">
        <f aca="true">IF(ISERROR(P25-OFFSET('Raw Selected time'!$A$1,U$9,ROW()-9)),"NA",P25-OFFSET('Raw Selected time'!$A$1,U$9,ROW()-9))</f>
        <v>31711.9718787825</v>
      </c>
      <c r="V25" s="35" t="n">
        <f aca="true">IF(ISERROR(R25-OFFSET('Raw Selected time'!$A$1,V$9,ROW()-9)),"NA",R25-OFFSET('Raw Selected time'!$A$1,V$9,ROW()-9))</f>
        <v>135906.359522692</v>
      </c>
      <c r="W25" s="38" t="n">
        <f aca="false">Info!C16</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24</v>
      </c>
      <c r="B1" s="0" t="s">
        <v>225</v>
      </c>
    </row>
    <row r="2" customFormat="false" ht="13.5" hidden="false" customHeight="false" outlineLevel="0" collapsed="false">
      <c r="A2" s="141" t="s">
        <v>226</v>
      </c>
      <c r="B2" s="141" t="s">
        <v>36</v>
      </c>
    </row>
    <row r="3" customFormat="false" ht="13.5" hidden="false" customHeight="false" outlineLevel="0" collapsed="false">
      <c r="A3" s="97" t="n">
        <v>10235</v>
      </c>
      <c r="B3" s="97" t="n">
        <v>253</v>
      </c>
    </row>
    <row r="14" customFormat="false" ht="12.75" hidden="false" customHeight="false" outlineLevel="0" collapsed="false">
      <c r="A14" s="0" t="s">
        <v>227</v>
      </c>
      <c r="B14" s="0" t="s">
        <v>228</v>
      </c>
      <c r="C14" s="0" t="s">
        <v>229</v>
      </c>
      <c r="D14" s="0" t="s">
        <v>230</v>
      </c>
    </row>
    <row r="15" customFormat="false" ht="15" hidden="false" customHeight="false" outlineLevel="0" collapsed="false">
      <c r="A15" s="142" t="s">
        <v>28</v>
      </c>
      <c r="B15" s="142"/>
      <c r="C15" s="142"/>
      <c r="D15" s="142"/>
    </row>
    <row r="16" customFormat="false" ht="13.5" hidden="false" customHeight="false" outlineLevel="0" collapsed="false">
      <c r="A16" s="141" t="s">
        <v>29</v>
      </c>
      <c r="B16" s="141" t="s">
        <v>30</v>
      </c>
      <c r="C16" s="141" t="s">
        <v>31</v>
      </c>
      <c r="D16" s="141" t="s">
        <v>32</v>
      </c>
    </row>
    <row r="17" customFormat="false" ht="13.5" hidden="false" customHeight="false" outlineLevel="0" collapsed="false">
      <c r="A17" s="143" t="n">
        <v>24.444</v>
      </c>
      <c r="B17" s="144" t="n">
        <v>49.687</v>
      </c>
      <c r="C17" s="144" t="n">
        <v>38.407</v>
      </c>
      <c r="D17" s="144" t="n">
        <v>132.601</v>
      </c>
    </row>
    <row r="25" customFormat="false" ht="12.75" hidden="false" customHeight="false" outlineLevel="0" collapsed="false">
      <c r="A25" s="0" t="s">
        <v>68</v>
      </c>
      <c r="B25" s="0" t="s">
        <v>80</v>
      </c>
      <c r="C25" s="0" t="s">
        <v>231</v>
      </c>
    </row>
    <row r="27" customFormat="false" ht="12.75" hidden="false" customHeight="true" outlineLevel="0" collapsed="false">
      <c r="A27" s="145" t="s">
        <v>232</v>
      </c>
      <c r="B27" s="145" t="s">
        <v>24</v>
      </c>
      <c r="C27" s="145" t="s">
        <v>233</v>
      </c>
    </row>
    <row r="28" customFormat="false" ht="13.5" hidden="false" customHeight="false" outlineLevel="0" collapsed="false">
      <c r="A28" s="145"/>
      <c r="B28" s="145"/>
      <c r="C28" s="145"/>
    </row>
    <row r="29" customFormat="false" ht="13.5" hidden="false" customHeight="false" outlineLevel="0" collapsed="false">
      <c r="A29" s="146"/>
      <c r="B29" s="146"/>
      <c r="C29" s="146"/>
    </row>
    <row r="30" customFormat="false" ht="13.5" hidden="false" customHeight="false" outlineLevel="0" collapsed="false">
      <c r="A30" s="147"/>
      <c r="B30" s="147"/>
      <c r="C30" s="147"/>
    </row>
    <row r="31" customFormat="false" ht="13.5" hidden="false" customHeight="false" outlineLevel="0" collapsed="false">
      <c r="A31" s="146"/>
      <c r="B31" s="146"/>
      <c r="C31" s="146"/>
    </row>
    <row r="32" customFormat="false" ht="13.5" hidden="false" customHeight="false" outlineLevel="0" collapsed="false">
      <c r="A32" s="147"/>
      <c r="B32" s="147"/>
      <c r="C32" s="147"/>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str">
        <f aca="false">Info!D1</f>
        <v>Total US - Groc</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W45</f>
        <v>LITE SNACKS</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n">
        <f aca="false">IF(Info!F1=1,'Raw Selected prod'!B4,'Raw Selected prod'!B46)</f>
        <v>83203101.5788103</v>
      </c>
      <c r="H9" s="52"/>
      <c r="I9" s="48"/>
      <c r="J9" s="48"/>
      <c r="K9" s="48"/>
      <c r="L9" s="48"/>
      <c r="M9" s="48"/>
    </row>
    <row r="10" customFormat="false" ht="13.5" hidden="false" customHeight="false" outlineLevel="0" collapsed="false">
      <c r="A10" s="47"/>
      <c r="B10" s="53"/>
      <c r="C10" s="47"/>
      <c r="D10" s="48"/>
      <c r="E10" s="48"/>
      <c r="F10" s="50" t="s">
        <v>14</v>
      </c>
      <c r="G10" s="54" t="n">
        <f aca="false">IF(Info!F1=1,'Raw Selected prod'!B19,'Raw Selected prod'!B56)</f>
        <v>2363261.62732106</v>
      </c>
      <c r="H10" s="52"/>
      <c r="I10" s="48"/>
      <c r="J10" s="48"/>
      <c r="K10" s="48"/>
      <c r="L10" s="48"/>
      <c r="M10" s="48"/>
    </row>
    <row r="11" customFormat="false" ht="13.5" hidden="false" customHeight="false" outlineLevel="0" collapsed="false">
      <c r="A11" s="48"/>
      <c r="B11" s="48"/>
      <c r="C11" s="48"/>
      <c r="D11" s="48"/>
      <c r="E11" s="48"/>
      <c r="F11" s="50" t="s">
        <v>15</v>
      </c>
      <c r="G11" s="55" t="n">
        <f aca="false">(G9-(G9-G10))/(G9-G10)</f>
        <v>0.029233873158819</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n">
        <f aca="false">IF(Info!F1=1,'Raw Selected prod'!B6,'Raw Selected prod'!B48)</f>
        <v>62773948.4762459</v>
      </c>
      <c r="E14" s="52"/>
      <c r="F14" s="48"/>
      <c r="G14" s="48"/>
      <c r="H14" s="48"/>
      <c r="I14" s="50" t="s">
        <v>13</v>
      </c>
      <c r="J14" s="51" t="n">
        <f aca="false">IF(Info!F1=1,'Raw Selected prod'!B8,'Raw Selected prod'!B50)</f>
        <v>20429153.1025644</v>
      </c>
      <c r="K14" s="52"/>
      <c r="L14" s="48"/>
      <c r="M14" s="48"/>
    </row>
    <row r="15" customFormat="false" ht="13.5" hidden="false" customHeight="false" outlineLevel="0" collapsed="false">
      <c r="A15" s="48"/>
      <c r="B15" s="48"/>
      <c r="C15" s="50" t="s">
        <v>14</v>
      </c>
      <c r="D15" s="54" t="n">
        <f aca="false">IF(Info!F1=1,'Raw Selected prod'!B20,'Raw Selected prod'!B57)</f>
        <v>1935277.08907171</v>
      </c>
      <c r="E15" s="52"/>
      <c r="F15" s="48"/>
      <c r="G15" s="48"/>
      <c r="H15" s="48"/>
      <c r="I15" s="50" t="s">
        <v>14</v>
      </c>
      <c r="J15" s="54" t="n">
        <f aca="false">IF(Info!F1=1,'Raw Selected prod'!B21,'Raw Selected prod'!B58)</f>
        <v>427984.538249355</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0318099827781528</v>
      </c>
      <c r="E16" s="58"/>
      <c r="F16" s="59"/>
      <c r="G16" s="60"/>
      <c r="H16" s="60"/>
      <c r="I16" s="61" t="s">
        <v>3</v>
      </c>
      <c r="J16" s="55" t="n">
        <f aca="false">IF(J15&gt;J14,"",IF(ISERROR((J14-(J14-J15))/(J14-J15)),0,IF((J14-(J14-J15))/(J14-J15)&gt;999%,(999/100),IF((J14-(J14-J15))/(J14-J15)&lt;-999%,(-999/100),(J14-(J14-J15))/(J14-J15)))))</f>
        <v>0.0213979766668704</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51" t="n">
        <f aca="false">(IF(ISERROR(D15-E20),"NA",D15-E20))</f>
        <v>492328.665789768</v>
      </c>
      <c r="D20" s="68" t="s">
        <v>20</v>
      </c>
      <c r="E20" s="51" t="n">
        <f aca="false">IF(Info!F1,'Raw Selected prod'!G9,'Raw Selected prod'!G22)</f>
        <v>1442948.42328194</v>
      </c>
      <c r="F20" s="63"/>
      <c r="G20" s="63"/>
      <c r="H20" s="50" t="s">
        <v>13</v>
      </c>
      <c r="I20" s="51" t="n">
        <f aca="false">IF(Info!F1=1,'Raw Selected prod'!B35,'Raw Selected prod'!B67)</f>
        <v>3885198.49940098</v>
      </c>
      <c r="J20" s="51" t="n">
        <f aca="false">IF(Info!F1=1,'Raw Selected prod'!B32,'Raw Selected prod'!B64)</f>
        <v>8238337.92484185</v>
      </c>
      <c r="K20" s="51" t="n">
        <f aca="false">IF(Info!F1=1,'Raw Selected prod'!B34,'Raw Selected prod'!B66)</f>
        <v>3463936.19446757</v>
      </c>
      <c r="L20" s="51" t="n">
        <f aca="false">IF(Info!F1=1,'Raw Selected prod'!B33,'Raw Selected prod'!B65)</f>
        <v>4841680.48385402</v>
      </c>
      <c r="M20" s="63"/>
      <c r="N20" s="69"/>
    </row>
    <row r="21" s="65" customFormat="true" ht="13.5" hidden="false" customHeight="false" outlineLevel="0" collapsed="false">
      <c r="A21" s="61" t="s">
        <v>21</v>
      </c>
      <c r="C21" s="70" t="n">
        <f aca="false">IF(ISERROR(D16-E21),"NA",D16-E21)</f>
        <v>0.00809236386272497</v>
      </c>
      <c r="D21" s="68" t="s">
        <v>20</v>
      </c>
      <c r="E21" s="70" t="n">
        <f aca="false">IF(Info!F1,IF(ISERROR('Raw Selected prod'!G8/100),"NA",'Raw Selected prod'!G8/100),IF(ISERROR('Raw Selected prod'!G21/100),"NA",'Raw Selected prod'!G21/100))</f>
        <v>0.0237176189154278</v>
      </c>
      <c r="F21" s="63"/>
      <c r="G21" s="63"/>
      <c r="H21" s="50" t="s">
        <v>14</v>
      </c>
      <c r="I21" s="54" t="n">
        <f aca="false">IF(Info!F1=1,IF(ISERROR(I20-'Raw Selected prod'!B103),"NA",I20-'Raw Selected prod'!B103),IF(ISERROR(I20-'Raw Selected prod'!B135),"NA",I20-'Raw Selected prod'!B135))</f>
        <v>227552.811246562</v>
      </c>
      <c r="J21" s="71" t="n">
        <f aca="false">IF(Info!F1=1,IF(ISERROR(J20-'Raw Selected prod'!B100),"NA",J20-'Raw Selected prod'!B100),IF(ISERROR(J20-'Raw Selected prod'!B132),"NA",J20-'Raw Selected prod'!B132))</f>
        <v>453708.614491222</v>
      </c>
      <c r="K21" s="71" t="n">
        <f aca="false">IF(Info!F1=1,IF(ISERROR(K20-'Raw Selected prod'!B102),"NA",K20-'Raw Selected prod'!B102),IF(ISERROR(K20-'Raw Selected prod'!B134),"NA",K20-'Raw Selected prod'!B134))</f>
        <v>-59045.8778566713</v>
      </c>
      <c r="L21" s="71" t="n">
        <f aca="false">IF(Info!F1=1,IF(ISERROR(L20-'Raw Selected prod'!B101),"NA",L20-'Raw Selected prod'!B101),IF(ISERROR(L20-'Raw Selected prod'!B133),"NA",L20-'Raw Selected prod'!B133))</f>
        <v>-194231.009631779</v>
      </c>
      <c r="M21" s="63"/>
      <c r="N21" s="69"/>
    </row>
    <row r="22" s="65" customFormat="true" ht="13.5" hidden="false" customHeight="false" outlineLevel="0" collapsed="false">
      <c r="A22" s="72"/>
      <c r="B22" s="47"/>
      <c r="F22" s="63"/>
      <c r="G22" s="63"/>
      <c r="H22" s="73" t="s">
        <v>3</v>
      </c>
      <c r="I22" s="55" t="n">
        <f aca="false">IF(I21&gt;I20,"",IF(ISERROR((I20-(I20-I21))/(I20-I21)),"NA",(I20-(I20-I21))/(I20-I21)))</f>
        <v>0.0622129179935363</v>
      </c>
      <c r="J22" s="55" t="n">
        <f aca="false">IF(J21&gt;J20,"",IF(ISERROR((J20-(J20-J21))/(J20-J21)),"NA",(J20-(J20-J21))/(J20-J21)))</f>
        <v>0.0582826228974013</v>
      </c>
      <c r="K22" s="55" t="n">
        <f aca="false">IF(K21&gt;K20,"",IF(ISERROR((K20-(K20-K21))/(K20-K21)),"NA",(K20-(K20-K21))/(K20-K21)))</f>
        <v>-0.0167601982197192</v>
      </c>
      <c r="L22" s="55" t="n">
        <f aca="false">IF(L21&gt;L20,"",IF(ISERROR((L20-(L20-L21))/(L20-L21)),"NA",(L20-(L20-L21))/(L20-L21)))</f>
        <v>-0.0385691865083464</v>
      </c>
      <c r="M22" s="63"/>
    </row>
    <row r="23" s="65" customFormat="true" ht="17.25" hidden="false" customHeight="true" outlineLevel="0" collapsed="false">
      <c r="A23" s="63"/>
      <c r="B23" s="63"/>
      <c r="F23" s="63"/>
      <c r="G23" s="63"/>
      <c r="H23" s="74"/>
      <c r="I23" s="63"/>
      <c r="J23" s="63"/>
      <c r="K23" s="63"/>
      <c r="L23" s="63"/>
      <c r="M23" s="63"/>
    </row>
    <row r="24" customFormat="false" ht="15" hidden="false" customHeight="false" outlineLevel="0" collapsed="false">
      <c r="A24" s="48"/>
      <c r="B24" s="48"/>
      <c r="F24" s="48"/>
      <c r="G24" s="48"/>
      <c r="H24" s="74"/>
      <c r="I24" s="75" t="s">
        <v>22</v>
      </c>
      <c r="J24" s="75"/>
      <c r="K24" s="75"/>
      <c r="L24" s="75"/>
      <c r="M24" s="48"/>
    </row>
    <row r="25" customFormat="false" ht="13.5" hidden="false" customHeight="true" outlineLevel="0" collapsed="false">
      <c r="A25" s="48"/>
      <c r="B25" s="48"/>
      <c r="C25" s="76" t="s">
        <v>23</v>
      </c>
      <c r="D25" s="77" t="str">
        <f aca="false">'Raw Selected prod'!A30</f>
        <v>Base Prc/Unit</v>
      </c>
      <c r="E25" s="77" t="s">
        <v>24</v>
      </c>
      <c r="F25" s="77" t="str">
        <f aca="false">IF(Info!O1="x","Average Facings","Gondola Facings (Groc Only)")</f>
        <v>Average Facings</v>
      </c>
      <c r="G25" s="48"/>
      <c r="H25" s="74"/>
      <c r="I25" s="66" t="s">
        <v>7</v>
      </c>
      <c r="J25" s="66" t="s">
        <v>16</v>
      </c>
      <c r="K25" s="66" t="s">
        <v>17</v>
      </c>
      <c r="L25" s="66" t="s">
        <v>18</v>
      </c>
      <c r="M25" s="48"/>
    </row>
    <row r="26" customFormat="false" ht="13.5" hidden="false" customHeight="false" outlineLevel="0" collapsed="false">
      <c r="A26" s="48"/>
      <c r="B26" s="48"/>
      <c r="C26" s="76"/>
      <c r="D26" s="77"/>
      <c r="E26" s="77"/>
      <c r="F26" s="77"/>
      <c r="G26" s="48"/>
      <c r="H26" s="50" t="s">
        <v>13</v>
      </c>
      <c r="I26" s="78" t="n">
        <f aca="false">IF(Info!F1=1,'Raw Selected prod'!B15,'Raw Selected prod'!B55)</f>
        <v>0.246515151692126</v>
      </c>
      <c r="J26" s="79" t="n">
        <f aca="false">IF(Info!F1=1,'Raw Selected prod'!B12,'Raw Selected prod'!B52)</f>
        <v>0.570104770142632</v>
      </c>
      <c r="K26" s="79" t="n">
        <f aca="false">IF(Info!F1=1,'Raw Selected prod'!B14,'Raw Selected prod'!B54)</f>
        <v>0.531485164313346</v>
      </c>
      <c r="L26" s="79" t="n">
        <f aca="false">IF(Info!F1=1,'Raw Selected prod'!B13,'Raw Selected prod'!B53)</f>
        <v>1.69313840466776</v>
      </c>
      <c r="M26" s="48"/>
    </row>
    <row r="27" customFormat="false" ht="13.5" hidden="false" customHeight="false" outlineLevel="0" collapsed="false">
      <c r="A27" s="48"/>
      <c r="B27" s="48"/>
      <c r="C27" s="73" t="s">
        <v>13</v>
      </c>
      <c r="D27" s="80" t="n">
        <f aca="false">'Raw Selected prod'!B30</f>
        <v>2.96194224697408</v>
      </c>
      <c r="E27" s="81" t="n">
        <f aca="false">'Raw Selected prod'!B42</f>
        <v>267.481207236537</v>
      </c>
      <c r="F27" s="81" t="str">
        <f aca="false">IF(Info!O1="x",'Raw Selected prod'!B43,'Raw Selected prod'!B44)</f>
        <v>NA</v>
      </c>
      <c r="G27" s="48"/>
      <c r="H27" s="50" t="s">
        <v>25</v>
      </c>
      <c r="I27" s="82" t="n">
        <f aca="false">IF(Info!F1=1,'Raw Selected prod'!B83,'Raw Selected prod'!B123)</f>
        <v>0.234220868948264</v>
      </c>
      <c r="J27" s="83" t="n">
        <f aca="false">IF(Info!F1=1,'Raw Selected prod'!B80,'Raw Selected prod'!B120)</f>
        <v>0.529111841204222</v>
      </c>
      <c r="K27" s="83" t="n">
        <f aca="false">IF(Info!F1=1,'Raw Selected prod'!B82,'Raw Selected prod'!B122)</f>
        <v>0.543034519564913</v>
      </c>
      <c r="L27" s="83" t="n">
        <f aca="false">IF(Info!F1=1,'Raw Selected prod'!B81,'Raw Selected prod'!B121)</f>
        <v>1.63778112732704</v>
      </c>
      <c r="M27" s="48"/>
    </row>
    <row r="28" customFormat="false" ht="13.5" hidden="false" customHeight="false" outlineLevel="0" collapsed="false">
      <c r="A28" s="48"/>
      <c r="B28" s="48"/>
      <c r="C28" s="73" t="s">
        <v>26</v>
      </c>
      <c r="D28" s="84" t="n">
        <f aca="false">'Raw Selected prod'!B98</f>
        <v>2.99482653399952</v>
      </c>
      <c r="E28" s="85" t="n">
        <f aca="false">'Raw Selected prod'!B110</f>
        <v>262.322958307406</v>
      </c>
      <c r="F28" s="85" t="str">
        <f aca="false">IF(Info!O1="x",'Raw Selected prod'!B111,'Raw Selected prod'!B112)</f>
        <v>NA</v>
      </c>
      <c r="G28" s="48"/>
      <c r="H28" s="73" t="s">
        <v>3</v>
      </c>
      <c r="I28" s="55" t="n">
        <f aca="false">IF(I27&lt;0,"",IF(ISERROR((I26-I27)/I27),"NA",(I26-I27)/I27))</f>
        <v>0.0524901252355006</v>
      </c>
      <c r="J28" s="55" t="n">
        <f aca="false">IF(J27&lt;0,"",IF(ISERROR((J26-J27)/J27),"NA",(J26-J27)/J27))</f>
        <v>0.0774749792881447</v>
      </c>
      <c r="K28" s="55" t="n">
        <f aca="false">IF(K27&lt;0,"",IF(ISERROR((K26-K27)/K27),"NA",(K26-K27)/K27))</f>
        <v>-0.0212681787905856</v>
      </c>
      <c r="L28" s="55" t="n">
        <f aca="false">IF(L27&lt;0,"",IF(ISERROR((L26-L27)/L27),"NA",(L26-L27)/L27))</f>
        <v>0.0338001680548486</v>
      </c>
      <c r="M28" s="48"/>
    </row>
    <row r="29" customFormat="false" ht="13.5" hidden="false" customHeight="false" outlineLevel="0" collapsed="false">
      <c r="A29" s="48"/>
      <c r="B29" s="48"/>
      <c r="C29" s="73" t="s">
        <v>27</v>
      </c>
      <c r="D29" s="80" t="n">
        <f aca="false">IF(ISERROR(D27-D28),"NA",D27-D28)</f>
        <v>-0.0328842870254329</v>
      </c>
      <c r="E29" s="81" t="n">
        <f aca="false">IF(ISERROR(E27-E28),"NA",E27-E28)</f>
        <v>5.15824892913088</v>
      </c>
      <c r="F29" s="81" t="str">
        <f aca="false">IF(ISERROR(F27-F28),"NA",F27-F28)</f>
        <v>NA</v>
      </c>
      <c r="G29" s="48"/>
      <c r="H29" s="48"/>
      <c r="I29" s="48"/>
      <c r="J29" s="48"/>
      <c r="K29" s="48"/>
      <c r="L29" s="48"/>
      <c r="M29" s="48"/>
    </row>
    <row r="30" customFormat="false" ht="12.75" hidden="false" customHeight="true" outlineLevel="0" collapsed="false">
      <c r="A30" s="48"/>
      <c r="B30" s="48"/>
      <c r="C30" s="73" t="s">
        <v>3</v>
      </c>
      <c r="D30" s="84" t="n">
        <f aca="false">IF(ISERROR(((D27-D28)/D28)*100),"NA",((D27-D28)/D28)*100)</f>
        <v>-1.09803645226546</v>
      </c>
      <c r="E30" s="85" t="n">
        <f aca="false">IF(ISERROR(((E27-E28)/E28)*100),"NA",((E27-E28)/E28)*100)</f>
        <v>1.96637342092114</v>
      </c>
      <c r="F30" s="85" t="str">
        <f aca="false">IF(ISERROR(((F27-F28)/F28)*100),"NA",((F27-F28)/F28)*100)</f>
        <v>NA</v>
      </c>
      <c r="G30" s="48"/>
      <c r="H30" s="74"/>
      <c r="I30" s="75" t="s">
        <v>28</v>
      </c>
      <c r="J30" s="75"/>
      <c r="K30" s="75"/>
      <c r="L30" s="75"/>
      <c r="M30" s="48"/>
    </row>
    <row r="31" customFormat="false" ht="15.75" hidden="false" customHeight="true" outlineLevel="0" collapsed="false">
      <c r="A31" s="48"/>
      <c r="B31" s="48"/>
      <c r="F31" s="48"/>
      <c r="G31" s="48"/>
      <c r="H31" s="74"/>
      <c r="I31" s="86" t="s">
        <v>29</v>
      </c>
      <c r="J31" s="86" t="s">
        <v>30</v>
      </c>
      <c r="K31" s="86" t="s">
        <v>31</v>
      </c>
      <c r="L31" s="86" t="s">
        <v>32</v>
      </c>
      <c r="M31" s="48"/>
    </row>
    <row r="32" customFormat="false" ht="15.75" hidden="false" customHeight="true" outlineLevel="0" collapsed="false">
      <c r="D32" s="19"/>
      <c r="E32" s="19"/>
      <c r="F32" s="19"/>
      <c r="G32" s="48"/>
      <c r="H32" s="50" t="s">
        <v>13</v>
      </c>
      <c r="I32" s="87" t="n">
        <f aca="false">'Raw Selected prod'!B38</f>
        <v>0.997499097462362</v>
      </c>
      <c r="J32" s="88" t="n">
        <f aca="false">'Raw Selected prod'!B39</f>
        <v>0.994285746101224</v>
      </c>
      <c r="K32" s="88" t="n">
        <f aca="false">'Raw Selected prod'!B40</f>
        <v>0.812130733081768</v>
      </c>
      <c r="L32" s="88" t="n">
        <f aca="false">'Raw Selected prod'!B41</f>
        <v>0.693999227468996</v>
      </c>
      <c r="M32" s="48"/>
    </row>
    <row r="33" customFormat="false" ht="15.75" hidden="false" customHeight="true" outlineLevel="0" collapsed="false">
      <c r="D33" s="19"/>
      <c r="E33" s="19"/>
      <c r="F33" s="19"/>
      <c r="G33" s="48"/>
      <c r="H33" s="50" t="s">
        <v>25</v>
      </c>
      <c r="I33" s="89" t="n">
        <f aca="false">'Raw Selected prod'!B106</f>
        <v>0.998217433290278</v>
      </c>
      <c r="J33" s="90" t="n">
        <f aca="false">'Raw Selected prod'!B107</f>
        <v>0.988731959327446</v>
      </c>
      <c r="K33" s="90" t="n">
        <f aca="false">'Raw Selected prod'!B108</f>
        <v>0.882707822745034</v>
      </c>
      <c r="L33" s="90" t="n">
        <f aca="false">'Raw Selected prod'!B109</f>
        <v>0.768213511029518</v>
      </c>
      <c r="M33" s="48"/>
    </row>
    <row r="34" customFormat="false" ht="15.75" hidden="false" customHeight="true" outlineLevel="0" collapsed="false">
      <c r="A34" s="48"/>
      <c r="B34" s="48"/>
      <c r="F34" s="48"/>
      <c r="G34" s="48"/>
      <c r="H34" s="61" t="s">
        <v>3</v>
      </c>
      <c r="I34" s="55" t="n">
        <f aca="false">IF(ISERROR((I32-I33)/I33),"NA",(I32-I33)/I33)</f>
        <v>-0.000719618596068744</v>
      </c>
      <c r="J34" s="55" t="n">
        <f aca="false">IF(ISERROR((J32-J33)/J33),"NA",(J32-J33)/J33)</f>
        <v>0.00561708026263834</v>
      </c>
      <c r="K34" s="55" t="n">
        <f aca="false">IF(ISERROR((K32-K33)/K33),"NA",(K32-K33)/K33)</f>
        <v>-0.0799552103705002</v>
      </c>
      <c r="L34" s="55" t="n">
        <f aca="false">IF(ISERROR((L32-L33)/L33),"NA",(L32-L33)/L33)</f>
        <v>-0.0966063242770413</v>
      </c>
      <c r="M34" s="48"/>
    </row>
    <row r="35" s="91" customFormat="true" ht="15.75" hidden="false" customHeight="true" outlineLevel="0" collapsed="false">
      <c r="A35" s="48"/>
      <c r="B35" s="48"/>
    </row>
    <row r="36" s="91" customFormat="true" ht="17.25" hidden="false" customHeight="true" outlineLevel="0" collapsed="false">
      <c r="A36" s="48"/>
      <c r="B36" s="48"/>
      <c r="C36" s="76" t="s">
        <v>23</v>
      </c>
      <c r="D36" s="92" t="s">
        <v>33</v>
      </c>
      <c r="E36" s="93" t="s">
        <v>34</v>
      </c>
      <c r="I36" s="94" t="s">
        <v>35</v>
      </c>
      <c r="J36" s="94"/>
      <c r="K36" s="94"/>
      <c r="L36" s="94"/>
    </row>
    <row r="37" customFormat="false" ht="15.75" hidden="false" customHeight="false" outlineLevel="0" collapsed="false">
      <c r="C37" s="76"/>
      <c r="D37" s="92"/>
      <c r="E37" s="93"/>
      <c r="H37" s="74"/>
      <c r="I37" s="95" t="str">
        <f aca="false">IF('Raw Selected prod'!F15&gt;0,"","Inventory")</f>
        <v>Inventory</v>
      </c>
      <c r="J37" s="95"/>
      <c r="K37" s="48"/>
      <c r="L37" s="96"/>
    </row>
    <row r="38" customFormat="false" ht="15.75" hidden="false" customHeight="false" outlineLevel="0" collapsed="false">
      <c r="C38" s="73" t="s">
        <v>13</v>
      </c>
      <c r="D38" s="87" t="n">
        <f aca="false">'Raw Selected prod'!B10</f>
        <v>1</v>
      </c>
      <c r="E38" s="81" t="n">
        <f aca="false">IF(Info!F1=1,'Raw Selected prod'!B45,'Raw Selected prod'!B68)</f>
        <v>196334.246008338</v>
      </c>
      <c r="H38" s="74"/>
      <c r="I38" s="86" t="str">
        <f aca="false">IF('Raw Selected prod'!F15&gt;0,"Display Capacity","On Display")</f>
        <v>On Display</v>
      </c>
      <c r="J38" s="86" t="s">
        <v>36</v>
      </c>
      <c r="K38" s="48"/>
      <c r="L38" s="96"/>
    </row>
    <row r="39" customFormat="false" ht="15.75" hidden="false" customHeight="false" outlineLevel="0" collapsed="false">
      <c r="C39" s="73" t="s">
        <v>26</v>
      </c>
      <c r="D39" s="89" t="n">
        <f aca="false">'Raw Selected prod'!B78</f>
        <v>0.999976028000203</v>
      </c>
      <c r="E39" s="85" t="n">
        <f aca="false">IF(Info!F1=1,'Raw Selected prod'!B113,'Raw Selected prod'!B136)</f>
        <v>191796.044529475</v>
      </c>
      <c r="H39" s="50" t="s">
        <v>13</v>
      </c>
      <c r="I39" s="97" t="n">
        <f aca="false">'Raw Selected prod'!B36</f>
        <v>0</v>
      </c>
      <c r="J39" s="97" t="n">
        <f aca="false">'Raw Selected prod'!B37</f>
        <v>0</v>
      </c>
      <c r="L39" s="91"/>
    </row>
    <row r="40" customFormat="false" ht="15.75" hidden="false" customHeight="false" outlineLevel="0" collapsed="false">
      <c r="C40" s="73" t="s">
        <v>27</v>
      </c>
      <c r="D40" s="81" t="n">
        <f aca="false">IF(ISERROR(D38-D39),"NA",D38-D39)</f>
        <v>2.39719997977561E-005</v>
      </c>
      <c r="E40" s="81" t="n">
        <f aca="false">IF(ISERROR(E38-E39),"NA",E38-E39)</f>
        <v>4538.20147886293</v>
      </c>
      <c r="H40" s="50" t="s">
        <v>25</v>
      </c>
      <c r="I40" s="98" t="str">
        <f aca="false">'Raw Selected prod'!B104</f>
        <v>NA</v>
      </c>
      <c r="J40" s="98" t="str">
        <f aca="false">'Raw Selected prod'!B105</f>
        <v>NA</v>
      </c>
      <c r="L40" s="91"/>
    </row>
    <row r="41" customFormat="false" ht="15.75" hidden="false" customHeight="false" outlineLevel="0" collapsed="false">
      <c r="C41" s="73" t="s">
        <v>3</v>
      </c>
      <c r="D41" s="85" t="n">
        <f aca="false">IF(ISERROR(((D38-D39)/D39)*100),"NA",((D38-D39)/D39)*100)</f>
        <v>0.00239725744683064</v>
      </c>
      <c r="E41" s="85" t="n">
        <f aca="false">IF(ISERROR(((E38-E39)/E39)*100),"NA",((E38-E39)/E39)*100)</f>
        <v>2.36616009991046</v>
      </c>
      <c r="H41" s="61" t="s">
        <v>3</v>
      </c>
      <c r="I41" s="55" t="str">
        <f aca="false">IF(ISERROR((I39-I40)/I40),"NA",(I39-I40)/I40)</f>
        <v>NA</v>
      </c>
      <c r="J41" s="55" t="str">
        <f aca="false">IF(ISERROR((J39-J40)/J40),"NA",(J39-J40)/J40)</f>
        <v>NA</v>
      </c>
      <c r="L41" s="91"/>
    </row>
    <row r="42" customFormat="false" ht="15" hidden="false" customHeight="false" outlineLevel="0" collapsed="false">
      <c r="E42" s="99"/>
      <c r="F42" s="99"/>
      <c r="G42" s="99"/>
      <c r="H42" s="99"/>
    </row>
    <row r="43" customFormat="false" ht="15" hidden="false" customHeight="false" outlineLevel="0" collapsed="false">
      <c r="B43" s="100" t="s">
        <v>37</v>
      </c>
      <c r="E43" s="99"/>
      <c r="F43" s="99"/>
      <c r="G43" s="99"/>
      <c r="H43" s="99"/>
    </row>
    <row r="44" customFormat="false" ht="15" hidden="false" customHeight="false" outlineLevel="0" collapsed="false">
      <c r="B44" s="99" t="s">
        <v>38</v>
      </c>
      <c r="H44" s="99" t="s">
        <v>39</v>
      </c>
      <c r="I44" s="99"/>
      <c r="J44" s="99"/>
      <c r="K44" s="99"/>
      <c r="L44" s="99"/>
    </row>
    <row r="45" customFormat="false" ht="15" hidden="false" customHeight="false" outlineLevel="0" collapsed="false">
      <c r="H45" s="101" t="s">
        <v>40</v>
      </c>
      <c r="I45" s="99"/>
      <c r="J45" s="99"/>
      <c r="K45" s="99"/>
      <c r="L45" s="99"/>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COOKIES</v>
      </c>
      <c r="C2" s="0" t="str">
        <f aca="true">OFFSET('Raw Data'!C2,0,0)</f>
        <v>PEPSICO</v>
      </c>
      <c r="D2" s="0" t="str">
        <f aca="true">OFFSET('Raw Data'!D2,0,0)</f>
        <v>QUAKER</v>
      </c>
      <c r="E2" s="0" t="str">
        <f aca="true">OFFSET('Raw Data'!E2,0,0)</f>
        <v>QUAKER CRUNCHY</v>
      </c>
      <c r="F2" s="0" t="str">
        <f aca="true">OFFSET('Raw Data'!F2,0,0)</f>
        <v>QUAKER TRIAL SIZE</v>
      </c>
      <c r="G2" s="0" t="str">
        <f aca="true">OFFSET('Raw Data'!G2,0,0)</f>
        <v>QUAKER SOFT</v>
      </c>
      <c r="H2" s="0" t="str">
        <f aca="true">OFFSET('Raw Data'!H2,0,0)</f>
        <v>QUAKER STILA BARS</v>
      </c>
      <c r="I2" s="0" t="str">
        <f aca="true">OFFSET('Raw Data'!I2,0,0)</f>
        <v>QUAKER STILA BITS</v>
      </c>
      <c r="J2" s="0" t="str">
        <f aca="true">OFFSET('Raw Data'!J2,0,0)</f>
        <v>LOTTA GOOD</v>
      </c>
      <c r="K2" s="0" t="str">
        <f aca="true">OFFSET('Raw Data'!K2,0,0)</f>
        <v>GRANDMAS</v>
      </c>
      <c r="L2" s="0" t="str">
        <f aca="true">OFFSET('Raw Data'!L2,0,0)</f>
        <v>GAMESA</v>
      </c>
      <c r="M2" s="0" t="str">
        <f aca="true">OFFSET('Raw Data'!M2,0,0)</f>
        <v>GAMESA GAMESA</v>
      </c>
      <c r="N2" s="0" t="str">
        <f aca="true">OFFSET('Raw Data'!N2,0,0)</f>
        <v>GAMESA GAMESA EMPERADOR</v>
      </c>
      <c r="O2" s="0" t="str">
        <f aca="true">OFFSET('Raw Data'!O2,0,0)</f>
        <v>GAMESA GAMESA MARIAS</v>
      </c>
      <c r="P2" s="0" t="str">
        <f aca="true">OFFSET('Raw Data'!P2,0,0)</f>
        <v>MONDELEZ INTERNATIONAL INC</v>
      </c>
      <c r="Q2" s="0" t="str">
        <f aca="true">OFFSET('Raw Data'!Q2,0,0)</f>
        <v>KEEBLER COMPANY</v>
      </c>
      <c r="R2" s="0" t="str">
        <f aca="true">OFFSET('Raw Data'!R2,0,0)</f>
        <v>KELLOGG CO</v>
      </c>
      <c r="S2" s="0" t="str">
        <f aca="true">OFFSET('Raw Data'!S2,0,0)</f>
        <v>MURRAY BISCUIT COMPANY</v>
      </c>
      <c r="T2" s="0" t="str">
        <f aca="true">OFFSET('Raw Data'!T2,0,0)</f>
        <v>MCKEE FOODS CORPORATION</v>
      </c>
      <c r="U2" s="0" t="str">
        <f aca="true">OFFSET('Raw Data'!U2,0,0)</f>
        <v>PEPPERIDGE FARM</v>
      </c>
      <c r="V2" s="0" t="str">
        <f aca="true">OFFSET('Raw Data'!V2,0,0)</f>
        <v>PRIVATE LABEL</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n">
        <f aca="true">IF(OFFSET('Raw Data'!B4,((Info!$M$1-1)*84),0)="","NA",OFFSET('Raw Data'!B4,((Info!$M$1-1)*84),0))</f>
        <v>83203101.5788103</v>
      </c>
      <c r="C4" s="0" t="n">
        <f aca="true">IF(OFFSET('Raw Data'!C4,((Info!$M$1-1)*84),0)="","NA",OFFSET('Raw Data'!C4,((Info!$M$1-1)*84),0))</f>
        <v>476309.778376576</v>
      </c>
      <c r="D4" s="0" t="n">
        <f aca="true">IF(OFFSET('Raw Data'!D4,((Info!$M$1-1)*84),0)="","NA",OFFSET('Raw Data'!D4,((Info!$M$1-1)*84),0))</f>
        <v>279910.587022076</v>
      </c>
      <c r="E4" s="0" t="n">
        <f aca="true">IF(OFFSET('Raw Data'!E4,((Info!$M$1-1)*84),0)="","NA",OFFSET('Raw Data'!E4,((Info!$M$1-1)*84),0))</f>
        <v>97272.393591032</v>
      </c>
      <c r="F4" s="0" t="str">
        <f aca="true">IF(OFFSET('Raw Data'!F4,((Info!$M$1-1)*84),0)="","NA",OFFSET('Raw Data'!F4,((Info!$M$1-1)*84),0))</f>
        <v>NA</v>
      </c>
      <c r="G4" s="0" t="n">
        <f aca="true">IF(OFFSET('Raw Data'!G4,((Info!$M$1-1)*84),0)="","NA",OFFSET('Raw Data'!G4,((Info!$M$1-1)*84),0))</f>
        <v>182638.193431044</v>
      </c>
      <c r="H4" s="0" t="n">
        <f aca="true">IF(OFFSET('Raw Data'!H4,((Info!$M$1-1)*84),0)="","NA",OFFSET('Raw Data'!H4,((Info!$M$1-1)*84),0))</f>
        <v>15004.3905196536</v>
      </c>
      <c r="I4" s="0" t="n">
        <f aca="true">IF(OFFSET('Raw Data'!I4,((Info!$M$1-1)*84),0)="","NA",OFFSET('Raw Data'!I4,((Info!$M$1-1)*84),0))</f>
        <v>12895.6317642915</v>
      </c>
      <c r="J4" s="0" t="str">
        <f aca="true">IF(OFFSET('Raw Data'!J4,((Info!$M$1-1)*84),0)="","NA",OFFSET('Raw Data'!J4,((Info!$M$1-1)*84),0))</f>
        <v>NA</v>
      </c>
      <c r="K4" s="0" t="n">
        <f aca="true">IF(OFFSET('Raw Data'!K4,((Info!$M$1-1)*84),0)="","NA",OFFSET('Raw Data'!K4,((Info!$M$1-1)*84),0))</f>
        <v>168499.169070555</v>
      </c>
      <c r="L4" s="0" t="n">
        <f aca="true">IF(OFFSET('Raw Data'!L4,((Info!$M$1-1)*84),0)="","NA",OFFSET('Raw Data'!L4,((Info!$M$1-1)*84),0))</f>
        <v>975591.437302523</v>
      </c>
      <c r="M4" s="0" t="n">
        <f aca="true">IF(OFFSET('Raw Data'!M4,((Info!$M$1-1)*84),0)="","NA",OFFSET('Raw Data'!M4,((Info!$M$1-1)*84),0))</f>
        <v>538401.276904204</v>
      </c>
      <c r="N4" s="0" t="n">
        <f aca="true">IF(OFFSET('Raw Data'!N4,((Info!$M$1-1)*84),0)="","NA",OFFSET('Raw Data'!N4,((Info!$M$1-1)*84),0))</f>
        <v>92403.9867548263</v>
      </c>
      <c r="O4" s="0" t="n">
        <f aca="true">IF(OFFSET('Raw Data'!O4,((Info!$M$1-1)*84),0)="","NA",OFFSET('Raw Data'!O4,((Info!$M$1-1)*84),0))</f>
        <v>168802.440748795</v>
      </c>
      <c r="P4" s="0" t="n">
        <f aca="true">IF(OFFSET('Raw Data'!P4,((Info!$M$1-1)*84),0)="","NA",OFFSET('Raw Data'!P4,((Info!$M$1-1)*84),0))</f>
        <v>804982.290572207</v>
      </c>
      <c r="Q4" s="0" t="n">
        <f aca="true">IF(OFFSET('Raw Data'!Q4,((Info!$M$1-1)*84),0)="","NA",OFFSET('Raw Data'!Q4,((Info!$M$1-1)*84),0))</f>
        <v>7325812.41594076</v>
      </c>
      <c r="R4" s="0" t="n">
        <f aca="true">IF(OFFSET('Raw Data'!R4,((Info!$M$1-1)*84),0)="","NA",OFFSET('Raw Data'!R4,((Info!$M$1-1)*84),0))</f>
        <v>1344338.51042651</v>
      </c>
      <c r="S4" s="0" t="n">
        <f aca="true">IF(OFFSET('Raw Data'!S4,((Info!$M$1-1)*84),0)="","NA",OFFSET('Raw Data'!S4,((Info!$M$1-1)*84),0))</f>
        <v>1211227.29580754</v>
      </c>
      <c r="T4" s="0" t="n">
        <f aca="true">IF(OFFSET('Raw Data'!T4,((Info!$M$1-1)*84),0)="","NA",OFFSET('Raw Data'!T4,((Info!$M$1-1)*84),0))</f>
        <v>5464882.5140096</v>
      </c>
      <c r="U4" s="0" t="n">
        <f aca="true">IF(OFFSET('Raw Data'!U4,((Info!$M$1-1)*84),0)="","NA",OFFSET('Raw Data'!U4,((Info!$M$1-1)*84),0))</f>
        <v>4784018.71549416</v>
      </c>
      <c r="V4" s="0" t="n">
        <f aca="true">IF(OFFSET('Raw Data'!V4,((Info!$M$1-1)*84),0)="","NA",OFFSET('Raw Data'!V4,((Info!$M$1-1)*84),0))</f>
        <v>11799921.4096893</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2.9233873158819</v>
      </c>
      <c r="C5" s="0" t="n">
        <f aca="true">IF(OFFSET('Raw Data'!C5,((Info!$M$1-1)*84),0)="","NA",OFFSET('Raw Data'!C5,((Info!$M$1-1)*84),0))</f>
        <v>-27.9986166474225</v>
      </c>
      <c r="D5" s="0" t="n">
        <f aca="true">IF(OFFSET('Raw Data'!D5,((Info!$M$1-1)*84),0)="","NA",OFFSET('Raw Data'!D5,((Info!$M$1-1)*84),0))</f>
        <v>-32.3478575052956</v>
      </c>
      <c r="E5" s="0" t="n">
        <f aca="true">IF(OFFSET('Raw Data'!E5,((Info!$M$1-1)*84),0)="","NA",OFFSET('Raw Data'!E5,((Info!$M$1-1)*84),0))</f>
        <v>4.10156826342803</v>
      </c>
      <c r="F5" s="0" t="n">
        <f aca="true">IF(OFFSET('Raw Data'!F5,((Info!$M$1-1)*84),0)="","NA",OFFSET('Raw Data'!F5,((Info!$M$1-1)*84),0))</f>
        <v>-100</v>
      </c>
      <c r="G5" s="0" t="n">
        <f aca="true">IF(OFFSET('Raw Data'!G5,((Info!$M$1-1)*84),0)="","NA",OFFSET('Raw Data'!G5,((Info!$M$1-1)*84),0))</f>
        <v>-42.3101315708529</v>
      </c>
      <c r="H5" s="0" t="n">
        <f aca="true">IF(OFFSET('Raw Data'!H5,((Info!$M$1-1)*84),0)="","NA",OFFSET('Raw Data'!H5,((Info!$M$1-1)*84),0))</f>
        <v>-76.8402648456242</v>
      </c>
      <c r="I5" s="0" t="n">
        <f aca="true">IF(OFFSET('Raw Data'!I5,((Info!$M$1-1)*84),0)="","NA",OFFSET('Raw Data'!I5,((Info!$M$1-1)*84),0))</f>
        <v>-72.5705451848957</v>
      </c>
      <c r="J5" s="0" t="str">
        <f aca="true">IF(OFFSET('Raw Data'!J5,((Info!$M$1-1)*84),0)="","NA",OFFSET('Raw Data'!J5,((Info!$M$1-1)*84),0))</f>
        <v>NA</v>
      </c>
      <c r="K5" s="0" t="n">
        <f aca="true">IF(OFFSET('Raw Data'!K5,((Info!$M$1-1)*84),0)="","NA",OFFSET('Raw Data'!K5,((Info!$M$1-1)*84),0))</f>
        <v>23.9160131937022</v>
      </c>
      <c r="L5" s="0" t="n">
        <f aca="true">IF(OFFSET('Raw Data'!L5,((Info!$M$1-1)*84),0)="","NA",OFFSET('Raw Data'!L5,((Info!$M$1-1)*84),0))</f>
        <v>9.03124158357597</v>
      </c>
      <c r="M5" s="0" t="n">
        <f aca="true">IF(OFFSET('Raw Data'!M5,((Info!$M$1-1)*84),0)="","NA",OFFSET('Raw Data'!M5,((Info!$M$1-1)*84),0))</f>
        <v>9.65807922134785</v>
      </c>
      <c r="N5" s="0" t="n">
        <f aca="true">IF(OFFSET('Raw Data'!N5,((Info!$M$1-1)*84),0)="","NA",OFFSET('Raw Data'!N5,((Info!$M$1-1)*84),0))</f>
        <v>21.6257411493082</v>
      </c>
      <c r="O5" s="0" t="n">
        <f aca="true">IF(OFFSET('Raw Data'!O5,((Info!$M$1-1)*84),0)="","NA",OFFSET('Raw Data'!O5,((Info!$M$1-1)*84),0))</f>
        <v>12.2702758304164</v>
      </c>
      <c r="P5" s="0" t="n">
        <f aca="true">IF(OFFSET('Raw Data'!P5,((Info!$M$1-1)*84),0)="","NA",OFFSET('Raw Data'!P5,((Info!$M$1-1)*84),0))</f>
        <v>1.10546854223517</v>
      </c>
      <c r="Q5" s="0" t="n">
        <f aca="true">IF(OFFSET('Raw Data'!Q5,((Info!$M$1-1)*84),0)="","NA",OFFSET('Raw Data'!Q5,((Info!$M$1-1)*84),0))</f>
        <v>1.32431484293356</v>
      </c>
      <c r="R5" s="0" t="n">
        <f aca="true">IF(OFFSET('Raw Data'!R5,((Info!$M$1-1)*84),0)="","NA",OFFSET('Raw Data'!R5,((Info!$M$1-1)*84),0))</f>
        <v>-6.55807155092487</v>
      </c>
      <c r="S5" s="0" t="n">
        <f aca="true">IF(OFFSET('Raw Data'!S5,((Info!$M$1-1)*84),0)="","NA",OFFSET('Raw Data'!S5,((Info!$M$1-1)*84),0))</f>
        <v>-15.6248558210827</v>
      </c>
      <c r="T5" s="0" t="n">
        <f aca="true">IF(OFFSET('Raw Data'!T5,((Info!$M$1-1)*84),0)="","NA",OFFSET('Raw Data'!T5,((Info!$M$1-1)*84),0))</f>
        <v>4.33611671108813</v>
      </c>
      <c r="U5" s="0" t="n">
        <f aca="true">IF(OFFSET('Raw Data'!U5,((Info!$M$1-1)*84),0)="","NA",OFFSET('Raw Data'!U5,((Info!$M$1-1)*84),0))</f>
        <v>-13.5172076777576</v>
      </c>
      <c r="V5" s="0" t="n">
        <f aca="true">IF(OFFSET('Raw Data'!V5,((Info!$M$1-1)*84),0)="","NA",OFFSET('Raw Data'!V5,((Info!$M$1-1)*84),0))</f>
        <v>2.49370066035988</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n">
        <f aca="true">IF(OFFSET('Raw Data'!B6,((Info!$M$1-1)*84),0)="","NA",OFFSET('Raw Data'!B6,((Info!$M$1-1)*84),0))</f>
        <v>62773948.4762459</v>
      </c>
      <c r="C6" s="0" t="n">
        <f aca="true">IF(OFFSET('Raw Data'!C6,((Info!$M$1-1)*84),0)="","NA",OFFSET('Raw Data'!C6,((Info!$M$1-1)*84),0))</f>
        <v>367658.275015556</v>
      </c>
      <c r="D6" s="0" t="n">
        <f aca="true">IF(OFFSET('Raw Data'!D6,((Info!$M$1-1)*84),0)="","NA",OFFSET('Raw Data'!D6,((Info!$M$1-1)*84),0))</f>
        <v>203664.003766606</v>
      </c>
      <c r="E6" s="0" t="n">
        <f aca="true">IF(OFFSET('Raw Data'!E6,((Info!$M$1-1)*84),0)="","NA",OFFSET('Raw Data'!E6,((Info!$M$1-1)*84),0))</f>
        <v>63631.2165072604</v>
      </c>
      <c r="F6" s="0" t="str">
        <f aca="true">IF(OFFSET('Raw Data'!F6,((Info!$M$1-1)*84),0)="","NA",OFFSET('Raw Data'!F6,((Info!$M$1-1)*84),0))</f>
        <v>NA</v>
      </c>
      <c r="G6" s="0" t="n">
        <f aca="true">IF(OFFSET('Raw Data'!G6,((Info!$M$1-1)*84),0)="","NA",OFFSET('Raw Data'!G6,((Info!$M$1-1)*84),0))</f>
        <v>140032.787259346</v>
      </c>
      <c r="H6" s="0" t="n">
        <f aca="true">IF(OFFSET('Raw Data'!H6,((Info!$M$1-1)*84),0)="","NA",OFFSET('Raw Data'!H6,((Info!$M$1-1)*84),0))</f>
        <v>13590.4789786009</v>
      </c>
      <c r="I6" s="0" t="n">
        <f aca="true">IF(OFFSET('Raw Data'!I6,((Info!$M$1-1)*84),0)="","NA",OFFSET('Raw Data'!I6,((Info!$M$1-1)*84),0))</f>
        <v>11658.1312522125</v>
      </c>
      <c r="J6" s="0" t="str">
        <f aca="true">IF(OFFSET('Raw Data'!J6,((Info!$M$1-1)*84),0)="","NA",OFFSET('Raw Data'!J6,((Info!$M$1-1)*84),0))</f>
        <v>NA</v>
      </c>
      <c r="K6" s="0" t="n">
        <f aca="true">IF(OFFSET('Raw Data'!K6,((Info!$M$1-1)*84),0)="","NA",OFFSET('Raw Data'!K6,((Info!$M$1-1)*84),0))</f>
        <v>138745.661018136</v>
      </c>
      <c r="L6" s="0" t="n">
        <f aca="true">IF(OFFSET('Raw Data'!L6,((Info!$M$1-1)*84),0)="","NA",OFFSET('Raw Data'!L6,((Info!$M$1-1)*84),0))</f>
        <v>797104.840385499</v>
      </c>
      <c r="M6" s="0" t="n">
        <f aca="true">IF(OFFSET('Raw Data'!M6,((Info!$M$1-1)*84),0)="","NA",OFFSET('Raw Data'!M6,((Info!$M$1-1)*84),0))</f>
        <v>436956.986089688</v>
      </c>
      <c r="N6" s="0" t="n">
        <f aca="true">IF(OFFSET('Raw Data'!N6,((Info!$M$1-1)*84),0)="","NA",OFFSET('Raw Data'!N6,((Info!$M$1-1)*84),0))</f>
        <v>89763.7051007871</v>
      </c>
      <c r="O6" s="0" t="n">
        <f aca="true">IF(OFFSET('Raw Data'!O6,((Info!$M$1-1)*84),0)="","NA",OFFSET('Raw Data'!O6,((Info!$M$1-1)*84),0))</f>
        <v>138408.942704526</v>
      </c>
      <c r="P6" s="0" t="n">
        <f aca="true">IF(OFFSET('Raw Data'!P6,((Info!$M$1-1)*84),0)="","NA",OFFSET('Raw Data'!P6,((Info!$M$1-1)*84),0))</f>
        <v>713565.848841255</v>
      </c>
      <c r="Q6" s="0" t="n">
        <f aca="true">IF(OFFSET('Raw Data'!Q6,((Info!$M$1-1)*84),0)="","NA",OFFSET('Raw Data'!Q6,((Info!$M$1-1)*84),0))</f>
        <v>5039763.5477909</v>
      </c>
      <c r="R6" s="0" t="n">
        <f aca="true">IF(OFFSET('Raw Data'!R6,((Info!$M$1-1)*84),0)="","NA",OFFSET('Raw Data'!R6,((Info!$M$1-1)*84),0))</f>
        <v>846856.579238174</v>
      </c>
      <c r="S6" s="0" t="n">
        <f aca="true">IF(OFFSET('Raw Data'!S6,((Info!$M$1-1)*84),0)="","NA",OFFSET('Raw Data'!S6,((Info!$M$1-1)*84),0))</f>
        <v>1093952.79510262</v>
      </c>
      <c r="T6" s="0" t="n">
        <f aca="true">IF(OFFSET('Raw Data'!T6,((Info!$M$1-1)*84),0)="","NA",OFFSET('Raw Data'!T6,((Info!$M$1-1)*84),0))</f>
        <v>4608541.45914568</v>
      </c>
      <c r="U6" s="0" t="n">
        <f aca="true">IF(OFFSET('Raw Data'!U6,((Info!$M$1-1)*84),0)="","NA",OFFSET('Raw Data'!U6,((Info!$M$1-1)*84),0))</f>
        <v>3716859.32385218</v>
      </c>
      <c r="V6" s="0" t="n">
        <f aca="true">IF(OFFSET('Raw Data'!V6,((Info!$M$1-1)*84),0)="","NA",OFFSET('Raw Data'!V6,((Info!$M$1-1)*84),0))</f>
        <v>9600312.19201564</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n">
        <f aca="true">IF(OFFSET('Raw Data'!B7,((Info!$M$1-1)*84),0)="","NA",OFFSET('Raw Data'!B7,((Info!$M$1-1)*84),0))</f>
        <v>3.18099827781528</v>
      </c>
      <c r="C7" s="0" t="n">
        <f aca="true">IF(OFFSET('Raw Data'!C7,((Info!$M$1-1)*84),0)="","NA",OFFSET('Raw Data'!C7,((Info!$M$1-1)*84),0))</f>
        <v>-34.3943750578911</v>
      </c>
      <c r="D7" s="0" t="n">
        <f aca="true">IF(OFFSET('Raw Data'!D7,((Info!$M$1-1)*84),0)="","NA",OFFSET('Raw Data'!D7,((Info!$M$1-1)*84),0))</f>
        <v>-41.6559970450536</v>
      </c>
      <c r="E7" s="0" t="n">
        <f aca="true">IF(OFFSET('Raw Data'!E7,((Info!$M$1-1)*84),0)="","NA",OFFSET('Raw Data'!E7,((Info!$M$1-1)*84),0))</f>
        <v>-21.1054308128102</v>
      </c>
      <c r="F7" s="0" t="n">
        <f aca="true">IF(OFFSET('Raw Data'!F7,((Info!$M$1-1)*84),0)="","NA",OFFSET('Raw Data'!F7,((Info!$M$1-1)*84),0))</f>
        <v>-100</v>
      </c>
      <c r="G7" s="0" t="n">
        <f aca="true">IF(OFFSET('Raw Data'!G7,((Info!$M$1-1)*84),0)="","NA",OFFSET('Raw Data'!G7,((Info!$M$1-1)*84),0))</f>
        <v>-47.2383372919763</v>
      </c>
      <c r="H7" s="0" t="n">
        <f aca="true">IF(OFFSET('Raw Data'!H7,((Info!$M$1-1)*84),0)="","NA",OFFSET('Raw Data'!H7,((Info!$M$1-1)*84),0))</f>
        <v>-77.405921047303</v>
      </c>
      <c r="I7" s="0" t="n">
        <f aca="true">IF(OFFSET('Raw Data'!I7,((Info!$M$1-1)*84),0)="","NA",OFFSET('Raw Data'!I7,((Info!$M$1-1)*84),0))</f>
        <v>-73.7538603061487</v>
      </c>
      <c r="J7" s="0" t="str">
        <f aca="true">IF(OFFSET('Raw Data'!J7,((Info!$M$1-1)*84),0)="","NA",OFFSET('Raw Data'!J7,((Info!$M$1-1)*84),0))</f>
        <v>NA</v>
      </c>
      <c r="K7" s="0" t="n">
        <f aca="true">IF(OFFSET('Raw Data'!K7,((Info!$M$1-1)*84),0)="","NA",OFFSET('Raw Data'!K7,((Info!$M$1-1)*84),0))</f>
        <v>29.9565578709055</v>
      </c>
      <c r="L7" s="0" t="n">
        <f aca="true">IF(OFFSET('Raw Data'!L7,((Info!$M$1-1)*84),0)="","NA",OFFSET('Raw Data'!L7,((Info!$M$1-1)*84),0))</f>
        <v>8.12640829125969</v>
      </c>
      <c r="M7" s="0" t="n">
        <f aca="true">IF(OFFSET('Raw Data'!M7,((Info!$M$1-1)*84),0)="","NA",OFFSET('Raw Data'!M7,((Info!$M$1-1)*84),0))</f>
        <v>8.13471700405917</v>
      </c>
      <c r="N7" s="0" t="n">
        <f aca="true">IF(OFFSET('Raw Data'!N7,((Info!$M$1-1)*84),0)="","NA",OFFSET('Raw Data'!N7,((Info!$M$1-1)*84),0))</f>
        <v>22.8803778907713</v>
      </c>
      <c r="O7" s="0" t="n">
        <f aca="true">IF(OFFSET('Raw Data'!O7,((Info!$M$1-1)*84),0)="","NA",OFFSET('Raw Data'!O7,((Info!$M$1-1)*84),0))</f>
        <v>7.12141394907888</v>
      </c>
      <c r="P7" s="0" t="n">
        <f aca="true">IF(OFFSET('Raw Data'!P7,((Info!$M$1-1)*84),0)="","NA",OFFSET('Raw Data'!P7,((Info!$M$1-1)*84),0))</f>
        <v>-3.09879771109193</v>
      </c>
      <c r="Q7" s="0" t="n">
        <f aca="true">IF(OFFSET('Raw Data'!Q7,((Info!$M$1-1)*84),0)="","NA",OFFSET('Raw Data'!Q7,((Info!$M$1-1)*84),0))</f>
        <v>-3.71119754386556</v>
      </c>
      <c r="R7" s="0" t="n">
        <f aca="true">IF(OFFSET('Raw Data'!R7,((Info!$M$1-1)*84),0)="","NA",OFFSET('Raw Data'!R7,((Info!$M$1-1)*84),0))</f>
        <v>-6.82030489954732</v>
      </c>
      <c r="S7" s="0" t="n">
        <f aca="true">IF(OFFSET('Raw Data'!S7,((Info!$M$1-1)*84),0)="","NA",OFFSET('Raw Data'!S7,((Info!$M$1-1)*84),0))</f>
        <v>-14.1329490678232</v>
      </c>
      <c r="T7" s="0" t="n">
        <f aca="true">IF(OFFSET('Raw Data'!T7,((Info!$M$1-1)*84),0)="","NA",OFFSET('Raw Data'!T7,((Info!$M$1-1)*84),0))</f>
        <v>6.75221597214799</v>
      </c>
      <c r="U7" s="0" t="n">
        <f aca="true">IF(OFFSET('Raw Data'!U7,((Info!$M$1-1)*84),0)="","NA",OFFSET('Raw Data'!U7,((Info!$M$1-1)*84),0))</f>
        <v>2.8307732644215</v>
      </c>
      <c r="V7" s="0" t="n">
        <f aca="true">IF(OFFSET('Raw Data'!V7,((Info!$M$1-1)*84),0)="","NA",OFFSET('Raw Data'!V7,((Info!$M$1-1)*84),0))</f>
        <v>2.14696522337338</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n">
        <f aca="true">IF(OFFSET('Raw Data'!B8,((Info!$M$1-1)*84),0)="","NA",OFFSET('Raw Data'!B8,((Info!$M$1-1)*84),0))</f>
        <v>20429153.1025644</v>
      </c>
      <c r="C8" s="0" t="n">
        <f aca="true">IF(OFFSET('Raw Data'!C8,((Info!$M$1-1)*84),0)="","NA",OFFSET('Raw Data'!C8,((Info!$M$1-1)*84),0))</f>
        <v>108651.50336102</v>
      </c>
      <c r="D8" s="0" t="n">
        <f aca="true">IF(OFFSET('Raw Data'!D8,((Info!$M$1-1)*84),0)="","NA",OFFSET('Raw Data'!D8,((Info!$M$1-1)*84),0))</f>
        <v>76246.5832554695</v>
      </c>
      <c r="E8" s="0" t="n">
        <f aca="true">IF(OFFSET('Raw Data'!E8,((Info!$M$1-1)*84),0)="","NA",OFFSET('Raw Data'!E8,((Info!$M$1-1)*84),0))</f>
        <v>33641.1770837717</v>
      </c>
      <c r="F8" s="0" t="str">
        <f aca="true">IF(OFFSET('Raw Data'!F8,((Info!$M$1-1)*84),0)="","NA",OFFSET('Raw Data'!F8,((Info!$M$1-1)*84),0))</f>
        <v>NA</v>
      </c>
      <c r="G8" s="0" t="n">
        <f aca="true">IF(OFFSET('Raw Data'!G8,((Info!$M$1-1)*84),0)="","NA",OFFSET('Raw Data'!G8,((Info!$M$1-1)*84),0))</f>
        <v>42605.4061716978</v>
      </c>
      <c r="H8" s="0" t="n">
        <f aca="true">IF(OFFSET('Raw Data'!H8,((Info!$M$1-1)*84),0)="","NA",OFFSET('Raw Data'!H8,((Info!$M$1-1)*84),0))</f>
        <v>1413.91154105265</v>
      </c>
      <c r="I8" s="0" t="n">
        <f aca="true">IF(OFFSET('Raw Data'!I8,((Info!$M$1-1)*84),0)="","NA",OFFSET('Raw Data'!I8,((Info!$M$1-1)*84),0))</f>
        <v>1237.500512079</v>
      </c>
      <c r="J8" s="0" t="str">
        <f aca="true">IF(OFFSET('Raw Data'!J8,((Info!$M$1-1)*84),0)="","NA",OFFSET('Raw Data'!J8,((Info!$M$1-1)*84),0))</f>
        <v>NA</v>
      </c>
      <c r="K8" s="0" t="n">
        <f aca="true">IF(OFFSET('Raw Data'!K8,((Info!$M$1-1)*84),0)="","NA",OFFSET('Raw Data'!K8,((Info!$M$1-1)*84),0))</f>
        <v>29753.5080524185</v>
      </c>
      <c r="L8" s="0" t="n">
        <f aca="true">IF(OFFSET('Raw Data'!L8,((Info!$M$1-1)*84),0)="","NA",OFFSET('Raw Data'!L8,((Info!$M$1-1)*84),0))</f>
        <v>178486.596917024</v>
      </c>
      <c r="M8" s="0" t="n">
        <f aca="true">IF(OFFSET('Raw Data'!M8,((Info!$M$1-1)*84),0)="","NA",OFFSET('Raw Data'!M8,((Info!$M$1-1)*84),0))</f>
        <v>101444.290814516</v>
      </c>
      <c r="N8" s="0" t="n">
        <f aca="true">IF(OFFSET('Raw Data'!N8,((Info!$M$1-1)*84),0)="","NA",OFFSET('Raw Data'!N8,((Info!$M$1-1)*84),0))</f>
        <v>2640.28165403926</v>
      </c>
      <c r="O8" s="0" t="n">
        <f aca="true">IF(OFFSET('Raw Data'!O8,((Info!$M$1-1)*84),0)="","NA",OFFSET('Raw Data'!O8,((Info!$M$1-1)*84),0))</f>
        <v>30393.4980442698</v>
      </c>
      <c r="P8" s="0" t="n">
        <f aca="true">IF(OFFSET('Raw Data'!P8,((Info!$M$1-1)*84),0)="","NA",OFFSET('Raw Data'!P8,((Info!$M$1-1)*84),0))</f>
        <v>91416.4417309517</v>
      </c>
      <c r="Q8" s="0" t="n">
        <f aca="true">IF(OFFSET('Raw Data'!Q8,((Info!$M$1-1)*84),0)="","NA",OFFSET('Raw Data'!Q8,((Info!$M$1-1)*84),0))</f>
        <v>2286048.86814986</v>
      </c>
      <c r="R8" s="0" t="n">
        <f aca="true">IF(OFFSET('Raw Data'!R8,((Info!$M$1-1)*84),0)="","NA",OFFSET('Raw Data'!R8,((Info!$M$1-1)*84),0))</f>
        <v>497481.931188335</v>
      </c>
      <c r="S8" s="0" t="n">
        <f aca="true">IF(OFFSET('Raw Data'!S8,((Info!$M$1-1)*84),0)="","NA",OFFSET('Raw Data'!S8,((Info!$M$1-1)*84),0))</f>
        <v>117274.500704919</v>
      </c>
      <c r="T8" s="0" t="n">
        <f aca="true">IF(OFFSET('Raw Data'!T8,((Info!$M$1-1)*84),0)="","NA",OFFSET('Raw Data'!T8,((Info!$M$1-1)*84),0))</f>
        <v>856341.05486392</v>
      </c>
      <c r="U8" s="0" t="n">
        <f aca="true">IF(OFFSET('Raw Data'!U8,((Info!$M$1-1)*84),0)="","NA",OFFSET('Raw Data'!U8,((Info!$M$1-1)*84),0))</f>
        <v>1067159.39164198</v>
      </c>
      <c r="V8" s="0" t="n">
        <f aca="true">IF(OFFSET('Raw Data'!V8,((Info!$M$1-1)*84),0)="","NA",OFFSET('Raw Data'!V8,((Info!$M$1-1)*84),0))</f>
        <v>2199609.21767366</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n">
        <f aca="true">IF(OFFSET('Raw Data'!B9,((Info!$M$1-1)*84),0)="","NA",OFFSET('Raw Data'!B9,((Info!$M$1-1)*84),0))</f>
        <v>2.13979766668704</v>
      </c>
      <c r="C9" s="0" t="n">
        <f aca="true">IF(OFFSET('Raw Data'!C9,((Info!$M$1-1)*84),0)="","NA",OFFSET('Raw Data'!C9,((Info!$M$1-1)*84),0))</f>
        <v>7.44594492799009</v>
      </c>
      <c r="D9" s="0" t="n">
        <f aca="true">IF(OFFSET('Raw Data'!D9,((Info!$M$1-1)*84),0)="","NA",OFFSET('Raw Data'!D9,((Info!$M$1-1)*84),0))</f>
        <v>17.8912923076403</v>
      </c>
      <c r="E9" s="0" t="n">
        <f aca="true">IF(OFFSET('Raw Data'!E9,((Info!$M$1-1)*84),0)="","NA",OFFSET('Raw Data'!E9,((Info!$M$1-1)*84),0))</f>
        <v>163.101005728798</v>
      </c>
      <c r="F9" s="0" t="n">
        <f aca="true">IF(OFFSET('Raw Data'!F9,((Info!$M$1-1)*84),0)="","NA",OFFSET('Raw Data'!F9,((Info!$M$1-1)*84),0))</f>
        <v>-100</v>
      </c>
      <c r="G9" s="0" t="n">
        <f aca="true">IF(OFFSET('Raw Data'!G9,((Info!$M$1-1)*84),0)="","NA",OFFSET('Raw Data'!G9,((Info!$M$1-1)*84),0))</f>
        <v>-16.7536910897574</v>
      </c>
      <c r="H9" s="0" t="n">
        <f aca="true">IF(OFFSET('Raw Data'!H9,((Info!$M$1-1)*84),0)="","NA",OFFSET('Raw Data'!H9,((Info!$M$1-1)*84),0))</f>
        <v>-69.500922673148</v>
      </c>
      <c r="I9" s="0" t="n">
        <f aca="true">IF(OFFSET('Raw Data'!I9,((Info!$M$1-1)*84),0)="","NA",OFFSET('Raw Data'!I9,((Info!$M$1-1)*84),0))</f>
        <v>-52.3185362300298</v>
      </c>
      <c r="J9" s="0" t="str">
        <f aca="true">IF(OFFSET('Raw Data'!J9,((Info!$M$1-1)*84),0)="","NA",OFFSET('Raw Data'!J9,((Info!$M$1-1)*84),0))</f>
        <v>NA</v>
      </c>
      <c r="K9" s="0" t="n">
        <f aca="true">IF(OFFSET('Raw Data'!K9,((Info!$M$1-1)*84),0)="","NA",OFFSET('Raw Data'!K9,((Info!$M$1-1)*84),0))</f>
        <v>1.84180136598277</v>
      </c>
      <c r="L9" s="0" t="n">
        <f aca="true">IF(OFFSET('Raw Data'!L9,((Info!$M$1-1)*84),0)="","NA",OFFSET('Raw Data'!L9,((Info!$M$1-1)*84),0))</f>
        <v>13.264152326283</v>
      </c>
      <c r="M9" s="0" t="n">
        <f aca="true">IF(OFFSET('Raw Data'!M9,((Info!$M$1-1)*84),0)="","NA",OFFSET('Raw Data'!M9,((Info!$M$1-1)*84),0))</f>
        <v>16.7420441485889</v>
      </c>
      <c r="N9" s="0" t="n">
        <f aca="true">IF(OFFSET('Raw Data'!N9,((Info!$M$1-1)*84),0)="","NA",OFFSET('Raw Data'!N9,((Info!$M$1-1)*84),0))</f>
        <v>-9.71458834281151</v>
      </c>
      <c r="O9" s="0" t="n">
        <f aca="true">IF(OFFSET('Raw Data'!O9,((Info!$M$1-1)*84),0)="","NA",OFFSET('Raw Data'!O9,((Info!$M$1-1)*84),0))</f>
        <v>43.731013166074</v>
      </c>
      <c r="P9" s="0" t="n">
        <f aca="true">IF(OFFSET('Raw Data'!P9,((Info!$M$1-1)*84),0)="","NA",OFFSET('Raw Data'!P9,((Info!$M$1-1)*84),0))</f>
        <v>52.8809529972059</v>
      </c>
      <c r="Q9" s="0" t="n">
        <f aca="true">IF(OFFSET('Raw Data'!Q9,((Info!$M$1-1)*84),0)="","NA",OFFSET('Raw Data'!Q9,((Info!$M$1-1)*84),0))</f>
        <v>14.5283110353419</v>
      </c>
      <c r="R9" s="0" t="n">
        <f aca="true">IF(OFFSET('Raw Data'!R9,((Info!$M$1-1)*84),0)="","NA",OFFSET('Raw Data'!R9,((Info!$M$1-1)*84),0))</f>
        <v>-6.10826419003387</v>
      </c>
      <c r="S9" s="0" t="n">
        <f aca="true">IF(OFFSET('Raw Data'!S9,((Info!$M$1-1)*84),0)="","NA",OFFSET('Raw Data'!S9,((Info!$M$1-1)*84),0))</f>
        <v>-27.39254843988</v>
      </c>
      <c r="T9" s="0" t="n">
        <f aca="true">IF(OFFSET('Raw Data'!T9,((Info!$M$1-1)*84),0)="","NA",OFFSET('Raw Data'!T9,((Info!$M$1-1)*84),0))</f>
        <v>-6.99239988549422</v>
      </c>
      <c r="U9" s="0" t="n">
        <f aca="true">IF(OFFSET('Raw Data'!U9,((Info!$M$1-1)*84),0)="","NA",OFFSET('Raw Data'!U9,((Info!$M$1-1)*84),0))</f>
        <v>-44.3381307437387</v>
      </c>
      <c r="V9" s="0" t="n">
        <f aca="true">IF(OFFSET('Raw Data'!V9,((Info!$M$1-1)*84),0)="","NA",OFFSET('Raw Data'!V9,((Info!$M$1-1)*84),0))</f>
        <v>4.03501824799192</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1</v>
      </c>
      <c r="C10" s="0" t="n">
        <f aca="true">IF(OFFSET('Raw Data'!C10,((Info!$M$1-1)*84),0)="","NA",OFFSET('Raw Data'!C10,((Info!$M$1-1)*84),0))</f>
        <v>0.812151146691871</v>
      </c>
      <c r="D10" s="0" t="n">
        <f aca="true">IF(OFFSET('Raw Data'!D10,((Info!$M$1-1)*84),0)="","NA",OFFSET('Raw Data'!D10,((Info!$M$1-1)*84),0))</f>
        <v>0.670433865187631</v>
      </c>
      <c r="E10" s="0" t="n">
        <f aca="true">IF(OFFSET('Raw Data'!E10,((Info!$M$1-1)*84),0)="","NA",OFFSET('Raw Data'!E10,((Info!$M$1-1)*84),0))</f>
        <v>0.450833761854238</v>
      </c>
      <c r="F10" s="0" t="str">
        <f aca="true">IF(OFFSET('Raw Data'!F10,((Info!$M$1-1)*84),0)="","NA",OFFSET('Raw Data'!F10,((Info!$M$1-1)*84),0))</f>
        <v>NA</v>
      </c>
      <c r="G10" s="0" t="n">
        <f aca="true">IF(OFFSET('Raw Data'!G10,((Info!$M$1-1)*84),0)="","NA",OFFSET('Raw Data'!G10,((Info!$M$1-1)*84),0))</f>
        <v>0.616807447671737</v>
      </c>
      <c r="H10" s="0" t="n">
        <f aca="true">IF(OFFSET('Raw Data'!H10,((Info!$M$1-1)*84),0)="","NA",OFFSET('Raw Data'!H10,((Info!$M$1-1)*84),0))</f>
        <v>0.132577969774554</v>
      </c>
      <c r="I10" s="0" t="n">
        <f aca="true">IF(OFFSET('Raw Data'!I10,((Info!$M$1-1)*84),0)="","NA",OFFSET('Raw Data'!I10,((Info!$M$1-1)*84),0))</f>
        <v>0.0868556803697863</v>
      </c>
      <c r="J10" s="0" t="str">
        <f aca="true">IF(OFFSET('Raw Data'!J10,((Info!$M$1-1)*84),0)="","NA",OFFSET('Raw Data'!J10,((Info!$M$1-1)*84),0))</f>
        <v>NA</v>
      </c>
      <c r="K10" s="0" t="n">
        <f aca="true">IF(OFFSET('Raw Data'!K10,((Info!$M$1-1)*84),0)="","NA",OFFSET('Raw Data'!K10,((Info!$M$1-1)*84),0))</f>
        <v>0.410294960366944</v>
      </c>
      <c r="L10" s="0" t="n">
        <f aca="true">IF(OFFSET('Raw Data'!L10,((Info!$M$1-1)*84),0)="","NA",OFFSET('Raw Data'!L10,((Info!$M$1-1)*84),0))</f>
        <v>0.409264320566325</v>
      </c>
      <c r="M10" s="0" t="n">
        <f aca="true">IF(OFFSET('Raw Data'!M10,((Info!$M$1-1)*84),0)="","NA",OFFSET('Raw Data'!M10,((Info!$M$1-1)*84),0))</f>
        <v>0.344537119969698</v>
      </c>
      <c r="N10" s="0" t="n">
        <f aca="true">IF(OFFSET('Raw Data'!N10,((Info!$M$1-1)*84),0)="","NA",OFFSET('Raw Data'!N10,((Info!$M$1-1)*84),0))</f>
        <v>0.153527299761307</v>
      </c>
      <c r="O10" s="0" t="n">
        <f aca="true">IF(OFFSET('Raw Data'!O10,((Info!$M$1-1)*84),0)="","NA",OFFSET('Raw Data'!O10,((Info!$M$1-1)*84),0))</f>
        <v>0.330311526625813</v>
      </c>
      <c r="P10" s="0" t="n">
        <f aca="true">IF(OFFSET('Raw Data'!P10,((Info!$M$1-1)*84),0)="","NA",OFFSET('Raw Data'!P10,((Info!$M$1-1)*84),0))</f>
        <v>0.81413741349577</v>
      </c>
      <c r="Q10" s="0" t="n">
        <f aca="true">IF(OFFSET('Raw Data'!Q10,((Info!$M$1-1)*84),0)="","NA",OFFSET('Raw Data'!Q10,((Info!$M$1-1)*84),0))</f>
        <v>0.986942181878922</v>
      </c>
      <c r="R10" s="0" t="n">
        <f aca="true">IF(OFFSET('Raw Data'!R10,((Info!$M$1-1)*84),0)="","NA",OFFSET('Raw Data'!R10,((Info!$M$1-1)*84),0))</f>
        <v>0.786601314147936</v>
      </c>
      <c r="S10" s="0" t="n">
        <f aca="true">IF(OFFSET('Raw Data'!S10,((Info!$M$1-1)*84),0)="","NA",OFFSET('Raw Data'!S10,((Info!$M$1-1)*84),0))</f>
        <v>0.925818467587948</v>
      </c>
      <c r="T10" s="0" t="n">
        <f aca="true">IF(OFFSET('Raw Data'!T10,((Info!$M$1-1)*84),0)="","NA",OFFSET('Raw Data'!T10,((Info!$M$1-1)*84),0))</f>
        <v>0.95313662905256</v>
      </c>
      <c r="U10" s="0" t="n">
        <f aca="true">IF(OFFSET('Raw Data'!U10,((Info!$M$1-1)*84),0)="","NA",OFFSET('Raw Data'!U10,((Info!$M$1-1)*84),0))</f>
        <v>0.933722384493308</v>
      </c>
      <c r="V10" s="0" t="n">
        <f aca="true">IF(OFFSET('Raw Data'!V10,((Info!$M$1-1)*84),0)="","NA",OFFSET('Raw Data'!V10,((Info!$M$1-1)*84),0))</f>
        <v>0.942272827283058</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n">
        <f aca="true">IF(OFFSET('Raw Data'!B11,((Info!$M$1-1)*84),0)="","NA",OFFSET('Raw Data'!B11,((Info!$M$1-1)*84),0))</f>
        <v>2.39719997977561E-005</v>
      </c>
      <c r="C11" s="0" t="n">
        <f aca="true">IF(OFFSET('Raw Data'!C11,((Info!$M$1-1)*84),0)="","NA",OFFSET('Raw Data'!C11,((Info!$M$1-1)*84),0))</f>
        <v>0.0817190133375016</v>
      </c>
      <c r="D11" s="0" t="n">
        <f aca="true">IF(OFFSET('Raw Data'!D11,((Info!$M$1-1)*84),0)="","NA",OFFSET('Raw Data'!D11,((Info!$M$1-1)*84),0))</f>
        <v>0.0436673967846576</v>
      </c>
      <c r="E11" s="0" t="n">
        <f aca="true">IF(OFFSET('Raw Data'!E11,((Info!$M$1-1)*84),0)="","NA",OFFSET('Raw Data'!E11,((Info!$M$1-1)*84),0))</f>
        <v>0.0147166603085634</v>
      </c>
      <c r="F11" s="0" t="n">
        <f aca="true">IF(OFFSET('Raw Data'!F11,((Info!$M$1-1)*84),0)="","NA",OFFSET('Raw Data'!F11,((Info!$M$1-1)*84),0))</f>
        <v>-0.0397032505445134</v>
      </c>
      <c r="G11" s="0" t="n">
        <f aca="true">IF(OFFSET('Raw Data'!G11,((Info!$M$1-1)*84),0)="","NA",OFFSET('Raw Data'!G11,((Info!$M$1-1)*84),0))</f>
        <v>0.00498798193896444</v>
      </c>
      <c r="H11" s="0" t="n">
        <f aca="true">IF(OFFSET('Raw Data'!H11,((Info!$M$1-1)*84),0)="","NA",OFFSET('Raw Data'!H11,((Info!$M$1-1)*84),0))</f>
        <v>-0.285702567380197</v>
      </c>
      <c r="I11" s="0" t="n">
        <f aca="true">IF(OFFSET('Raw Data'!I11,((Info!$M$1-1)*84),0)="","NA",OFFSET('Raw Data'!I11,((Info!$M$1-1)*84),0))</f>
        <v>-0.275309880820661</v>
      </c>
      <c r="J11" s="0" t="str">
        <f aca="true">IF(OFFSET('Raw Data'!J11,((Info!$M$1-1)*84),0)="","NA",OFFSET('Raw Data'!J11,((Info!$M$1-1)*84),0))</f>
        <v>NA</v>
      </c>
      <c r="K11" s="0" t="n">
        <f aca="true">IF(OFFSET('Raw Data'!K11,((Info!$M$1-1)*84),0)="","NA",OFFSET('Raw Data'!K11,((Info!$M$1-1)*84),0))</f>
        <v>0.0625125076643022</v>
      </c>
      <c r="L11" s="0" t="n">
        <f aca="true">IF(OFFSET('Raw Data'!L11,((Info!$M$1-1)*84),0)="","NA",OFFSET('Raw Data'!L11,((Info!$M$1-1)*84),0))</f>
        <v>-0.0172746820320838</v>
      </c>
      <c r="M11" s="0" t="n">
        <f aca="true">IF(OFFSET('Raw Data'!M11,((Info!$M$1-1)*84),0)="","NA",OFFSET('Raw Data'!M11,((Info!$M$1-1)*84),0))</f>
        <v>0.0039973986955536</v>
      </c>
      <c r="N11" s="0" t="n">
        <f aca="true">IF(OFFSET('Raw Data'!N11,((Info!$M$1-1)*84),0)="","NA",OFFSET('Raw Data'!N11,((Info!$M$1-1)*84),0))</f>
        <v>0.0088489877470874</v>
      </c>
      <c r="O11" s="0" t="n">
        <f aca="true">IF(OFFSET('Raw Data'!O11,((Info!$M$1-1)*84),0)="","NA",OFFSET('Raw Data'!O11,((Info!$M$1-1)*84),0))</f>
        <v>0.00752952433595833</v>
      </c>
      <c r="P11" s="0" t="n">
        <f aca="true">IF(OFFSET('Raw Data'!P11,((Info!$M$1-1)*84),0)="","NA",OFFSET('Raw Data'!P11,((Info!$M$1-1)*84),0))</f>
        <v>-0.0150530551099661</v>
      </c>
      <c r="Q11" s="0" t="n">
        <f aca="true">IF(OFFSET('Raw Data'!Q11,((Info!$M$1-1)*84),0)="","NA",OFFSET('Raw Data'!Q11,((Info!$M$1-1)*84),0))</f>
        <v>-0.000790985783653553</v>
      </c>
      <c r="R11" s="0" t="n">
        <f aca="true">IF(OFFSET('Raw Data'!R11,((Info!$M$1-1)*84),0)="","NA",OFFSET('Raw Data'!R11,((Info!$M$1-1)*84),0))</f>
        <v>0.00399255520067166</v>
      </c>
      <c r="S11" s="0" t="n">
        <f aca="true">IF(OFFSET('Raw Data'!S11,((Info!$M$1-1)*84),0)="","NA",OFFSET('Raw Data'!S11,((Info!$M$1-1)*84),0))</f>
        <v>-0.0158795362143837</v>
      </c>
      <c r="T11" s="0" t="n">
        <f aca="true">IF(OFFSET('Raw Data'!T11,((Info!$M$1-1)*84),0)="","NA",OFFSET('Raw Data'!T11,((Info!$M$1-1)*84),0))</f>
        <v>0.00273498580739062</v>
      </c>
      <c r="U11" s="0" t="n">
        <f aca="true">IF(OFFSET('Raw Data'!U11,((Info!$M$1-1)*84),0)="","NA",OFFSET('Raw Data'!U11,((Info!$M$1-1)*84),0))</f>
        <v>0.000555017808889224</v>
      </c>
      <c r="V11" s="0" t="n">
        <f aca="true">IF(OFFSET('Raw Data'!V11,((Info!$M$1-1)*84),0)="","NA",OFFSET('Raw Data'!V11,((Info!$M$1-1)*84),0))</f>
        <v>-0.00113509196500372</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n">
        <f aca="true">IF(OFFSET('Raw Data'!B12,((Info!$M$1-1)*84),0)="","NA",OFFSET('Raw Data'!B12,((Info!$M$1-1)*84),0))</f>
        <v>0.570104770142632</v>
      </c>
      <c r="C12" s="0" t="n">
        <f aca="true">IF(OFFSET('Raw Data'!C12,((Info!$M$1-1)*84),0)="","NA",OFFSET('Raw Data'!C12,((Info!$M$1-1)*84),0))</f>
        <v>0.732730821695981</v>
      </c>
      <c r="D12" s="0" t="n">
        <f aca="true">IF(OFFSET('Raw Data'!D12,((Info!$M$1-1)*84),0)="","NA",OFFSET('Raw Data'!D12,((Info!$M$1-1)*84),0))</f>
        <v>1.02348071911535</v>
      </c>
      <c r="E12" s="0" t="n">
        <f aca="true">IF(OFFSET('Raw Data'!E12,((Info!$M$1-1)*84),0)="","NA",OFFSET('Raw Data'!E12,((Info!$M$1-1)*84),0))</f>
        <v>1.48260389286297</v>
      </c>
      <c r="F12" s="0" t="str">
        <f aca="true">IF(OFFSET('Raw Data'!F12,((Info!$M$1-1)*84),0)="","NA",OFFSET('Raw Data'!F12,((Info!$M$1-1)*84),0))</f>
        <v>NA</v>
      </c>
      <c r="G12" s="0" t="n">
        <f aca="true">IF(OFFSET('Raw Data'!G12,((Info!$M$1-1)*84),0)="","NA",OFFSET('Raw Data'!G12,((Info!$M$1-1)*84),0))</f>
        <v>0.50227243197209</v>
      </c>
      <c r="H12" s="0" t="n">
        <f aca="true">IF(OFFSET('Raw Data'!H12,((Info!$M$1-1)*84),0)="","NA",OFFSET('Raw Data'!H12,((Info!$M$1-1)*84),0))</f>
        <v>6.63482773456905</v>
      </c>
      <c r="I12" s="0" t="n">
        <f aca="true">IF(OFFSET('Raw Data'!I12,((Info!$M$1-1)*84),0)="","NA",OFFSET('Raw Data'!I12,((Info!$M$1-1)*84),0))</f>
        <v>1.11289238619502</v>
      </c>
      <c r="J12" s="0" t="str">
        <f aca="true">IF(OFFSET('Raw Data'!J12,((Info!$M$1-1)*84),0)="","NA",OFFSET('Raw Data'!J12,((Info!$M$1-1)*84),0))</f>
        <v>NA</v>
      </c>
      <c r="K12" s="0" t="n">
        <f aca="true">IF(OFFSET('Raw Data'!K12,((Info!$M$1-1)*84),0)="","NA",OFFSET('Raw Data'!K12,((Info!$M$1-1)*84),0))</f>
        <v>0.624979056256909</v>
      </c>
      <c r="L12" s="0" t="n">
        <f aca="true">IF(OFFSET('Raw Data'!L12,((Info!$M$1-1)*84),0)="","NA",OFFSET('Raw Data'!L12,((Info!$M$1-1)*84),0))</f>
        <v>1.33933394293167</v>
      </c>
      <c r="M12" s="0" t="n">
        <f aca="true">IF(OFFSET('Raw Data'!M12,((Info!$M$1-1)*84),0)="","NA",OFFSET('Raw Data'!M12,((Info!$M$1-1)*84),0))</f>
        <v>1.33677144961551</v>
      </c>
      <c r="N12" s="0" t="n">
        <f aca="true">IF(OFFSET('Raw Data'!N12,((Info!$M$1-1)*84),0)="","NA",OFFSET('Raw Data'!N12,((Info!$M$1-1)*84),0))</f>
        <v>0.595119953072925</v>
      </c>
      <c r="O12" s="0" t="n">
        <f aca="true">IF(OFFSET('Raw Data'!O12,((Info!$M$1-1)*84),0)="","NA",OFFSET('Raw Data'!O12,((Info!$M$1-1)*84),0))</f>
        <v>0.801220685653655</v>
      </c>
      <c r="P12" s="0" t="n">
        <f aca="true">IF(OFFSET('Raw Data'!P12,((Info!$M$1-1)*84),0)="","NA",OFFSET('Raw Data'!P12,((Info!$M$1-1)*84),0))</f>
        <v>0.608561788045136</v>
      </c>
      <c r="Q12" s="0" t="n">
        <f aca="true">IF(OFFSET('Raw Data'!Q12,((Info!$M$1-1)*84),0)="","NA",OFFSET('Raw Data'!Q12,((Info!$M$1-1)*84),0))</f>
        <v>0.812283142641512</v>
      </c>
      <c r="R12" s="0" t="n">
        <f aca="true">IF(OFFSET('Raw Data'!R12,((Info!$M$1-1)*84),0)="","NA",OFFSET('Raw Data'!R12,((Info!$M$1-1)*84),0))</f>
        <v>1.35542935021339</v>
      </c>
      <c r="S12" s="0" t="n">
        <f aca="true">IF(OFFSET('Raw Data'!S12,((Info!$M$1-1)*84),0)="","NA",OFFSET('Raw Data'!S12,((Info!$M$1-1)*84),0))</f>
        <v>0.41644885735766</v>
      </c>
      <c r="T12" s="0" t="n">
        <f aca="true">IF(OFFSET('Raw Data'!T12,((Info!$M$1-1)*84),0)="","NA",OFFSET('Raw Data'!T12,((Info!$M$1-1)*84),0))</f>
        <v>0.593508103581888</v>
      </c>
      <c r="U12" s="0" t="n">
        <f aca="true">IF(OFFSET('Raw Data'!U12,((Info!$M$1-1)*84),0)="","NA",OFFSET('Raw Data'!U12,((Info!$M$1-1)*84),0))</f>
        <v>0.698413467794492</v>
      </c>
      <c r="V12" s="0" t="n">
        <f aca="true">IF(OFFSET('Raw Data'!V12,((Info!$M$1-1)*84),0)="","NA",OFFSET('Raw Data'!V12,((Info!$M$1-1)*84),0))</f>
        <v>0.497032969186618</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n">
        <f aca="true">IF(OFFSET('Raw Data'!B13,((Info!$M$1-1)*84),0)="","NA",OFFSET('Raw Data'!B13,((Info!$M$1-1)*84),0))</f>
        <v>1.69313840466776</v>
      </c>
      <c r="C13" s="0" t="n">
        <f aca="true">IF(OFFSET('Raw Data'!C13,((Info!$M$1-1)*84),0)="","NA",OFFSET('Raw Data'!C13,((Info!$M$1-1)*84),0))</f>
        <v>1.26212900033966</v>
      </c>
      <c r="D13" s="0" t="n">
        <f aca="true">IF(OFFSET('Raw Data'!D13,((Info!$M$1-1)*84),0)="","NA",OFFSET('Raw Data'!D13,((Info!$M$1-1)*84),0))</f>
        <v>1.26212900033966</v>
      </c>
      <c r="E13" s="0" t="n">
        <f aca="true">IF(OFFSET('Raw Data'!E13,((Info!$M$1-1)*84),0)="","NA",OFFSET('Raw Data'!E13,((Info!$M$1-1)*84),0))</f>
        <v>1.28598407615119</v>
      </c>
      <c r="F13" s="0" t="str">
        <f aca="true">IF(OFFSET('Raw Data'!F13,((Info!$M$1-1)*84),0)="","NA",OFFSET('Raw Data'!F13,((Info!$M$1-1)*84),0))</f>
        <v>NA</v>
      </c>
      <c r="G13" s="0" t="n">
        <f aca="true">IF(OFFSET('Raw Data'!G13,((Info!$M$1-1)*84),0)="","NA",OFFSET('Raw Data'!G13,((Info!$M$1-1)*84),0))</f>
        <v>1.2438989400987</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n">
        <f aca="true">IF(OFFSET('Raw Data'!L13,((Info!$M$1-1)*84),0)="","NA",OFFSET('Raw Data'!L13,((Info!$M$1-1)*84),0))</f>
        <v>0.145180244696787</v>
      </c>
      <c r="M13" s="0" t="n">
        <f aca="true">IF(OFFSET('Raw Data'!M13,((Info!$M$1-1)*84),0)="","NA",OFFSET('Raw Data'!M13,((Info!$M$1-1)*84),0))</f>
        <v>-0.210390451584458</v>
      </c>
      <c r="N13" s="0" t="str">
        <f aca="true">IF(OFFSET('Raw Data'!N13,((Info!$M$1-1)*84),0)="","NA",OFFSET('Raw Data'!N13,((Info!$M$1-1)*84),0))</f>
        <v>NA</v>
      </c>
      <c r="O13" s="0" t="n">
        <f aca="true">IF(OFFSET('Raw Data'!O13,((Info!$M$1-1)*84),0)="","NA",OFFSET('Raw Data'!O13,((Info!$M$1-1)*84),0))</f>
        <v>1.41534450928823</v>
      </c>
      <c r="P13" s="0" t="n">
        <f aca="true">IF(OFFSET('Raw Data'!P13,((Info!$M$1-1)*84),0)="","NA",OFFSET('Raw Data'!P13,((Info!$M$1-1)*84),0))</f>
        <v>3.3829546078687</v>
      </c>
      <c r="Q13" s="0" t="n">
        <f aca="true">IF(OFFSET('Raw Data'!Q13,((Info!$M$1-1)*84),0)="","NA",OFFSET('Raw Data'!Q13,((Info!$M$1-1)*84),0))</f>
        <v>2.54247432006038</v>
      </c>
      <c r="R13" s="0" t="n">
        <f aca="true">IF(OFFSET('Raw Data'!R13,((Info!$M$1-1)*84),0)="","NA",OFFSET('Raw Data'!R13,((Info!$M$1-1)*84),0))</f>
        <v>2.53150961374629</v>
      </c>
      <c r="S13" s="0" t="n">
        <f aca="true">IF(OFFSET('Raw Data'!S13,((Info!$M$1-1)*84),0)="","NA",OFFSET('Raw Data'!S13,((Info!$M$1-1)*84),0))</f>
        <v>0.145063822916492</v>
      </c>
      <c r="T13" s="0" t="n">
        <f aca="true">IF(OFFSET('Raw Data'!T13,((Info!$M$1-1)*84),0)="","NA",OFFSET('Raw Data'!T13,((Info!$M$1-1)*84),0))</f>
        <v>1.46027141995325</v>
      </c>
      <c r="U13" s="0" t="n">
        <f aca="true">IF(OFFSET('Raw Data'!U13,((Info!$M$1-1)*84),0)="","NA",OFFSET('Raw Data'!U13,((Info!$M$1-1)*84),0))</f>
        <v>1.71964487794865</v>
      </c>
      <c r="V13" s="0" t="n">
        <f aca="true">IF(OFFSET('Raw Data'!V13,((Info!$M$1-1)*84),0)="","NA",OFFSET('Raw Data'!V13,((Info!$M$1-1)*84),0))</f>
        <v>1.17859090956279</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n">
        <f aca="true">IF(OFFSET('Raw Data'!B14,((Info!$M$1-1)*84),0)="","NA",OFFSET('Raw Data'!B14,((Info!$M$1-1)*84),0))</f>
        <v>0.531485164313346</v>
      </c>
      <c r="C14" s="0" t="n">
        <f aca="true">IF(OFFSET('Raw Data'!C14,((Info!$M$1-1)*84),0)="","NA",OFFSET('Raw Data'!C14,((Info!$M$1-1)*84),0))</f>
        <v>0.777996611484242</v>
      </c>
      <c r="D14" s="0" t="n">
        <f aca="true">IF(OFFSET('Raw Data'!D14,((Info!$M$1-1)*84),0)="","NA",OFFSET('Raw Data'!D14,((Info!$M$1-1)*84),0))</f>
        <v>0.787927244668192</v>
      </c>
      <c r="E14" s="0" t="n">
        <f aca="true">IF(OFFSET('Raw Data'!E14,((Info!$M$1-1)*84),0)="","NA",OFFSET('Raw Data'!E14,((Info!$M$1-1)*84),0))</f>
        <v>0.889367798785498</v>
      </c>
      <c r="F14" s="0" t="str">
        <f aca="true">IF(OFFSET('Raw Data'!F14,((Info!$M$1-1)*84),0)="","NA",OFFSET('Raw Data'!F14,((Info!$M$1-1)*84),0))</f>
        <v>NA</v>
      </c>
      <c r="G14" s="0" t="n">
        <f aca="true">IF(OFFSET('Raw Data'!G14,((Info!$M$1-1)*84),0)="","NA",OFFSET('Raw Data'!G14,((Info!$M$1-1)*84),0))</f>
        <v>0.742367468357133</v>
      </c>
      <c r="H14" s="0" t="n">
        <f aca="true">IF(OFFSET('Raw Data'!H14,((Info!$M$1-1)*84),0)="","NA",OFFSET('Raw Data'!H14,((Info!$M$1-1)*84),0))</f>
        <v>-0.0464235321201238</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n">
        <f aca="true">IF(OFFSET('Raw Data'!L14,((Info!$M$1-1)*84),0)="","NA",OFFSET('Raw Data'!L14,((Info!$M$1-1)*84),0))</f>
        <v>0.524316373038965</v>
      </c>
      <c r="M14" s="0" t="n">
        <f aca="true">IF(OFFSET('Raw Data'!M14,((Info!$M$1-1)*84),0)="","NA",OFFSET('Raw Data'!M14,((Info!$M$1-1)*84),0))</f>
        <v>0.745016306224952</v>
      </c>
      <c r="N14" s="0" t="n">
        <f aca="true">IF(OFFSET('Raw Data'!N14,((Info!$M$1-1)*84),0)="","NA",OFFSET('Raw Data'!N14,((Info!$M$1-1)*84),0))</f>
        <v>-0.0157333111289172</v>
      </c>
      <c r="O14" s="0" t="n">
        <f aca="true">IF(OFFSET('Raw Data'!O14,((Info!$M$1-1)*84),0)="","NA",OFFSET('Raw Data'!O14,((Info!$M$1-1)*84),0))</f>
        <v>0.28146086029078</v>
      </c>
      <c r="P14" s="0" t="n">
        <f aca="true">IF(OFFSET('Raw Data'!P14,((Info!$M$1-1)*84),0)="","NA",OFFSET('Raw Data'!P14,((Info!$M$1-1)*84),0))</f>
        <v>0.770816143286702</v>
      </c>
      <c r="Q14" s="0" t="n">
        <f aca="true">IF(OFFSET('Raw Data'!Q14,((Info!$M$1-1)*84),0)="","NA",OFFSET('Raw Data'!Q14,((Info!$M$1-1)*84),0))</f>
        <v>0.925797961331622</v>
      </c>
      <c r="R14" s="0" t="n">
        <f aca="true">IF(OFFSET('Raw Data'!R14,((Info!$M$1-1)*84),0)="","NA",OFFSET('Raw Data'!R14,((Info!$M$1-1)*84),0))</f>
        <v>0.698331539788761</v>
      </c>
      <c r="S14" s="0" t="n">
        <f aca="true">IF(OFFSET('Raw Data'!S14,((Info!$M$1-1)*84),0)="","NA",OFFSET('Raw Data'!S14,((Info!$M$1-1)*84),0))</f>
        <v>0.0743529087770736</v>
      </c>
      <c r="T14" s="0" t="n">
        <f aca="true">IF(OFFSET('Raw Data'!T14,((Info!$M$1-1)*84),0)="","NA",OFFSET('Raw Data'!T14,((Info!$M$1-1)*84),0))</f>
        <v>0.698519138069546</v>
      </c>
      <c r="U14" s="0" t="n">
        <f aca="true">IF(OFFSET('Raw Data'!U14,((Info!$M$1-1)*84),0)="","NA",OFFSET('Raw Data'!U14,((Info!$M$1-1)*84),0))</f>
        <v>0.4910698858969</v>
      </c>
      <c r="V14" s="0" t="n">
        <f aca="true">IF(OFFSET('Raw Data'!V14,((Info!$M$1-1)*84),0)="","NA",OFFSET('Raw Data'!V14,((Info!$M$1-1)*84),0))</f>
        <v>0.0581208952645078</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246515151692126</v>
      </c>
      <c r="C15" s="0" t="n">
        <f aca="true">IF(OFFSET('Raw Data'!C15,((Info!$M$1-1)*84),0)="","NA",OFFSET('Raw Data'!C15,((Info!$M$1-1)*84),0))</f>
        <v>0.206343320039928</v>
      </c>
      <c r="D15" s="0" t="n">
        <f aca="true">IF(OFFSET('Raw Data'!D15,((Info!$M$1-1)*84),0)="","NA",OFFSET('Raw Data'!D15,((Info!$M$1-1)*84),0))</f>
        <v>0.216610236028922</v>
      </c>
      <c r="E15" s="0" t="n">
        <f aca="true">IF(OFFSET('Raw Data'!E15,((Info!$M$1-1)*84),0)="","NA",OFFSET('Raw Data'!E15,((Info!$M$1-1)*84),0))</f>
        <v>0.364479726035179</v>
      </c>
      <c r="F15" s="0" t="str">
        <f aca="true">IF(OFFSET('Raw Data'!F15,((Info!$M$1-1)*84),0)="","NA",OFFSET('Raw Data'!F15,((Info!$M$1-1)*84),0))</f>
        <v>NA</v>
      </c>
      <c r="G15" s="0" t="n">
        <f aca="true">IF(OFFSET('Raw Data'!G15,((Info!$M$1-1)*84),0)="","NA",OFFSET('Raw Data'!G15,((Info!$M$1-1)*84),0))</f>
        <v>0.158004162127329</v>
      </c>
      <c r="H15" s="0" t="n">
        <f aca="true">IF(OFFSET('Raw Data'!H15,((Info!$M$1-1)*84),0)="","NA",OFFSET('Raw Data'!H15,((Info!$M$1-1)*84),0))</f>
        <v>0.0202192880393701</v>
      </c>
      <c r="I15" s="0" t="n">
        <f aca="true">IF(OFFSET('Raw Data'!I15,((Info!$M$1-1)*84),0)="","NA",OFFSET('Raw Data'!I15,((Info!$M$1-1)*84),0))</f>
        <v>0.155821186027927</v>
      </c>
      <c r="J15" s="0" t="str">
        <f aca="true">IF(OFFSET('Raw Data'!J15,((Info!$M$1-1)*84),0)="","NA",OFFSET('Raw Data'!J15,((Info!$M$1-1)*84),0))</f>
        <v>NA</v>
      </c>
      <c r="K15" s="0" t="n">
        <f aca="true">IF(OFFSET('Raw Data'!K15,((Info!$M$1-1)*84),0)="","NA",OFFSET('Raw Data'!K15,((Info!$M$1-1)*84),0))</f>
        <v>0.188347357767659</v>
      </c>
      <c r="L15" s="0" t="n">
        <f aca="true">IF(OFFSET('Raw Data'!L15,((Info!$M$1-1)*84),0)="","NA",OFFSET('Raw Data'!L15,((Info!$M$1-1)*84),0))</f>
        <v>0.457638925217454</v>
      </c>
      <c r="M15" s="0" t="n">
        <f aca="true">IF(OFFSET('Raw Data'!M15,((Info!$M$1-1)*84),0)="","NA",OFFSET('Raw Data'!M15,((Info!$M$1-1)*84),0))</f>
        <v>0.401889617314206</v>
      </c>
      <c r="N15" s="0" t="n">
        <f aca="true">IF(OFFSET('Raw Data'!N15,((Info!$M$1-1)*84),0)="","NA",OFFSET('Raw Data'!N15,((Info!$M$1-1)*84),0))</f>
        <v>0.251849905370342</v>
      </c>
      <c r="O15" s="0" t="n">
        <f aca="true">IF(OFFSET('Raw Data'!O15,((Info!$M$1-1)*84),0)="","NA",OFFSET('Raw Data'!O15,((Info!$M$1-1)*84),0))</f>
        <v>0.40934642057334</v>
      </c>
      <c r="P15" s="0" t="n">
        <f aca="true">IF(OFFSET('Raw Data'!P15,((Info!$M$1-1)*84),0)="","NA",OFFSET('Raw Data'!P15,((Info!$M$1-1)*84),0))</f>
        <v>0.0737831677650577</v>
      </c>
      <c r="Q15" s="0" t="n">
        <f aca="true">IF(OFFSET('Raw Data'!Q15,((Info!$M$1-1)*84),0)="","NA",OFFSET('Raw Data'!Q15,((Info!$M$1-1)*84),0))</f>
        <v>0.305193812128543</v>
      </c>
      <c r="R15" s="0" t="n">
        <f aca="true">IF(OFFSET('Raw Data'!R15,((Info!$M$1-1)*84),0)="","NA",OFFSET('Raw Data'!R15,((Info!$M$1-1)*84),0))</f>
        <v>0.423820403328969</v>
      </c>
      <c r="S15" s="0" t="n">
        <f aca="true">IF(OFFSET('Raw Data'!S15,((Info!$M$1-1)*84),0)="","NA",OFFSET('Raw Data'!S15,((Info!$M$1-1)*84),0))</f>
        <v>0.0530104495185381</v>
      </c>
      <c r="T15" s="0" t="n">
        <f aca="true">IF(OFFSET('Raw Data'!T15,((Info!$M$1-1)*84),0)="","NA",OFFSET('Raw Data'!T15,((Info!$M$1-1)*84),0))</f>
        <v>0.535124567881629</v>
      </c>
      <c r="U15" s="0" t="n">
        <f aca="true">IF(OFFSET('Raw Data'!U15,((Info!$M$1-1)*84),0)="","NA",OFFSET('Raw Data'!U15,((Info!$M$1-1)*84),0))</f>
        <v>0.338794269414444</v>
      </c>
      <c r="V15" s="0" t="n">
        <f aca="true">IF(OFFSET('Raw Data'!V15,((Info!$M$1-1)*84),0)="","NA",OFFSET('Raw Data'!V15,((Info!$M$1-1)*84),0))</f>
        <v>0.320451823392914</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22287683.0730214</v>
      </c>
      <c r="C16" s="0" t="n">
        <f aca="true">IF(OFFSET('Raw Data'!C16,((Info!$M$1-1)*84),0)="","NA",OFFSET('Raw Data'!C16,((Info!$M$1-1)*84),0))</f>
        <v>261253.11391378</v>
      </c>
      <c r="D16" s="0" t="n">
        <f aca="true">IF(OFFSET('Raw Data'!D16,((Info!$M$1-1)*84),0)="","NA",OFFSET('Raw Data'!D16,((Info!$M$1-1)*84),0))</f>
        <v>81537.8190776109</v>
      </c>
      <c r="E16" s="0" t="n">
        <f aca="true">IF(OFFSET('Raw Data'!E16,((Info!$M$1-1)*84),0)="","NA",OFFSET('Raw Data'!E16,((Info!$M$1-1)*84),0))</f>
        <v>25723.0996405527</v>
      </c>
      <c r="F16" s="0" t="str">
        <f aca="true">IF(OFFSET('Raw Data'!F16,((Info!$M$1-1)*84),0)="","NA",OFFSET('Raw Data'!F16,((Info!$M$1-1)*84),0))</f>
        <v>NA</v>
      </c>
      <c r="G16" s="0" t="n">
        <f aca="true">IF(OFFSET('Raw Data'!G16,((Info!$M$1-1)*84),0)="","NA",OFFSET('Raw Data'!G16,((Info!$M$1-1)*84),0))</f>
        <v>55814.7194370582</v>
      </c>
      <c r="H16" s="0" t="n">
        <f aca="true">IF(OFFSET('Raw Data'!H16,((Info!$M$1-1)*84),0)="","NA",OFFSET('Raw Data'!H16,((Info!$M$1-1)*84),0))</f>
        <v>7288.26035637012</v>
      </c>
      <c r="I16" s="0" t="n">
        <f aca="true">IF(OFFSET('Raw Data'!I16,((Info!$M$1-1)*84),0)="","NA",OFFSET('Raw Data'!I16,((Info!$M$1-1)*84),0))</f>
        <v>6038.97750065066</v>
      </c>
      <c r="J16" s="0" t="str">
        <f aca="true">IF(OFFSET('Raw Data'!J16,((Info!$M$1-1)*84),0)="","NA",OFFSET('Raw Data'!J16,((Info!$M$1-1)*84),0))</f>
        <v>NA</v>
      </c>
      <c r="K16" s="0" t="n">
        <f aca="true">IF(OFFSET('Raw Data'!K16,((Info!$M$1-1)*84),0)="","NA",OFFSET('Raw Data'!K16,((Info!$M$1-1)*84),0))</f>
        <v>166388.056979148</v>
      </c>
      <c r="L16" s="0" t="n">
        <f aca="true">IF(OFFSET('Raw Data'!L16,((Info!$M$1-1)*84),0)="","NA",OFFSET('Raw Data'!L16,((Info!$M$1-1)*84),0))</f>
        <v>422432.794608887</v>
      </c>
      <c r="M16" s="0" t="n">
        <f aca="true">IF(OFFSET('Raw Data'!M16,((Info!$M$1-1)*84),0)="","NA",OFFSET('Raw Data'!M16,((Info!$M$1-1)*84),0))</f>
        <v>224995.233692137</v>
      </c>
      <c r="N16" s="0" t="n">
        <f aca="true">IF(OFFSET('Raw Data'!N16,((Info!$M$1-1)*84),0)="","NA",OFFSET('Raw Data'!N16,((Info!$M$1-1)*84),0))</f>
        <v>37155.6396433046</v>
      </c>
      <c r="O16" s="0" t="n">
        <f aca="true">IF(OFFSET('Raw Data'!O16,((Info!$M$1-1)*84),0)="","NA",OFFSET('Raw Data'!O16,((Info!$M$1-1)*84),0))</f>
        <v>112118.596038978</v>
      </c>
      <c r="P16" s="0" t="n">
        <f aca="true">IF(OFFSET('Raw Data'!P16,((Info!$M$1-1)*84),0)="","NA",OFFSET('Raw Data'!P16,((Info!$M$1-1)*84),0))</f>
        <v>220741.342934459</v>
      </c>
      <c r="Q16" s="0" t="n">
        <f aca="true">IF(OFFSET('Raw Data'!Q16,((Info!$M$1-1)*84),0)="","NA",OFFSET('Raw Data'!Q16,((Info!$M$1-1)*84),0))</f>
        <v>1541512.20307807</v>
      </c>
      <c r="R16" s="0" t="n">
        <f aca="true">IF(OFFSET('Raw Data'!R16,((Info!$M$1-1)*84),0)="","NA",OFFSET('Raw Data'!R16,((Info!$M$1-1)*84),0))</f>
        <v>240778.925630522</v>
      </c>
      <c r="S16" s="0" t="n">
        <f aca="true">IF(OFFSET('Raw Data'!S16,((Info!$M$1-1)*84),0)="","NA",OFFSET('Raw Data'!S16,((Info!$M$1-1)*84),0))</f>
        <v>432295.836883648</v>
      </c>
      <c r="T16" s="0" t="n">
        <f aca="true">IF(OFFSET('Raw Data'!T16,((Info!$M$1-1)*84),0)="","NA",OFFSET('Raw Data'!T16,((Info!$M$1-1)*84),0))</f>
        <v>2344190.03868035</v>
      </c>
      <c r="U16" s="0" t="n">
        <f aca="true">IF(OFFSET('Raw Data'!U16,((Info!$M$1-1)*84),0)="","NA",OFFSET('Raw Data'!U16,((Info!$M$1-1)*84),0))</f>
        <v>1051839.20453769</v>
      </c>
      <c r="V16" s="0" t="n">
        <f aca="true">IF(OFFSET('Raw Data'!V16,((Info!$M$1-1)*84),0)="","NA",OFFSET('Raw Data'!V16,((Info!$M$1-1)*84),0))</f>
        <v>3793279.25112584</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4.36129114181328</v>
      </c>
      <c r="C17" s="0" t="n">
        <f aca="true">IF(OFFSET('Raw Data'!C17,((Info!$M$1-1)*84),0)="","NA",OFFSET('Raw Data'!C17,((Info!$M$1-1)*84),0))</f>
        <v>-18.2613738926119</v>
      </c>
      <c r="D17" s="0" t="n">
        <f aca="true">IF(OFFSET('Raw Data'!D17,((Info!$M$1-1)*84),0)="","NA",OFFSET('Raw Data'!D17,((Info!$M$1-1)*84),0))</f>
        <v>-41.876491780587</v>
      </c>
      <c r="E17" s="0" t="n">
        <f aca="true">IF(OFFSET('Raw Data'!E17,((Info!$M$1-1)*84),0)="","NA",OFFSET('Raw Data'!E17,((Info!$M$1-1)*84),0))</f>
        <v>-17.6486453805931</v>
      </c>
      <c r="F17" s="0" t="n">
        <f aca="true">IF(OFFSET('Raw Data'!F17,((Info!$M$1-1)*84),0)="","NA",OFFSET('Raw Data'!F17,((Info!$M$1-1)*84),0))</f>
        <v>-100</v>
      </c>
      <c r="G17" s="0" t="n">
        <f aca="true">IF(OFFSET('Raw Data'!G17,((Info!$M$1-1)*84),0)="","NA",OFFSET('Raw Data'!G17,((Info!$M$1-1)*84),0))</f>
        <v>-45.2686442955005</v>
      </c>
      <c r="H17" s="0" t="n">
        <f aca="true">IF(OFFSET('Raw Data'!H17,((Info!$M$1-1)*84),0)="","NA",OFFSET('Raw Data'!H17,((Info!$M$1-1)*84),0))</f>
        <v>-76.4562365583643</v>
      </c>
      <c r="I17" s="0" t="n">
        <f aca="true">IF(OFFSET('Raw Data'!I17,((Info!$M$1-1)*84),0)="","NA",OFFSET('Raw Data'!I17,((Info!$M$1-1)*84),0))</f>
        <v>-73.4794571032203</v>
      </c>
      <c r="J17" s="0" t="str">
        <f aca="true">IF(OFFSET('Raw Data'!J17,((Info!$M$1-1)*84),0)="","NA",OFFSET('Raw Data'!J17,((Info!$M$1-1)*84),0))</f>
        <v>NA</v>
      </c>
      <c r="K17" s="0" t="n">
        <f aca="true">IF(OFFSET('Raw Data'!K17,((Info!$M$1-1)*84),0)="","NA",OFFSET('Raw Data'!K17,((Info!$M$1-1)*84),0))</f>
        <v>32.4648047220143</v>
      </c>
      <c r="L17" s="0" t="n">
        <f aca="true">IF(OFFSET('Raw Data'!L17,((Info!$M$1-1)*84),0)="","NA",OFFSET('Raw Data'!L17,((Info!$M$1-1)*84),0))</f>
        <v>3.50829414850155</v>
      </c>
      <c r="M17" s="0" t="n">
        <f aca="true">IF(OFFSET('Raw Data'!M17,((Info!$M$1-1)*84),0)="","NA",OFFSET('Raw Data'!M17,((Info!$M$1-1)*84),0))</f>
        <v>7.93347542186022</v>
      </c>
      <c r="N17" s="0" t="n">
        <f aca="true">IF(OFFSET('Raw Data'!N17,((Info!$M$1-1)*84),0)="","NA",OFFSET('Raw Data'!N17,((Info!$M$1-1)*84),0))</f>
        <v>18.3693030388502</v>
      </c>
      <c r="O17" s="0" t="n">
        <f aca="true">IF(OFFSET('Raw Data'!O17,((Info!$M$1-1)*84),0)="","NA",OFFSET('Raw Data'!O17,((Info!$M$1-1)*84),0))</f>
        <v>-5.5612596974956</v>
      </c>
      <c r="P17" s="0" t="n">
        <f aca="true">IF(OFFSET('Raw Data'!P17,((Info!$M$1-1)*84),0)="","NA",OFFSET('Raw Data'!P17,((Info!$M$1-1)*84),0))</f>
        <v>-3.31148359799696</v>
      </c>
      <c r="Q17" s="0" t="n">
        <f aca="true">IF(OFFSET('Raw Data'!Q17,((Info!$M$1-1)*84),0)="","NA",OFFSET('Raw Data'!Q17,((Info!$M$1-1)*84),0))</f>
        <v>-3.05866679421291</v>
      </c>
      <c r="R17" s="0" t="n">
        <f aca="true">IF(OFFSET('Raw Data'!R17,((Info!$M$1-1)*84),0)="","NA",OFFSET('Raw Data'!R17,((Info!$M$1-1)*84),0))</f>
        <v>-7.89955624639847</v>
      </c>
      <c r="S17" s="0" t="n">
        <f aca="true">IF(OFFSET('Raw Data'!S17,((Info!$M$1-1)*84),0)="","NA",OFFSET('Raw Data'!S17,((Info!$M$1-1)*84),0))</f>
        <v>-15.8886583147854</v>
      </c>
      <c r="T17" s="0" t="n">
        <f aca="true">IF(OFFSET('Raw Data'!T17,((Info!$M$1-1)*84),0)="","NA",OFFSET('Raw Data'!T17,((Info!$M$1-1)*84),0))</f>
        <v>6.09991424588957</v>
      </c>
      <c r="U17" s="0" t="n">
        <f aca="true">IF(OFFSET('Raw Data'!U17,((Info!$M$1-1)*84),0)="","NA",OFFSET('Raw Data'!U17,((Info!$M$1-1)*84),0))</f>
        <v>5.75856531921614</v>
      </c>
      <c r="V17" s="0" t="n">
        <f aca="true">IF(OFFSET('Raw Data'!V17,((Info!$M$1-1)*84),0)="","NA",OFFSET('Raw Data'!V17,((Info!$M$1-1)*84),0))</f>
        <v>3.20848224660139</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31973</v>
      </c>
      <c r="C18" s="0" t="n">
        <f aca="true">IF(OFFSET('Raw Data'!C18,((Info!$M$1-1)*84),0)="","NA",OFFSET('Raw Data'!C18,((Info!$M$1-1)*84),0))</f>
        <v>31973</v>
      </c>
      <c r="D18" s="0" t="n">
        <f aca="true">IF(OFFSET('Raw Data'!D18,((Info!$M$1-1)*84),0)="","NA",OFFSET('Raw Data'!D18,((Info!$M$1-1)*84),0))</f>
        <v>31973</v>
      </c>
      <c r="E18" s="0" t="n">
        <f aca="true">IF(OFFSET('Raw Data'!E18,((Info!$M$1-1)*84),0)="","NA",OFFSET('Raw Data'!E18,((Info!$M$1-1)*84),0))</f>
        <v>31973</v>
      </c>
      <c r="F18" s="0" t="n">
        <f aca="true">IF(OFFSET('Raw Data'!F18,((Info!$M$1-1)*84),0)="","NA",OFFSET('Raw Data'!F18,((Info!$M$1-1)*84),0))</f>
        <v>31973</v>
      </c>
      <c r="G18" s="0" t="n">
        <f aca="true">IF(OFFSET('Raw Data'!G18,((Info!$M$1-1)*84),0)="","NA",OFFSET('Raw Data'!G18,((Info!$M$1-1)*84),0))</f>
        <v>31973</v>
      </c>
      <c r="H18" s="0" t="n">
        <f aca="true">IF(OFFSET('Raw Data'!H18,((Info!$M$1-1)*84),0)="","NA",OFFSET('Raw Data'!H18,((Info!$M$1-1)*84),0))</f>
        <v>31973</v>
      </c>
      <c r="I18" s="0" t="n">
        <f aca="true">IF(OFFSET('Raw Data'!I18,((Info!$M$1-1)*84),0)="","NA",OFFSET('Raw Data'!I18,((Info!$M$1-1)*84),0))</f>
        <v>31973</v>
      </c>
      <c r="J18" s="0" t="n">
        <f aca="true">IF(OFFSET('Raw Data'!J18,((Info!$M$1-1)*84),0)="","NA",OFFSET('Raw Data'!J18,((Info!$M$1-1)*84),0))</f>
        <v>31973</v>
      </c>
      <c r="K18" s="0" t="n">
        <f aca="true">IF(OFFSET('Raw Data'!K18,((Info!$M$1-1)*84),0)="","NA",OFFSET('Raw Data'!K18,((Info!$M$1-1)*84),0))</f>
        <v>31973</v>
      </c>
      <c r="L18" s="0" t="n">
        <f aca="true">IF(OFFSET('Raw Data'!L18,((Info!$M$1-1)*84),0)="","NA",OFFSET('Raw Data'!L18,((Info!$M$1-1)*84),0))</f>
        <v>31973</v>
      </c>
      <c r="M18" s="0" t="n">
        <f aca="true">IF(OFFSET('Raw Data'!M18,((Info!$M$1-1)*84),0)="","NA",OFFSET('Raw Data'!M18,((Info!$M$1-1)*84),0))</f>
        <v>31973</v>
      </c>
      <c r="N18" s="0" t="n">
        <f aca="true">IF(OFFSET('Raw Data'!N18,((Info!$M$1-1)*84),0)="","NA",OFFSET('Raw Data'!N18,((Info!$M$1-1)*84),0))</f>
        <v>31973</v>
      </c>
      <c r="O18" s="0" t="n">
        <f aca="true">IF(OFFSET('Raw Data'!O18,((Info!$M$1-1)*84),0)="","NA",OFFSET('Raw Data'!O18,((Info!$M$1-1)*84),0))</f>
        <v>31973</v>
      </c>
      <c r="P18" s="0" t="n">
        <f aca="true">IF(OFFSET('Raw Data'!P18,((Info!$M$1-1)*84),0)="","NA",OFFSET('Raw Data'!P18,((Info!$M$1-1)*84),0))</f>
        <v>31973</v>
      </c>
      <c r="Q18" s="0" t="n">
        <f aca="true">IF(OFFSET('Raw Data'!Q18,((Info!$M$1-1)*84),0)="","NA",OFFSET('Raw Data'!Q18,((Info!$M$1-1)*84),0))</f>
        <v>31973</v>
      </c>
      <c r="R18" s="0" t="n">
        <f aca="true">IF(OFFSET('Raw Data'!R18,((Info!$M$1-1)*84),0)="","NA",OFFSET('Raw Data'!R18,((Info!$M$1-1)*84),0))</f>
        <v>31973</v>
      </c>
      <c r="S18" s="0" t="n">
        <f aca="true">IF(OFFSET('Raw Data'!S18,((Info!$M$1-1)*84),0)="","NA",OFFSET('Raw Data'!S18,((Info!$M$1-1)*84),0))</f>
        <v>31973</v>
      </c>
      <c r="T18" s="0" t="n">
        <f aca="true">IF(OFFSET('Raw Data'!T18,((Info!$M$1-1)*84),0)="","NA",OFFSET('Raw Data'!T18,((Info!$M$1-1)*84),0))</f>
        <v>31973</v>
      </c>
      <c r="U18" s="0" t="n">
        <f aca="true">IF(OFFSET('Raw Data'!U18,((Info!$M$1-1)*84),0)="","NA",OFFSET('Raw Data'!U18,((Info!$M$1-1)*84),0))</f>
        <v>31973</v>
      </c>
      <c r="V18" s="0" t="n">
        <f aca="true">IF(OFFSET('Raw Data'!V18,((Info!$M$1-1)*84),0)="","NA",OFFSET('Raw Data'!V18,((Info!$M$1-1)*84),0))</f>
        <v>31973</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2363261.62732106</v>
      </c>
      <c r="C19" s="0" t="n">
        <f aca="true">IF(OFFSET('Raw Data'!C19,((Info!$M$1-1)*84),0)="","NA",OFFSET('Raw Data'!C19,((Info!$M$1-1)*84),0))</f>
        <v>-185218.870377538</v>
      </c>
      <c r="D19" s="0" t="n">
        <f aca="true">IF(OFFSET('Raw Data'!D19,((Info!$M$1-1)*84),0)="","NA",OFFSET('Raw Data'!D19,((Info!$M$1-1)*84),0))</f>
        <v>-133839.187486523</v>
      </c>
      <c r="E19" s="0" t="n">
        <f aca="true">IF(OFFSET('Raw Data'!E19,((Info!$M$1-1)*84),0)="","NA",OFFSET('Raw Data'!E19,((Info!$M$1-1)*84),0))</f>
        <v>3832.50098068714</v>
      </c>
      <c r="F19" s="0" t="n">
        <f aca="true">IF(OFFSET('Raw Data'!F19,((Info!$M$1-1)*84),0)="","NA",OFFSET('Raw Data'!F19,((Info!$M$1-1)*84),0))</f>
        <v>-3723.62783987641</v>
      </c>
      <c r="G19" s="0" t="n">
        <f aca="true">IF(OFFSET('Raw Data'!G19,((Info!$M$1-1)*84),0)="","NA",OFFSET('Raw Data'!G19,((Info!$M$1-1)*84),0))</f>
        <v>-133948.060627334</v>
      </c>
      <c r="H19" s="0" t="n">
        <f aca="true">IF(OFFSET('Raw Data'!H19,((Info!$M$1-1)*84),0)="","NA",OFFSET('Raw Data'!H19,((Info!$M$1-1)*84),0))</f>
        <v>-49782.1470622265</v>
      </c>
      <c r="I19" s="0" t="n">
        <f aca="true">IF(OFFSET('Raw Data'!I19,((Info!$M$1-1)*84),0)="","NA",OFFSET('Raw Data'!I19,((Info!$M$1-1)*84),0))</f>
        <v>-34118.1782119477</v>
      </c>
      <c r="J19" s="0" t="str">
        <f aca="true">IF(OFFSET('Raw Data'!J19,((Info!$M$1-1)*84),0)="","NA",OFFSET('Raw Data'!J19,((Info!$M$1-1)*84),0))</f>
        <v>NA</v>
      </c>
      <c r="K19" s="0" t="n">
        <f aca="true">IF(OFFSET('Raw Data'!K19,((Info!$M$1-1)*84),0)="","NA",OFFSET('Raw Data'!K19,((Info!$M$1-1)*84),0))</f>
        <v>32520.6423831594</v>
      </c>
      <c r="L19" s="0" t="n">
        <f aca="true">IF(OFFSET('Raw Data'!L19,((Info!$M$1-1)*84),0)="","NA",OFFSET('Raw Data'!L19,((Info!$M$1-1)*84),0))</f>
        <v>80809.883746884</v>
      </c>
      <c r="M19" s="0" t="n">
        <f aca="true">IF(OFFSET('Raw Data'!M19,((Info!$M$1-1)*84),0)="","NA",OFFSET('Raw Data'!M19,((Info!$M$1-1)*84),0))</f>
        <v>47419.4169927001</v>
      </c>
      <c r="N19" s="0" t="n">
        <f aca="true">IF(OFFSET('Raw Data'!N19,((Info!$M$1-1)*84),0)="","NA",OFFSET('Raw Data'!N19,((Info!$M$1-1)*84),0))</f>
        <v>16429.9487907815</v>
      </c>
      <c r="O19" s="0" t="n">
        <f aca="true">IF(OFFSET('Raw Data'!O19,((Info!$M$1-1)*84),0)="","NA",OFFSET('Raw Data'!O19,((Info!$M$1-1)*84),0))</f>
        <v>18448.8057370043</v>
      </c>
      <c r="P19" s="0" t="n">
        <f aca="true">IF(OFFSET('Raw Data'!P19,((Info!$M$1-1)*84),0)="","NA",OFFSET('Raw Data'!P19,((Info!$M$1-1)*84),0))</f>
        <v>8801.52787098999</v>
      </c>
      <c r="Q19" s="0" t="n">
        <f aca="true">IF(OFFSET('Raw Data'!Q19,((Info!$M$1-1)*84),0)="","NA",OFFSET('Raw Data'!Q19,((Info!$M$1-1)*84),0))</f>
        <v>95748.8055459959</v>
      </c>
      <c r="R19" s="0" t="n">
        <f aca="true">IF(OFFSET('Raw Data'!R19,((Info!$M$1-1)*84),0)="","NA",OFFSET('Raw Data'!R19,((Info!$M$1-1)*84),0))</f>
        <v>-94350.2374830116</v>
      </c>
      <c r="S19" s="0" t="n">
        <f aca="true">IF(OFFSET('Raw Data'!S19,((Info!$M$1-1)*84),0)="","NA",OFFSET('Raw Data'!S19,((Info!$M$1-1)*84),0))</f>
        <v>-224298.89806673</v>
      </c>
      <c r="T19" s="0" t="n">
        <f aca="true">IF(OFFSET('Raw Data'!T19,((Info!$M$1-1)*84),0)="","NA",OFFSET('Raw Data'!T19,((Info!$M$1-1)*84),0))</f>
        <v>227115.682853587</v>
      </c>
      <c r="U19" s="0" t="n">
        <f aca="true">IF(OFFSET('Raw Data'!U19,((Info!$M$1-1)*84),0)="","NA",OFFSET('Raw Data'!U19,((Info!$M$1-1)*84),0))</f>
        <v>-747739.206554065</v>
      </c>
      <c r="V19" s="0" t="n">
        <f aca="true">IF(OFFSET('Raw Data'!V19,((Info!$M$1-1)*84),0)="","NA",OFFSET('Raw Data'!V19,((Info!$M$1-1)*84),0))</f>
        <v>287095.417786172</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n">
        <f aca="true">IF(OFFSET('Raw Data'!B20,((Info!$M$1-1)*84),0)="","NA",OFFSET('Raw Data'!B20,((Info!$M$1-1)*84),0))</f>
        <v>1935277.08907171</v>
      </c>
      <c r="C20" s="0" t="n">
        <f aca="true">IF(OFFSET('Raw Data'!C20,((Info!$M$1-1)*84),0)="","NA",OFFSET('Raw Data'!C20,((Info!$M$1-1)*84),0))</f>
        <v>-192748.359842326</v>
      </c>
      <c r="D20" s="0" t="n">
        <f aca="true">IF(OFFSET('Raw Data'!D20,((Info!$M$1-1)*84),0)="","NA",OFFSET('Raw Data'!D20,((Info!$M$1-1)*84),0))</f>
        <v>-145410.4399665</v>
      </c>
      <c r="E20" s="0" t="n">
        <f aca="true">IF(OFFSET('Raw Data'!E20,((Info!$M$1-1)*84),0)="","NA",OFFSET('Raw Data'!E20,((Info!$M$1-1)*84),0))</f>
        <v>-17022.2646674518</v>
      </c>
      <c r="F20" s="0" t="n">
        <f aca="true">IF(OFFSET('Raw Data'!F20,((Info!$M$1-1)*84),0)="","NA",OFFSET('Raw Data'!F20,((Info!$M$1-1)*84),0))</f>
        <v>-3014.64275708426</v>
      </c>
      <c r="G20" s="0" t="n">
        <f aca="true">IF(OFFSET('Raw Data'!G20,((Info!$M$1-1)*84),0)="","NA",OFFSET('Raw Data'!G20,((Info!$M$1-1)*84),0))</f>
        <v>-125373.532541964</v>
      </c>
      <c r="H20" s="0" t="n">
        <f aca="true">IF(OFFSET('Raw Data'!H20,((Info!$M$1-1)*84),0)="","NA",OFFSET('Raw Data'!H20,((Info!$M$1-1)*84),0))</f>
        <v>-46560.1428150733</v>
      </c>
      <c r="I20" s="0" t="n">
        <f aca="true">IF(OFFSET('Raw Data'!I20,((Info!$M$1-1)*84),0)="","NA",OFFSET('Raw Data'!I20,((Info!$M$1-1)*84),0))</f>
        <v>-32760.3294745802</v>
      </c>
      <c r="J20" s="0" t="str">
        <f aca="true">IF(OFFSET('Raw Data'!J20,((Info!$M$1-1)*84),0)="","NA",OFFSET('Raw Data'!J20,((Info!$M$1-1)*84),0))</f>
        <v>NA</v>
      </c>
      <c r="K20" s="0" t="n">
        <f aca="true">IF(OFFSET('Raw Data'!K20,((Info!$M$1-1)*84),0)="","NA",OFFSET('Raw Data'!K20,((Info!$M$1-1)*84),0))</f>
        <v>31982.5524138275</v>
      </c>
      <c r="L20" s="0" t="n">
        <f aca="true">IF(OFFSET('Raw Data'!L20,((Info!$M$1-1)*84),0)="","NA",OFFSET('Raw Data'!L20,((Info!$M$1-1)*84),0))</f>
        <v>59907.6533316751</v>
      </c>
      <c r="M20" s="0" t="n">
        <f aca="true">IF(OFFSET('Raw Data'!M20,((Info!$M$1-1)*84),0)="","NA",OFFSET('Raw Data'!M20,((Info!$M$1-1)*84),0))</f>
        <v>32871.232507621</v>
      </c>
      <c r="N20" s="0" t="n">
        <f aca="true">IF(OFFSET('Raw Data'!N20,((Info!$M$1-1)*84),0)="","NA",OFFSET('Raw Data'!N20,((Info!$M$1-1)*84),0))</f>
        <v>16714.0395304401</v>
      </c>
      <c r="O20" s="0" t="n">
        <f aca="true">IF(OFFSET('Raw Data'!O20,((Info!$M$1-1)*84),0)="","NA",OFFSET('Raw Data'!O20,((Info!$M$1-1)*84),0))</f>
        <v>9201.4037055356</v>
      </c>
      <c r="P20" s="0" t="n">
        <f aca="true">IF(OFFSET('Raw Data'!P20,((Info!$M$1-1)*84),0)="","NA",OFFSET('Raw Data'!P20,((Info!$M$1-1)*84),0))</f>
        <v>-22819.0792980053</v>
      </c>
      <c r="Q20" s="0" t="n">
        <f aca="true">IF(OFFSET('Raw Data'!Q20,((Info!$M$1-1)*84),0)="","NA",OFFSET('Raw Data'!Q20,((Info!$M$1-1)*84),0))</f>
        <v>-194244.37341762</v>
      </c>
      <c r="R20" s="0" t="n">
        <f aca="true">IF(OFFSET('Raw Data'!R20,((Info!$M$1-1)*84),0)="","NA",OFFSET('Raw Data'!R20,((Info!$M$1-1)*84),0))</f>
        <v>-61985.8228808901</v>
      </c>
      <c r="S20" s="0" t="n">
        <f aca="true">IF(OFFSET('Raw Data'!S20,((Info!$M$1-1)*84),0)="","NA",OFFSET('Raw Data'!S20,((Info!$M$1-1)*84),0))</f>
        <v>-180054.851866289</v>
      </c>
      <c r="T20" s="0" t="n">
        <f aca="true">IF(OFFSET('Raw Data'!T20,((Info!$M$1-1)*84),0)="","NA",OFFSET('Raw Data'!T20,((Info!$M$1-1)*84),0))</f>
        <v>291496.218278676</v>
      </c>
      <c r="U20" s="0" t="n">
        <f aca="true">IF(OFFSET('Raw Data'!U20,((Info!$M$1-1)*84),0)="","NA",OFFSET('Raw Data'!U20,((Info!$M$1-1)*84),0))</f>
        <v>102319.428976004</v>
      </c>
      <c r="V20" s="0" t="n">
        <f aca="true">IF(OFFSET('Raw Data'!V20,((Info!$M$1-1)*84),0)="","NA",OFFSET('Raw Data'!V20,((Info!$M$1-1)*84),0))</f>
        <v>201783.150039867</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n">
        <f aca="true">IF(OFFSET('Raw Data'!B21,((Info!$M$1-1)*84),0)="","NA",OFFSET('Raw Data'!B21,((Info!$M$1-1)*84),0))</f>
        <v>427984.538249355</v>
      </c>
      <c r="C21" s="0" t="n">
        <f aca="true">IF(OFFSET('Raw Data'!C21,((Info!$M$1-1)*84),0)="","NA",OFFSET('Raw Data'!C21,((Info!$M$1-1)*84),0))</f>
        <v>7529.4894647879</v>
      </c>
      <c r="D21" s="0" t="n">
        <f aca="true">IF(OFFSET('Raw Data'!D21,((Info!$M$1-1)*84),0)="","NA",OFFSET('Raw Data'!D21,((Info!$M$1-1)*84),0))</f>
        <v>11571.2524799767</v>
      </c>
      <c r="E21" s="0" t="n">
        <f aca="true">IF(OFFSET('Raw Data'!E21,((Info!$M$1-1)*84),0)="","NA",OFFSET('Raw Data'!E21,((Info!$M$1-1)*84),0))</f>
        <v>20854.765648139</v>
      </c>
      <c r="F21" s="0" t="n">
        <f aca="true">IF(OFFSET('Raw Data'!F21,((Info!$M$1-1)*84),0)="","NA",OFFSET('Raw Data'!F21,((Info!$M$1-1)*84),0))</f>
        <v>-708.985082792152</v>
      </c>
      <c r="G21" s="0" t="n">
        <f aca="true">IF(OFFSET('Raw Data'!G21,((Info!$M$1-1)*84),0)="","NA",OFFSET('Raw Data'!G21,((Info!$M$1-1)*84),0))</f>
        <v>-8574.52808537009</v>
      </c>
      <c r="H21" s="0" t="n">
        <f aca="true">IF(OFFSET('Raw Data'!H21,((Info!$M$1-1)*84),0)="","NA",OFFSET('Raw Data'!H21,((Info!$M$1-1)*84),0))</f>
        <v>-3222.00424715323</v>
      </c>
      <c r="I21" s="0" t="n">
        <f aca="true">IF(OFFSET('Raw Data'!I21,((Info!$M$1-1)*84),0)="","NA",OFFSET('Raw Data'!I21,((Info!$M$1-1)*84),0))</f>
        <v>-1357.84873736744</v>
      </c>
      <c r="J21" s="0" t="str">
        <f aca="true">IF(OFFSET('Raw Data'!J21,((Info!$M$1-1)*84),0)="","NA",OFFSET('Raw Data'!J21,((Info!$M$1-1)*84),0))</f>
        <v>NA</v>
      </c>
      <c r="K21" s="0" t="n">
        <f aca="true">IF(OFFSET('Raw Data'!K21,((Info!$M$1-1)*84),0)="","NA",OFFSET('Raw Data'!K21,((Info!$M$1-1)*84),0))</f>
        <v>538.089969331868</v>
      </c>
      <c r="L21" s="0" t="n">
        <f aca="true">IF(OFFSET('Raw Data'!L21,((Info!$M$1-1)*84),0)="","NA",OFFSET('Raw Data'!L21,((Info!$M$1-1)*84),0))</f>
        <v>20902.2304152089</v>
      </c>
      <c r="M21" s="0" t="n">
        <f aca="true">IF(OFFSET('Raw Data'!M21,((Info!$M$1-1)*84),0)="","NA",OFFSET('Raw Data'!M21,((Info!$M$1-1)*84),0))</f>
        <v>14548.1844850792</v>
      </c>
      <c r="N21" s="0" t="n">
        <f aca="true">IF(OFFSET('Raw Data'!N21,((Info!$M$1-1)*84),0)="","NA",OFFSET('Raw Data'!N21,((Info!$M$1-1)*84),0))</f>
        <v>-284.090739658567</v>
      </c>
      <c r="O21" s="0" t="n">
        <f aca="true">IF(OFFSET('Raw Data'!O21,((Info!$M$1-1)*84),0)="","NA",OFFSET('Raw Data'!O21,((Info!$M$1-1)*84),0))</f>
        <v>9247.40203146869</v>
      </c>
      <c r="P21" s="0" t="n">
        <f aca="true">IF(OFFSET('Raw Data'!P21,((Info!$M$1-1)*84),0)="","NA",OFFSET('Raw Data'!P21,((Info!$M$1-1)*84),0))</f>
        <v>31620.6071689952</v>
      </c>
      <c r="Q21" s="0" t="n">
        <f aca="true">IF(OFFSET('Raw Data'!Q21,((Info!$M$1-1)*84),0)="","NA",OFFSET('Raw Data'!Q21,((Info!$M$1-1)*84),0))</f>
        <v>289993.178963616</v>
      </c>
      <c r="R21" s="0" t="n">
        <f aca="true">IF(OFFSET('Raw Data'!R21,((Info!$M$1-1)*84),0)="","NA",OFFSET('Raw Data'!R21,((Info!$M$1-1)*84),0))</f>
        <v>-32364.4146021215</v>
      </c>
      <c r="S21" s="0" t="n">
        <f aca="true">IF(OFFSET('Raw Data'!S21,((Info!$M$1-1)*84),0)="","NA",OFFSET('Raw Data'!S21,((Info!$M$1-1)*84),0))</f>
        <v>-44244.0462004411</v>
      </c>
      <c r="T21" s="0" t="n">
        <f aca="true">IF(OFFSET('Raw Data'!T21,((Info!$M$1-1)*84),0)="","NA",OFFSET('Raw Data'!T21,((Info!$M$1-1)*84),0))</f>
        <v>-64380.5354250892</v>
      </c>
      <c r="U21" s="0" t="n">
        <f aca="true">IF(OFFSET('Raw Data'!U21,((Info!$M$1-1)*84),0)="","NA",OFFSET('Raw Data'!U21,((Info!$M$1-1)*84),0))</f>
        <v>-850058.635530068</v>
      </c>
      <c r="V21" s="0" t="n">
        <f aca="true">IF(OFFSET('Raw Data'!V21,((Info!$M$1-1)*84),0)="","NA",OFFSET('Raw Data'!V21,((Info!$M$1-1)*84),0))</f>
        <v>85312.2677463051</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26748.1207236537</v>
      </c>
      <c r="C22" s="0" t="n">
        <f aca="true">IF(OFFSET('Raw Data'!C22,((Info!$M$1-1)*84),0)="","NA",OFFSET('Raw Data'!C22,((Info!$M$1-1)*84),0))</f>
        <v>367.350443428716</v>
      </c>
      <c r="D22" s="0" t="n">
        <f aca="true">IF(OFFSET('Raw Data'!D22,((Info!$M$1-1)*84),0)="","NA",OFFSET('Raw Data'!D22,((Info!$M$1-1)*84),0))</f>
        <v>215.204262379056</v>
      </c>
      <c r="E22" s="0" t="n">
        <f aca="true">IF(OFFSET('Raw Data'!E22,((Info!$M$1-1)*84),0)="","NA",OFFSET('Raw Data'!E22,((Info!$M$1-1)*84),0))</f>
        <v>69.3156534280314</v>
      </c>
      <c r="F22" s="0" t="str">
        <f aca="true">IF(OFFSET('Raw Data'!F22,((Info!$M$1-1)*84),0)="","NA",OFFSET('Raw Data'!F22,((Info!$M$1-1)*84),0))</f>
        <v>NA</v>
      </c>
      <c r="G22" s="0" t="n">
        <f aca="true">IF(OFFSET('Raw Data'!G22,((Info!$M$1-1)*84),0)="","NA",OFFSET('Raw Data'!G22,((Info!$M$1-1)*84),0))</f>
        <v>145.888608951024</v>
      </c>
      <c r="H22" s="0" t="n">
        <f aca="true">IF(OFFSET('Raw Data'!H22,((Info!$M$1-1)*84),0)="","NA",OFFSET('Raw Data'!H22,((Info!$M$1-1)*84),0))</f>
        <v>20.1732989276773</v>
      </c>
      <c r="I22" s="0" t="n">
        <f aca="true">IF(OFFSET('Raw Data'!I22,((Info!$M$1-1)*84),0)="","NA",OFFSET('Raw Data'!I22,((Info!$M$1-1)*84),0))</f>
        <v>12.5594345400896</v>
      </c>
      <c r="J22" s="0" t="str">
        <f aca="true">IF(OFFSET('Raw Data'!J22,((Info!$M$1-1)*84),0)="","NA",OFFSET('Raw Data'!J22,((Info!$M$1-1)*84),0))</f>
        <v>NA</v>
      </c>
      <c r="K22" s="0" t="n">
        <f aca="true">IF(OFFSET('Raw Data'!K22,((Info!$M$1-1)*84),0)="","NA",OFFSET('Raw Data'!K22,((Info!$M$1-1)*84),0))</f>
        <v>119.413447581893</v>
      </c>
      <c r="L22" s="0" t="n">
        <f aca="true">IF(OFFSET('Raw Data'!L22,((Info!$M$1-1)*84),0)="","NA",OFFSET('Raw Data'!L22,((Info!$M$1-1)*84),0))</f>
        <v>312.687903243079</v>
      </c>
      <c r="M22" s="0" t="n">
        <f aca="true">IF(OFFSET('Raw Data'!M22,((Info!$M$1-1)*84),0)="","NA",OFFSET('Raw Data'!M22,((Info!$M$1-1)*84),0))</f>
        <v>174.859125478544</v>
      </c>
      <c r="N22" s="0" t="n">
        <f aca="true">IF(OFFSET('Raw Data'!N22,((Info!$M$1-1)*84),0)="","NA",OFFSET('Raw Data'!N22,((Info!$M$1-1)*84),0))</f>
        <v>28.4699394925133</v>
      </c>
      <c r="O22" s="0" t="n">
        <f aca="true">IF(OFFSET('Raw Data'!O22,((Info!$M$1-1)*84),0)="","NA",OFFSET('Raw Data'!O22,((Info!$M$1-1)*84),0))</f>
        <v>53.3451403109771</v>
      </c>
      <c r="P22" s="0" t="n">
        <f aca="true">IF(OFFSET('Raw Data'!P22,((Info!$M$1-1)*84),0)="","NA",OFFSET('Raw Data'!P22,((Info!$M$1-1)*84),0))</f>
        <v>447.649104398582</v>
      </c>
      <c r="Q22" s="0" t="n">
        <f aca="true">IF(OFFSET('Raw Data'!Q22,((Info!$M$1-1)*84),0)="","NA",OFFSET('Raw Data'!Q22,((Info!$M$1-1)*84),0))</f>
        <v>2628.29098818702</v>
      </c>
      <c r="R22" s="0" t="n">
        <f aca="true">IF(OFFSET('Raw Data'!R22,((Info!$M$1-1)*84),0)="","NA",OFFSET('Raw Data'!R22,((Info!$M$1-1)*84),0))</f>
        <v>490.203317140496</v>
      </c>
      <c r="S22" s="0" t="n">
        <f aca="true">IF(OFFSET('Raw Data'!S22,((Info!$M$1-1)*84),0)="","NA",OFFSET('Raw Data'!S22,((Info!$M$1-1)*84),0))</f>
        <v>676.57759447284</v>
      </c>
      <c r="T22" s="0" t="n">
        <f aca="true">IF(OFFSET('Raw Data'!T22,((Info!$M$1-1)*84),0)="","NA",OFFSET('Raw Data'!T22,((Info!$M$1-1)*84),0))</f>
        <v>922.4170926794</v>
      </c>
      <c r="U22" s="0" t="n">
        <f aca="true">IF(OFFSET('Raw Data'!U22,((Info!$M$1-1)*84),0)="","NA",OFFSET('Raw Data'!U22,((Info!$M$1-1)*84),0))</f>
        <v>2255.98426637022</v>
      </c>
      <c r="V22" s="0" t="n">
        <f aca="true">IF(OFFSET('Raw Data'!V22,((Info!$M$1-1)*84),0)="","NA",OFFSET('Raw Data'!V22,((Info!$M$1-1)*84),0))</f>
        <v>3458.75932106873</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n">
        <f aca="true">IF(OFFSET('Raw Data'!B23,((Info!$M$1-1)*84),0)="","NA",OFFSET('Raw Data'!B23,((Info!$M$1-1)*84),0))</f>
        <v>33300420.667353</v>
      </c>
      <c r="C23" s="0" t="n">
        <f aca="true">IF(OFFSET('Raw Data'!C23,((Info!$M$1-1)*84),0)="","NA",OFFSET('Raw Data'!C23,((Info!$M$1-1)*84),0))</f>
        <v>200412.49450122</v>
      </c>
      <c r="D23" s="0" t="n">
        <f aca="true">IF(OFFSET('Raw Data'!D23,((Info!$M$1-1)*84),0)="","NA",OFFSET('Raw Data'!D23,((Info!$M$1-1)*84),0))</f>
        <v>176105.172244433</v>
      </c>
      <c r="E23" s="0" t="n">
        <f aca="true">IF(OFFSET('Raw Data'!E23,((Info!$M$1-1)*84),0)="","NA",OFFSET('Raw Data'!E23,((Info!$M$1-1)*84),0))</f>
        <v>64533.8787088597</v>
      </c>
      <c r="F23" s="0" t="str">
        <f aca="true">IF(OFFSET('Raw Data'!F23,((Info!$M$1-1)*84),0)="","NA",OFFSET('Raw Data'!F23,((Info!$M$1-1)*84),0))</f>
        <v>NA</v>
      </c>
      <c r="G23" s="0" t="n">
        <f aca="true">IF(OFFSET('Raw Data'!G23,((Info!$M$1-1)*84),0)="","NA",OFFSET('Raw Data'!G23,((Info!$M$1-1)*84),0))</f>
        <v>111571.293535573</v>
      </c>
      <c r="H23" s="0" t="n">
        <f aca="true">IF(OFFSET('Raw Data'!H23,((Info!$M$1-1)*84),0)="","NA",OFFSET('Raw Data'!H23,((Info!$M$1-1)*84),0))</f>
        <v>4133.48910307407</v>
      </c>
      <c r="I23" s="0" t="n">
        <f aca="true">IF(OFFSET('Raw Data'!I23,((Info!$M$1-1)*84),0)="","NA",OFFSET('Raw Data'!I23,((Info!$M$1-1)*84),0))</f>
        <v>3425.03615379691</v>
      </c>
      <c r="J23" s="0" t="str">
        <f aca="true">IF(OFFSET('Raw Data'!J23,((Info!$M$1-1)*84),0)="","NA",OFFSET('Raw Data'!J23,((Info!$M$1-1)*84),0))</f>
        <v>NA</v>
      </c>
      <c r="K23" s="0" t="n">
        <f aca="true">IF(OFFSET('Raw Data'!K23,((Info!$M$1-1)*84),0)="","NA",OFFSET('Raw Data'!K23,((Info!$M$1-1)*84),0))</f>
        <v>16748.7969999158</v>
      </c>
      <c r="L23" s="0" t="n">
        <f aca="true">IF(OFFSET('Raw Data'!L23,((Info!$M$1-1)*84),0)="","NA",OFFSET('Raw Data'!L23,((Info!$M$1-1)*84),0))</f>
        <v>325149.745468671</v>
      </c>
      <c r="M23" s="0" t="n">
        <f aca="true">IF(OFFSET('Raw Data'!M23,((Info!$M$1-1)*84),0)="","NA",OFFSET('Raw Data'!M23,((Info!$M$1-1)*84),0))</f>
        <v>195338.770053077</v>
      </c>
      <c r="N23" s="0" t="n">
        <f aca="true">IF(OFFSET('Raw Data'!N23,((Info!$M$1-1)*84),0)="","NA",OFFSET('Raw Data'!N23,((Info!$M$1-1)*84),0))</f>
        <v>5108.51158908129</v>
      </c>
      <c r="O23" s="0" t="n">
        <f aca="true">IF(OFFSET('Raw Data'!O23,((Info!$M$1-1)*84),0)="","NA",OFFSET('Raw Data'!O23,((Info!$M$1-1)*84),0))</f>
        <v>60542.9873133433</v>
      </c>
      <c r="P23" s="0" t="n">
        <f aca="true">IF(OFFSET('Raw Data'!P23,((Info!$M$1-1)*84),0)="","NA",OFFSET('Raw Data'!P23,((Info!$M$1-1)*84),0))</f>
        <v>239116.072059969</v>
      </c>
      <c r="Q23" s="0" t="n">
        <f aca="true">IF(OFFSET('Raw Data'!Q23,((Info!$M$1-1)*84),0)="","NA",OFFSET('Raw Data'!Q23,((Info!$M$1-1)*84),0))</f>
        <v>3937858.18262198</v>
      </c>
      <c r="R23" s="0" t="n">
        <f aca="true">IF(OFFSET('Raw Data'!R23,((Info!$M$1-1)*84),0)="","NA",OFFSET('Raw Data'!R23,((Info!$M$1-1)*84),0))</f>
        <v>999282.208982928</v>
      </c>
      <c r="S23" s="0" t="n">
        <f aca="true">IF(OFFSET('Raw Data'!S23,((Info!$M$1-1)*84),0)="","NA",OFFSET('Raw Data'!S23,((Info!$M$1-1)*84),0))</f>
        <v>298711.306501178</v>
      </c>
      <c r="T23" s="0" t="n">
        <f aca="true">IF(OFFSET('Raw Data'!T23,((Info!$M$1-1)*84),0)="","NA",OFFSET('Raw Data'!T23,((Info!$M$1-1)*84),0))</f>
        <v>1567690.63584326</v>
      </c>
      <c r="U23" s="0" t="n">
        <f aca="true">IF(OFFSET('Raw Data'!U23,((Info!$M$1-1)*84),0)="","NA",OFFSET('Raw Data'!U23,((Info!$M$1-1)*84),0))</f>
        <v>1772174.2271109</v>
      </c>
      <c r="V23" s="0" t="n">
        <f aca="true">IF(OFFSET('Raw Data'!V23,((Info!$M$1-1)*84),0)="","NA",OFFSET('Raw Data'!V23,((Info!$M$1-1)*84),0))</f>
        <v>3295161.26940022</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2.96194224697408</v>
      </c>
      <c r="C24" s="0" t="n">
        <f aca="true">IF(OFFSET('Raw Data'!C24,((Info!$M$1-1)*84),0)="","NA",OFFSET('Raw Data'!C24,((Info!$M$1-1)*84),0))</f>
        <v>1.52587104721356</v>
      </c>
      <c r="D24" s="0" t="n">
        <f aca="true">IF(OFFSET('Raw Data'!D24,((Info!$M$1-1)*84),0)="","NA",OFFSET('Raw Data'!D24,((Info!$M$1-1)*84),0))</f>
        <v>2.63009615968449</v>
      </c>
      <c r="E24" s="0" t="n">
        <f aca="true">IF(OFFSET('Raw Data'!E24,((Info!$M$1-1)*84),0)="","NA",OFFSET('Raw Data'!E24,((Info!$M$1-1)*84),0))</f>
        <v>2.64975979257086</v>
      </c>
      <c r="F24" s="0" t="str">
        <f aca="true">IF(OFFSET('Raw Data'!F24,((Info!$M$1-1)*84),0)="","NA",OFFSET('Raw Data'!F24,((Info!$M$1-1)*84),0))</f>
        <v>NA</v>
      </c>
      <c r="G24" s="0" t="n">
        <f aca="true">IF(OFFSET('Raw Data'!G24,((Info!$M$1-1)*84),0)="","NA",OFFSET('Raw Data'!G24,((Info!$M$1-1)*84),0))</f>
        <v>2.61923137990329</v>
      </c>
      <c r="H24" s="0" t="n">
        <f aca="true">IF(OFFSET('Raw Data'!H24,((Info!$M$1-1)*84),0)="","NA",OFFSET('Raw Data'!H24,((Info!$M$1-1)*84),0))</f>
        <v>1.9639239409677</v>
      </c>
      <c r="I24" s="0" t="n">
        <f aca="true">IF(OFFSET('Raw Data'!I24,((Info!$M$1-1)*84),0)="","NA",OFFSET('Raw Data'!I24,((Info!$M$1-1)*84),0))</f>
        <v>2.02240157213249</v>
      </c>
      <c r="J24" s="0" t="str">
        <f aca="true">IF(OFFSET('Raw Data'!J24,((Info!$M$1-1)*84),0)="","NA",OFFSET('Raw Data'!J24,((Info!$M$1-1)*84),0))</f>
        <v>NA</v>
      </c>
      <c r="K24" s="0" t="n">
        <f aca="true">IF(OFFSET('Raw Data'!K24,((Info!$M$1-1)*84),0)="","NA",OFFSET('Raw Data'!K24,((Info!$M$1-1)*84),0))</f>
        <v>0.818847787472841</v>
      </c>
      <c r="L24" s="0" t="n">
        <f aca="true">IF(OFFSET('Raw Data'!L24,((Info!$M$1-1)*84),0)="","NA",OFFSET('Raw Data'!L24,((Info!$M$1-1)*84),0))</f>
        <v>1.8705822701082</v>
      </c>
      <c r="M24" s="0" t="n">
        <f aca="true">IF(OFFSET('Raw Data'!M24,((Info!$M$1-1)*84),0)="","NA",OFFSET('Raw Data'!M24,((Info!$M$1-1)*84),0))</f>
        <v>1.84320572970491</v>
      </c>
      <c r="N24" s="0" t="n">
        <f aca="true">IF(OFFSET('Raw Data'!N24,((Info!$M$1-1)*84),0)="","NA",OFFSET('Raw Data'!N24,((Info!$M$1-1)*84),0))</f>
        <v>2.42783993548758</v>
      </c>
      <c r="O24" s="0" t="n">
        <f aca="true">IF(OFFSET('Raw Data'!O24,((Info!$M$1-1)*84),0)="","NA",OFFSET('Raw Data'!O24,((Info!$M$1-1)*84),0))</f>
        <v>1.31062761343444</v>
      </c>
      <c r="P24" s="0" t="n">
        <f aca="true">IF(OFFSET('Raw Data'!P24,((Info!$M$1-1)*84),0)="","NA",OFFSET('Raw Data'!P24,((Info!$M$1-1)*84),0))</f>
        <v>3.25918189587456</v>
      </c>
      <c r="Q24" s="0" t="n">
        <f aca="true">IF(OFFSET('Raw Data'!Q24,((Info!$M$1-1)*84),0)="","NA",OFFSET('Raw Data'!Q24,((Info!$M$1-1)*84),0))</f>
        <v>3.34055698236638</v>
      </c>
      <c r="R24" s="0" t="n">
        <f aca="true">IF(OFFSET('Raw Data'!R24,((Info!$M$1-1)*84),0)="","NA",OFFSET('Raw Data'!R24,((Info!$M$1-1)*84),0))</f>
        <v>3.62930122047434</v>
      </c>
      <c r="S24" s="0" t="n">
        <f aca="true">IF(OFFSET('Raw Data'!S24,((Info!$M$1-1)*84),0)="","NA",OFFSET('Raw Data'!S24,((Info!$M$1-1)*84),0))</f>
        <v>2.51464919448884</v>
      </c>
      <c r="T24" s="0" t="n">
        <f aca="true">IF(OFFSET('Raw Data'!T24,((Info!$M$1-1)*84),0)="","NA",OFFSET('Raw Data'!T24,((Info!$M$1-1)*84),0))</f>
        <v>1.95595829091281</v>
      </c>
      <c r="U24" s="0" t="n">
        <f aca="true">IF(OFFSET('Raw Data'!U24,((Info!$M$1-1)*84),0)="","NA",OFFSET('Raw Data'!U24,((Info!$M$1-1)*84),0))</f>
        <v>3.57006453944262</v>
      </c>
      <c r="V24" s="0" t="n">
        <f aca="true">IF(OFFSET('Raw Data'!V24,((Info!$M$1-1)*84),0)="","NA",OFFSET('Raw Data'!V24,((Info!$M$1-1)*84),0))</f>
        <v>2.72475285696025</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n">
        <f aca="true">IF(OFFSET('Raw Data'!B25,((Info!$M$1-1)*84),0)="","NA",OFFSET('Raw Data'!B25,((Info!$M$1-1)*84),0))</f>
        <v>0.226647420786588</v>
      </c>
      <c r="C25" s="0" t="n">
        <f aca="true">IF(OFFSET('Raw Data'!C25,((Info!$M$1-1)*84),0)="","NA",OFFSET('Raw Data'!C25,((Info!$M$1-1)*84),0))</f>
        <v>0.18538439880235</v>
      </c>
      <c r="D25" s="0" t="n">
        <f aca="true">IF(OFFSET('Raw Data'!D25,((Info!$M$1-1)*84),0)="","NA",OFFSET('Raw Data'!D25,((Info!$M$1-1)*84),0))</f>
        <v>0.0963223276091446</v>
      </c>
      <c r="E25" s="0" t="n">
        <f aca="true">IF(OFFSET('Raw Data'!E25,((Info!$M$1-1)*84),0)="","NA",OFFSET('Raw Data'!E25,((Info!$M$1-1)*84),0))</f>
        <v>0.180802080881786</v>
      </c>
      <c r="F25" s="0" t="str">
        <f aca="true">IF(OFFSET('Raw Data'!F25,((Info!$M$1-1)*84),0)="","NA",OFFSET('Raw Data'!F25,((Info!$M$1-1)*84),0))</f>
        <v>NA</v>
      </c>
      <c r="G25" s="0" t="n">
        <f aca="true">IF(OFFSET('Raw Data'!G25,((Info!$M$1-1)*84),0)="","NA",OFFSET('Raw Data'!G25,((Info!$M$1-1)*84),0))</f>
        <v>0.0513287386098522</v>
      </c>
      <c r="H25" s="0" t="n">
        <f aca="true">IF(OFFSET('Raw Data'!H25,((Info!$M$1-1)*84),0)="","NA",OFFSET('Raw Data'!H25,((Info!$M$1-1)*84),0))</f>
        <v>0.0130793673701632</v>
      </c>
      <c r="I25" s="0" t="n">
        <f aca="true">IF(OFFSET('Raw Data'!I25,((Info!$M$1-1)*84),0)="","NA",OFFSET('Raw Data'!I25,((Info!$M$1-1)*84),0))</f>
        <v>0.00899568218310235</v>
      </c>
      <c r="J25" s="0" t="str">
        <f aca="true">IF(OFFSET('Raw Data'!J25,((Info!$M$1-1)*84),0)="","NA",OFFSET('Raw Data'!J25,((Info!$M$1-1)*84),0))</f>
        <v>NA</v>
      </c>
      <c r="K25" s="0" t="n">
        <f aca="true">IF(OFFSET('Raw Data'!K25,((Info!$M$1-1)*84),0)="","NA",OFFSET('Raw Data'!K25,((Info!$M$1-1)*84),0))</f>
        <v>0.362176917782821</v>
      </c>
      <c r="L25" s="0" t="n">
        <f aca="true">IF(OFFSET('Raw Data'!L25,((Info!$M$1-1)*84),0)="","NA",OFFSET('Raw Data'!L25,((Info!$M$1-1)*84),0))</f>
        <v>0.132023807105279</v>
      </c>
      <c r="M25" s="0" t="n">
        <f aca="true">IF(OFFSET('Raw Data'!M25,((Info!$M$1-1)*84),0)="","NA",OFFSET('Raw Data'!M25,((Info!$M$1-1)*84),0))</f>
        <v>0.139554006973258</v>
      </c>
      <c r="N25" s="0" t="n">
        <f aca="true">IF(OFFSET('Raw Data'!N25,((Info!$M$1-1)*84),0)="","NA",OFFSET('Raw Data'!N25,((Info!$M$1-1)*84),0))</f>
        <v>0.0394810813655153</v>
      </c>
      <c r="O25" s="0" t="n">
        <f aca="true">IF(OFFSET('Raw Data'!O25,((Info!$M$1-1)*84),0)="","NA",OFFSET('Raw Data'!O25,((Info!$M$1-1)*84),0))</f>
        <v>0.14320062096194</v>
      </c>
      <c r="P25" s="0" t="n">
        <f aca="true">IF(OFFSET('Raw Data'!P25,((Info!$M$1-1)*84),0)="","NA",OFFSET('Raw Data'!P25,((Info!$M$1-1)*84),0))</f>
        <v>0.0775445986847893</v>
      </c>
      <c r="Q25" s="0" t="n">
        <f aca="true">IF(OFFSET('Raw Data'!Q25,((Info!$M$1-1)*84),0)="","NA",OFFSET('Raw Data'!Q25,((Info!$M$1-1)*84),0))</f>
        <v>0.184442218566393</v>
      </c>
      <c r="R25" s="0" t="n">
        <f aca="true">IF(OFFSET('Raw Data'!R25,((Info!$M$1-1)*84),0)="","NA",OFFSET('Raw Data'!R25,((Info!$M$1-1)*84),0))</f>
        <v>0.142179945721324</v>
      </c>
      <c r="S25" s="0" t="n">
        <f aca="true">IF(OFFSET('Raw Data'!S25,((Info!$M$1-1)*84),0)="","NA",OFFSET('Raw Data'!S25,((Info!$M$1-1)*84),0))</f>
        <v>0.11646871760417</v>
      </c>
      <c r="T25" s="0" t="n">
        <f aca="true">IF(OFFSET('Raw Data'!T25,((Info!$M$1-1)*84),0)="","NA",OFFSET('Raw Data'!T25,((Info!$M$1-1)*84),0))</f>
        <v>0.168927715800444</v>
      </c>
      <c r="U25" s="0" t="n">
        <f aca="true">IF(OFFSET('Raw Data'!U25,((Info!$M$1-1)*84),0)="","NA",OFFSET('Raw Data'!U25,((Info!$M$1-1)*84),0))</f>
        <v>0.161673763173665</v>
      </c>
      <c r="V25" s="0" t="n">
        <f aca="true">IF(OFFSET('Raw Data'!V25,((Info!$M$1-1)*84),0)="","NA",OFFSET('Raw Data'!V25,((Info!$M$1-1)*84),0))</f>
        <v>0.356046317548546</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n">
        <f aca="true">IF(OFFSET('Raw Data'!B26,((Info!$M$1-1)*84),0)="","NA",OFFSET('Raw Data'!B26,((Info!$M$1-1)*84),0))</f>
        <v>0.0905954059466247</v>
      </c>
      <c r="C26" s="0" t="n">
        <f aca="true">IF(OFFSET('Raw Data'!C26,((Info!$M$1-1)*84),0)="","NA",OFFSET('Raw Data'!C26,((Info!$M$1-1)*84),0))</f>
        <v>0.00459824800498295</v>
      </c>
      <c r="D26" s="0" t="n">
        <f aca="true">IF(OFFSET('Raw Data'!D26,((Info!$M$1-1)*84),0)="","NA",OFFSET('Raw Data'!D26,((Info!$M$1-1)*84),0))</f>
        <v>0.00782460753440965</v>
      </c>
      <c r="E26" s="0" t="n">
        <f aca="true">IF(OFFSET('Raw Data'!E26,((Info!$M$1-1)*84),0)="","NA",OFFSET('Raw Data'!E26,((Info!$M$1-1)*84),0))</f>
        <v>0.00985615415612959</v>
      </c>
      <c r="F26" s="0" t="str">
        <f aca="true">IF(OFFSET('Raw Data'!F26,((Info!$M$1-1)*84),0)="","NA",OFFSET('Raw Data'!F26,((Info!$M$1-1)*84),0))</f>
        <v>NA</v>
      </c>
      <c r="G26" s="0" t="n">
        <f aca="true">IF(OFFSET('Raw Data'!G26,((Info!$M$1-1)*84),0)="","NA",OFFSET('Raw Data'!G26,((Info!$M$1-1)*84),0))</f>
        <v>0.00674261368156811</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n">
        <f aca="true">IF(OFFSET('Raw Data'!L26,((Info!$M$1-1)*84),0)="","NA",OFFSET('Raw Data'!L26,((Info!$M$1-1)*84),0))</f>
        <v>0.00881767747832768</v>
      </c>
      <c r="M26" s="0" t="n">
        <f aca="true">IF(OFFSET('Raw Data'!M26,((Info!$M$1-1)*84),0)="","NA",OFFSET('Raw Data'!M26,((Info!$M$1-1)*84),0))</f>
        <v>0.0083493182846564</v>
      </c>
      <c r="N26" s="0" t="str">
        <f aca="true">IF(OFFSET('Raw Data'!N26,((Info!$M$1-1)*84),0)="","NA",OFFSET('Raw Data'!N26,((Info!$M$1-1)*84),0))</f>
        <v>NA</v>
      </c>
      <c r="O26" s="0" t="n">
        <f aca="true">IF(OFFSET('Raw Data'!O26,((Info!$M$1-1)*84),0)="","NA",OFFSET('Raw Data'!O26,((Info!$M$1-1)*84),0))</f>
        <v>0.00962157343130284</v>
      </c>
      <c r="P26" s="0" t="n">
        <f aca="true">IF(OFFSET('Raw Data'!P26,((Info!$M$1-1)*84),0)="","NA",OFFSET('Raw Data'!P26,((Info!$M$1-1)*84),0))</f>
        <v>0.0136373423594205</v>
      </c>
      <c r="Q26" s="0" t="n">
        <f aca="true">IF(OFFSET('Raw Data'!Q26,((Info!$M$1-1)*84),0)="","NA",OFFSET('Raw Data'!Q26,((Info!$M$1-1)*84),0))</f>
        <v>0.10184926730041</v>
      </c>
      <c r="R26" s="0" t="n">
        <f aca="true">IF(OFFSET('Raw Data'!R26,((Info!$M$1-1)*84),0)="","NA",OFFSET('Raw Data'!R26,((Info!$M$1-1)*84),0))</f>
        <v>0.0798488327811845</v>
      </c>
      <c r="S26" s="0" t="n">
        <f aca="true">IF(OFFSET('Raw Data'!S26,((Info!$M$1-1)*84),0)="","NA",OFFSET('Raw Data'!S26,((Info!$M$1-1)*84),0))</f>
        <v>0.0054957539821341</v>
      </c>
      <c r="T26" s="0" t="n">
        <f aca="true">IF(OFFSET('Raw Data'!T26,((Info!$M$1-1)*84),0)="","NA",OFFSET('Raw Data'!T26,((Info!$M$1-1)*84),0))</f>
        <v>0.0190640851822369</v>
      </c>
      <c r="U26" s="0" t="n">
        <f aca="true">IF(OFFSET('Raw Data'!U26,((Info!$M$1-1)*84),0)="","NA",OFFSET('Raw Data'!U26,((Info!$M$1-1)*84),0))</f>
        <v>0.0754188080642602</v>
      </c>
      <c r="V26" s="0" t="n">
        <f aca="true">IF(OFFSET('Raw Data'!V26,((Info!$M$1-1)*84),0)="","NA",OFFSET('Raw Data'!V26,((Info!$M$1-1)*84),0))</f>
        <v>0.00300087502058933</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0.0966333504855512</v>
      </c>
      <c r="C27" s="0" t="n">
        <f aca="true">IF(OFFSET('Raw Data'!C27,((Info!$M$1-1)*84),0)="","NA",OFFSET('Raw Data'!C27,((Info!$M$1-1)*84),0))</f>
        <v>0.0916320925468785</v>
      </c>
      <c r="D27" s="0" t="n">
        <f aca="true">IF(OFFSET('Raw Data'!D27,((Info!$M$1-1)*84),0)="","NA",OFFSET('Raw Data'!D27,((Info!$M$1-1)*84),0))</f>
        <v>0.154930388579463</v>
      </c>
      <c r="E27" s="0" t="n">
        <f aca="true">IF(OFFSET('Raw Data'!E27,((Info!$M$1-1)*84),0)="","NA",OFFSET('Raw Data'!E27,((Info!$M$1-1)*84),0))</f>
        <v>0.146014596135042</v>
      </c>
      <c r="F27" s="0" t="str">
        <f aca="true">IF(OFFSET('Raw Data'!F27,((Info!$M$1-1)*84),0)="","NA",OFFSET('Raw Data'!F27,((Info!$M$1-1)*84),0))</f>
        <v>NA</v>
      </c>
      <c r="G27" s="0" t="n">
        <f aca="true">IF(OFFSET('Raw Data'!G27,((Info!$M$1-1)*84),0)="","NA",OFFSET('Raw Data'!G27,((Info!$M$1-1)*84),0))</f>
        <v>0.1596789050619</v>
      </c>
      <c r="H27" s="0" t="n">
        <f aca="true">IF(OFFSET('Raw Data'!H27,((Info!$M$1-1)*84),0)="","NA",OFFSET('Raw Data'!H27,((Info!$M$1-1)*84),0))</f>
        <v>0.0185682769309957</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n">
        <f aca="true">IF(OFFSET('Raw Data'!L27,((Info!$M$1-1)*84),0)="","NA",OFFSET('Raw Data'!L27,((Info!$M$1-1)*84),0))</f>
        <v>0.0266533170799418</v>
      </c>
      <c r="M27" s="0" t="n">
        <f aca="true">IF(OFFSET('Raw Data'!M27,((Info!$M$1-1)*84),0)="","NA",OFFSET('Raw Data'!M27,((Info!$M$1-1)*84),0))</f>
        <v>0.0308211944494863</v>
      </c>
      <c r="N27" s="0" t="n">
        <f aca="true">IF(OFFSET('Raw Data'!N27,((Info!$M$1-1)*84),0)="","NA",OFFSET('Raw Data'!N27,((Info!$M$1-1)*84),0))</f>
        <v>0.0043556099948638</v>
      </c>
      <c r="O27" s="0" t="n">
        <f aca="true">IF(OFFSET('Raw Data'!O27,((Info!$M$1-1)*84),0)="","NA",OFFSET('Raw Data'!O27,((Info!$M$1-1)*84),0))</f>
        <v>0.0425480311172132</v>
      </c>
      <c r="P27" s="0" t="n">
        <f aca="true">IF(OFFSET('Raw Data'!P27,((Info!$M$1-1)*84),0)="","NA",OFFSET('Raw Data'!P27,((Info!$M$1-1)*84),0))</f>
        <v>0.0267999394750915</v>
      </c>
      <c r="Q27" s="0" t="n">
        <f aca="true">IF(OFFSET('Raw Data'!Q27,((Info!$M$1-1)*84),0)="","NA",OFFSET('Raw Data'!Q27,((Info!$M$1-1)*84),0))</f>
        <v>0.120834960087076</v>
      </c>
      <c r="R27" s="0" t="n">
        <f aca="true">IF(OFFSET('Raw Data'!R27,((Info!$M$1-1)*84),0)="","NA",OFFSET('Raw Data'!R27,((Info!$M$1-1)*84),0))</f>
        <v>0.12489859626197</v>
      </c>
      <c r="S27" s="0" t="n">
        <f aca="true">IF(OFFSET('Raw Data'!S27,((Info!$M$1-1)*84),0)="","NA",OFFSET('Raw Data'!S27,((Info!$M$1-1)*84),0))</f>
        <v>0.0441289624922446</v>
      </c>
      <c r="T27" s="0" t="n">
        <f aca="true">IF(OFFSET('Raw Data'!T27,((Info!$M$1-1)*84),0)="","NA",OFFSET('Raw Data'!T27,((Info!$M$1-1)*84),0))</f>
        <v>0.0388685973784674</v>
      </c>
      <c r="U27" s="0" t="n">
        <f aca="true">IF(OFFSET('Raw Data'!U27,((Info!$M$1-1)*84),0)="","NA",OFFSET('Raw Data'!U27,((Info!$M$1-1)*84),0))</f>
        <v>0.127316142293034</v>
      </c>
      <c r="V27" s="0" t="n">
        <f aca="true">IF(OFFSET('Raw Data'!V27,((Info!$M$1-1)*84),0)="","NA",OFFSET('Raw Data'!V27,((Info!$M$1-1)*84),0))</f>
        <v>0.00944319700795946</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0.138795486522347</v>
      </c>
      <c r="C28" s="0" t="n">
        <f aca="true">IF(OFFSET('Raw Data'!C28,((Info!$M$1-1)*84),0)="","NA",OFFSET('Raw Data'!C28,((Info!$M$1-1)*84),0))</f>
        <v>0.251085995151204</v>
      </c>
      <c r="D28" s="0" t="n">
        <f aca="true">IF(OFFSET('Raw Data'!D28,((Info!$M$1-1)*84),0)="","NA",OFFSET('Raw Data'!D28,((Info!$M$1-1)*84),0))</f>
        <v>0.389587275716082</v>
      </c>
      <c r="E28" s="0" t="n">
        <f aca="true">IF(OFFSET('Raw Data'!E28,((Info!$M$1-1)*84),0)="","NA",OFFSET('Raw Data'!E28,((Info!$M$1-1)*84),0))</f>
        <v>0.356881532218293</v>
      </c>
      <c r="F28" s="0" t="str">
        <f aca="true">IF(OFFSET('Raw Data'!F28,((Info!$M$1-1)*84),0)="","NA",OFFSET('Raw Data'!F28,((Info!$M$1-1)*84),0))</f>
        <v>NA</v>
      </c>
      <c r="G28" s="0" t="n">
        <f aca="true">IF(OFFSET('Raw Data'!G28,((Info!$M$1-1)*84),0)="","NA",OFFSET('Raw Data'!G28,((Info!$M$1-1)*84),0))</f>
        <v>0.407006227877396</v>
      </c>
      <c r="H28" s="0" t="n">
        <f aca="true">IF(OFFSET('Raw Data'!H28,((Info!$M$1-1)*84),0)="","NA",OFFSET('Raw Data'!H28,((Info!$M$1-1)*84),0))</f>
        <v>0.264023740289277</v>
      </c>
      <c r="I28" s="0" t="n">
        <f aca="true">IF(OFFSET('Raw Data'!I28,((Info!$M$1-1)*84),0)="","NA",OFFSET('Raw Data'!I28,((Info!$M$1-1)*84),0))</f>
        <v>0.265596615691289</v>
      </c>
      <c r="J28" s="0" t="str">
        <f aca="true">IF(OFFSET('Raw Data'!J28,((Info!$M$1-1)*84),0)="","NA",OFFSET('Raw Data'!J28,((Info!$M$1-1)*84),0))</f>
        <v>NA</v>
      </c>
      <c r="K28" s="0" t="n">
        <f aca="true">IF(OFFSET('Raw Data'!K28,((Info!$M$1-1)*84),0)="","NA",OFFSET('Raw Data'!K28,((Info!$M$1-1)*84),0))</f>
        <v>0.0187452568447552</v>
      </c>
      <c r="L28" s="0" t="n">
        <f aca="true">IF(OFFSET('Raw Data'!L28,((Info!$M$1-1)*84),0)="","NA",OFFSET('Raw Data'!L28,((Info!$M$1-1)*84),0))</f>
        <v>0.218712511329541</v>
      </c>
      <c r="M28" s="0" t="n">
        <f aca="true">IF(OFFSET('Raw Data'!M28,((Info!$M$1-1)*84),0)="","NA",OFFSET('Raw Data'!M28,((Info!$M$1-1)*84),0))</f>
        <v>0.228281459977969</v>
      </c>
      <c r="N28" s="0" t="n">
        <f aca="true">IF(OFFSET('Raw Data'!N28,((Info!$M$1-1)*84),0)="","NA",OFFSET('Raw Data'!N28,((Info!$M$1-1)*84),0))</f>
        <v>0.0328965109503173</v>
      </c>
      <c r="O28" s="0" t="n">
        <f aca="true">IF(OFFSET('Raw Data'!O28,((Info!$M$1-1)*84),0)="","NA",OFFSET('Raw Data'!O28,((Info!$M$1-1)*84),0))</f>
        <v>0.245668590386631</v>
      </c>
      <c r="P28" s="0" t="n">
        <f aca="true">IF(OFFSET('Raw Data'!P28,((Info!$M$1-1)*84),0)="","NA",OFFSET('Raw Data'!P28,((Info!$M$1-1)*84),0))</f>
        <v>0.21506479740772</v>
      </c>
      <c r="Q28" s="0" t="n">
        <f aca="true">IF(OFFSET('Raw Data'!Q28,((Info!$M$1-1)*84),0)="","NA",OFFSET('Raw Data'!Q28,((Info!$M$1-1)*84),0))</f>
        <v>0.209771714232331</v>
      </c>
      <c r="R28" s="0" t="n">
        <f aca="true">IF(OFFSET('Raw Data'!R28,((Info!$M$1-1)*84),0)="","NA",OFFSET('Raw Data'!R28,((Info!$M$1-1)*84),0))</f>
        <v>0.427051989189098</v>
      </c>
      <c r="S28" s="0" t="n">
        <f aca="true">IF(OFFSET('Raw Data'!S28,((Info!$M$1-1)*84),0)="","NA",OFFSET('Raw Data'!S28,((Info!$M$1-1)*84),0))</f>
        <v>0.147506856630732</v>
      </c>
      <c r="T28" s="0" t="n">
        <f aca="true">IF(OFFSET('Raw Data'!T28,((Info!$M$1-1)*84),0)="","NA",OFFSET('Raw Data'!T28,((Info!$M$1-1)*84),0))</f>
        <v>0.14605700822521</v>
      </c>
      <c r="U28" s="0" t="n">
        <f aca="true">IF(OFFSET('Raw Data'!U28,((Info!$M$1-1)*84),0)="","NA",OFFSET('Raw Data'!U28,((Info!$M$1-1)*84),0))</f>
        <v>0.112686031701353</v>
      </c>
      <c r="V28" s="0" t="n">
        <f aca="true">IF(OFFSET('Raw Data'!V28,((Info!$M$1-1)*84),0)="","NA",OFFSET('Raw Data'!V28,((Info!$M$1-1)*84),0))</f>
        <v>0.111905911541108</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n">
        <f aca="true">IF(OFFSET('Raw Data'!L29,((Info!$M$1-1)*84),0)="","NA",OFFSET('Raw Data'!L29,((Info!$M$1-1)*84),0))</f>
        <v>74746.1067530001</v>
      </c>
      <c r="M29" s="0" t="n">
        <f aca="true">IF(OFFSET('Raw Data'!M29,((Info!$M$1-1)*84),0)="","NA",OFFSET('Raw Data'!M29,((Info!$M$1-1)*84),0))</f>
        <v>42432.5140260001</v>
      </c>
      <c r="N29" s="0" t="n">
        <f aca="true">IF(OFFSET('Raw Data'!N29,((Info!$M$1-1)*84),0)="","NA",OFFSET('Raw Data'!N29,((Info!$M$1-1)*84),0))</f>
        <v>7246.554694</v>
      </c>
      <c r="O29" s="0" t="n">
        <f aca="true">IF(OFFSET('Raw Data'!O29,((Info!$M$1-1)*84),0)="","NA",OFFSET('Raw Data'!O29,((Info!$M$1-1)*84),0))</f>
        <v>9989.493654</v>
      </c>
      <c r="P29" s="0" t="n">
        <f aca="true">IF(OFFSET('Raw Data'!P29,((Info!$M$1-1)*84),0)="","NA",OFFSET('Raw Data'!P29,((Info!$M$1-1)*84),0))</f>
        <v>139767.57592</v>
      </c>
      <c r="Q29" s="0" t="n">
        <f aca="true">IF(OFFSET('Raw Data'!Q29,((Info!$M$1-1)*84),0)="","NA",OFFSET('Raw Data'!Q29,((Info!$M$1-1)*84),0))</f>
        <v>1072240.086537</v>
      </c>
      <c r="R29" s="0" t="n">
        <f aca="true">IF(OFFSET('Raw Data'!R29,((Info!$M$1-1)*84),0)="","NA",OFFSET('Raw Data'!R29,((Info!$M$1-1)*84),0))</f>
        <v>161660.686108</v>
      </c>
      <c r="S29" s="0" t="n">
        <f aca="true">IF(OFFSET('Raw Data'!S29,((Info!$M$1-1)*84),0)="","NA",OFFSET('Raw Data'!S29,((Info!$M$1-1)*84),0))</f>
        <v>292751.302807999</v>
      </c>
      <c r="T29" s="0" t="n">
        <f aca="true">IF(OFFSET('Raw Data'!T29,((Info!$M$1-1)*84),0)="","NA",OFFSET('Raw Data'!T29,((Info!$M$1-1)*84),0))</f>
        <v>185974.119166</v>
      </c>
      <c r="U29" s="0" t="n">
        <f aca="true">IF(OFFSET('Raw Data'!U29,((Info!$M$1-1)*84),0)="","NA",OFFSET('Raw Data'!U29,((Info!$M$1-1)*84),0))</f>
        <v>954345.531809998</v>
      </c>
      <c r="V29" s="0" t="n">
        <f aca="true">IF(OFFSET('Raw Data'!V29,((Info!$M$1-1)*84),0)="","NA",OFFSET('Raw Data'!V29,((Info!$M$1-1)*84),0))</f>
        <v>1149124.02324399</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2.96194224697408</v>
      </c>
      <c r="C30" s="0" t="n">
        <f aca="true">IF(OFFSET('Raw Data'!C30,((Info!$M$1-1)*84),0)="","NA",OFFSET('Raw Data'!C30,((Info!$M$1-1)*84),0))</f>
        <v>1.52587104721356</v>
      </c>
      <c r="D30" s="0" t="n">
        <f aca="true">IF(OFFSET('Raw Data'!D30,((Info!$M$1-1)*84),0)="","NA",OFFSET('Raw Data'!D30,((Info!$M$1-1)*84),0))</f>
        <v>2.63009615968449</v>
      </c>
      <c r="E30" s="0" t="n">
        <f aca="true">IF(OFFSET('Raw Data'!E30,((Info!$M$1-1)*84),0)="","NA",OFFSET('Raw Data'!E30,((Info!$M$1-1)*84),0))</f>
        <v>2.64975979257086</v>
      </c>
      <c r="F30" s="0" t="str">
        <f aca="true">IF(OFFSET('Raw Data'!F30,((Info!$M$1-1)*84),0)="","NA",OFFSET('Raw Data'!F30,((Info!$M$1-1)*84),0))</f>
        <v>NA</v>
      </c>
      <c r="G30" s="0" t="n">
        <f aca="true">IF(OFFSET('Raw Data'!G30,((Info!$M$1-1)*84),0)="","NA",OFFSET('Raw Data'!G30,((Info!$M$1-1)*84),0))</f>
        <v>2.61923137990329</v>
      </c>
      <c r="H30" s="0" t="n">
        <f aca="true">IF(OFFSET('Raw Data'!H30,((Info!$M$1-1)*84),0)="","NA",OFFSET('Raw Data'!H30,((Info!$M$1-1)*84),0))</f>
        <v>1.9639239409677</v>
      </c>
      <c r="I30" s="0" t="n">
        <f aca="true">IF(OFFSET('Raw Data'!I30,((Info!$M$1-1)*84),0)="","NA",OFFSET('Raw Data'!I30,((Info!$M$1-1)*84),0))</f>
        <v>2.02240157213249</v>
      </c>
      <c r="J30" s="0" t="str">
        <f aca="true">IF(OFFSET('Raw Data'!J30,((Info!$M$1-1)*84),0)="","NA",OFFSET('Raw Data'!J30,((Info!$M$1-1)*84),0))</f>
        <v>NA</v>
      </c>
      <c r="K30" s="0" t="n">
        <f aca="true">IF(OFFSET('Raw Data'!K30,((Info!$M$1-1)*84),0)="","NA",OFFSET('Raw Data'!K30,((Info!$M$1-1)*84),0))</f>
        <v>0.818847787472841</v>
      </c>
      <c r="L30" s="0" t="n">
        <f aca="true">IF(OFFSET('Raw Data'!L30,((Info!$M$1-1)*84),0)="","NA",OFFSET('Raw Data'!L30,((Info!$M$1-1)*84),0))</f>
        <v>1.8705822701082</v>
      </c>
      <c r="M30" s="0" t="n">
        <f aca="true">IF(OFFSET('Raw Data'!M30,((Info!$M$1-1)*84),0)="","NA",OFFSET('Raw Data'!M30,((Info!$M$1-1)*84),0))</f>
        <v>1.84320572970491</v>
      </c>
      <c r="N30" s="0" t="n">
        <f aca="true">IF(OFFSET('Raw Data'!N30,((Info!$M$1-1)*84),0)="","NA",OFFSET('Raw Data'!N30,((Info!$M$1-1)*84),0))</f>
        <v>2.42783993548758</v>
      </c>
      <c r="O30" s="0" t="n">
        <f aca="true">IF(OFFSET('Raw Data'!O30,((Info!$M$1-1)*84),0)="","NA",OFFSET('Raw Data'!O30,((Info!$M$1-1)*84),0))</f>
        <v>1.31062761343444</v>
      </c>
      <c r="P30" s="0" t="n">
        <f aca="true">IF(OFFSET('Raw Data'!P30,((Info!$M$1-1)*84),0)="","NA",OFFSET('Raw Data'!P30,((Info!$M$1-1)*84),0))</f>
        <v>3.25918189587456</v>
      </c>
      <c r="Q30" s="0" t="n">
        <f aca="true">IF(OFFSET('Raw Data'!Q30,((Info!$M$1-1)*84),0)="","NA",OFFSET('Raw Data'!Q30,((Info!$M$1-1)*84),0))</f>
        <v>3.34055698236638</v>
      </c>
      <c r="R30" s="0" t="n">
        <f aca="true">IF(OFFSET('Raw Data'!R30,((Info!$M$1-1)*84),0)="","NA",OFFSET('Raw Data'!R30,((Info!$M$1-1)*84),0))</f>
        <v>3.62930122047434</v>
      </c>
      <c r="S30" s="0" t="n">
        <f aca="true">IF(OFFSET('Raw Data'!S30,((Info!$M$1-1)*84),0)="","NA",OFFSET('Raw Data'!S30,((Info!$M$1-1)*84),0))</f>
        <v>2.51464919448884</v>
      </c>
      <c r="T30" s="0" t="n">
        <f aca="true">IF(OFFSET('Raw Data'!T30,((Info!$M$1-1)*84),0)="","NA",OFFSET('Raw Data'!T30,((Info!$M$1-1)*84),0))</f>
        <v>1.95595829091281</v>
      </c>
      <c r="U30" s="0" t="n">
        <f aca="true">IF(OFFSET('Raw Data'!U30,((Info!$M$1-1)*84),0)="","NA",OFFSET('Raw Data'!U30,((Info!$M$1-1)*84),0))</f>
        <v>3.57006453944262</v>
      </c>
      <c r="V30" s="0" t="n">
        <f aca="true">IF(OFFSET('Raw Data'!V30,((Info!$M$1-1)*84),0)="","NA",OFFSET('Raw Data'!V30,((Info!$M$1-1)*84),0))</f>
        <v>2.72475285696025</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1</v>
      </c>
      <c r="C31" s="0" t="n">
        <f aca="true">IF(OFFSET('Raw Data'!C31,((Info!$M$1-1)*84),0)="","NA",OFFSET('Raw Data'!C31,((Info!$M$1-1)*84),0))</f>
        <v>0.734545488354498</v>
      </c>
      <c r="D31" s="0" t="n">
        <f aca="true">IF(OFFSET('Raw Data'!D31,((Info!$M$1-1)*84),0)="","NA",OFFSET('Raw Data'!D31,((Info!$M$1-1)*84),0))</f>
        <v>0.497540710294818</v>
      </c>
      <c r="E31" s="0" t="n">
        <f aca="true">IF(OFFSET('Raw Data'!E31,((Info!$M$1-1)*84),0)="","NA",OFFSET('Raw Data'!E31,((Info!$M$1-1)*84),0))</f>
        <v>0.315715377364037</v>
      </c>
      <c r="F31" s="0" t="str">
        <f aca="true">IF(OFFSET('Raw Data'!F31,((Info!$M$1-1)*84),0)="","NA",OFFSET('Raw Data'!F31,((Info!$M$1-1)*84),0))</f>
        <v>NA</v>
      </c>
      <c r="G31" s="0" t="n">
        <f aca="true">IF(OFFSET('Raw Data'!G31,((Info!$M$1-1)*84),0)="","NA",OFFSET('Raw Data'!G31,((Info!$M$1-1)*84),0))</f>
        <v>0.442836828162914</v>
      </c>
      <c r="H31" s="0" t="n">
        <f aca="true">IF(OFFSET('Raw Data'!H31,((Info!$M$1-1)*84),0)="","NA",OFFSET('Raw Data'!H31,((Info!$M$1-1)*84),0))</f>
        <v>0.0872955209360131</v>
      </c>
      <c r="I31" s="0" t="n">
        <f aca="true">IF(OFFSET('Raw Data'!I31,((Info!$M$1-1)*84),0)="","NA",OFFSET('Raw Data'!I31,((Info!$M$1-1)*84),0))</f>
        <v>0.0666865797207964</v>
      </c>
      <c r="J31" s="0" t="str">
        <f aca="true">IF(OFFSET('Raw Data'!J31,((Info!$M$1-1)*84),0)="","NA",OFFSET('Raw Data'!J31,((Info!$M$1-1)*84),0))</f>
        <v>NA</v>
      </c>
      <c r="K31" s="0" t="n">
        <f aca="true">IF(OFFSET('Raw Data'!K31,((Info!$M$1-1)*84),0)="","NA",OFFSET('Raw Data'!K31,((Info!$M$1-1)*84),0))</f>
        <v>0.442473750086507</v>
      </c>
      <c r="L31" s="0" t="n">
        <f aca="true">IF(OFFSET('Raw Data'!L31,((Info!$M$1-1)*84),0)="","NA",OFFSET('Raw Data'!L31,((Info!$M$1-1)*84),0))</f>
        <v>0.353463663178602</v>
      </c>
      <c r="M31" s="0" t="n">
        <f aca="true">IF(OFFSET('Raw Data'!M31,((Info!$M$1-1)*84),0)="","NA",OFFSET('Raw Data'!M31,((Info!$M$1-1)*84),0))</f>
        <v>0.301260588448102</v>
      </c>
      <c r="N31" s="0" t="n">
        <f aca="true">IF(OFFSET('Raw Data'!N31,((Info!$M$1-1)*84),0)="","NA",OFFSET('Raw Data'!N31,((Info!$M$1-1)*84),0))</f>
        <v>0.13229999910392</v>
      </c>
      <c r="O31" s="0" t="n">
        <f aca="true">IF(OFFSET('Raw Data'!O31,((Info!$M$1-1)*84),0)="","NA",OFFSET('Raw Data'!O31,((Info!$M$1-1)*84),0))</f>
        <v>0.261075530514719</v>
      </c>
      <c r="P31" s="0" t="n">
        <f aca="true">IF(OFFSET('Raw Data'!P31,((Info!$M$1-1)*84),0)="","NA",OFFSET('Raw Data'!P31,((Info!$M$1-1)*84),0))</f>
        <v>0.602830779918653</v>
      </c>
      <c r="Q31" s="0" t="n">
        <f aca="true">IF(OFFSET('Raw Data'!Q31,((Info!$M$1-1)*84),0)="","NA",OFFSET('Raw Data'!Q31,((Info!$M$1-1)*84),0))</f>
        <v>0.969910392738922</v>
      </c>
      <c r="R31" s="0" t="n">
        <f aca="true">IF(OFFSET('Raw Data'!R31,((Info!$M$1-1)*84),0)="","NA",OFFSET('Raw Data'!R31,((Info!$M$1-1)*84),0))</f>
        <v>0.557731668681288</v>
      </c>
      <c r="S31" s="0" t="n">
        <f aca="true">IF(OFFSET('Raw Data'!S31,((Info!$M$1-1)*84),0)="","NA",OFFSET('Raw Data'!S31,((Info!$M$1-1)*84),0))</f>
        <v>0.839356472573635</v>
      </c>
      <c r="T31" s="0" t="n">
        <f aca="true">IF(OFFSET('Raw Data'!T31,((Info!$M$1-1)*84),0)="","NA",OFFSET('Raw Data'!T31,((Info!$M$1-1)*84),0))</f>
        <v>0.924883567720052</v>
      </c>
      <c r="U31" s="0" t="n">
        <f aca="true">IF(OFFSET('Raw Data'!U31,((Info!$M$1-1)*84),0)="","NA",OFFSET('Raw Data'!U31,((Info!$M$1-1)*84),0))</f>
        <v>0.806224399627284</v>
      </c>
      <c r="V31" s="0" t="n">
        <f aca="true">IF(OFFSET('Raw Data'!V31,((Info!$M$1-1)*84),0)="","NA",OFFSET('Raw Data'!V31,((Info!$M$1-1)*84),0))</f>
        <v>0.933645630355309</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n">
        <f aca="true">IF(OFFSET('Raw Data'!B32,((Info!$M$1-1)*84),0)="","NA",OFFSET('Raw Data'!B32,((Info!$M$1-1)*84),0))</f>
        <v>8238337.92484185</v>
      </c>
      <c r="C32" s="0" t="n">
        <f aca="true">IF(OFFSET('Raw Data'!C32,((Info!$M$1-1)*84),0)="","NA",OFFSET('Raw Data'!C32,((Info!$M$1-1)*84),0))</f>
        <v>44006.5988884271</v>
      </c>
      <c r="D32" s="0" t="n">
        <f aca="true">IF(OFFSET('Raw Data'!D32,((Info!$M$1-1)*84),0)="","NA",OFFSET('Raw Data'!D32,((Info!$M$1-1)*84),0))</f>
        <v>15132.5132293878</v>
      </c>
      <c r="E32" s="0" t="n">
        <f aca="true">IF(OFFSET('Raw Data'!E32,((Info!$M$1-1)*84),0)="","NA",OFFSET('Raw Data'!E32,((Info!$M$1-1)*84),0))</f>
        <v>11046.868521229</v>
      </c>
      <c r="F32" s="0" t="str">
        <f aca="true">IF(OFFSET('Raw Data'!F32,((Info!$M$1-1)*84),0)="","NA",OFFSET('Raw Data'!F32,((Info!$M$1-1)*84),0))</f>
        <v>NA</v>
      </c>
      <c r="G32" s="0" t="n">
        <f aca="true">IF(OFFSET('Raw Data'!G32,((Info!$M$1-1)*84),0)="","NA",OFFSET('Raw Data'!G32,((Info!$M$1-1)*84),0))</f>
        <v>4085.6447081588</v>
      </c>
      <c r="H32" s="0" t="n">
        <f aca="true">IF(OFFSET('Raw Data'!H32,((Info!$M$1-1)*84),0)="","NA",OFFSET('Raw Data'!H32,((Info!$M$1-1)*84),0))</f>
        <v>170.54363779025</v>
      </c>
      <c r="I32" s="0" t="n">
        <f aca="true">IF(OFFSET('Raw Data'!I32,((Info!$M$1-1)*84),0)="","NA",OFFSET('Raw Data'!I32,((Info!$M$1-1)*84),0))</f>
        <v>61.1015911455459</v>
      </c>
      <c r="J32" s="0" t="str">
        <f aca="true">IF(OFFSET('Raw Data'!J32,((Info!$M$1-1)*84),0)="","NA",OFFSET('Raw Data'!J32,((Info!$M$1-1)*84),0))</f>
        <v>NA</v>
      </c>
      <c r="K32" s="0" t="n">
        <f aca="true">IF(OFFSET('Raw Data'!K32,((Info!$M$1-1)*84),0)="","NA",OFFSET('Raw Data'!K32,((Info!$M$1-1)*84),0))</f>
        <v>28642.4404301035</v>
      </c>
      <c r="L32" s="0" t="n">
        <f aca="true">IF(OFFSET('Raw Data'!L32,((Info!$M$1-1)*84),0)="","NA",OFFSET('Raw Data'!L32,((Info!$M$1-1)*84),0))</f>
        <v>78136.1744179302</v>
      </c>
      <c r="M32" s="0" t="n">
        <f aca="true">IF(OFFSET('Raw Data'!M32,((Info!$M$1-1)*84),0)="","NA",OFFSET('Raw Data'!M32,((Info!$M$1-1)*84),0))</f>
        <v>45510.8062698487</v>
      </c>
      <c r="N32" s="0" t="n">
        <f aca="true">IF(OFFSET('Raw Data'!N32,((Info!$M$1-1)*84),0)="","NA",OFFSET('Raw Data'!N32,((Info!$M$1-1)*84),0))</f>
        <v>1566.38102189148</v>
      </c>
      <c r="O32" s="0" t="n">
        <f aca="true">IF(OFFSET('Raw Data'!O32,((Info!$M$1-1)*84),0)="","NA",OFFSET('Raw Data'!O32,((Info!$M$1-1)*84),0))</f>
        <v>11837.9671060153</v>
      </c>
      <c r="P32" s="0" t="n">
        <f aca="true">IF(OFFSET('Raw Data'!P32,((Info!$M$1-1)*84),0)="","NA",OFFSET('Raw Data'!P32,((Info!$M$1-1)*84),0))</f>
        <v>28197.2453011063</v>
      </c>
      <c r="Q32" s="0" t="n">
        <f aca="true">IF(OFFSET('Raw Data'!Q32,((Info!$M$1-1)*84),0)="","NA",OFFSET('Raw Data'!Q32,((Info!$M$1-1)*84),0))</f>
        <v>694111.021918805</v>
      </c>
      <c r="R32" s="0" t="n">
        <f aca="true">IF(OFFSET('Raw Data'!R32,((Info!$M$1-1)*84),0)="","NA",OFFSET('Raw Data'!R32,((Info!$M$1-1)*84),0))</f>
        <v>116511.259359958</v>
      </c>
      <c r="S32" s="0" t="n">
        <f aca="true">IF(OFFSET('Raw Data'!S32,((Info!$M$1-1)*84),0)="","NA",OFFSET('Raw Data'!S32,((Info!$M$1-1)*84),0))</f>
        <v>56544.3117690517</v>
      </c>
      <c r="T32" s="0" t="n">
        <f aca="true">IF(OFFSET('Raw Data'!T32,((Info!$M$1-1)*84),0)="","NA",OFFSET('Raw Data'!T32,((Info!$M$1-1)*84),0))</f>
        <v>388752.358062279</v>
      </c>
      <c r="U32" s="0" t="n">
        <f aca="true">IF(OFFSET('Raw Data'!U32,((Info!$M$1-1)*84),0)="","NA",OFFSET('Raw Data'!U32,((Info!$M$1-1)*84),0))</f>
        <v>375446.508382316</v>
      </c>
      <c r="V32" s="0" t="n">
        <f aca="true">IF(OFFSET('Raw Data'!V32,((Info!$M$1-1)*84),0)="","NA",OFFSET('Raw Data'!V32,((Info!$M$1-1)*84),0))</f>
        <v>1682648.54421405</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n">
        <f aca="true">IF(OFFSET('Raw Data'!B33,((Info!$M$1-1)*84),0)="","NA",OFFSET('Raw Data'!B33,((Info!$M$1-1)*84),0))</f>
        <v>4841680.48385402</v>
      </c>
      <c r="C33" s="0" t="n">
        <f aca="true">IF(OFFSET('Raw Data'!C33,((Info!$M$1-1)*84),0)="","NA",OFFSET('Raw Data'!C33,((Info!$M$1-1)*84),0))</f>
        <v>1264.25279027163</v>
      </c>
      <c r="D33" s="0" t="n">
        <f aca="true">IF(OFFSET('Raw Data'!D33,((Info!$M$1-1)*84),0)="","NA",OFFSET('Raw Data'!D33,((Info!$M$1-1)*84),0))</f>
        <v>1264.25279027163</v>
      </c>
      <c r="E33" s="0" t="n">
        <f aca="true">IF(OFFSET('Raw Data'!E33,((Info!$M$1-1)*84),0)="","NA",OFFSET('Raw Data'!E33,((Info!$M$1-1)*84),0))</f>
        <v>549.173116316558</v>
      </c>
      <c r="F33" s="0" t="str">
        <f aca="true">IF(OFFSET('Raw Data'!F33,((Info!$M$1-1)*84),0)="","NA",OFFSET('Raw Data'!F33,((Info!$M$1-1)*84),0))</f>
        <v>NA</v>
      </c>
      <c r="G33" s="0" t="n">
        <f aca="true">IF(OFFSET('Raw Data'!G33,((Info!$M$1-1)*84),0)="","NA",OFFSET('Raw Data'!G33,((Info!$M$1-1)*84),0))</f>
        <v>715.079673955074</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n">
        <f aca="true">IF(OFFSET('Raw Data'!L33,((Info!$M$1-1)*84),0)="","NA",OFFSET('Raw Data'!L33,((Info!$M$1-1)*84),0))</f>
        <v>3251.38930131416</v>
      </c>
      <c r="M33" s="0" t="n">
        <f aca="true">IF(OFFSET('Raw Data'!M33,((Info!$M$1-1)*84),0)="","NA",OFFSET('Raw Data'!M33,((Info!$M$1-1)*84),0))</f>
        <v>817.688618061848</v>
      </c>
      <c r="N33" s="0" t="str">
        <f aca="true">IF(OFFSET('Raw Data'!N33,((Info!$M$1-1)*84),0)="","NA",OFFSET('Raw Data'!N33,((Info!$M$1-1)*84),0))</f>
        <v>NA</v>
      </c>
      <c r="O33" s="0" t="n">
        <f aca="true">IF(OFFSET('Raw Data'!O33,((Info!$M$1-1)*84),0)="","NA",OFFSET('Raw Data'!O33,((Info!$M$1-1)*84),0))</f>
        <v>951.717147840069</v>
      </c>
      <c r="P33" s="0" t="n">
        <f aca="true">IF(OFFSET('Raw Data'!P33,((Info!$M$1-1)*84),0)="","NA",OFFSET('Raw Data'!P33,((Info!$M$1-1)*84),0))</f>
        <v>8508.08490394947</v>
      </c>
      <c r="Q33" s="0" t="n">
        <f aca="true">IF(OFFSET('Raw Data'!Q33,((Info!$M$1-1)*84),0)="","NA",OFFSET('Raw Data'!Q33,((Info!$M$1-1)*84),0))</f>
        <v>543372.05077404</v>
      </c>
      <c r="R33" s="0" t="n">
        <f aca="true">IF(OFFSET('Raw Data'!R33,((Info!$M$1-1)*84),0)="","NA",OFFSET('Raw Data'!R33,((Info!$M$1-1)*84),0))</f>
        <v>77387.5413753273</v>
      </c>
      <c r="S33" s="0" t="n">
        <f aca="true">IF(OFFSET('Raw Data'!S33,((Info!$M$1-1)*84),0)="","NA",OFFSET('Raw Data'!S33,((Info!$M$1-1)*84),0))</f>
        <v>1701.00949471479</v>
      </c>
      <c r="T33" s="0" t="n">
        <f aca="true">IF(OFFSET('Raw Data'!T33,((Info!$M$1-1)*84),0)="","NA",OFFSET('Raw Data'!T33,((Info!$M$1-1)*84),0))</f>
        <v>62277.1407174041</v>
      </c>
      <c r="U33" s="0" t="n">
        <f aca="true">IF(OFFSET('Raw Data'!U33,((Info!$M$1-1)*84),0)="","NA",OFFSET('Raw Data'!U33,((Info!$M$1-1)*84),0))</f>
        <v>232866.357788095</v>
      </c>
      <c r="V33" s="0" t="n">
        <f aca="true">IF(OFFSET('Raw Data'!V33,((Info!$M$1-1)*84),0)="","NA",OFFSET('Raw Data'!V33,((Info!$M$1-1)*84),0))</f>
        <v>20503.3554857042</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n">
        <f aca="true">IF(OFFSET('Raw Data'!B34,((Info!$M$1-1)*84),0)="","NA",OFFSET('Raw Data'!B34,((Info!$M$1-1)*84),0))</f>
        <v>3463936.19446757</v>
      </c>
      <c r="C34" s="0" t="n">
        <f aca="true">IF(OFFSET('Raw Data'!C34,((Info!$M$1-1)*84),0)="","NA",OFFSET('Raw Data'!C34,((Info!$M$1-1)*84),0))</f>
        <v>21332.5737653897</v>
      </c>
      <c r="D34" s="0" t="n">
        <f aca="true">IF(OFFSET('Raw Data'!D34,((Info!$M$1-1)*84),0)="","NA",OFFSET('Raw Data'!D34,((Info!$M$1-1)*84),0))</f>
        <v>21283.1865212089</v>
      </c>
      <c r="E34" s="0" t="n">
        <f aca="true">IF(OFFSET('Raw Data'!E34,((Info!$M$1-1)*84),0)="","NA",OFFSET('Raw Data'!E34,((Info!$M$1-1)*84),0))</f>
        <v>7447.33999654678</v>
      </c>
      <c r="F34" s="0" t="str">
        <f aca="true">IF(OFFSET('Raw Data'!F34,((Info!$M$1-1)*84),0)="","NA",OFFSET('Raw Data'!F34,((Info!$M$1-1)*84),0))</f>
        <v>NA</v>
      </c>
      <c r="G34" s="0" t="n">
        <f aca="true">IF(OFFSET('Raw Data'!G34,((Info!$M$1-1)*84),0)="","NA",OFFSET('Raw Data'!G34,((Info!$M$1-1)*84),0))</f>
        <v>13835.8465246622</v>
      </c>
      <c r="H34" s="0" t="n">
        <f aca="true">IF(OFFSET('Raw Data'!H34,((Info!$M$1-1)*84),0)="","NA",OFFSET('Raw Data'!H34,((Info!$M$1-1)*84),0))</f>
        <v>49.3872441807871</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n">
        <f aca="true">IF(OFFSET('Raw Data'!L34,((Info!$M$1-1)*84),0)="","NA",OFFSET('Raw Data'!L34,((Info!$M$1-1)*84),0))</f>
        <v>10848.8241973265</v>
      </c>
      <c r="M34" s="0" t="n">
        <f aca="true">IF(OFFSET('Raw Data'!M34,((Info!$M$1-1)*84),0)="","NA",OFFSET('Raw Data'!M34,((Info!$M$1-1)*84),0))</f>
        <v>7919.05184881237</v>
      </c>
      <c r="N34" s="0" t="n">
        <f aca="true">IF(OFFSET('Raw Data'!N34,((Info!$M$1-1)*84),0)="","NA",OFFSET('Raw Data'!N34,((Info!$M$1-1)*84),0))</f>
        <v>34.098741054186</v>
      </c>
      <c r="O34" s="0" t="n">
        <f aca="true">IF(OFFSET('Raw Data'!O34,((Info!$M$1-1)*84),0)="","NA",OFFSET('Raw Data'!O34,((Info!$M$1-1)*84),0))</f>
        <v>2317.48255355777</v>
      </c>
      <c r="P34" s="0" t="n">
        <f aca="true">IF(OFFSET('Raw Data'!P34,((Info!$M$1-1)*84),0)="","NA",OFFSET('Raw Data'!P34,((Info!$M$1-1)*84),0))</f>
        <v>9960.2169162769</v>
      </c>
      <c r="Q34" s="0" t="n">
        <f aca="true">IF(OFFSET('Raw Data'!Q34,((Info!$M$1-1)*84),0)="","NA",OFFSET('Raw Data'!Q34,((Info!$M$1-1)*84),0))</f>
        <v>479464.227850539</v>
      </c>
      <c r="R34" s="0" t="n">
        <f aca="true">IF(OFFSET('Raw Data'!R34,((Info!$M$1-1)*84),0)="","NA",OFFSET('Raw Data'!R34,((Info!$M$1-1)*84),0))</f>
        <v>80411.5956201462</v>
      </c>
      <c r="S34" s="0" t="n">
        <f aca="true">IF(OFFSET('Raw Data'!S34,((Info!$M$1-1)*84),0)="","NA",OFFSET('Raw Data'!S34,((Info!$M$1-1)*84),0))</f>
        <v>13399.1166528664</v>
      </c>
      <c r="T34" s="0" t="n">
        <f aca="true">IF(OFFSET('Raw Data'!T34,((Info!$M$1-1)*84),0)="","NA",OFFSET('Raw Data'!T34,((Info!$M$1-1)*84),0))</f>
        <v>95382.889031426</v>
      </c>
      <c r="U34" s="0" t="n">
        <f aca="true">IF(OFFSET('Raw Data'!U34,((Info!$M$1-1)*84),0)="","NA",OFFSET('Raw Data'!U34,((Info!$M$1-1)*84),0))</f>
        <v>255671.893186337</v>
      </c>
      <c r="V34" s="0" t="n">
        <f aca="true">IF(OFFSET('Raw Data'!V34,((Info!$M$1-1)*84),0)="","NA",OFFSET('Raw Data'!V34,((Info!$M$1-1)*84),0))</f>
        <v>29798.2252568541</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n">
        <f aca="true">IF(OFFSET('Raw Data'!B35,((Info!$M$1-1)*84),0)="","NA",OFFSET('Raw Data'!B35,((Info!$M$1-1)*84),0))</f>
        <v>3885198.49940098</v>
      </c>
      <c r="C35" s="0" t="n">
        <f aca="true">IF(OFFSET('Raw Data'!C35,((Info!$M$1-1)*84),0)="","NA",OFFSET('Raw Data'!C35,((Info!$M$1-1)*84),0))</f>
        <v>42048.0779169312</v>
      </c>
      <c r="D35" s="0" t="n">
        <f aca="true">IF(OFFSET('Raw Data'!D35,((Info!$M$1-1)*84),0)="","NA",OFFSET('Raw Data'!D35,((Info!$M$1-1)*84),0))</f>
        <v>38566.6307146011</v>
      </c>
      <c r="E35" s="0" t="n">
        <f aca="true">IF(OFFSET('Raw Data'!E35,((Info!$M$1-1)*84),0)="","NA",OFFSET('Raw Data'!E35,((Info!$M$1-1)*84),0))</f>
        <v>14597.7954496793</v>
      </c>
      <c r="F35" s="0" t="str">
        <f aca="true">IF(OFFSET('Raw Data'!F35,((Info!$M$1-1)*84),0)="","NA",OFFSET('Raw Data'!F35,((Info!$M$1-1)*84),0))</f>
        <v>NA</v>
      </c>
      <c r="G35" s="0" t="n">
        <f aca="true">IF(OFFSET('Raw Data'!G35,((Info!$M$1-1)*84),0)="","NA",OFFSET('Raw Data'!G35,((Info!$M$1-1)*84),0))</f>
        <v>23968.8352649218</v>
      </c>
      <c r="H35" s="0" t="n">
        <f aca="true">IF(OFFSET('Raw Data'!H35,((Info!$M$1-1)*84),0)="","NA",OFFSET('Raw Data'!H35,((Info!$M$1-1)*84),0))</f>
        <v>1193.98065908162</v>
      </c>
      <c r="I35" s="0" t="n">
        <f aca="true">IF(OFFSET('Raw Data'!I35,((Info!$M$1-1)*84),0)="","NA",OFFSET('Raw Data'!I35,((Info!$M$1-1)*84),0))</f>
        <v>1176.39892093345</v>
      </c>
      <c r="J35" s="0" t="str">
        <f aca="true">IF(OFFSET('Raw Data'!J35,((Info!$M$1-1)*84),0)="","NA",OFFSET('Raw Data'!J35,((Info!$M$1-1)*84),0))</f>
        <v>NA</v>
      </c>
      <c r="K35" s="0" t="n">
        <f aca="true">IF(OFFSET('Raw Data'!K35,((Info!$M$1-1)*84),0)="","NA",OFFSET('Raw Data'!K35,((Info!$M$1-1)*84),0))</f>
        <v>1111.06762231505</v>
      </c>
      <c r="L35" s="0" t="n">
        <f aca="true">IF(OFFSET('Raw Data'!L35,((Info!$M$1-1)*84),0)="","NA",OFFSET('Raw Data'!L35,((Info!$M$1-1)*84),0))</f>
        <v>86250.2090004533</v>
      </c>
      <c r="M35" s="0" t="n">
        <f aca="true">IF(OFFSET('Raw Data'!M35,((Info!$M$1-1)*84),0)="","NA",OFFSET('Raw Data'!M35,((Info!$M$1-1)*84),0))</f>
        <v>47196.7440777935</v>
      </c>
      <c r="N35" s="0" t="n">
        <f aca="true">IF(OFFSET('Raw Data'!N35,((Info!$M$1-1)*84),0)="","NA",OFFSET('Raw Data'!N35,((Info!$M$1-1)*84),0))</f>
        <v>1039.80189109359</v>
      </c>
      <c r="O35" s="0" t="n">
        <f aca="true">IF(OFFSET('Raw Data'!O35,((Info!$M$1-1)*84),0)="","NA",OFFSET('Raw Data'!O35,((Info!$M$1-1)*84),0))</f>
        <v>15286.3312368566</v>
      </c>
      <c r="P35" s="0" t="n">
        <f aca="true">IF(OFFSET('Raw Data'!P35,((Info!$M$1-1)*84),0)="","NA",OFFSET('Raw Data'!P35,((Info!$M$1-1)*84),0))</f>
        <v>44750.894609619</v>
      </c>
      <c r="Q35" s="0" t="n">
        <f aca="true">IF(OFFSET('Raw Data'!Q35,((Info!$M$1-1)*84),0)="","NA",OFFSET('Raw Data'!Q35,((Info!$M$1-1)*84),0))</f>
        <v>569101.567606476</v>
      </c>
      <c r="R35" s="0" t="n">
        <f aca="true">IF(OFFSET('Raw Data'!R35,((Info!$M$1-1)*84),0)="","NA",OFFSET('Raw Data'!R35,((Info!$M$1-1)*84),0))</f>
        <v>223171.534832904</v>
      </c>
      <c r="S35" s="0" t="n">
        <f aca="true">IF(OFFSET('Raw Data'!S35,((Info!$M$1-1)*84),0)="","NA",OFFSET('Raw Data'!S35,((Info!$M$1-1)*84),0))</f>
        <v>45630.062788286</v>
      </c>
      <c r="T35" s="0" t="n">
        <f aca="true">IF(OFFSET('Raw Data'!T35,((Info!$M$1-1)*84),0)="","NA",OFFSET('Raw Data'!T35,((Info!$M$1-1)*84),0))</f>
        <v>309928.667052811</v>
      </c>
      <c r="U35" s="0" t="n">
        <f aca="true">IF(OFFSET('Raw Data'!U35,((Info!$M$1-1)*84),0)="","NA",OFFSET('Raw Data'!U35,((Info!$M$1-1)*84),0))</f>
        <v>203174.632285228</v>
      </c>
      <c r="V35" s="0" t="n">
        <f aca="true">IF(OFFSET('Raw Data'!V35,((Info!$M$1-1)*84),0)="","NA",OFFSET('Raw Data'!V35,((Info!$M$1-1)*84),0))</f>
        <v>466659.092717047</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n">
        <f aca="true">IF(OFFSET('Raw Data'!L37,((Info!$M$1-1)*84),0)="","NA",OFFSET('Raw Data'!L37,((Info!$M$1-1)*84),0))</f>
        <v>2011.91765332222</v>
      </c>
      <c r="M37" s="0" t="n">
        <f aca="true">IF(OFFSET('Raw Data'!M37,((Info!$M$1-1)*84),0)="","NA",OFFSET('Raw Data'!M37,((Info!$M$1-1)*84),0))</f>
        <v>1203.68102633953</v>
      </c>
      <c r="N37" s="0" t="n">
        <f aca="true">IF(OFFSET('Raw Data'!N37,((Info!$M$1-1)*84),0)="","NA",OFFSET('Raw Data'!N37,((Info!$M$1-1)*84),0))</f>
        <v>196.547406673431</v>
      </c>
      <c r="O37" s="0" t="n">
        <f aca="true">IF(OFFSET('Raw Data'!O37,((Info!$M$1-1)*84),0)="","NA",OFFSET('Raw Data'!O37,((Info!$M$1-1)*84),0))</f>
        <v>812.82174384594</v>
      </c>
      <c r="P37" s="0" t="n">
        <f aca="true">IF(OFFSET('Raw Data'!P37,((Info!$M$1-1)*84),0)="","NA",OFFSET('Raw Data'!P37,((Info!$M$1-1)*84),0))</f>
        <v>1892.56847810745</v>
      </c>
      <c r="Q37" s="0" t="n">
        <f aca="true">IF(OFFSET('Raw Data'!Q37,((Info!$M$1-1)*84),0)="","NA",OFFSET('Raw Data'!Q37,((Info!$M$1-1)*84),0))</f>
        <v>17338.6939629316</v>
      </c>
      <c r="R37" s="0" t="n">
        <f aca="true">IF(OFFSET('Raw Data'!R37,((Info!$M$1-1)*84),0)="","NA",OFFSET('Raw Data'!R37,((Info!$M$1-1)*84),0))</f>
        <v>3896.43266665936</v>
      </c>
      <c r="S37" s="0" t="n">
        <f aca="true">IF(OFFSET('Raw Data'!S37,((Info!$M$1-1)*84),0)="","NA",OFFSET('Raw Data'!S37,((Info!$M$1-1)*84),0))</f>
        <v>4205.83470118046</v>
      </c>
      <c r="T37" s="0" t="n">
        <f aca="true">IF(OFFSET('Raw Data'!T37,((Info!$M$1-1)*84),0)="","NA",OFFSET('Raw Data'!T37,((Info!$M$1-1)*84),0))</f>
        <v>9278.11438548565</v>
      </c>
      <c r="U37" s="0" t="n">
        <f aca="true">IF(OFFSET('Raw Data'!U37,((Info!$M$1-1)*84),0)="","NA",OFFSET('Raw Data'!U37,((Info!$M$1-1)*84),0))</f>
        <v>8737.73466992378</v>
      </c>
      <c r="V37" s="0" t="n">
        <f aca="true">IF(OFFSET('Raw Data'!V37,((Info!$M$1-1)*84),0)="","NA",OFFSET('Raw Data'!V37,((Info!$M$1-1)*84),0))</f>
        <v>28349.2876304388</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n">
        <f aca="true">IF(OFFSET('Raw Data'!B38,((Info!$M$1-1)*84),0)="","NA",OFFSET('Raw Data'!B38,((Info!$M$1-1)*84),0))</f>
        <v>0.997499097462362</v>
      </c>
      <c r="C38" s="0" t="n">
        <f aca="true">IF(OFFSET('Raw Data'!C38,((Info!$M$1-1)*84),0)="","NA",OFFSET('Raw Data'!C38,((Info!$M$1-1)*84),0))</f>
        <v>0.429831918274242</v>
      </c>
      <c r="D38" s="0" t="n">
        <f aca="true">IF(OFFSET('Raw Data'!D38,((Info!$M$1-1)*84),0)="","NA",OFFSET('Raw Data'!D38,((Info!$M$1-1)*84),0))</f>
        <v>0.369412238050636</v>
      </c>
      <c r="E38" s="0" t="n">
        <f aca="true">IF(OFFSET('Raw Data'!E38,((Info!$M$1-1)*84),0)="","NA",OFFSET('Raw Data'!E38,((Info!$M$1-1)*84),0))</f>
        <v>0.262633400328114</v>
      </c>
      <c r="F38" s="0" t="str">
        <f aca="true">IF(OFFSET('Raw Data'!F38,((Info!$M$1-1)*84),0)="","NA",OFFSET('Raw Data'!F38,((Info!$M$1-1)*84),0))</f>
        <v>NA</v>
      </c>
      <c r="G38" s="0" t="n">
        <f aca="true">IF(OFFSET('Raw Data'!G38,((Info!$M$1-1)*84),0)="","NA",OFFSET('Raw Data'!G38,((Info!$M$1-1)*84),0))</f>
        <v>0.34727832621814</v>
      </c>
      <c r="H38" s="0" t="n">
        <f aca="true">IF(OFFSET('Raw Data'!H38,((Info!$M$1-1)*84),0)="","NA",OFFSET('Raw Data'!H38,((Info!$M$1-1)*84),0))</f>
        <v>0.0314371236397131</v>
      </c>
      <c r="I38" s="0" t="n">
        <f aca="true">IF(OFFSET('Raw Data'!I38,((Info!$M$1-1)*84),0)="","NA",OFFSET('Raw Data'!I38,((Info!$M$1-1)*84),0))</f>
        <v>0.0193571204906728</v>
      </c>
      <c r="J38" s="0" t="str">
        <f aca="true">IF(OFFSET('Raw Data'!J38,((Info!$M$1-1)*84),0)="","NA",OFFSET('Raw Data'!J38,((Info!$M$1-1)*84),0))</f>
        <v>NA</v>
      </c>
      <c r="K38" s="0" t="n">
        <f aca="true">IF(OFFSET('Raw Data'!K38,((Info!$M$1-1)*84),0)="","NA",OFFSET('Raw Data'!K38,((Info!$M$1-1)*84),0))</f>
        <v>0.0485353571798981</v>
      </c>
      <c r="L38" s="0" t="n">
        <f aca="true">IF(OFFSET('Raw Data'!L38,((Info!$M$1-1)*84),0)="","NA",OFFSET('Raw Data'!L38,((Info!$M$1-1)*84),0))</f>
        <v>0.212655491596558</v>
      </c>
      <c r="M38" s="0" t="n">
        <f aca="true">IF(OFFSET('Raw Data'!M38,((Info!$M$1-1)*84),0)="","NA",OFFSET('Raw Data'!M38,((Info!$M$1-1)*84),0))</f>
        <v>0.174217986111154</v>
      </c>
      <c r="N38" s="0" t="n">
        <f aca="true">IF(OFFSET('Raw Data'!N38,((Info!$M$1-1)*84),0)="","NA",OFFSET('Raw Data'!N38,((Info!$M$1-1)*84),0))</f>
        <v>0.0151266825882746</v>
      </c>
      <c r="O38" s="0" t="n">
        <f aca="true">IF(OFFSET('Raw Data'!O38,((Info!$M$1-1)*84),0)="","NA",OFFSET('Raw Data'!O38,((Info!$M$1-1)*84),0))</f>
        <v>0.124893442917776</v>
      </c>
      <c r="P38" s="0" t="n">
        <f aca="true">IF(OFFSET('Raw Data'!P38,((Info!$M$1-1)*84),0)="","NA",OFFSET('Raw Data'!P38,((Info!$M$1-1)*84),0))</f>
        <v>0.342275233943103</v>
      </c>
      <c r="Q38" s="0" t="n">
        <f aca="true">IF(OFFSET('Raw Data'!Q38,((Info!$M$1-1)*84),0)="","NA",OFFSET('Raw Data'!Q38,((Info!$M$1-1)*84),0))</f>
        <v>0.858744759546731</v>
      </c>
      <c r="R38" s="0" t="n">
        <f aca="true">IF(OFFSET('Raw Data'!R38,((Info!$M$1-1)*84),0)="","NA",OFFSET('Raw Data'!R38,((Info!$M$1-1)*84),0))</f>
        <v>0.420810402039504</v>
      </c>
      <c r="S38" s="0" t="n">
        <f aca="true">IF(OFFSET('Raw Data'!S38,((Info!$M$1-1)*84),0)="","NA",OFFSET('Raw Data'!S38,((Info!$M$1-1)*84),0))</f>
        <v>0.262388530270637</v>
      </c>
      <c r="T38" s="0" t="n">
        <f aca="true">IF(OFFSET('Raw Data'!T38,((Info!$M$1-1)*84),0)="","NA",OFFSET('Raw Data'!T38,((Info!$M$1-1)*84),0))</f>
        <v>0.552249570694702</v>
      </c>
      <c r="U38" s="0" t="n">
        <f aca="true">IF(OFFSET('Raw Data'!U38,((Info!$M$1-1)*84),0)="","NA",OFFSET('Raw Data'!U38,((Info!$M$1-1)*84),0))</f>
        <v>0.546482867419693</v>
      </c>
      <c r="V38" s="0" t="n">
        <f aca="true">IF(OFFSET('Raw Data'!V38,((Info!$M$1-1)*84),0)="","NA",OFFSET('Raw Data'!V38,((Info!$M$1-1)*84),0))</f>
        <v>0.738180712314857</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n">
        <f aca="true">IF(OFFSET('Raw Data'!B39,((Info!$M$1-1)*84),0)="","NA",OFFSET('Raw Data'!B39,((Info!$M$1-1)*84),0))</f>
        <v>0.994285746101224</v>
      </c>
      <c r="C39" s="0" t="n">
        <f aca="true">IF(OFFSET('Raw Data'!C39,((Info!$M$1-1)*84),0)="","NA",OFFSET('Raw Data'!C39,((Info!$M$1-1)*84),0))</f>
        <v>0.220456181600768</v>
      </c>
      <c r="D39" s="0" t="n">
        <f aca="true">IF(OFFSET('Raw Data'!D39,((Info!$M$1-1)*84),0)="","NA",OFFSET('Raw Data'!D39,((Info!$M$1-1)*84),0))</f>
        <v>0.0966450231128671</v>
      </c>
      <c r="E39" s="0" t="n">
        <f aca="true">IF(OFFSET('Raw Data'!E39,((Info!$M$1-1)*84),0)="","NA",OFFSET('Raw Data'!E39,((Info!$M$1-1)*84),0))</f>
        <v>0.0750068363533388</v>
      </c>
      <c r="F39" s="0" t="str">
        <f aca="true">IF(OFFSET('Raw Data'!F39,((Info!$M$1-1)*84),0)="","NA",OFFSET('Raw Data'!F39,((Info!$M$1-1)*84),0))</f>
        <v>NA</v>
      </c>
      <c r="G39" s="0" t="n">
        <f aca="true">IF(OFFSET('Raw Data'!G39,((Info!$M$1-1)*84),0)="","NA",OFFSET('Raw Data'!G39,((Info!$M$1-1)*84),0))</f>
        <v>0.0464860641132239</v>
      </c>
      <c r="H39" s="0" t="n">
        <f aca="true">IF(OFFSET('Raw Data'!H39,((Info!$M$1-1)*84),0)="","NA",OFFSET('Raw Data'!H39,((Info!$M$1-1)*84),0))</f>
        <v>0.000178864925568798</v>
      </c>
      <c r="I39" s="0" t="n">
        <f aca="true">IF(OFFSET('Raw Data'!I39,((Info!$M$1-1)*84),0)="","NA",OFFSET('Raw Data'!I39,((Info!$M$1-1)*84),0))</f>
        <v>0.000330916240358471</v>
      </c>
      <c r="J39" s="0" t="str">
        <f aca="true">IF(OFFSET('Raw Data'!J39,((Info!$M$1-1)*84),0)="","NA",OFFSET('Raw Data'!J39,((Info!$M$1-1)*84),0))</f>
        <v>NA</v>
      </c>
      <c r="K39" s="0" t="n">
        <f aca="true">IF(OFFSET('Raw Data'!K39,((Info!$M$1-1)*84),0)="","NA",OFFSET('Raw Data'!K39,((Info!$M$1-1)*84),0))</f>
        <v>0.128802944259104</v>
      </c>
      <c r="L39" s="0" t="n">
        <f aca="true">IF(OFFSET('Raw Data'!L39,((Info!$M$1-1)*84),0)="","NA",OFFSET('Raw Data'!L39,((Info!$M$1-1)*84),0))</f>
        <v>0.0514565751380004</v>
      </c>
      <c r="M39" s="0" t="n">
        <f aca="true">IF(OFFSET('Raw Data'!M39,((Info!$M$1-1)*84),0)="","NA",OFFSET('Raw Data'!M39,((Info!$M$1-1)*84),0))</f>
        <v>0.0355599837863043</v>
      </c>
      <c r="N39" s="0" t="n">
        <f aca="true">IF(OFFSET('Raw Data'!N39,((Info!$M$1-1)*84),0)="","NA",OFFSET('Raw Data'!N39,((Info!$M$1-1)*84),0))</f>
        <v>0.00494106453931297</v>
      </c>
      <c r="O39" s="0" t="n">
        <f aca="true">IF(OFFSET('Raw Data'!O39,((Info!$M$1-1)*84),0)="","NA",OFFSET('Raw Data'!O39,((Info!$M$1-1)*84),0))</f>
        <v>0.0277281596811078</v>
      </c>
      <c r="P39" s="0" t="n">
        <f aca="true">IF(OFFSET('Raw Data'!P39,((Info!$M$1-1)*84),0)="","NA",OFFSET('Raw Data'!P39,((Info!$M$1-1)*84),0))</f>
        <v>0.0990969933034947</v>
      </c>
      <c r="Q39" s="0" t="n">
        <f aca="true">IF(OFFSET('Raw Data'!Q39,((Info!$M$1-1)*84),0)="","NA",OFFSET('Raw Data'!Q39,((Info!$M$1-1)*84),0))</f>
        <v>0.526011184298127</v>
      </c>
      <c r="R39" s="0" t="n">
        <f aca="true">IF(OFFSET('Raw Data'!R39,((Info!$M$1-1)*84),0)="","NA",OFFSET('Raw Data'!R39,((Info!$M$1-1)*84),0))</f>
        <v>0.148495814265143</v>
      </c>
      <c r="S39" s="0" t="n">
        <f aca="true">IF(OFFSET('Raw Data'!S39,((Info!$M$1-1)*84),0)="","NA",OFFSET('Raw Data'!S39,((Info!$M$1-1)*84),0))</f>
        <v>0.0848890538547625</v>
      </c>
      <c r="T39" s="0" t="n">
        <f aca="true">IF(OFFSET('Raw Data'!T39,((Info!$M$1-1)*84),0)="","NA",OFFSET('Raw Data'!T39,((Info!$M$1-1)*84),0))</f>
        <v>0.257942582110464</v>
      </c>
      <c r="U39" s="0" t="n">
        <f aca="true">IF(OFFSET('Raw Data'!U39,((Info!$M$1-1)*84),0)="","NA",OFFSET('Raw Data'!U39,((Info!$M$1-1)*84),0))</f>
        <v>0.344618880111816</v>
      </c>
      <c r="V39" s="0" t="n">
        <f aca="true">IF(OFFSET('Raw Data'!V39,((Info!$M$1-1)*84),0)="","NA",OFFSET('Raw Data'!V39,((Info!$M$1-1)*84),0))</f>
        <v>0.650323209137252</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n">
        <f aca="true">IF(OFFSET('Raw Data'!B40,((Info!$M$1-1)*84),0)="","NA",OFFSET('Raw Data'!B40,((Info!$M$1-1)*84),0))</f>
        <v>0.812130733081768</v>
      </c>
      <c r="C40" s="0" t="n">
        <f aca="true">IF(OFFSET('Raw Data'!C40,((Info!$M$1-1)*84),0)="","NA",OFFSET('Raw Data'!C40,((Info!$M$1-1)*84),0))</f>
        <v>0.0455533119762564</v>
      </c>
      <c r="D40" s="0" t="n">
        <f aca="true">IF(OFFSET('Raw Data'!D40,((Info!$M$1-1)*84),0)="","NA",OFFSET('Raw Data'!D40,((Info!$M$1-1)*84),0))</f>
        <v>0.0455533119762564</v>
      </c>
      <c r="E40" s="0" t="n">
        <f aca="true">IF(OFFSET('Raw Data'!E40,((Info!$M$1-1)*84),0)="","NA",OFFSET('Raw Data'!E40,((Info!$M$1-1)*84),0))</f>
        <v>0.038385591573479</v>
      </c>
      <c r="F40" s="0" t="str">
        <f aca="true">IF(OFFSET('Raw Data'!F40,((Info!$M$1-1)*84),0)="","NA",OFFSET('Raw Data'!F40,((Info!$M$1-1)*84),0))</f>
        <v>NA</v>
      </c>
      <c r="G40" s="0" t="n">
        <f aca="true">IF(OFFSET('Raw Data'!G40,((Info!$M$1-1)*84),0)="","NA",OFFSET('Raw Data'!G40,((Info!$M$1-1)*84),0))</f>
        <v>0.0452671566526076</v>
      </c>
      <c r="H40" s="0" t="n">
        <f aca="true">IF(OFFSET('Raw Data'!H40,((Info!$M$1-1)*84),0)="","NA",OFFSET('Raw Data'!H40,((Info!$M$1-1)*84),0))</f>
        <v>0.00348006664160139</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n">
        <f aca="true">IF(OFFSET('Raw Data'!L40,((Info!$M$1-1)*84),0)="","NA",OFFSET('Raw Data'!L40,((Info!$M$1-1)*84),0))</f>
        <v>0.0155520016018149</v>
      </c>
      <c r="M40" s="0" t="n">
        <f aca="true">IF(OFFSET('Raw Data'!M40,((Info!$M$1-1)*84),0)="","NA",OFFSET('Raw Data'!M40,((Info!$M$1-1)*84),0))</f>
        <v>0.00816743520167246</v>
      </c>
      <c r="N40" s="0" t="n">
        <f aca="true">IF(OFFSET('Raw Data'!N40,((Info!$M$1-1)*84),0)="","NA",OFFSET('Raw Data'!N40,((Info!$M$1-1)*84),0))</f>
        <v>0.000626591982467115</v>
      </c>
      <c r="O40" s="0" t="n">
        <f aca="true">IF(OFFSET('Raw Data'!O40,((Info!$M$1-1)*84),0)="","NA",OFFSET('Raw Data'!O40,((Info!$M$1-1)*84),0))</f>
        <v>0.00692822834064337</v>
      </c>
      <c r="P40" s="0" t="n">
        <f aca="true">IF(OFFSET('Raw Data'!P40,((Info!$M$1-1)*84),0)="","NA",OFFSET('Raw Data'!P40,((Info!$M$1-1)*84),0))</f>
        <v>0.0457355749329553</v>
      </c>
      <c r="Q40" s="0" t="n">
        <f aca="true">IF(OFFSET('Raw Data'!Q40,((Info!$M$1-1)*84),0)="","NA",OFFSET('Raw Data'!Q40,((Info!$M$1-1)*84),0))</f>
        <v>0.31325915899571</v>
      </c>
      <c r="R40" s="0" t="n">
        <f aca="true">IF(OFFSET('Raw Data'!R40,((Info!$M$1-1)*84),0)="","NA",OFFSET('Raw Data'!R40,((Info!$M$1-1)*84),0))</f>
        <v>0.0839411984907654</v>
      </c>
      <c r="S40" s="0" t="n">
        <f aca="true">IF(OFFSET('Raw Data'!S40,((Info!$M$1-1)*84),0)="","NA",OFFSET('Raw Data'!S40,((Info!$M$1-1)*84),0))</f>
        <v>0.0483979486661851</v>
      </c>
      <c r="T40" s="0" t="n">
        <f aca="true">IF(OFFSET('Raw Data'!T40,((Info!$M$1-1)*84),0)="","NA",OFFSET('Raw Data'!T40,((Info!$M$1-1)*84),0))</f>
        <v>0.0674273868991793</v>
      </c>
      <c r="U40" s="0" t="n">
        <f aca="true">IF(OFFSET('Raw Data'!U40,((Info!$M$1-1)*84),0)="","NA",OFFSET('Raw Data'!U40,((Info!$M$1-1)*84),0))</f>
        <v>0.198405232134179</v>
      </c>
      <c r="V40" s="0" t="n">
        <f aca="true">IF(OFFSET('Raw Data'!V40,((Info!$M$1-1)*84),0)="","NA",OFFSET('Raw Data'!V40,((Info!$M$1-1)*84),0))</f>
        <v>0.113484822687142</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n">
        <f aca="true">IF(OFFSET('Raw Data'!B41,((Info!$M$1-1)*84),0)="","NA",OFFSET('Raw Data'!B41,((Info!$M$1-1)*84),0))</f>
        <v>0.693999227468996</v>
      </c>
      <c r="C41" s="0" t="n">
        <f aca="true">IF(OFFSET('Raw Data'!C41,((Info!$M$1-1)*84),0)="","NA",OFFSET('Raw Data'!C41,((Info!$M$1-1)*84),0))</f>
        <v>0.0056483145149632</v>
      </c>
      <c r="D41" s="0" t="n">
        <f aca="true">IF(OFFSET('Raw Data'!D41,((Info!$M$1-1)*84),0)="","NA",OFFSET('Raw Data'!D41,((Info!$M$1-1)*84),0))</f>
        <v>0.0056483145149632</v>
      </c>
      <c r="E41" s="0" t="n">
        <f aca="true">IF(OFFSET('Raw Data'!E41,((Info!$M$1-1)*84),0)="","NA",OFFSET('Raw Data'!E41,((Info!$M$1-1)*84),0))</f>
        <v>0.0039778028339698</v>
      </c>
      <c r="F41" s="0" t="str">
        <f aca="true">IF(OFFSET('Raw Data'!F41,((Info!$M$1-1)*84),0)="","NA",OFFSET('Raw Data'!F41,((Info!$M$1-1)*84),0))</f>
        <v>NA</v>
      </c>
      <c r="G41" s="0" t="n">
        <f aca="true">IF(OFFSET('Raw Data'!G41,((Info!$M$1-1)*84),0)="","NA",OFFSET('Raw Data'!G41,((Info!$M$1-1)*84),0))</f>
        <v>0.00423652349253153</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n">
        <f aca="true">IF(OFFSET('Raw Data'!L41,((Info!$M$1-1)*84),0)="","NA",OFFSET('Raw Data'!L41,((Info!$M$1-1)*84),0))</f>
        <v>0.00341152559036574</v>
      </c>
      <c r="M41" s="0" t="n">
        <f aca="true">IF(OFFSET('Raw Data'!M41,((Info!$M$1-1)*84),0)="","NA",OFFSET('Raw Data'!M41,((Info!$M$1-1)*84),0))</f>
        <v>0.00175752681698101</v>
      </c>
      <c r="N41" s="0" t="str">
        <f aca="true">IF(OFFSET('Raw Data'!N41,((Info!$M$1-1)*84),0)="","NA",OFFSET('Raw Data'!N41,((Info!$M$1-1)*84),0))</f>
        <v>NA</v>
      </c>
      <c r="O41" s="0" t="n">
        <f aca="true">IF(OFFSET('Raw Data'!O41,((Info!$M$1-1)*84),0)="","NA",OFFSET('Raw Data'!O41,((Info!$M$1-1)*84),0))</f>
        <v>0.000839481624407888</v>
      </c>
      <c r="P41" s="0" t="n">
        <f aca="true">IF(OFFSET('Raw Data'!P41,((Info!$M$1-1)*84),0)="","NA",OFFSET('Raw Data'!P41,((Info!$M$1-1)*84),0))</f>
        <v>0.00965985654119187</v>
      </c>
      <c r="Q41" s="0" t="n">
        <f aca="true">IF(OFFSET('Raw Data'!Q41,((Info!$M$1-1)*84),0)="","NA",OFFSET('Raw Data'!Q41,((Info!$M$1-1)*84),0))</f>
        <v>0.179234458705913</v>
      </c>
      <c r="R41" s="0" t="n">
        <f aca="true">IF(OFFSET('Raw Data'!R41,((Info!$M$1-1)*84),0)="","NA",OFFSET('Raw Data'!R41,((Info!$M$1-1)*84),0))</f>
        <v>0.0305812798467885</v>
      </c>
      <c r="S41" s="0" t="n">
        <f aca="true">IF(OFFSET('Raw Data'!S41,((Info!$M$1-1)*84),0)="","NA",OFFSET('Raw Data'!S41,((Info!$M$1-1)*84),0))</f>
        <v>0.00830173262046465</v>
      </c>
      <c r="T41" s="0" t="n">
        <f aca="true">IF(OFFSET('Raw Data'!T41,((Info!$M$1-1)*84),0)="","NA",OFFSET('Raw Data'!T41,((Info!$M$1-1)*84),0))</f>
        <v>0.0235884951423854</v>
      </c>
      <c r="U41" s="0" t="n">
        <f aca="true">IF(OFFSET('Raw Data'!U41,((Info!$M$1-1)*84),0)="","NA",OFFSET('Raw Data'!U41,((Info!$M$1-1)*84),0))</f>
        <v>0.116827304709184</v>
      </c>
      <c r="V41" s="0" t="n">
        <f aca="true">IF(OFFSET('Raw Data'!V41,((Info!$M$1-1)*84),0)="","NA",OFFSET('Raw Data'!V41,((Info!$M$1-1)*84),0))</f>
        <v>0.0316287759119091</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267.481207236537</v>
      </c>
      <c r="C42" s="0" t="n">
        <f aca="true">IF(OFFSET('Raw Data'!C42,((Info!$M$1-1)*84),0)="","NA",OFFSET('Raw Data'!C42,((Info!$M$1-1)*84),0))</f>
        <v>4.52317828922661</v>
      </c>
      <c r="D42" s="0" t="n">
        <f aca="true">IF(OFFSET('Raw Data'!D42,((Info!$M$1-1)*84),0)="","NA",OFFSET('Raw Data'!D42,((Info!$M$1-1)*84),0))</f>
        <v>3.20992529693928</v>
      </c>
      <c r="E42" s="0" t="n">
        <f aca="true">IF(OFFSET('Raw Data'!E42,((Info!$M$1-1)*84),0)="","NA",OFFSET('Raw Data'!E42,((Info!$M$1-1)*84),0))</f>
        <v>1.53749916916032</v>
      </c>
      <c r="F42" s="0" t="str">
        <f aca="true">IF(OFFSET('Raw Data'!F42,((Info!$M$1-1)*84),0)="","NA",OFFSET('Raw Data'!F42,((Info!$M$1-1)*84),0))</f>
        <v>NA</v>
      </c>
      <c r="G42" s="0" t="n">
        <f aca="true">IF(OFFSET('Raw Data'!G42,((Info!$M$1-1)*84),0)="","NA",OFFSET('Raw Data'!G42,((Info!$M$1-1)*84),0))</f>
        <v>2.36522126154135</v>
      </c>
      <c r="H42" s="0" t="n">
        <f aca="true">IF(OFFSET('Raw Data'!H42,((Info!$M$1-1)*84),0)="","NA",OFFSET('Raw Data'!H42,((Info!$M$1-1)*84),0))</f>
        <v>1.5216177289471</v>
      </c>
      <c r="I42" s="0" t="n">
        <f aca="true">IF(OFFSET('Raw Data'!I42,((Info!$M$1-1)*84),0)="","NA",OFFSET('Raw Data'!I42,((Info!$M$1-1)*84),0))</f>
        <v>1.44601187701461</v>
      </c>
      <c r="J42" s="0" t="str">
        <f aca="true">IF(OFFSET('Raw Data'!J42,((Info!$M$1-1)*84),0)="","NA",OFFSET('Raw Data'!J42,((Info!$M$1-1)*84),0))</f>
        <v>NA</v>
      </c>
      <c r="K42" s="0" t="n">
        <f aca="true">IF(OFFSET('Raw Data'!K42,((Info!$M$1-1)*84),0)="","NA",OFFSET('Raw Data'!K42,((Info!$M$1-1)*84),0))</f>
        <v>2.91042930371596</v>
      </c>
      <c r="L42" s="0" t="n">
        <f aca="true">IF(OFFSET('Raw Data'!L42,((Info!$M$1-1)*84),0)="","NA",OFFSET('Raw Data'!L42,((Info!$M$1-1)*84),0))</f>
        <v>7.64024342044751</v>
      </c>
      <c r="M42" s="0" t="n">
        <f aca="true">IF(OFFSET('Raw Data'!M42,((Info!$M$1-1)*84),0)="","NA",OFFSET('Raw Data'!M42,((Info!$M$1-1)*84),0))</f>
        <v>5.07518973554788</v>
      </c>
      <c r="N42" s="0" t="n">
        <f aca="true">IF(OFFSET('Raw Data'!N42,((Info!$M$1-1)*84),0)="","NA",OFFSET('Raw Data'!N42,((Info!$M$1-1)*84),0))</f>
        <v>1.85438938460954</v>
      </c>
      <c r="O42" s="0" t="n">
        <f aca="true">IF(OFFSET('Raw Data'!O42,((Info!$M$1-1)*84),0)="","NA",OFFSET('Raw Data'!O42,((Info!$M$1-1)*84),0))</f>
        <v>1.61499481583058</v>
      </c>
      <c r="P42" s="0" t="n">
        <f aca="true">IF(OFFSET('Raw Data'!P42,((Info!$M$1-1)*84),0)="","NA",OFFSET('Raw Data'!P42,((Info!$M$1-1)*84),0))</f>
        <v>5.49844653958909</v>
      </c>
      <c r="Q42" s="0" t="n">
        <f aca="true">IF(OFFSET('Raw Data'!Q42,((Info!$M$1-1)*84),0)="","NA",OFFSET('Raw Data'!Q42,((Info!$M$1-1)*84),0))</f>
        <v>26.6306480404286</v>
      </c>
      <c r="R42" s="0" t="n">
        <f aca="true">IF(OFFSET('Raw Data'!R42,((Info!$M$1-1)*84),0)="","NA",OFFSET('Raw Data'!R42,((Info!$M$1-1)*84),0))</f>
        <v>6.2319158171188</v>
      </c>
      <c r="S42" s="0" t="n">
        <f aca="true">IF(OFFSET('Raw Data'!S42,((Info!$M$1-1)*84),0)="","NA",OFFSET('Raw Data'!S42,((Info!$M$1-1)*84),0))</f>
        <v>7.30788613706897</v>
      </c>
      <c r="T42" s="0" t="n">
        <f aca="true">IF(OFFSET('Raw Data'!T42,((Info!$M$1-1)*84),0)="","NA",OFFSET('Raw Data'!T42,((Info!$M$1-1)*84),0))</f>
        <v>9.67770059992663</v>
      </c>
      <c r="U42" s="0" t="n">
        <f aca="true">IF(OFFSET('Raw Data'!U42,((Info!$M$1-1)*84),0)="","NA",OFFSET('Raw Data'!U42,((Info!$M$1-1)*84),0))</f>
        <v>24.1611886341833</v>
      </c>
      <c r="V42" s="0" t="n">
        <f aca="true">IF(OFFSET('Raw Data'!V42,((Info!$M$1-1)*84),0)="","NA",OFFSET('Raw Data'!V42,((Info!$M$1-1)*84),0))</f>
        <v>36.7065590869439</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n">
        <f aca="true">IF(OFFSET('Raw Data'!L43,((Info!$M$1-1)*84),0)="","NA",OFFSET('Raw Data'!L43,((Info!$M$1-1)*84),0))</f>
        <v>19.7136561840174</v>
      </c>
      <c r="M43" s="0" t="n">
        <f aca="true">IF(OFFSET('Raw Data'!M43,((Info!$M$1-1)*84),0)="","NA",OFFSET('Raw Data'!M43,((Info!$M$1-1)*84),0))</f>
        <v>12.2124753342072</v>
      </c>
      <c r="N43" s="0" t="n">
        <f aca="true">IF(OFFSET('Raw Data'!N43,((Info!$M$1-1)*84),0)="","NA",OFFSET('Raw Data'!N43,((Info!$M$1-1)*84),0))</f>
        <v>3.17963009473359</v>
      </c>
      <c r="O43" s="0" t="n">
        <f aca="true">IF(OFFSET('Raw Data'!O43,((Info!$M$1-1)*84),0)="","NA",OFFSET('Raw Data'!O43,((Info!$M$1-1)*84),0))</f>
        <v>3.91872534557516</v>
      </c>
      <c r="P43" s="0" t="n">
        <f aca="true">IF(OFFSET('Raw Data'!P43,((Info!$M$1-1)*84),0)="","NA",OFFSET('Raw Data'!P43,((Info!$M$1-1)*84),0))</f>
        <v>9.18867223006552</v>
      </c>
      <c r="Q43" s="0" t="n">
        <f aca="true">IF(OFFSET('Raw Data'!Q43,((Info!$M$1-1)*84),0)="","NA",OFFSET('Raw Data'!Q43,((Info!$M$1-1)*84),0))</f>
        <v>46.0490162259751</v>
      </c>
      <c r="R43" s="0" t="n">
        <f aca="true">IF(OFFSET('Raw Data'!R43,((Info!$M$1-1)*84),0)="","NA",OFFSET('Raw Data'!R43,((Info!$M$1-1)*84),0))</f>
        <v>10.3822207237455</v>
      </c>
      <c r="S43" s="0" t="n">
        <f aca="true">IF(OFFSET('Raw Data'!S43,((Info!$M$1-1)*84),0)="","NA",OFFSET('Raw Data'!S43,((Info!$M$1-1)*84),0))</f>
        <v>11.2214468462081</v>
      </c>
      <c r="T43" s="0" t="n">
        <f aca="true">IF(OFFSET('Raw Data'!T43,((Info!$M$1-1)*84),0)="","NA",OFFSET('Raw Data'!T43,((Info!$M$1-1)*84),0))</f>
        <v>16.3832571056113</v>
      </c>
      <c r="U43" s="0" t="n">
        <f aca="true">IF(OFFSET('Raw Data'!U43,((Info!$M$1-1)*84),0)="","NA",OFFSET('Raw Data'!U43,((Info!$M$1-1)*84),0))</f>
        <v>49.8815684548351</v>
      </c>
      <c r="V43" s="0" t="n">
        <f aca="true">IF(OFFSET('Raw Data'!V43,((Info!$M$1-1)*84),0)="","NA",OFFSET('Raw Data'!V43,((Info!$M$1-1)*84),0))</f>
        <v>53.6385494711463</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n">
        <f aca="true">IF(OFFSET('Raw Data'!B44,((Info!$M$1-1)*84),0)="","NA",OFFSET('Raw Data'!B44,((Info!$M$1-1)*84),0))</f>
        <v>23782616.8569365</v>
      </c>
      <c r="C44" s="0" t="n">
        <f aca="true">IF(OFFSET('Raw Data'!C44,((Info!$M$1-1)*84),0)="","NA",OFFSET('Raw Data'!C44,((Info!$M$1-1)*84),0))</f>
        <v>109801.986780821</v>
      </c>
      <c r="D44" s="0" t="n">
        <f aca="true">IF(OFFSET('Raw Data'!D44,((Info!$M$1-1)*84),0)="","NA",OFFSET('Raw Data'!D44,((Info!$M$1-1)*84),0))</f>
        <v>71556.1446982265</v>
      </c>
      <c r="E44" s="0" t="n">
        <f aca="true">IF(OFFSET('Raw Data'!E44,((Info!$M$1-1)*84),0)="","NA",OFFSET('Raw Data'!E44,((Info!$M$1-1)*84),0))</f>
        <v>26381.1189744711</v>
      </c>
      <c r="F44" s="0" t="str">
        <f aca="true">IF(OFFSET('Raw Data'!F44,((Info!$M$1-1)*84),0)="","NA",OFFSET('Raw Data'!F44,((Info!$M$1-1)*84),0))</f>
        <v>NA</v>
      </c>
      <c r="G44" s="0" t="n">
        <f aca="true">IF(OFFSET('Raw Data'!G44,((Info!$M$1-1)*84),0)="","NA",OFFSET('Raw Data'!G44,((Info!$M$1-1)*84),0))</f>
        <v>45175.0257237554</v>
      </c>
      <c r="H44" s="0" t="n">
        <f aca="true">IF(OFFSET('Raw Data'!H44,((Info!$M$1-1)*84),0)="","NA",OFFSET('Raw Data'!H44,((Info!$M$1-1)*84),0))</f>
        <v>2983.91745000679</v>
      </c>
      <c r="I44" s="0" t="n">
        <f aca="true">IF(OFFSET('Raw Data'!I44,((Info!$M$1-1)*84),0)="","NA",OFFSET('Raw Data'!I44,((Info!$M$1-1)*84),0))</f>
        <v>1557.77801462166</v>
      </c>
      <c r="J44" s="0" t="str">
        <f aca="true">IF(OFFSET('Raw Data'!J44,((Info!$M$1-1)*84),0)="","NA",OFFSET('Raw Data'!J44,((Info!$M$1-1)*84),0))</f>
        <v>NA</v>
      </c>
      <c r="K44" s="0" t="n">
        <f aca="true">IF(OFFSET('Raw Data'!K44,((Info!$M$1-1)*84),0)="","NA",OFFSET('Raw Data'!K44,((Info!$M$1-1)*84),0))</f>
        <v>33704.1466179666</v>
      </c>
      <c r="L44" s="0" t="n">
        <f aca="true">IF(OFFSET('Raw Data'!L44,((Info!$M$1-1)*84),0)="","NA",OFFSET('Raw Data'!L44,((Info!$M$1-1)*84),0))</f>
        <v>445028.47556326</v>
      </c>
      <c r="M44" s="0" t="n">
        <f aca="true">IF(OFFSET('Raw Data'!M44,((Info!$M$1-1)*84),0)="","NA",OFFSET('Raw Data'!M44,((Info!$M$1-1)*84),0))</f>
        <v>241516.593564029</v>
      </c>
      <c r="N44" s="0" t="n">
        <f aca="true">IF(OFFSET('Raw Data'!N44,((Info!$M$1-1)*84),0)="","NA",OFFSET('Raw Data'!N44,((Info!$M$1-1)*84),0))</f>
        <v>31258.3992688944</v>
      </c>
      <c r="O44" s="0" t="n">
        <f aca="true">IF(OFFSET('Raw Data'!O44,((Info!$M$1-1)*84),0)="","NA",OFFSET('Raw Data'!O44,((Info!$M$1-1)*84),0))</f>
        <v>103347.181896985</v>
      </c>
      <c r="P44" s="0" t="n">
        <f aca="true">IF(OFFSET('Raw Data'!P44,((Info!$M$1-1)*84),0)="","NA",OFFSET('Raw Data'!P44,((Info!$M$1-1)*84),0))</f>
        <v>105761.166886345</v>
      </c>
      <c r="Q44" s="0" t="n">
        <f aca="true">IF(OFFSET('Raw Data'!Q44,((Info!$M$1-1)*84),0)="","NA",OFFSET('Raw Data'!Q44,((Info!$M$1-1)*84),0))</f>
        <v>2059135.23811902</v>
      </c>
      <c r="R44" s="0" t="n">
        <f aca="true">IF(OFFSET('Raw Data'!R44,((Info!$M$1-1)*84),0)="","NA",OFFSET('Raw Data'!R44,((Info!$M$1-1)*84),0))</f>
        <v>402924.174718717</v>
      </c>
      <c r="S44" s="0" t="n">
        <f aca="true">IF(OFFSET('Raw Data'!S44,((Info!$M$1-1)*84),0)="","NA",OFFSET('Raw Data'!S44,((Info!$M$1-1)*84),0))</f>
        <v>284923.349430363</v>
      </c>
      <c r="T44" s="0" t="n">
        <f aca="true">IF(OFFSET('Raw Data'!T44,((Info!$M$1-1)*84),0)="","NA",OFFSET('Raw Data'!T44,((Info!$M$1-1)*84),0))</f>
        <v>2629516.24388514</v>
      </c>
      <c r="U44" s="0" t="n">
        <f aca="true">IF(OFFSET('Raw Data'!U44,((Info!$M$1-1)*84),0)="","NA",OFFSET('Raw Data'!U44,((Info!$M$1-1)*84),0))</f>
        <v>687007.706479013</v>
      </c>
      <c r="V44" s="0" t="n">
        <f aca="true">IF(OFFSET('Raw Data'!V44,((Info!$M$1-1)*84),0)="","NA",OFFSET('Raw Data'!V44,((Info!$M$1-1)*84),0))</f>
        <v>4534908.86783885</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n">
        <f aca="true">IF(OFFSET('Raw Data'!B45,((Info!$M$1-1)*84),0)="","NA",OFFSET('Raw Data'!B45,((Info!$M$1-1)*84),0))</f>
        <v>1.77714829526313</v>
      </c>
      <c r="C45" s="0" t="n">
        <f aca="true">IF(OFFSET('Raw Data'!C45,((Info!$M$1-1)*84),0)="","NA",OFFSET('Raw Data'!C45,((Info!$M$1-1)*84),0))</f>
        <v>-21.5019265259524</v>
      </c>
      <c r="D45" s="0" t="n">
        <f aca="true">IF(OFFSET('Raw Data'!D45,((Info!$M$1-1)*84),0)="","NA",OFFSET('Raw Data'!D45,((Info!$M$1-1)*84),0))</f>
        <v>-25.045981446222</v>
      </c>
      <c r="E45" s="0" t="n">
        <f aca="true">IF(OFFSET('Raw Data'!E45,((Info!$M$1-1)*84),0)="","NA",OFFSET('Raw Data'!E45,((Info!$M$1-1)*84),0))</f>
        <v>17.9734369828208</v>
      </c>
      <c r="F45" s="0" t="n">
        <f aca="true">IF(OFFSET('Raw Data'!F45,((Info!$M$1-1)*84),0)="","NA",OFFSET('Raw Data'!F45,((Info!$M$1-1)*84),0))</f>
        <v>-100</v>
      </c>
      <c r="G45" s="0" t="n">
        <f aca="true">IF(OFFSET('Raw Data'!G45,((Info!$M$1-1)*84),0)="","NA",OFFSET('Raw Data'!G45,((Info!$M$1-1)*84),0))</f>
        <v>-37.4503411425978</v>
      </c>
      <c r="H45" s="0" t="n">
        <f aca="true">IF(OFFSET('Raw Data'!H45,((Info!$M$1-1)*84),0)="","NA",OFFSET('Raw Data'!H45,((Info!$M$1-1)*84),0))</f>
        <v>-74.8358182311932</v>
      </c>
      <c r="I45" s="0" t="n">
        <f aca="true">IF(OFFSET('Raw Data'!I45,((Info!$M$1-1)*84),0)="","NA",OFFSET('Raw Data'!I45,((Info!$M$1-1)*84),0))</f>
        <v>-71.1869602417376</v>
      </c>
      <c r="J45" s="0" t="str">
        <f aca="true">IF(OFFSET('Raw Data'!J45,((Info!$M$1-1)*84),0)="","NA",OFFSET('Raw Data'!J45,((Info!$M$1-1)*84),0))</f>
        <v>NA</v>
      </c>
      <c r="K45" s="0" t="n">
        <f aca="true">IF(OFFSET('Raw Data'!K45,((Info!$M$1-1)*84),0)="","NA",OFFSET('Raw Data'!K45,((Info!$M$1-1)*84),0))</f>
        <v>24.1516926677408</v>
      </c>
      <c r="L45" s="0" t="n">
        <f aca="true">IF(OFFSET('Raw Data'!L45,((Info!$M$1-1)*84),0)="","NA",OFFSET('Raw Data'!L45,((Info!$M$1-1)*84),0))</f>
        <v>7.02260518558756</v>
      </c>
      <c r="M45" s="0" t="n">
        <f aca="true">IF(OFFSET('Raw Data'!M45,((Info!$M$1-1)*84),0)="","NA",OFFSET('Raw Data'!M45,((Info!$M$1-1)*84),0))</f>
        <v>10.1662565167586</v>
      </c>
      <c r="N45" s="0" t="n">
        <f aca="true">IF(OFFSET('Raw Data'!N45,((Info!$M$1-1)*84),0)="","NA",OFFSET('Raw Data'!N45,((Info!$M$1-1)*84),0))</f>
        <v>21.2073700178124</v>
      </c>
      <c r="O45" s="0" t="n">
        <f aca="true">IF(OFFSET('Raw Data'!O45,((Info!$M$1-1)*84),0)="","NA",OFFSET('Raw Data'!O45,((Info!$M$1-1)*84),0))</f>
        <v>3.79535648856495</v>
      </c>
      <c r="P45" s="0" t="n">
        <f aca="true">IF(OFFSET('Raw Data'!P45,((Info!$M$1-1)*84),0)="","NA",OFFSET('Raw Data'!P45,((Info!$M$1-1)*84),0))</f>
        <v>5.38046642729599</v>
      </c>
      <c r="Q45" s="0" t="n">
        <f aca="true">IF(OFFSET('Raw Data'!Q45,((Info!$M$1-1)*84),0)="","NA",OFFSET('Raw Data'!Q45,((Info!$M$1-1)*84),0))</f>
        <v>6.79752533094283</v>
      </c>
      <c r="R45" s="0" t="n">
        <f aca="true">IF(OFFSET('Raw Data'!R45,((Info!$M$1-1)*84),0)="","NA",OFFSET('Raw Data'!R45,((Info!$M$1-1)*84),0))</f>
        <v>-15.0032309533166</v>
      </c>
      <c r="S45" s="0" t="n">
        <f aca="true">IF(OFFSET('Raw Data'!S45,((Info!$M$1-1)*84),0)="","NA",OFFSET('Raw Data'!S45,((Info!$M$1-1)*84),0))</f>
        <v>-17.1087556335646</v>
      </c>
      <c r="T45" s="0" t="n">
        <f aca="true">IF(OFFSET('Raw Data'!T45,((Info!$M$1-1)*84),0)="","NA",OFFSET('Raw Data'!T45,((Info!$M$1-1)*84),0))</f>
        <v>3.08178630517382</v>
      </c>
      <c r="U45" s="0" t="n">
        <f aca="true">IF(OFFSET('Raw Data'!U45,((Info!$M$1-1)*84),0)="","NA",OFFSET('Raw Data'!U45,((Info!$M$1-1)*84),0))</f>
        <v>-21.3900845996363</v>
      </c>
      <c r="V45" s="0" t="n">
        <f aca="true">IF(OFFSET('Raw Data'!V45,((Info!$M$1-1)*84),0)="","NA",OFFSET('Raw Data'!V45,((Info!$M$1-1)*84),0))</f>
        <v>-0.697760480209254</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n">
        <f aca="true">IF(OFFSET('Raw Data'!B46,((Info!$M$1-1)*84),0)="","NA",OFFSET('Raw Data'!B46,((Info!$M$1-1)*84),0))</f>
        <v>16456933.8575685</v>
      </c>
      <c r="C46" s="0" t="n">
        <f aca="true">IF(OFFSET('Raw Data'!C46,((Info!$M$1-1)*84),0)="","NA",OFFSET('Raw Data'!C46,((Info!$M$1-1)*84),0))</f>
        <v>76815.4036232358</v>
      </c>
      <c r="D46" s="0" t="n">
        <f aca="true">IF(OFFSET('Raw Data'!D46,((Info!$M$1-1)*84),0)="","NA",OFFSET('Raw Data'!D46,((Info!$M$1-1)*84),0))</f>
        <v>45650.9335114353</v>
      </c>
      <c r="E46" s="0" t="n">
        <f aca="true">IF(OFFSET('Raw Data'!E46,((Info!$M$1-1)*84),0)="","NA",OFFSET('Raw Data'!E46,((Info!$M$1-1)*84),0))</f>
        <v>14952.8378210533</v>
      </c>
      <c r="F46" s="0" t="str">
        <f aca="true">IF(OFFSET('Raw Data'!F46,((Info!$M$1-1)*84),0)="","NA",OFFSET('Raw Data'!F46,((Info!$M$1-1)*84),0))</f>
        <v>NA</v>
      </c>
      <c r="G46" s="0" t="n">
        <f aca="true">IF(OFFSET('Raw Data'!G46,((Info!$M$1-1)*84),0)="","NA",OFFSET('Raw Data'!G46,((Info!$M$1-1)*84),0))</f>
        <v>30698.095690382</v>
      </c>
      <c r="H46" s="0" t="n">
        <f aca="true">IF(OFFSET('Raw Data'!H46,((Info!$M$1-1)*84),0)="","NA",OFFSET('Raw Data'!H46,((Info!$M$1-1)*84),0))</f>
        <v>2505.70391052005</v>
      </c>
      <c r="I46" s="0" t="n">
        <f aca="true">IF(OFFSET('Raw Data'!I46,((Info!$M$1-1)*84),0)="","NA",OFFSET('Raw Data'!I46,((Info!$M$1-1)*84),0))</f>
        <v>1320.7243793923</v>
      </c>
      <c r="J46" s="0" t="str">
        <f aca="true">IF(OFFSET('Raw Data'!J46,((Info!$M$1-1)*84),0)="","NA",OFFSET('Raw Data'!J46,((Info!$M$1-1)*84),0))</f>
        <v>NA</v>
      </c>
      <c r="K46" s="0" t="n">
        <f aca="true">IF(OFFSET('Raw Data'!K46,((Info!$M$1-1)*84),0)="","NA",OFFSET('Raw Data'!K46,((Info!$M$1-1)*84),0))</f>
        <v>27338.0418218882</v>
      </c>
      <c r="L46" s="0" t="n">
        <f aca="true">IF(OFFSET('Raw Data'!L46,((Info!$M$1-1)*84),0)="","NA",OFFSET('Raw Data'!L46,((Info!$M$1-1)*84),0))</f>
        <v>337527.521762542</v>
      </c>
      <c r="M46" s="0" t="n">
        <f aca="true">IF(OFFSET('Raw Data'!M46,((Info!$M$1-1)*84),0)="","NA",OFFSET('Raw Data'!M46,((Info!$M$1-1)*84),0))</f>
        <v>179588.247286977</v>
      </c>
      <c r="N46" s="0" t="n">
        <f aca="true">IF(OFFSET('Raw Data'!N46,((Info!$M$1-1)*84),0)="","NA",OFFSET('Raw Data'!N46,((Info!$M$1-1)*84),0))</f>
        <v>30183.7332483972</v>
      </c>
      <c r="O46" s="0" t="n">
        <f aca="true">IF(OFFSET('Raw Data'!O46,((Info!$M$1-1)*84),0)="","NA",OFFSET('Raw Data'!O46,((Info!$M$1-1)*84),0))</f>
        <v>80938.8794554479</v>
      </c>
      <c r="P46" s="0" t="n">
        <f aca="true">IF(OFFSET('Raw Data'!P46,((Info!$M$1-1)*84),0)="","NA",OFFSET('Raw Data'!P46,((Info!$M$1-1)*84),0))</f>
        <v>87200.1136421351</v>
      </c>
      <c r="Q46" s="0" t="n">
        <f aca="true">IF(OFFSET('Raw Data'!Q46,((Info!$M$1-1)*84),0)="","NA",OFFSET('Raw Data'!Q46,((Info!$M$1-1)*84),0))</f>
        <v>1116985.47785222</v>
      </c>
      <c r="R46" s="0" t="n">
        <f aca="true">IF(OFFSET('Raw Data'!R46,((Info!$M$1-1)*84),0)="","NA",OFFSET('Raw Data'!R46,((Info!$M$1-1)*84),0))</f>
        <v>185190.301365065</v>
      </c>
      <c r="S46" s="0" t="n">
        <f aca="true">IF(OFFSET('Raw Data'!S46,((Info!$M$1-1)*84),0)="","NA",OFFSET('Raw Data'!S46,((Info!$M$1-1)*84),0))</f>
        <v>231398.487507548</v>
      </c>
      <c r="T46" s="0" t="n">
        <f aca="true">IF(OFFSET('Raw Data'!T46,((Info!$M$1-1)*84),0)="","NA",OFFSET('Raw Data'!T46,((Info!$M$1-1)*84),0))</f>
        <v>2093430.70806887</v>
      </c>
      <c r="U46" s="0" t="n">
        <f aca="true">IF(OFFSET('Raw Data'!U46,((Info!$M$1-1)*84),0)="","NA",OFFSET('Raw Data'!U46,((Info!$M$1-1)*84),0))</f>
        <v>470044.624748432</v>
      </c>
      <c r="V46" s="0" t="n">
        <f aca="true">IF(OFFSET('Raw Data'!V46,((Info!$M$1-1)*84),0)="","NA",OFFSET('Raw Data'!V46,((Info!$M$1-1)*84),0))</f>
        <v>3693878.09721099</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n">
        <f aca="true">IF(OFFSET('Raw Data'!B47,((Info!$M$1-1)*84),0)="","NA",OFFSET('Raw Data'!B47,((Info!$M$1-1)*84),0))</f>
        <v>2.3695928150926</v>
      </c>
      <c r="C47" s="0" t="n">
        <f aca="true">IF(OFFSET('Raw Data'!C47,((Info!$M$1-1)*84),0)="","NA",OFFSET('Raw Data'!C47,((Info!$M$1-1)*84),0))</f>
        <v>-31.1721643796642</v>
      </c>
      <c r="D47" s="0" t="n">
        <f aca="true">IF(OFFSET('Raw Data'!D47,((Info!$M$1-1)*84),0)="","NA",OFFSET('Raw Data'!D47,((Info!$M$1-1)*84),0))</f>
        <v>-39.0540562324153</v>
      </c>
      <c r="E47" s="0" t="n">
        <f aca="true">IF(OFFSET('Raw Data'!E47,((Info!$M$1-1)*84),0)="","NA",OFFSET('Raw Data'!E47,((Info!$M$1-1)*84),0))</f>
        <v>-17.6671831537033</v>
      </c>
      <c r="F47" s="0" t="n">
        <f aca="true">IF(OFFSET('Raw Data'!F47,((Info!$M$1-1)*84),0)="","NA",OFFSET('Raw Data'!F47,((Info!$M$1-1)*84),0))</f>
        <v>-100</v>
      </c>
      <c r="G47" s="0" t="n">
        <f aca="true">IF(OFFSET('Raw Data'!G47,((Info!$M$1-1)*84),0)="","NA",OFFSET('Raw Data'!G47,((Info!$M$1-1)*84),0))</f>
        <v>-45.2686442955005</v>
      </c>
      <c r="H47" s="0" t="n">
        <f aca="true">IF(OFFSET('Raw Data'!H47,((Info!$M$1-1)*84),0)="","NA",OFFSET('Raw Data'!H47,((Info!$M$1-1)*84),0))</f>
        <v>-76.4562365583643</v>
      </c>
      <c r="I47" s="0" t="n">
        <f aca="true">IF(OFFSET('Raw Data'!I47,((Info!$M$1-1)*84),0)="","NA",OFFSET('Raw Data'!I47,((Info!$M$1-1)*84),0))</f>
        <v>-73.4794571032203</v>
      </c>
      <c r="J47" s="0" t="str">
        <f aca="true">IF(OFFSET('Raw Data'!J47,((Info!$M$1-1)*84),0)="","NA",OFFSET('Raw Data'!J47,((Info!$M$1-1)*84),0))</f>
        <v>NA</v>
      </c>
      <c r="K47" s="0" t="n">
        <f aca="true">IF(OFFSET('Raw Data'!K47,((Info!$M$1-1)*84),0)="","NA",OFFSET('Raw Data'!K47,((Info!$M$1-1)*84),0))</f>
        <v>29.6968675422009</v>
      </c>
      <c r="L47" s="0" t="n">
        <f aca="true">IF(OFFSET('Raw Data'!L47,((Info!$M$1-1)*84),0)="","NA",OFFSET('Raw Data'!L47,((Info!$M$1-1)*84),0))</f>
        <v>4.0203972572865</v>
      </c>
      <c r="M47" s="0" t="n">
        <f aca="true">IF(OFFSET('Raw Data'!M47,((Info!$M$1-1)*84),0)="","NA",OFFSET('Raw Data'!M47,((Info!$M$1-1)*84),0))</f>
        <v>4.67815093729446</v>
      </c>
      <c r="N47" s="0" t="n">
        <f aca="true">IF(OFFSET('Raw Data'!N47,((Info!$M$1-1)*84),0)="","NA",OFFSET('Raw Data'!N47,((Info!$M$1-1)*84),0))</f>
        <v>21.6965218666124</v>
      </c>
      <c r="O47" s="0" t="n">
        <f aca="true">IF(OFFSET('Raw Data'!O47,((Info!$M$1-1)*84),0)="","NA",OFFSET('Raw Data'!O47,((Info!$M$1-1)*84),0))</f>
        <v>0.887744017687186</v>
      </c>
      <c r="P47" s="0" t="n">
        <f aca="true">IF(OFFSET('Raw Data'!P47,((Info!$M$1-1)*84),0)="","NA",OFFSET('Raw Data'!P47,((Info!$M$1-1)*84),0))</f>
        <v>-2.28871834566012</v>
      </c>
      <c r="Q47" s="0" t="n">
        <f aca="true">IF(OFFSET('Raw Data'!Q47,((Info!$M$1-1)*84),0)="","NA",OFFSET('Raw Data'!Q47,((Info!$M$1-1)*84),0))</f>
        <v>-1.40416104170775</v>
      </c>
      <c r="R47" s="0" t="n">
        <f aca="true">IF(OFFSET('Raw Data'!R47,((Info!$M$1-1)*84),0)="","NA",OFFSET('Raw Data'!R47,((Info!$M$1-1)*84),0))</f>
        <v>-13.6874770771384</v>
      </c>
      <c r="S47" s="0" t="n">
        <f aca="true">IF(OFFSET('Raw Data'!S47,((Info!$M$1-1)*84),0)="","NA",OFFSET('Raw Data'!S47,((Info!$M$1-1)*84),0))</f>
        <v>-17.5540752408361</v>
      </c>
      <c r="T47" s="0" t="n">
        <f aca="true">IF(OFFSET('Raw Data'!T47,((Info!$M$1-1)*84),0)="","NA",OFFSET('Raw Data'!T47,((Info!$M$1-1)*84),0))</f>
        <v>6.68824331621042</v>
      </c>
      <c r="U47" s="0" t="n">
        <f aca="true">IF(OFFSET('Raw Data'!U47,((Info!$M$1-1)*84),0)="","NA",OFFSET('Raw Data'!U47,((Info!$M$1-1)*84),0))</f>
        <v>4.62437097161732</v>
      </c>
      <c r="V47" s="0" t="n">
        <f aca="true">IF(OFFSET('Raw Data'!V47,((Info!$M$1-1)*84),0)="","NA",OFFSET('Raw Data'!V47,((Info!$M$1-1)*84),0))</f>
        <v>0.474759977183998</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n">
        <f aca="true">IF(OFFSET('Raw Data'!B48,((Info!$M$1-1)*84),0)="","NA",OFFSET('Raw Data'!B48,((Info!$M$1-1)*84),0))</f>
        <v>7325682.99936793</v>
      </c>
      <c r="C48" s="0" t="n">
        <f aca="true">IF(OFFSET('Raw Data'!C48,((Info!$M$1-1)*84),0)="","NA",OFFSET('Raw Data'!C48,((Info!$M$1-1)*84),0))</f>
        <v>32986.5831575857</v>
      </c>
      <c r="D48" s="0" t="n">
        <f aca="true">IF(OFFSET('Raw Data'!D48,((Info!$M$1-1)*84),0)="","NA",OFFSET('Raw Data'!D48,((Info!$M$1-1)*84),0))</f>
        <v>25905.2111867912</v>
      </c>
      <c r="E48" s="0" t="n">
        <f aca="true">IF(OFFSET('Raw Data'!E48,((Info!$M$1-1)*84),0)="","NA",OFFSET('Raw Data'!E48,((Info!$M$1-1)*84),0))</f>
        <v>11428.2811534178</v>
      </c>
      <c r="F48" s="0" t="str">
        <f aca="true">IF(OFFSET('Raw Data'!F48,((Info!$M$1-1)*84),0)="","NA",OFFSET('Raw Data'!F48,((Info!$M$1-1)*84),0))</f>
        <v>NA</v>
      </c>
      <c r="G48" s="0" t="n">
        <f aca="true">IF(OFFSET('Raw Data'!G48,((Info!$M$1-1)*84),0)="","NA",OFFSET('Raw Data'!G48,((Info!$M$1-1)*84),0))</f>
        <v>14476.9300333734</v>
      </c>
      <c r="H48" s="0" t="n">
        <f aca="true">IF(OFFSET('Raw Data'!H48,((Info!$M$1-1)*84),0)="","NA",OFFSET('Raw Data'!H48,((Info!$M$1-1)*84),0))</f>
        <v>478.213539486747</v>
      </c>
      <c r="I48" s="0" t="n">
        <f aca="true">IF(OFFSET('Raw Data'!I48,((Info!$M$1-1)*84),0)="","NA",OFFSET('Raw Data'!I48,((Info!$M$1-1)*84),0))</f>
        <v>237.053635229364</v>
      </c>
      <c r="J48" s="0" t="str">
        <f aca="true">IF(OFFSET('Raw Data'!J48,((Info!$M$1-1)*84),0)="","NA",OFFSET('Raw Data'!J48,((Info!$M$1-1)*84),0))</f>
        <v>NA</v>
      </c>
      <c r="K48" s="0" t="n">
        <f aca="true">IF(OFFSET('Raw Data'!K48,((Info!$M$1-1)*84),0)="","NA",OFFSET('Raw Data'!K48,((Info!$M$1-1)*84),0))</f>
        <v>6366.1047960784</v>
      </c>
      <c r="L48" s="0" t="n">
        <f aca="true">IF(OFFSET('Raw Data'!L48,((Info!$M$1-1)*84),0)="","NA",OFFSET('Raw Data'!L48,((Info!$M$1-1)*84),0))</f>
        <v>107500.953800718</v>
      </c>
      <c r="M48" s="0" t="n">
        <f aca="true">IF(OFFSET('Raw Data'!M48,((Info!$M$1-1)*84),0)="","NA",OFFSET('Raw Data'!M48,((Info!$M$1-1)*84),0))</f>
        <v>61928.3462770519</v>
      </c>
      <c r="N48" s="0" t="n">
        <f aca="true">IF(OFFSET('Raw Data'!N48,((Info!$M$1-1)*84),0)="","NA",OFFSET('Raw Data'!N48,((Info!$M$1-1)*84),0))</f>
        <v>1074.66602049724</v>
      </c>
      <c r="O48" s="0" t="n">
        <f aca="true">IF(OFFSET('Raw Data'!O48,((Info!$M$1-1)*84),0)="","NA",OFFSET('Raw Data'!O48,((Info!$M$1-1)*84),0))</f>
        <v>22408.3024415372</v>
      </c>
      <c r="P48" s="0" t="n">
        <f aca="true">IF(OFFSET('Raw Data'!P48,((Info!$M$1-1)*84),0)="","NA",OFFSET('Raw Data'!P48,((Info!$M$1-1)*84),0))</f>
        <v>18561.0532442098</v>
      </c>
      <c r="Q48" s="0" t="n">
        <f aca="true">IF(OFFSET('Raw Data'!Q48,((Info!$M$1-1)*84),0)="","NA",OFFSET('Raw Data'!Q48,((Info!$M$1-1)*84),0))</f>
        <v>942149.7602668</v>
      </c>
      <c r="R48" s="0" t="n">
        <f aca="true">IF(OFFSET('Raw Data'!R48,((Info!$M$1-1)*84),0)="","NA",OFFSET('Raw Data'!R48,((Info!$M$1-1)*84),0))</f>
        <v>217733.873353653</v>
      </c>
      <c r="S48" s="0" t="n">
        <f aca="true">IF(OFFSET('Raw Data'!S48,((Info!$M$1-1)*84),0)="","NA",OFFSET('Raw Data'!S48,((Info!$M$1-1)*84),0))</f>
        <v>53524.8619228153</v>
      </c>
      <c r="T48" s="0" t="n">
        <f aca="true">IF(OFFSET('Raw Data'!T48,((Info!$M$1-1)*84),0)="","NA",OFFSET('Raw Data'!T48,((Info!$M$1-1)*84),0))</f>
        <v>536085.53581627</v>
      </c>
      <c r="U48" s="0" t="n">
        <f aca="true">IF(OFFSET('Raw Data'!U48,((Info!$M$1-1)*84),0)="","NA",OFFSET('Raw Data'!U48,((Info!$M$1-1)*84),0))</f>
        <v>216963.081730581</v>
      </c>
      <c r="V48" s="0" t="n">
        <f aca="true">IF(OFFSET('Raw Data'!V48,((Info!$M$1-1)*84),0)="","NA",OFFSET('Raw Data'!V48,((Info!$M$1-1)*84),0))</f>
        <v>841030.770627855</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n">
        <f aca="true">IF(OFFSET('Raw Data'!B49,((Info!$M$1-1)*84),0)="","NA",OFFSET('Raw Data'!B49,((Info!$M$1-1)*84),0))</f>
        <v>0.470923549299907</v>
      </c>
      <c r="C49" s="0" t="n">
        <f aca="true">IF(OFFSET('Raw Data'!C49,((Info!$M$1-1)*84),0)="","NA",OFFSET('Raw Data'!C49,((Info!$M$1-1)*84),0))</f>
        <v>16.6698885151898</v>
      </c>
      <c r="D49" s="0" t="n">
        <f aca="true">IF(OFFSET('Raw Data'!D49,((Info!$M$1-1)*84),0)="","NA",OFFSET('Raw Data'!D49,((Info!$M$1-1)*84),0))</f>
        <v>25.9812654382957</v>
      </c>
      <c r="E49" s="0" t="n">
        <f aca="true">IF(OFFSET('Raw Data'!E49,((Info!$M$1-1)*84),0)="","NA",OFFSET('Raw Data'!E49,((Info!$M$1-1)*84),0))</f>
        <v>172.072200410724</v>
      </c>
      <c r="F49" s="0" t="n">
        <f aca="true">IF(OFFSET('Raw Data'!F49,((Info!$M$1-1)*84),0)="","NA",OFFSET('Raw Data'!F49,((Info!$M$1-1)*84),0))</f>
        <v>-100</v>
      </c>
      <c r="G49" s="0" t="n">
        <f aca="true">IF(OFFSET('Raw Data'!G49,((Info!$M$1-1)*84),0)="","NA",OFFSET('Raw Data'!G49,((Info!$M$1-1)*84),0))</f>
        <v>-10.2705364536887</v>
      </c>
      <c r="H49" s="0" t="n">
        <f aca="true">IF(OFFSET('Raw Data'!H49,((Info!$M$1-1)*84),0)="","NA",OFFSET('Raw Data'!H49,((Info!$M$1-1)*84),0))</f>
        <v>-60.6423616008246</v>
      </c>
      <c r="I49" s="0" t="n">
        <f aca="true">IF(OFFSET('Raw Data'!I49,((Info!$M$1-1)*84),0)="","NA",OFFSET('Raw Data'!I49,((Info!$M$1-1)*84),0))</f>
        <v>-44.4186442308934</v>
      </c>
      <c r="J49" s="0" t="str">
        <f aca="true">IF(OFFSET('Raw Data'!J49,((Info!$M$1-1)*84),0)="","NA",OFFSET('Raw Data'!J49,((Info!$M$1-1)*84),0))</f>
        <v>NA</v>
      </c>
      <c r="K49" s="0" t="n">
        <f aca="true">IF(OFFSET('Raw Data'!K49,((Info!$M$1-1)*84),0)="","NA",OFFSET('Raw Data'!K49,((Info!$M$1-1)*84),0))</f>
        <v>4.8930343302316</v>
      </c>
      <c r="L49" s="0" t="n">
        <f aca="true">IF(OFFSET('Raw Data'!L49,((Info!$M$1-1)*84),0)="","NA",OFFSET('Raw Data'!L49,((Info!$M$1-1)*84),0))</f>
        <v>17.6873080995479</v>
      </c>
      <c r="M49" s="0" t="n">
        <f aca="true">IF(OFFSET('Raw Data'!M49,((Info!$M$1-1)*84),0)="","NA",OFFSET('Raw Data'!M49,((Info!$M$1-1)*84),0))</f>
        <v>29.9190047983475</v>
      </c>
      <c r="N49" s="0" t="n">
        <f aca="true">IF(OFFSET('Raw Data'!N49,((Info!$M$1-1)*84),0)="","NA",OFFSET('Raw Data'!N49,((Info!$M$1-1)*84),0))</f>
        <v>8.91202288696968</v>
      </c>
      <c r="O49" s="0" t="n">
        <f aca="true">IF(OFFSET('Raw Data'!O49,((Info!$M$1-1)*84),0)="","NA",OFFSET('Raw Data'!O49,((Info!$M$1-1)*84),0))</f>
        <v>15.8558261558792</v>
      </c>
      <c r="P49" s="0" t="n">
        <f aca="true">IF(OFFSET('Raw Data'!P49,((Info!$M$1-1)*84),0)="","NA",OFFSET('Raw Data'!P49,((Info!$M$1-1)*84),0))</f>
        <v>66.9364105908441</v>
      </c>
      <c r="Q49" s="0" t="n">
        <f aca="true">IF(OFFSET('Raw Data'!Q49,((Info!$M$1-1)*84),0)="","NA",OFFSET('Raw Data'!Q49,((Info!$M$1-1)*84),0))</f>
        <v>18.4824579188759</v>
      </c>
      <c r="R49" s="0" t="n">
        <f aca="true">IF(OFFSET('Raw Data'!R49,((Info!$M$1-1)*84),0)="","NA",OFFSET('Raw Data'!R49,((Info!$M$1-1)*84),0))</f>
        <v>-16.0911605733638</v>
      </c>
      <c r="S49" s="0" t="n">
        <f aca="true">IF(OFFSET('Raw Data'!S49,((Info!$M$1-1)*84),0)="","NA",OFFSET('Raw Data'!S49,((Info!$M$1-1)*84),0))</f>
        <v>-15.1268736766024</v>
      </c>
      <c r="T49" s="0" t="n">
        <f aca="true">IF(OFFSET('Raw Data'!T49,((Info!$M$1-1)*84),0)="","NA",OFFSET('Raw Data'!T49,((Info!$M$1-1)*84),0))</f>
        <v>-8.93871233169125</v>
      </c>
      <c r="U49" s="0" t="n">
        <f aca="true">IF(OFFSET('Raw Data'!U49,((Info!$M$1-1)*84),0)="","NA",OFFSET('Raw Data'!U49,((Info!$M$1-1)*84),0))</f>
        <v>-48.9109859125822</v>
      </c>
      <c r="V49" s="0" t="n">
        <f aca="true">IF(OFFSET('Raw Data'!V49,((Info!$M$1-1)*84),0)="","NA",OFFSET('Raw Data'!V49,((Info!$M$1-1)*84),0))</f>
        <v>-5.53931912290384</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n">
        <f aca="true">IF(OFFSET('Raw Data'!B50,((Info!$M$1-1)*84),0)="","NA",OFFSET('Raw Data'!B50,((Info!$M$1-1)*84),0))</f>
        <v>0.762277902536925</v>
      </c>
      <c r="C50" s="0" t="n">
        <f aca="true">IF(OFFSET('Raw Data'!C50,((Info!$M$1-1)*84),0)="","NA",OFFSET('Raw Data'!C50,((Info!$M$1-1)*84),0))</f>
        <v>0.956571592847154</v>
      </c>
      <c r="D50" s="0" t="n">
        <f aca="true">IF(OFFSET('Raw Data'!D50,((Info!$M$1-1)*84),0)="","NA",OFFSET('Raw Data'!D50,((Info!$M$1-1)*84),0))</f>
        <v>1.6409692707092</v>
      </c>
      <c r="E50" s="0" t="n">
        <f aca="true">IF(OFFSET('Raw Data'!E50,((Info!$M$1-1)*84),0)="","NA",OFFSET('Raw Data'!E50,((Info!$M$1-1)*84),0))</f>
        <v>2.31033724451852</v>
      </c>
      <c r="F50" s="0" t="str">
        <f aca="true">IF(OFFSET('Raw Data'!F50,((Info!$M$1-1)*84),0)="","NA",OFFSET('Raw Data'!F50,((Info!$M$1-1)*84),0))</f>
        <v>NA</v>
      </c>
      <c r="G50" s="0" t="n">
        <f aca="true">IF(OFFSET('Raw Data'!G50,((Info!$M$1-1)*84),0)="","NA",OFFSET('Raw Data'!G50,((Info!$M$1-1)*84),0))</f>
        <v>0.872067388252371</v>
      </c>
      <c r="H50" s="0" t="n">
        <f aca="true">IF(OFFSET('Raw Data'!H50,((Info!$M$1-1)*84),0)="","NA",OFFSET('Raw Data'!H50,((Info!$M$1-1)*84),0))</f>
        <v>6.63358784183173</v>
      </c>
      <c r="I50" s="0" t="n">
        <f aca="true">IF(OFFSET('Raw Data'!I50,((Info!$M$1-1)*84),0)="","NA",OFFSET('Raw Data'!I50,((Info!$M$1-1)*84),0))</f>
        <v>1.1244018641754</v>
      </c>
      <c r="J50" s="0" t="str">
        <f aca="true">IF(OFFSET('Raw Data'!J50,((Info!$M$1-1)*84),0)="","NA",OFFSET('Raw Data'!J50,((Info!$M$1-1)*84),0))</f>
        <v>NA</v>
      </c>
      <c r="K50" s="0" t="n">
        <f aca="true">IF(OFFSET('Raw Data'!K50,((Info!$M$1-1)*84),0)="","NA",OFFSET('Raw Data'!K50,((Info!$M$1-1)*84),0))</f>
        <v>0.688309009021986</v>
      </c>
      <c r="L50" s="0" t="n">
        <f aca="true">IF(OFFSET('Raw Data'!L50,((Info!$M$1-1)*84),0)="","NA",OFFSET('Raw Data'!L50,((Info!$M$1-1)*84),0))</f>
        <v>1.76989810842155</v>
      </c>
      <c r="M50" s="0" t="n">
        <f aca="true">IF(OFFSET('Raw Data'!M50,((Info!$M$1-1)*84),0)="","NA",OFFSET('Raw Data'!M50,((Info!$M$1-1)*84),0))</f>
        <v>1.92829238705739</v>
      </c>
      <c r="N50" s="0" t="n">
        <f aca="true">IF(OFFSET('Raw Data'!N50,((Info!$M$1-1)*84),0)="","NA",OFFSET('Raw Data'!N50,((Info!$M$1-1)*84),0))</f>
        <v>0.792722912451323</v>
      </c>
      <c r="O50" s="0" t="n">
        <f aca="true">IF(OFFSET('Raw Data'!O50,((Info!$M$1-1)*84),0)="","NA",OFFSET('Raw Data'!O50,((Info!$M$1-1)*84),0))</f>
        <v>0.991844418250349</v>
      </c>
      <c r="P50" s="0" t="n">
        <f aca="true">IF(OFFSET('Raw Data'!P50,((Info!$M$1-1)*84),0)="","NA",OFFSET('Raw Data'!P50,((Info!$M$1-1)*84),0))</f>
        <v>0.789978892403229</v>
      </c>
      <c r="Q50" s="0" t="n">
        <f aca="true">IF(OFFSET('Raw Data'!Q50,((Info!$M$1-1)*84),0)="","NA",OFFSET('Raw Data'!Q50,((Info!$M$1-1)*84),0))</f>
        <v>1.36518802185826</v>
      </c>
      <c r="R50" s="0" t="n">
        <f aca="true">IF(OFFSET('Raw Data'!R50,((Info!$M$1-1)*84),0)="","NA",OFFSET('Raw Data'!R50,((Info!$M$1-1)*84),0))</f>
        <v>2.24143988420488</v>
      </c>
      <c r="S50" s="0" t="n">
        <f aca="true">IF(OFFSET('Raw Data'!S50,((Info!$M$1-1)*84),0)="","NA",OFFSET('Raw Data'!S50,((Info!$M$1-1)*84),0))</f>
        <v>0.687969051222819</v>
      </c>
      <c r="T50" s="0" t="n">
        <f aca="true">IF(OFFSET('Raw Data'!T50,((Info!$M$1-1)*84),0)="","NA",OFFSET('Raw Data'!T50,((Info!$M$1-1)*84),0))</f>
        <v>0.755998324327236</v>
      </c>
      <c r="U50" s="0" t="n">
        <f aca="true">IF(OFFSET('Raw Data'!U50,((Info!$M$1-1)*84),0)="","NA",OFFSET('Raw Data'!U50,((Info!$M$1-1)*84),0))</f>
        <v>1.03521640244889</v>
      </c>
      <c r="V50" s="0" t="n">
        <f aca="true">IF(OFFSET('Raw Data'!V50,((Info!$M$1-1)*84),0)="","NA",OFFSET('Raw Data'!V50,((Info!$M$1-1)*84),0))</f>
        <v>0.613440307887753</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n">
        <f aca="true">IF(OFFSET('Raw Data'!B51,((Info!$M$1-1)*84),0)="","NA",OFFSET('Raw Data'!B51,((Info!$M$1-1)*84),0))</f>
        <v>2.65847537649189</v>
      </c>
      <c r="C51" s="0" t="n">
        <f aca="true">IF(OFFSET('Raw Data'!C51,((Info!$M$1-1)*84),0)="","NA",OFFSET('Raw Data'!C51,((Info!$M$1-1)*84),0))</f>
        <v>1.7179480617719</v>
      </c>
      <c r="D51" s="0" t="n">
        <f aca="true">IF(OFFSET('Raw Data'!D51,((Info!$M$1-1)*84),0)="","NA",OFFSET('Raw Data'!D51,((Info!$M$1-1)*84),0))</f>
        <v>1.7179480617719</v>
      </c>
      <c r="E51" s="0" t="n">
        <f aca="true">IF(OFFSET('Raw Data'!E51,((Info!$M$1-1)*84),0)="","NA",OFFSET('Raw Data'!E51,((Info!$M$1-1)*84),0))</f>
        <v>1.63746419634679</v>
      </c>
      <c r="F51" s="0" t="str">
        <f aca="true">IF(OFFSET('Raw Data'!F51,((Info!$M$1-1)*84),0)="","NA",OFFSET('Raw Data'!F51,((Info!$M$1-1)*84),0))</f>
        <v>NA</v>
      </c>
      <c r="G51" s="0" t="n">
        <f aca="true">IF(OFFSET('Raw Data'!G51,((Info!$M$1-1)*84),0)="","NA",OFFSET('Raw Data'!G51,((Info!$M$1-1)*84),0))</f>
        <v>1.78633356611319</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n">
        <f aca="true">IF(OFFSET('Raw Data'!L51,((Info!$M$1-1)*84),0)="","NA",OFFSET('Raw Data'!L51,((Info!$M$1-1)*84),0))</f>
        <v>0.364016940990886</v>
      </c>
      <c r="M51" s="0" t="n">
        <f aca="true">IF(OFFSET('Raw Data'!M51,((Info!$M$1-1)*84),0)="","NA",OFFSET('Raw Data'!M51,((Info!$M$1-1)*84),0))</f>
        <v>0.0545664996611952</v>
      </c>
      <c r="N51" s="0" t="str">
        <f aca="true">IF(OFFSET('Raw Data'!N51,((Info!$M$1-1)*84),0)="","NA",OFFSET('Raw Data'!N51,((Info!$M$1-1)*84),0))</f>
        <v>NA</v>
      </c>
      <c r="O51" s="0" t="n">
        <f aca="true">IF(OFFSET('Raw Data'!O51,((Info!$M$1-1)*84),0)="","NA",OFFSET('Raw Data'!O51,((Info!$M$1-1)*84),0))</f>
        <v>2.18269504940076</v>
      </c>
      <c r="P51" s="0" t="n">
        <f aca="true">IF(OFFSET('Raw Data'!P51,((Info!$M$1-1)*84),0)="","NA",OFFSET('Raw Data'!P51,((Info!$M$1-1)*84),0))</f>
        <v>4.47942258010921</v>
      </c>
      <c r="Q51" s="0" t="n">
        <f aca="true">IF(OFFSET('Raw Data'!Q51,((Info!$M$1-1)*84),0)="","NA",OFFSET('Raw Data'!Q51,((Info!$M$1-1)*84),0))</f>
        <v>4.76686437095793</v>
      </c>
      <c r="R51" s="0" t="n">
        <f aca="true">IF(OFFSET('Raw Data'!R51,((Info!$M$1-1)*84),0)="","NA",OFFSET('Raw Data'!R51,((Info!$M$1-1)*84),0))</f>
        <v>4.98227368562902</v>
      </c>
      <c r="S51" s="0" t="n">
        <f aca="true">IF(OFFSET('Raw Data'!S51,((Info!$M$1-1)*84),0)="","NA",OFFSET('Raw Data'!S51,((Info!$M$1-1)*84),0))</f>
        <v>0.443183145306878</v>
      </c>
      <c r="T51" s="0" t="n">
        <f aca="true">IF(OFFSET('Raw Data'!T51,((Info!$M$1-1)*84),0)="","NA",OFFSET('Raw Data'!T51,((Info!$M$1-1)*84),0))</f>
        <v>1.81386003002529</v>
      </c>
      <c r="U51" s="0" t="n">
        <f aca="true">IF(OFFSET('Raw Data'!U51,((Info!$M$1-1)*84),0)="","NA",OFFSET('Raw Data'!U51,((Info!$M$1-1)*84),0))</f>
        <v>3.25823617379287</v>
      </c>
      <c r="V51" s="0" t="n">
        <f aca="true">IF(OFFSET('Raw Data'!V51,((Info!$M$1-1)*84),0)="","NA",OFFSET('Raw Data'!V51,((Info!$M$1-1)*84),0))</f>
        <v>1.74277341031715</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n">
        <f aca="true">IF(OFFSET('Raw Data'!B52,((Info!$M$1-1)*84),0)="","NA",OFFSET('Raw Data'!B52,((Info!$M$1-1)*84),0))</f>
        <v>0.992898352992197</v>
      </c>
      <c r="C52" s="0" t="n">
        <f aca="true">IF(OFFSET('Raw Data'!C52,((Info!$M$1-1)*84),0)="","NA",OFFSET('Raw Data'!C52,((Info!$M$1-1)*84),0))</f>
        <v>1.15835724030067</v>
      </c>
      <c r="D52" s="0" t="n">
        <f aca="true">IF(OFFSET('Raw Data'!D52,((Info!$M$1-1)*84),0)="","NA",OFFSET('Raw Data'!D52,((Info!$M$1-1)*84),0))</f>
        <v>1.16725083782596</v>
      </c>
      <c r="E52" s="0" t="n">
        <f aca="true">IF(OFFSET('Raw Data'!E52,((Info!$M$1-1)*84),0)="","NA",OFFSET('Raw Data'!E52,((Info!$M$1-1)*84),0))</f>
        <v>1.22892984489992</v>
      </c>
      <c r="F52" s="0" t="str">
        <f aca="true">IF(OFFSET('Raw Data'!F52,((Info!$M$1-1)*84),0)="","NA",OFFSET('Raw Data'!F52,((Info!$M$1-1)*84),0))</f>
        <v>NA</v>
      </c>
      <c r="G52" s="0" t="n">
        <f aca="true">IF(OFFSET('Raw Data'!G52,((Info!$M$1-1)*84),0)="","NA",OFFSET('Raw Data'!G52,((Info!$M$1-1)*84),0))</f>
        <v>1.13730901896228</v>
      </c>
      <c r="H52" s="0" t="n">
        <f aca="true">IF(OFFSET('Raw Data'!H52,((Info!$M$1-1)*84),0)="","NA",OFFSET('Raw Data'!H52,((Info!$M$1-1)*84),0))</f>
        <v>0.172496557100488</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n">
        <f aca="true">IF(OFFSET('Raw Data'!L52,((Info!$M$1-1)*84),0)="","NA",OFFSET('Raw Data'!L52,((Info!$M$1-1)*84),0))</f>
        <v>0.987665282706131</v>
      </c>
      <c r="M52" s="0" t="n">
        <f aca="true">IF(OFFSET('Raw Data'!M52,((Info!$M$1-1)*84),0)="","NA",OFFSET('Raw Data'!M52,((Info!$M$1-1)*84),0))</f>
        <v>1.41393183144444</v>
      </c>
      <c r="N52" s="0" t="n">
        <f aca="true">IF(OFFSET('Raw Data'!N52,((Info!$M$1-1)*84),0)="","NA",OFFSET('Raw Data'!N52,((Info!$M$1-1)*84),0))</f>
        <v>0</v>
      </c>
      <c r="O52" s="0" t="n">
        <f aca="true">IF(OFFSET('Raw Data'!O52,((Info!$M$1-1)*84),0)="","NA",OFFSET('Raw Data'!O52,((Info!$M$1-1)*84),0))</f>
        <v>0.586647206529077</v>
      </c>
      <c r="P52" s="0" t="n">
        <f aca="true">IF(OFFSET('Raw Data'!P52,((Info!$M$1-1)*84),0)="","NA",OFFSET('Raw Data'!P52,((Info!$M$1-1)*84),0))</f>
        <v>1.18569128623089</v>
      </c>
      <c r="Q52" s="0" t="n">
        <f aca="true">IF(OFFSET('Raw Data'!Q52,((Info!$M$1-1)*84),0)="","NA",OFFSET('Raw Data'!Q52,((Info!$M$1-1)*84),0))</f>
        <v>2.07889308485132</v>
      </c>
      <c r="R52" s="0" t="n">
        <f aca="true">IF(OFFSET('Raw Data'!R52,((Info!$M$1-1)*84),0)="","NA",OFFSET('Raw Data'!R52,((Info!$M$1-1)*84),0))</f>
        <v>1.87596817796672</v>
      </c>
      <c r="S52" s="0" t="n">
        <f aca="true">IF(OFFSET('Raw Data'!S52,((Info!$M$1-1)*84),0)="","NA",OFFSET('Raw Data'!S52,((Info!$M$1-1)*84),0))</f>
        <v>0.314054339695254</v>
      </c>
      <c r="T52" s="0" t="n">
        <f aca="true">IF(OFFSET('Raw Data'!T52,((Info!$M$1-1)*84),0)="","NA",OFFSET('Raw Data'!T52,((Info!$M$1-1)*84),0))</f>
        <v>0.996961330705514</v>
      </c>
      <c r="U52" s="0" t="n">
        <f aca="true">IF(OFFSET('Raw Data'!U52,((Info!$M$1-1)*84),0)="","NA",OFFSET('Raw Data'!U52,((Info!$M$1-1)*84),0))</f>
        <v>1.02325352785998</v>
      </c>
      <c r="V52" s="0" t="n">
        <f aca="true">IF(OFFSET('Raw Data'!V52,((Info!$M$1-1)*84),0)="","NA",OFFSET('Raw Data'!V52,((Info!$M$1-1)*84),0))</f>
        <v>0.072901555516921</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n">
        <f aca="true">IF(OFFSET('Raw Data'!B53,((Info!$M$1-1)*84),0)="","NA",OFFSET('Raw Data'!B53,((Info!$M$1-1)*84),0))</f>
        <v>0.618184895994712</v>
      </c>
      <c r="C53" s="0" t="n">
        <f aca="true">IF(OFFSET('Raw Data'!C53,((Info!$M$1-1)*84),0)="","NA",OFFSET('Raw Data'!C53,((Info!$M$1-1)*84),0))</f>
        <v>0.60254631875668</v>
      </c>
      <c r="D53" s="0" t="n">
        <f aca="true">IF(OFFSET('Raw Data'!D53,((Info!$M$1-1)*84),0)="","NA",OFFSET('Raw Data'!D53,((Info!$M$1-1)*84),0))</f>
        <v>0.609468035481132</v>
      </c>
      <c r="E53" s="0" t="n">
        <f aca="true">IF(OFFSET('Raw Data'!E53,((Info!$M$1-1)*84),0)="","NA",OFFSET('Raw Data'!E53,((Info!$M$1-1)*84),0))</f>
        <v>0.874492373278198</v>
      </c>
      <c r="F53" s="0" t="str">
        <f aca="true">IF(OFFSET('Raw Data'!F53,((Info!$M$1-1)*84),0)="","NA",OFFSET('Raw Data'!F53,((Info!$M$1-1)*84),0))</f>
        <v>NA</v>
      </c>
      <c r="G53" s="0" t="n">
        <f aca="true">IF(OFFSET('Raw Data'!G53,((Info!$M$1-1)*84),0)="","NA",OFFSET('Raw Data'!G53,((Info!$M$1-1)*84),0))</f>
        <v>0.502465224178444</v>
      </c>
      <c r="H53" s="0" t="n">
        <f aca="true">IF(OFFSET('Raw Data'!H53,((Info!$M$1-1)*84),0)="","NA",OFFSET('Raw Data'!H53,((Info!$M$1-1)*84),0))</f>
        <v>0.485561146854568</v>
      </c>
      <c r="I53" s="0" t="n">
        <f aca="true">IF(OFFSET('Raw Data'!I53,((Info!$M$1-1)*84),0)="","NA",OFFSET('Raw Data'!I53,((Info!$M$1-1)*84),0))</f>
        <v>0.616539755052907</v>
      </c>
      <c r="J53" s="0" t="str">
        <f aca="true">IF(OFFSET('Raw Data'!J53,((Info!$M$1-1)*84),0)="","NA",OFFSET('Raw Data'!J53,((Info!$M$1-1)*84),0))</f>
        <v>NA</v>
      </c>
      <c r="K53" s="0" t="n">
        <f aca="true">IF(OFFSET('Raw Data'!K53,((Info!$M$1-1)*84),0)="","NA",OFFSET('Raw Data'!K53,((Info!$M$1-1)*84),0))</f>
        <v>0.499585258259529</v>
      </c>
      <c r="L53" s="0" t="n">
        <f aca="true">IF(OFFSET('Raw Data'!L53,((Info!$M$1-1)*84),0)="","NA",OFFSET('Raw Data'!L53,((Info!$M$1-1)*84),0))</f>
        <v>0.746665293806925</v>
      </c>
      <c r="M53" s="0" t="n">
        <f aca="true">IF(OFFSET('Raw Data'!M53,((Info!$M$1-1)*84),0)="","NA",OFFSET('Raw Data'!M53,((Info!$M$1-1)*84),0))</f>
        <v>0.669010526680529</v>
      </c>
      <c r="N53" s="0" t="n">
        <f aca="true">IF(OFFSET('Raw Data'!N53,((Info!$M$1-1)*84),0)="","NA",OFFSET('Raw Data'!N53,((Info!$M$1-1)*84),0))</f>
        <v>0.565910273363019</v>
      </c>
      <c r="O53" s="0" t="n">
        <f aca="true">IF(OFFSET('Raw Data'!O53,((Info!$M$1-1)*84),0)="","NA",OFFSET('Raw Data'!O53,((Info!$M$1-1)*84),0))</f>
        <v>0.626546370280304</v>
      </c>
      <c r="P53" s="0" t="n">
        <f aca="true">IF(OFFSET('Raw Data'!P53,((Info!$M$1-1)*84),0)="","NA",OFFSET('Raw Data'!P53,((Info!$M$1-1)*84),0))</f>
        <v>0.398656620474657</v>
      </c>
      <c r="Q53" s="0" t="n">
        <f aca="true">IF(OFFSET('Raw Data'!Q53,((Info!$M$1-1)*84),0)="","NA",OFFSET('Raw Data'!Q53,((Info!$M$1-1)*84),0))</f>
        <v>0.829353250264048</v>
      </c>
      <c r="R53" s="0" t="n">
        <f aca="true">IF(OFFSET('Raw Data'!R53,((Info!$M$1-1)*84),0)="","NA",OFFSET('Raw Data'!R53,((Info!$M$1-1)*84),0))</f>
        <v>1.02890527289236</v>
      </c>
      <c r="S53" s="0" t="n">
        <f aca="true">IF(OFFSET('Raw Data'!S53,((Info!$M$1-1)*84),0)="","NA",OFFSET('Raw Data'!S53,((Info!$M$1-1)*84),0))</f>
        <v>0.45307761597974</v>
      </c>
      <c r="T53" s="0" t="n">
        <f aca="true">IF(OFFSET('Raw Data'!T53,((Info!$M$1-1)*84),0)="","NA",OFFSET('Raw Data'!T53,((Info!$M$1-1)*84),0))</f>
        <v>0.763155209682996</v>
      </c>
      <c r="U53" s="0" t="n">
        <f aca="true">IF(OFFSET('Raw Data'!U53,((Info!$M$1-1)*84),0)="","NA",OFFSET('Raw Data'!U53,((Info!$M$1-1)*84),0))</f>
        <v>0.738918669477044</v>
      </c>
      <c r="V53" s="0" t="n">
        <f aca="true">IF(OFFSET('Raw Data'!V53,((Info!$M$1-1)*84),0)="","NA",OFFSET('Raw Data'!V53,((Info!$M$1-1)*84),0))</f>
        <v>0.56079293439594</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n">
        <f aca="true">IF(OFFSET('Raw Data'!B54,((Info!$M$1-1)*84),0)="","NA",OFFSET('Raw Data'!B54,((Info!$M$1-1)*84),0))</f>
        <v>380935.69735875</v>
      </c>
      <c r="C54" s="0" t="n">
        <f aca="true">IF(OFFSET('Raw Data'!C54,((Info!$M$1-1)*84),0)="","NA",OFFSET('Raw Data'!C54,((Info!$M$1-1)*84),0))</f>
        <v>-34789.7382948692</v>
      </c>
      <c r="D54" s="0" t="n">
        <f aca="true">IF(OFFSET('Raw Data'!D54,((Info!$M$1-1)*84),0)="","NA",OFFSET('Raw Data'!D54,((Info!$M$1-1)*84),0))</f>
        <v>-29253.0398941183</v>
      </c>
      <c r="E54" s="0" t="n">
        <f aca="true">IF(OFFSET('Raw Data'!E54,((Info!$M$1-1)*84),0)="","NA",OFFSET('Raw Data'!E54,((Info!$M$1-1)*84),0))</f>
        <v>-3208.61759103112</v>
      </c>
      <c r="F54" s="0" t="n">
        <f aca="true">IF(OFFSET('Raw Data'!F54,((Info!$M$1-1)*84),0)="","NA",OFFSET('Raw Data'!F54,((Info!$M$1-1)*84),0))</f>
        <v>-653.836660369547</v>
      </c>
      <c r="G54" s="0" t="n">
        <f aca="true">IF(OFFSET('Raw Data'!G54,((Info!$M$1-1)*84),0)="","NA",OFFSET('Raw Data'!G54,((Info!$M$1-1)*84),0))</f>
        <v>-25390.5856427176</v>
      </c>
      <c r="H54" s="0" t="n">
        <f aca="true">IF(OFFSET('Raw Data'!H54,((Info!$M$1-1)*84),0)="","NA",OFFSET('Raw Data'!H54,((Info!$M$1-1)*84),0))</f>
        <v>-8137.04620346072</v>
      </c>
      <c r="I54" s="0" t="n">
        <f aca="true">IF(OFFSET('Raw Data'!I54,((Info!$M$1-1)*84),0)="","NA",OFFSET('Raw Data'!I54,((Info!$M$1-1)*84),0))</f>
        <v>-3659.28068510685</v>
      </c>
      <c r="J54" s="0" t="str">
        <f aca="true">IF(OFFSET('Raw Data'!J54,((Info!$M$1-1)*84),0)="","NA",OFFSET('Raw Data'!J54,((Info!$M$1-1)*84),0))</f>
        <v>NA</v>
      </c>
      <c r="K54" s="0" t="n">
        <f aca="true">IF(OFFSET('Raw Data'!K54,((Info!$M$1-1)*84),0)="","NA",OFFSET('Raw Data'!K54,((Info!$M$1-1)*84),0))</f>
        <v>6259.62848781678</v>
      </c>
      <c r="L54" s="0" t="n">
        <f aca="true">IF(OFFSET('Raw Data'!L54,((Info!$M$1-1)*84),0)="","NA",OFFSET('Raw Data'!L54,((Info!$M$1-1)*84),0))</f>
        <v>13045.4676057082</v>
      </c>
      <c r="M54" s="0" t="n">
        <f aca="true">IF(OFFSET('Raw Data'!M54,((Info!$M$1-1)*84),0)="","NA",OFFSET('Raw Data'!M54,((Info!$M$1-1)*84),0))</f>
        <v>8025.94352164198</v>
      </c>
      <c r="N54" s="0" t="n">
        <f aca="true">IF(OFFSET('Raw Data'!N54,((Info!$M$1-1)*84),0)="","NA",OFFSET('Raw Data'!N54,((Info!$M$1-1)*84),0))</f>
        <v>5381.27153015629</v>
      </c>
      <c r="O54" s="0" t="n">
        <f aca="true">IF(OFFSET('Raw Data'!O54,((Info!$M$1-1)*84),0)="","NA",OFFSET('Raw Data'!O54,((Info!$M$1-1)*84),0))</f>
        <v>712.207481042307</v>
      </c>
      <c r="P54" s="0" t="n">
        <f aca="true">IF(OFFSET('Raw Data'!P54,((Info!$M$1-1)*84),0)="","NA",OFFSET('Raw Data'!P54,((Info!$M$1-1)*84),0))</f>
        <v>-2042.51235330652</v>
      </c>
      <c r="Q54" s="0" t="n">
        <f aca="true">IF(OFFSET('Raw Data'!Q54,((Info!$M$1-1)*84),0)="","NA",OFFSET('Raw Data'!Q54,((Info!$M$1-1)*84),0))</f>
        <v>-15907.6438592593</v>
      </c>
      <c r="R54" s="0" t="n">
        <f aca="true">IF(OFFSET('Raw Data'!R54,((Info!$M$1-1)*84),0)="","NA",OFFSET('Raw Data'!R54,((Info!$M$1-1)*84),0))</f>
        <v>-29367.5577888975</v>
      </c>
      <c r="S54" s="0" t="n">
        <f aca="true">IF(OFFSET('Raw Data'!S54,((Info!$M$1-1)*84),0)="","NA",OFFSET('Raw Data'!S54,((Info!$M$1-1)*84),0))</f>
        <v>-49268.4929205271</v>
      </c>
      <c r="T54" s="0" t="n">
        <f aca="true">IF(OFFSET('Raw Data'!T54,((Info!$M$1-1)*84),0)="","NA",OFFSET('Raw Data'!T54,((Info!$M$1-1)*84),0))</f>
        <v>131236.334070034</v>
      </c>
      <c r="U54" s="0" t="n">
        <f aca="true">IF(OFFSET('Raw Data'!U54,((Info!$M$1-1)*84),0)="","NA",OFFSET('Raw Data'!U54,((Info!$M$1-1)*84),0))</f>
        <v>20775.8545916714</v>
      </c>
      <c r="V54" s="0" t="n">
        <f aca="true">IF(OFFSET('Raw Data'!V54,((Info!$M$1-1)*84),0)="","NA",OFFSET('Raw Data'!V54,((Info!$M$1-1)*84),0))</f>
        <v>17454.1893063551</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n">
        <f aca="true">IF(OFFSET('Raw Data'!B55,((Info!$M$1-1)*84),0)="","NA",OFFSET('Raw Data'!B55,((Info!$M$1-1)*84),0))</f>
        <v>380935.69735875</v>
      </c>
      <c r="C55" s="0" t="n">
        <f aca="true">IF(OFFSET('Raw Data'!C55,((Info!$M$1-1)*84),0)="","NA",OFFSET('Raw Data'!C55,((Info!$M$1-1)*84),0))</f>
        <v>-34789.7382948692</v>
      </c>
      <c r="D55" s="0" t="n">
        <f aca="true">IF(OFFSET('Raw Data'!D55,((Info!$M$1-1)*84),0)="","NA",OFFSET('Raw Data'!D55,((Info!$M$1-1)*84),0))</f>
        <v>-29253.0398941183</v>
      </c>
      <c r="E55" s="0" t="n">
        <f aca="true">IF(OFFSET('Raw Data'!E55,((Info!$M$1-1)*84),0)="","NA",OFFSET('Raw Data'!E55,((Info!$M$1-1)*84),0))</f>
        <v>-3208.61759103112</v>
      </c>
      <c r="F55" s="0" t="n">
        <f aca="true">IF(OFFSET('Raw Data'!F55,((Info!$M$1-1)*84),0)="","NA",OFFSET('Raw Data'!F55,((Info!$M$1-1)*84),0))</f>
        <v>-653.836660369547</v>
      </c>
      <c r="G55" s="0" t="n">
        <f aca="true">IF(OFFSET('Raw Data'!G55,((Info!$M$1-1)*84),0)="","NA",OFFSET('Raw Data'!G55,((Info!$M$1-1)*84),0))</f>
        <v>-25390.5856427176</v>
      </c>
      <c r="H55" s="0" t="n">
        <f aca="true">IF(OFFSET('Raw Data'!H55,((Info!$M$1-1)*84),0)="","NA",OFFSET('Raw Data'!H55,((Info!$M$1-1)*84),0))</f>
        <v>-8137.04620346072</v>
      </c>
      <c r="I55" s="0" t="n">
        <f aca="true">IF(OFFSET('Raw Data'!I55,((Info!$M$1-1)*84),0)="","NA",OFFSET('Raw Data'!I55,((Info!$M$1-1)*84),0))</f>
        <v>-3659.28068510685</v>
      </c>
      <c r="J55" s="0" t="str">
        <f aca="true">IF(OFFSET('Raw Data'!J55,((Info!$M$1-1)*84),0)="","NA",OFFSET('Raw Data'!J55,((Info!$M$1-1)*84),0))</f>
        <v>NA</v>
      </c>
      <c r="K55" s="0" t="n">
        <f aca="true">IF(OFFSET('Raw Data'!K55,((Info!$M$1-1)*84),0)="","NA",OFFSET('Raw Data'!K55,((Info!$M$1-1)*84),0))</f>
        <v>6259.62848781678</v>
      </c>
      <c r="L55" s="0" t="n">
        <f aca="true">IF(OFFSET('Raw Data'!L55,((Info!$M$1-1)*84),0)="","NA",OFFSET('Raw Data'!L55,((Info!$M$1-1)*84),0))</f>
        <v>13045.4676057082</v>
      </c>
      <c r="M55" s="0" t="n">
        <f aca="true">IF(OFFSET('Raw Data'!M55,((Info!$M$1-1)*84),0)="","NA",OFFSET('Raw Data'!M55,((Info!$M$1-1)*84),0))</f>
        <v>8025.94352164198</v>
      </c>
      <c r="N55" s="0" t="n">
        <f aca="true">IF(OFFSET('Raw Data'!N55,((Info!$M$1-1)*84),0)="","NA",OFFSET('Raw Data'!N55,((Info!$M$1-1)*84),0))</f>
        <v>5381.27153015629</v>
      </c>
      <c r="O55" s="0" t="n">
        <f aca="true">IF(OFFSET('Raw Data'!O55,((Info!$M$1-1)*84),0)="","NA",OFFSET('Raw Data'!O55,((Info!$M$1-1)*84),0))</f>
        <v>712.207481042307</v>
      </c>
      <c r="P55" s="0" t="n">
        <f aca="true">IF(OFFSET('Raw Data'!P55,((Info!$M$1-1)*84),0)="","NA",OFFSET('Raw Data'!P55,((Info!$M$1-1)*84),0))</f>
        <v>-2042.51235330652</v>
      </c>
      <c r="Q55" s="0" t="n">
        <f aca="true">IF(OFFSET('Raw Data'!Q55,((Info!$M$1-1)*84),0)="","NA",OFFSET('Raw Data'!Q55,((Info!$M$1-1)*84),0))</f>
        <v>-15907.6438592593</v>
      </c>
      <c r="R55" s="0" t="n">
        <f aca="true">IF(OFFSET('Raw Data'!R55,((Info!$M$1-1)*84),0)="","NA",OFFSET('Raw Data'!R55,((Info!$M$1-1)*84),0))</f>
        <v>-29367.5577888975</v>
      </c>
      <c r="S55" s="0" t="n">
        <f aca="true">IF(OFFSET('Raw Data'!S55,((Info!$M$1-1)*84),0)="","NA",OFFSET('Raw Data'!S55,((Info!$M$1-1)*84),0))</f>
        <v>-49268.4929205271</v>
      </c>
      <c r="T55" s="0" t="n">
        <f aca="true">IF(OFFSET('Raw Data'!T55,((Info!$M$1-1)*84),0)="","NA",OFFSET('Raw Data'!T55,((Info!$M$1-1)*84),0))</f>
        <v>131236.334070034</v>
      </c>
      <c r="U55" s="0" t="n">
        <f aca="true">IF(OFFSET('Raw Data'!U55,((Info!$M$1-1)*84),0)="","NA",OFFSET('Raw Data'!U55,((Info!$M$1-1)*84),0))</f>
        <v>20775.8545916714</v>
      </c>
      <c r="V55" s="0" t="n">
        <f aca="true">IF(OFFSET('Raw Data'!V55,((Info!$M$1-1)*84),0)="","NA",OFFSET('Raw Data'!V55,((Info!$M$1-1)*84),0))</f>
        <v>17454.1893063551</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n">
        <f aca="true">IF(OFFSET('Raw Data'!B56,((Info!$M$1-1)*84),0)="","NA",OFFSET('Raw Data'!B56,((Info!$M$1-1)*84),0))</f>
        <v>34336.6669404162</v>
      </c>
      <c r="C56" s="0" t="n">
        <f aca="true">IF(OFFSET('Raw Data'!C56,((Info!$M$1-1)*84),0)="","NA",OFFSET('Raw Data'!C56,((Info!$M$1-1)*84),0))</f>
        <v>4713.14981725041</v>
      </c>
      <c r="D56" s="0" t="n">
        <f aca="true">IF(OFFSET('Raw Data'!D56,((Info!$M$1-1)*84),0)="","NA",OFFSET('Raw Data'!D56,((Info!$M$1-1)*84),0))</f>
        <v>5342.4623553157</v>
      </c>
      <c r="E56" s="0" t="n">
        <f aca="true">IF(OFFSET('Raw Data'!E56,((Info!$M$1-1)*84),0)="","NA",OFFSET('Raw Data'!E56,((Info!$M$1-1)*84),0))</f>
        <v>7227.82218106948</v>
      </c>
      <c r="F56" s="0" t="n">
        <f aca="true">IF(OFFSET('Raw Data'!F56,((Info!$M$1-1)*84),0)="","NA",OFFSET('Raw Data'!F56,((Info!$M$1-1)*84),0))</f>
        <v>-228.313948414711</v>
      </c>
      <c r="G56" s="0" t="n">
        <f aca="true">IF(OFFSET('Raw Data'!G56,((Info!$M$1-1)*84),0)="","NA",OFFSET('Raw Data'!G56,((Info!$M$1-1)*84),0))</f>
        <v>-1657.04587733908</v>
      </c>
      <c r="H56" s="0" t="n">
        <f aca="true">IF(OFFSET('Raw Data'!H56,((Info!$M$1-1)*84),0)="","NA",OFFSET('Raw Data'!H56,((Info!$M$1-1)*84),0))</f>
        <v>-736.832786811038</v>
      </c>
      <c r="I56" s="0" t="n">
        <f aca="true">IF(OFFSET('Raw Data'!I56,((Info!$M$1-1)*84),0)="","NA",OFFSET('Raw Data'!I56,((Info!$M$1-1)*84),0))</f>
        <v>-189.444840651867</v>
      </c>
      <c r="J56" s="0" t="str">
        <f aca="true">IF(OFFSET('Raw Data'!J56,((Info!$M$1-1)*84),0)="","NA",OFFSET('Raw Data'!J56,((Info!$M$1-1)*84),0))</f>
        <v>NA</v>
      </c>
      <c r="K56" s="0" t="n">
        <f aca="true">IF(OFFSET('Raw Data'!K56,((Info!$M$1-1)*84),0)="","NA",OFFSET('Raw Data'!K56,((Info!$M$1-1)*84),0))</f>
        <v>296.965089397609</v>
      </c>
      <c r="L56" s="0" t="n">
        <f aca="true">IF(OFFSET('Raw Data'!L56,((Info!$M$1-1)*84),0)="","NA",OFFSET('Raw Data'!L56,((Info!$M$1-1)*84),0))</f>
        <v>16156.3937655897</v>
      </c>
      <c r="M56" s="0" t="n">
        <f aca="true">IF(OFFSET('Raw Data'!M56,((Info!$M$1-1)*84),0)="","NA",OFFSET('Raw Data'!M56,((Info!$M$1-1)*84),0))</f>
        <v>14261.4584547711</v>
      </c>
      <c r="N56" s="0" t="n">
        <f aca="true">IF(OFFSET('Raw Data'!N56,((Info!$M$1-1)*84),0)="","NA",OFFSET('Raw Data'!N56,((Info!$M$1-1)*84),0))</f>
        <v>87.9374739045992</v>
      </c>
      <c r="O56" s="0" t="n">
        <f aca="true">IF(OFFSET('Raw Data'!O56,((Info!$M$1-1)*84),0)="","NA",OFFSET('Raw Data'!O56,((Info!$M$1-1)*84),0))</f>
        <v>3066.76116126721</v>
      </c>
      <c r="P56" s="0" t="n">
        <f aca="true">IF(OFFSET('Raw Data'!P56,((Info!$M$1-1)*84),0)="","NA",OFFSET('Raw Data'!P56,((Info!$M$1-1)*84),0))</f>
        <v>7442.41640607726</v>
      </c>
      <c r="Q56" s="0" t="n">
        <f aca="true">IF(OFFSET('Raw Data'!Q56,((Info!$M$1-1)*84),0)="","NA",OFFSET('Raw Data'!Q56,((Info!$M$1-1)*84),0))</f>
        <v>146968.957289297</v>
      </c>
      <c r="R56" s="0" t="n">
        <f aca="true">IF(OFFSET('Raw Data'!R56,((Info!$M$1-1)*84),0)="","NA",OFFSET('Raw Data'!R56,((Info!$M$1-1)*84),0))</f>
        <v>-41754.7274200755</v>
      </c>
      <c r="S56" s="0" t="n">
        <f aca="true">IF(OFFSET('Raw Data'!S56,((Info!$M$1-1)*84),0)="","NA",OFFSET('Raw Data'!S56,((Info!$M$1-1)*84),0))</f>
        <v>-9539.69601377592</v>
      </c>
      <c r="T56" s="0" t="n">
        <f aca="true">IF(OFFSET('Raw Data'!T56,((Info!$M$1-1)*84),0)="","NA",OFFSET('Raw Data'!T56,((Info!$M$1-1)*84),0))</f>
        <v>-52622.9588065653</v>
      </c>
      <c r="U56" s="0" t="n">
        <f aca="true">IF(OFFSET('Raw Data'!U56,((Info!$M$1-1)*84),0)="","NA",OFFSET('Raw Data'!U56,((Info!$M$1-1)*84),0))</f>
        <v>-207713.505997924</v>
      </c>
      <c r="V56" s="0" t="n">
        <f aca="true">IF(OFFSET('Raw Data'!V56,((Info!$M$1-1)*84),0)="","NA",OFFSET('Raw Data'!V56,((Info!$M$1-1)*84),0))</f>
        <v>-49319.3335833665</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n">
        <f aca="true">IF(OFFSET('Raw Data'!B57,((Info!$M$1-1)*84),0)="","NA",OFFSET('Raw Data'!B57,((Info!$M$1-1)*84),0))</f>
        <v>10372597.0434905</v>
      </c>
      <c r="C57" s="0" t="n">
        <f aca="true">IF(OFFSET('Raw Data'!C57,((Info!$M$1-1)*84),0)="","NA",OFFSET('Raw Data'!C57,((Info!$M$1-1)*84),0))</f>
        <v>53128.1343279275</v>
      </c>
      <c r="D57" s="0" t="n">
        <f aca="true">IF(OFFSET('Raw Data'!D57,((Info!$M$1-1)*84),0)="","NA",OFFSET('Raw Data'!D57,((Info!$M$1-1)*84),0))</f>
        <v>47857.9747655855</v>
      </c>
      <c r="E57" s="0" t="n">
        <f aca="true">IF(OFFSET('Raw Data'!E57,((Info!$M$1-1)*84),0)="","NA",OFFSET('Raw Data'!E57,((Info!$M$1-1)*84),0))</f>
        <v>18278.0075423406</v>
      </c>
      <c r="F57" s="0" t="str">
        <f aca="true">IF(OFFSET('Raw Data'!F57,((Info!$M$1-1)*84),0)="","NA",OFFSET('Raw Data'!F57,((Info!$M$1-1)*84),0))</f>
        <v>NA</v>
      </c>
      <c r="G57" s="0" t="n">
        <f aca="true">IF(OFFSET('Raw Data'!G57,((Info!$M$1-1)*84),0)="","NA",OFFSET('Raw Data'!G57,((Info!$M$1-1)*84),0))</f>
        <v>29579.9672232449</v>
      </c>
      <c r="H57" s="0" t="n">
        <f aca="true">IF(OFFSET('Raw Data'!H57,((Info!$M$1-1)*84),0)="","NA",OFFSET('Raw Data'!H57,((Info!$M$1-1)*84),0))</f>
        <v>963.907239706135</v>
      </c>
      <c r="I57" s="0" t="n">
        <f aca="true">IF(OFFSET('Raw Data'!I57,((Info!$M$1-1)*84),0)="","NA",OFFSET('Raw Data'!I57,((Info!$M$1-1)*84),0))</f>
        <v>466.075255698681</v>
      </c>
      <c r="J57" s="0" t="str">
        <f aca="true">IF(OFFSET('Raw Data'!J57,((Info!$M$1-1)*84),0)="","NA",OFFSET('Raw Data'!J57,((Info!$M$1-1)*84),0))</f>
        <v>NA</v>
      </c>
      <c r="K57" s="0" t="n">
        <f aca="true">IF(OFFSET('Raw Data'!K57,((Info!$M$1-1)*84),0)="","NA",OFFSET('Raw Data'!K57,((Info!$M$1-1)*84),0))</f>
        <v>3840.17706693721</v>
      </c>
      <c r="L57" s="0" t="n">
        <f aca="true">IF(OFFSET('Raw Data'!L57,((Info!$M$1-1)*84),0)="","NA",OFFSET('Raw Data'!L57,((Info!$M$1-1)*84),0))</f>
        <v>169833.663801512</v>
      </c>
      <c r="M57" s="0" t="n">
        <f aca="true">IF(OFFSET('Raw Data'!M57,((Info!$M$1-1)*84),0)="","NA",OFFSET('Raw Data'!M57,((Info!$M$1-1)*84),0))</f>
        <v>100075.521638509</v>
      </c>
      <c r="N57" s="0" t="n">
        <f aca="true">IF(OFFSET('Raw Data'!N57,((Info!$M$1-1)*84),0)="","NA",OFFSET('Raw Data'!N57,((Info!$M$1-1)*84),0))</f>
        <v>1772.60971444917</v>
      </c>
      <c r="O57" s="0" t="n">
        <f aca="true">IF(OFFSET('Raw Data'!O57,((Info!$M$1-1)*84),0)="","NA",OFFSET('Raw Data'!O57,((Info!$M$1-1)*84),0))</f>
        <v>38841.2000251571</v>
      </c>
      <c r="P57" s="0" t="n">
        <f aca="true">IF(OFFSET('Raw Data'!P57,((Info!$M$1-1)*84),0)="","NA",OFFSET('Raw Data'!P57,((Info!$M$1-1)*84),0))</f>
        <v>37622.4593988076</v>
      </c>
      <c r="Q57" s="0" t="n">
        <f aca="true">IF(OFFSET('Raw Data'!Q57,((Info!$M$1-1)*84),0)="","NA",OFFSET('Raw Data'!Q57,((Info!$M$1-1)*84),0))</f>
        <v>1318535.45862462</v>
      </c>
      <c r="R57" s="0" t="n">
        <f aca="true">IF(OFFSET('Raw Data'!R57,((Info!$M$1-1)*84),0)="","NA",OFFSET('Raw Data'!R57,((Info!$M$1-1)*84),0))</f>
        <v>333890.919319609</v>
      </c>
      <c r="S57" s="0" t="n">
        <f aca="true">IF(OFFSET('Raw Data'!S57,((Info!$M$1-1)*84),0)="","NA",OFFSET('Raw Data'!S57,((Info!$M$1-1)*84),0))</f>
        <v>91509.5199823389</v>
      </c>
      <c r="T57" s="0" t="n">
        <f aca="true">IF(OFFSET('Raw Data'!T57,((Info!$M$1-1)*84),0)="","NA",OFFSET('Raw Data'!T57,((Info!$M$1-1)*84),0))</f>
        <v>894391.08369567</v>
      </c>
      <c r="U57" s="0" t="n">
        <f aca="true">IF(OFFSET('Raw Data'!U57,((Info!$M$1-1)*84),0)="","NA",OFFSET('Raw Data'!U57,((Info!$M$1-1)*84),0))</f>
        <v>303157.124825305</v>
      </c>
      <c r="V57" s="0" t="n">
        <f aca="true">IF(OFFSET('Raw Data'!V57,((Info!$M$1-1)*84),0)="","NA",OFFSET('Raw Data'!V57,((Info!$M$1-1)*84),0))</f>
        <v>1164465.39530493</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n">
        <f aca="true">IF(OFFSET('Raw Data'!B58,((Info!$M$1-1)*84),0)="","NA",OFFSET('Raw Data'!B58,((Info!$M$1-1)*84),0))</f>
        <v>0.223554362275396</v>
      </c>
      <c r="C58" s="0" t="n">
        <f aca="true">IF(OFFSET('Raw Data'!C58,((Info!$M$1-1)*84),0)="","NA",OFFSET('Raw Data'!C58,((Info!$M$1-1)*84),0))</f>
        <v>0.179022253834928</v>
      </c>
      <c r="D58" s="0" t="n">
        <f aca="true">IF(OFFSET('Raw Data'!D58,((Info!$M$1-1)*84),0)="","NA",OFFSET('Raw Data'!D58,((Info!$M$1-1)*84),0))</f>
        <v>0.103224658959443</v>
      </c>
      <c r="E58" s="0" t="n">
        <f aca="true">IF(OFFSET('Raw Data'!E58,((Info!$M$1-1)*84),0)="","NA",OFFSET('Raw Data'!E58,((Info!$M$1-1)*84),0))</f>
        <v>0.187618913149965</v>
      </c>
      <c r="F58" s="0" t="str">
        <f aca="true">IF(OFFSET('Raw Data'!F58,((Info!$M$1-1)*84),0)="","NA",OFFSET('Raw Data'!F58,((Info!$M$1-1)*84),0))</f>
        <v>NA</v>
      </c>
      <c r="G58" s="0" t="n">
        <f aca="true">IF(OFFSET('Raw Data'!G58,((Info!$M$1-1)*84),0)="","NA",OFFSET('Raw Data'!G58,((Info!$M$1-1)*84),0))</f>
        <v>0.0539404621074829</v>
      </c>
      <c r="H58" s="0" t="n">
        <f aca="true">IF(OFFSET('Raw Data'!H58,((Info!$M$1-1)*84),0)="","NA",OFFSET('Raw Data'!H58,((Info!$M$1-1)*84),0))</f>
        <v>0.0120272493859416</v>
      </c>
      <c r="I58" s="0" t="n">
        <f aca="true">IF(OFFSET('Raw Data'!I58,((Info!$M$1-1)*84),0)="","NA",OFFSET('Raw Data'!I58,((Info!$M$1-1)*84),0))</f>
        <v>0.00861793036741383</v>
      </c>
      <c r="J58" s="0" t="str">
        <f aca="true">IF(OFFSET('Raw Data'!J58,((Info!$M$1-1)*84),0)="","NA",OFFSET('Raw Data'!J58,((Info!$M$1-1)*84),0))</f>
        <v>NA</v>
      </c>
      <c r="K58" s="0" t="n">
        <f aca="true">IF(OFFSET('Raw Data'!K58,((Info!$M$1-1)*84),0)="","NA",OFFSET('Raw Data'!K58,((Info!$M$1-1)*84),0))</f>
        <v>0.362606047050534</v>
      </c>
      <c r="L58" s="0" t="n">
        <f aca="true">IF(OFFSET('Raw Data'!L58,((Info!$M$1-1)*84),0)="","NA",OFFSET('Raw Data'!L58,((Info!$M$1-1)*84),0))</f>
        <v>0.155727413421661</v>
      </c>
      <c r="M58" s="0" t="n">
        <f aca="true">IF(OFFSET('Raw Data'!M58,((Info!$M$1-1)*84),0)="","NA",OFFSET('Raw Data'!M58,((Info!$M$1-1)*84),0))</f>
        <v>0.173803613938157</v>
      </c>
      <c r="N58" s="0" t="n">
        <f aca="true">IF(OFFSET('Raw Data'!N58,((Info!$M$1-1)*84),0)="","NA",OFFSET('Raw Data'!N58,((Info!$M$1-1)*84),0))</f>
        <v>0.0376225252813233</v>
      </c>
      <c r="O58" s="0" t="n">
        <f aca="true">IF(OFFSET('Raw Data'!O58,((Info!$M$1-1)*84),0)="","NA",OFFSET('Raw Data'!O58,((Info!$M$1-1)*84),0))</f>
        <v>0.145657837761127</v>
      </c>
      <c r="P58" s="0" t="n">
        <f aca="true">IF(OFFSET('Raw Data'!P58,((Info!$M$1-1)*84),0)="","NA",OFFSET('Raw Data'!P58,((Info!$M$1-1)*84),0))</f>
        <v>0.0819306571040832</v>
      </c>
      <c r="Q58" s="0" t="n">
        <f aca="true">IF(OFFSET('Raw Data'!Q58,((Info!$M$1-1)*84),0)="","NA",OFFSET('Raw Data'!Q58,((Info!$M$1-1)*84),0))</f>
        <v>0.19604869008352</v>
      </c>
      <c r="R58" s="0" t="n">
        <f aca="true">IF(OFFSET('Raw Data'!R58,((Info!$M$1-1)*84),0)="","NA",OFFSET('Raw Data'!R58,((Info!$M$1-1)*84),0))</f>
        <v>0.143702646558219</v>
      </c>
      <c r="S58" s="0" t="n">
        <f aca="true">IF(OFFSET('Raw Data'!S58,((Info!$M$1-1)*84),0)="","NA",OFFSET('Raw Data'!S58,((Info!$M$1-1)*84),0))</f>
        <v>0.208226877795134</v>
      </c>
      <c r="T58" s="0" t="n">
        <f aca="true">IF(OFFSET('Raw Data'!T58,((Info!$M$1-1)*84),0)="","NA",OFFSET('Raw Data'!T58,((Info!$M$1-1)*84),0))</f>
        <v>0.183100519450233</v>
      </c>
      <c r="U58" s="0" t="n">
        <f aca="true">IF(OFFSET('Raw Data'!U58,((Info!$M$1-1)*84),0)="","NA",OFFSET('Raw Data'!U58,((Info!$M$1-1)*84),0))</f>
        <v>0.172005706479783</v>
      </c>
      <c r="V58" s="0" t="n">
        <f aca="true">IF(OFFSET('Raw Data'!V58,((Info!$M$1-1)*84),0)="","NA",OFFSET('Raw Data'!V58,((Info!$M$1-1)*84),0))</f>
        <v>0.292498084346838</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n">
        <f aca="true">IF(OFFSET('Raw Data'!B59,((Info!$M$1-1)*84),0)="","NA",OFFSET('Raw Data'!B59,((Info!$M$1-1)*84),0))</f>
        <v>0.103143248924424</v>
      </c>
      <c r="C59" s="0" t="n">
        <f aca="true">IF(OFFSET('Raw Data'!C59,((Info!$M$1-1)*84),0)="","NA",OFFSET('Raw Data'!C59,((Info!$M$1-1)*84),0))</f>
        <v>0.00520146231703961</v>
      </c>
      <c r="D59" s="0" t="n">
        <f aca="true">IF(OFFSET('Raw Data'!D59,((Info!$M$1-1)*84),0)="","NA",OFFSET('Raw Data'!D59,((Info!$M$1-1)*84),0))</f>
        <v>0.00798157724937743</v>
      </c>
      <c r="E59" s="0" t="n">
        <f aca="true">IF(OFFSET('Raw Data'!E59,((Info!$M$1-1)*84),0)="","NA",OFFSET('Raw Data'!E59,((Info!$M$1-1)*84),0))</f>
        <v>0.0096504278061637</v>
      </c>
      <c r="F59" s="0" t="str">
        <f aca="true">IF(OFFSET('Raw Data'!F59,((Info!$M$1-1)*84),0)="","NA",OFFSET('Raw Data'!F59,((Info!$M$1-1)*84),0))</f>
        <v>NA</v>
      </c>
      <c r="G59" s="0" t="n">
        <f aca="true">IF(OFFSET('Raw Data'!G59,((Info!$M$1-1)*84),0)="","NA",OFFSET('Raw Data'!G59,((Info!$M$1-1)*84),0))</f>
        <v>0.00700700901429971</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n">
        <f aca="true">IF(OFFSET('Raw Data'!L59,((Info!$M$1-1)*84),0)="","NA",OFFSET('Raw Data'!L59,((Info!$M$1-1)*84),0))</f>
        <v>0.0155351463044542</v>
      </c>
      <c r="M59" s="0" t="n">
        <f aca="true">IF(OFFSET('Raw Data'!M59,((Info!$M$1-1)*84),0)="","NA",OFFSET('Raw Data'!M59,((Info!$M$1-1)*84),0))</f>
        <v>0.0187405052024865</v>
      </c>
      <c r="N59" s="0" t="str">
        <f aca="true">IF(OFFSET('Raw Data'!N59,((Info!$M$1-1)*84),0)="","NA",OFFSET('Raw Data'!N59,((Info!$M$1-1)*84),0))</f>
        <v>NA</v>
      </c>
      <c r="O59" s="0" t="n">
        <f aca="true">IF(OFFSET('Raw Data'!O59,((Info!$M$1-1)*84),0)="","NA",OFFSET('Raw Data'!O59,((Info!$M$1-1)*84),0))</f>
        <v>0.0126576895014595</v>
      </c>
      <c r="P59" s="0" t="n">
        <f aca="true">IF(OFFSET('Raw Data'!P59,((Info!$M$1-1)*84),0)="","NA",OFFSET('Raw Data'!P59,((Info!$M$1-1)*84),0))</f>
        <v>0.0162926241495197</v>
      </c>
      <c r="Q59" s="0" t="n">
        <f aca="true">IF(OFFSET('Raw Data'!Q59,((Info!$M$1-1)*84),0)="","NA",OFFSET('Raw Data'!Q59,((Info!$M$1-1)*84),0))</f>
        <v>0.136697835519761</v>
      </c>
      <c r="R59" s="0" t="n">
        <f aca="true">IF(OFFSET('Raw Data'!R59,((Info!$M$1-1)*84),0)="","NA",OFFSET('Raw Data'!R59,((Info!$M$1-1)*84),0))</f>
        <v>0.100807408990605</v>
      </c>
      <c r="S59" s="0" t="n">
        <f aca="true">IF(OFFSET('Raw Data'!S59,((Info!$M$1-1)*84),0)="","NA",OFFSET('Raw Data'!S59,((Info!$M$1-1)*84),0))</f>
        <v>0.00380871693406679</v>
      </c>
      <c r="T59" s="0" t="n">
        <f aca="true">IF(OFFSET('Raw Data'!T59,((Info!$M$1-1)*84),0)="","NA",OFFSET('Raw Data'!T59,((Info!$M$1-1)*84),0))</f>
        <v>0.0246717243469561</v>
      </c>
      <c r="U59" s="0" t="n">
        <f aca="true">IF(OFFSET('Raw Data'!U59,((Info!$M$1-1)*84),0)="","NA",OFFSET('Raw Data'!U59,((Info!$M$1-1)*84),0))</f>
        <v>0.0971973331829462</v>
      </c>
      <c r="V59" s="0" t="n">
        <f aca="true">IF(OFFSET('Raw Data'!V59,((Info!$M$1-1)*84),0)="","NA",OFFSET('Raw Data'!V59,((Info!$M$1-1)*84),0))</f>
        <v>0.00438928367111472</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n">
        <f aca="true">IF(OFFSET('Raw Data'!B60,((Info!$M$1-1)*84),0)="","NA",OFFSET('Raw Data'!B60,((Info!$M$1-1)*84),0))</f>
        <v>0.100766674481492</v>
      </c>
      <c r="C60" s="0" t="n">
        <f aca="true">IF(OFFSET('Raw Data'!C60,((Info!$M$1-1)*84),0)="","NA",OFFSET('Raw Data'!C60,((Info!$M$1-1)*84),0))</f>
        <v>0.10366211933953</v>
      </c>
      <c r="D60" s="0" t="n">
        <f aca="true">IF(OFFSET('Raw Data'!D60,((Info!$M$1-1)*84),0)="","NA",OFFSET('Raw Data'!D60,((Info!$M$1-1)*84),0))</f>
        <v>0.158295631473124</v>
      </c>
      <c r="E60" s="0" t="n">
        <f aca="true">IF(OFFSET('Raw Data'!E60,((Info!$M$1-1)*84),0)="","NA",OFFSET('Raw Data'!E60,((Info!$M$1-1)*84),0))</f>
        <v>0.144309142755437</v>
      </c>
      <c r="F60" s="0" t="str">
        <f aca="true">IF(OFFSET('Raw Data'!F60,((Info!$M$1-1)*84),0)="","NA",OFFSET('Raw Data'!F60,((Info!$M$1-1)*84),0))</f>
        <v>NA</v>
      </c>
      <c r="G60" s="0" t="n">
        <f aca="true">IF(OFFSET('Raw Data'!G60,((Info!$M$1-1)*84),0)="","NA",OFFSET('Raw Data'!G60,((Info!$M$1-1)*84),0))</f>
        <v>0.166463401540433</v>
      </c>
      <c r="H60" s="0" t="n">
        <f aca="true">IF(OFFSET('Raw Data'!H60,((Info!$M$1-1)*84),0)="","NA",OFFSET('Raw Data'!H60,((Info!$M$1-1)*84),0))</f>
        <v>0.018526499988425</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n">
        <f aca="true">IF(OFFSET('Raw Data'!L60,((Info!$M$1-1)*84),0)="","NA",OFFSET('Raw Data'!L60,((Info!$M$1-1)*84),0))</f>
        <v>0.0334921216914111</v>
      </c>
      <c r="M60" s="0" t="n">
        <f aca="true">IF(OFFSET('Raw Data'!M60,((Info!$M$1-1)*84),0)="","NA",OFFSET('Raw Data'!M60,((Info!$M$1-1)*84),0))</f>
        <v>0.0386326184007103</v>
      </c>
      <c r="N60" s="0" t="n">
        <f aca="true">IF(OFFSET('Raw Data'!N60,((Info!$M$1-1)*84),0)="","NA",OFFSET('Raw Data'!N60,((Info!$M$1-1)*84),0))</f>
        <v>0.00442651403526505</v>
      </c>
      <c r="O60" s="0" t="n">
        <f aca="true">IF(OFFSET('Raw Data'!O60,((Info!$M$1-1)*84),0)="","NA",OFFSET('Raw Data'!O60,((Info!$M$1-1)*84),0))</f>
        <v>0.0458336349664887</v>
      </c>
      <c r="P60" s="0" t="n">
        <f aca="true">IF(OFFSET('Raw Data'!P60,((Info!$M$1-1)*84),0)="","NA",OFFSET('Raw Data'!P60,((Info!$M$1-1)*84),0))</f>
        <v>0.0327751220216785</v>
      </c>
      <c r="Q60" s="0" t="n">
        <f aca="true">IF(OFFSET('Raw Data'!Q60,((Info!$M$1-1)*84),0)="","NA",OFFSET('Raw Data'!Q60,((Info!$M$1-1)*84),0))</f>
        <v>0.147331314566576</v>
      </c>
      <c r="R60" s="0" t="n">
        <f aca="true">IF(OFFSET('Raw Data'!R60,((Info!$M$1-1)*84),0)="","NA",OFFSET('Raw Data'!R60,((Info!$M$1-1)*84),0))</f>
        <v>0.156809158021885</v>
      </c>
      <c r="S60" s="0" t="n">
        <f aca="true">IF(OFFSET('Raw Data'!S60,((Info!$M$1-1)*84),0)="","NA",OFFSET('Raw Data'!S60,((Info!$M$1-1)*84),0))</f>
        <v>0.0311948163702241</v>
      </c>
      <c r="T60" s="0" t="n">
        <f aca="true">IF(OFFSET('Raw Data'!T60,((Info!$M$1-1)*84),0)="","NA",OFFSET('Raw Data'!T60,((Info!$M$1-1)*84),0))</f>
        <v>0.0469591704460524</v>
      </c>
      <c r="U60" s="0" t="n">
        <f aca="true">IF(OFFSET('Raw Data'!U60,((Info!$M$1-1)*84),0)="","NA",OFFSET('Raw Data'!U60,((Info!$M$1-1)*84),0))</f>
        <v>0.141864955823491</v>
      </c>
      <c r="V60" s="0" t="n">
        <f aca="true">IF(OFFSET('Raw Data'!V60,((Info!$M$1-1)*84),0)="","NA",OFFSET('Raw Data'!V60,((Info!$M$1-1)*84),0))</f>
        <v>0.0152898546537315</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n">
        <f aca="true">IF(OFFSET('Raw Data'!B61,((Info!$M$1-1)*84),0)="","NA",OFFSET('Raw Data'!B61,((Info!$M$1-1)*84),0))</f>
        <v>0.145907164944204</v>
      </c>
      <c r="C61" s="0" t="n">
        <f aca="true">IF(OFFSET('Raw Data'!C61,((Info!$M$1-1)*84),0)="","NA",OFFSET('Raw Data'!C61,((Info!$M$1-1)*84),0))</f>
        <v>0.293416267432876</v>
      </c>
      <c r="D61" s="0" t="n">
        <f aca="true">IF(OFFSET('Raw Data'!D61,((Info!$M$1-1)*84),0)="","NA",OFFSET('Raw Data'!D61,((Info!$M$1-1)*84),0))</f>
        <v>0.41859473209539</v>
      </c>
      <c r="E61" s="0" t="n">
        <f aca="true">IF(OFFSET('Raw Data'!E61,((Info!$M$1-1)*84),0)="","NA",OFFSET('Raw Data'!E61,((Info!$M$1-1)*84),0))</f>
        <v>0.380337682130882</v>
      </c>
      <c r="F61" s="0" t="str">
        <f aca="true">IF(OFFSET('Raw Data'!F61,((Info!$M$1-1)*84),0)="","NA",OFFSET('Raw Data'!F61,((Info!$M$1-1)*84),0))</f>
        <v>NA</v>
      </c>
      <c r="G61" s="0" t="n">
        <f aca="true">IF(OFFSET('Raw Data'!G61,((Info!$M$1-1)*84),0)="","NA",OFFSET('Raw Data'!G61,((Info!$M$1-1)*84),0))</f>
        <v>0.440935921072184</v>
      </c>
      <c r="H61" s="0" t="n">
        <f aca="true">IF(OFFSET('Raw Data'!H61,((Info!$M$1-1)*84),0)="","NA",OFFSET('Raw Data'!H61,((Info!$M$1-1)*84),0))</f>
        <v>0.310954679187659</v>
      </c>
      <c r="I61" s="0" t="n">
        <f aca="true">IF(OFFSET('Raw Data'!I61,((Info!$M$1-1)*84),0)="","NA",OFFSET('Raw Data'!I61,((Info!$M$1-1)*84),0))</f>
        <v>0.29919234404645</v>
      </c>
      <c r="J61" s="0" t="str">
        <f aca="true">IF(OFFSET('Raw Data'!J61,((Info!$M$1-1)*84),0)="","NA",OFFSET('Raw Data'!J61,((Info!$M$1-1)*84),0))</f>
        <v>NA</v>
      </c>
      <c r="K61" s="0" t="n">
        <f aca="true">IF(OFFSET('Raw Data'!K61,((Info!$M$1-1)*84),0)="","NA",OFFSET('Raw Data'!K61,((Info!$M$1-1)*84),0))</f>
        <v>0.0258343745946505</v>
      </c>
      <c r="L61" s="0" t="n">
        <f aca="true">IF(OFFSET('Raw Data'!L61,((Info!$M$1-1)*84),0)="","NA",OFFSET('Raw Data'!L61,((Info!$M$1-1)*84),0))</f>
        <v>0.230793502915651</v>
      </c>
      <c r="M61" s="0" t="n">
        <f aca="true">IF(OFFSET('Raw Data'!M61,((Info!$M$1-1)*84),0)="","NA",OFFSET('Raw Data'!M61,((Info!$M$1-1)*84),0))</f>
        <v>0.228444505035247</v>
      </c>
      <c r="N61" s="0" t="n">
        <f aca="true">IF(OFFSET('Raw Data'!N61,((Info!$M$1-1)*84),0)="","NA",OFFSET('Raw Data'!N61,((Info!$M$1-1)*84),0))</f>
        <v>0.0347928577382096</v>
      </c>
      <c r="O61" s="0" t="n">
        <f aca="true">IF(OFFSET('Raw Data'!O61,((Info!$M$1-1)*84),0)="","NA",OFFSET('Raw Data'!O61,((Info!$M$1-1)*84),0))</f>
        <v>0.253363543612981</v>
      </c>
      <c r="P61" s="0" t="n">
        <f aca="true">IF(OFFSET('Raw Data'!P61,((Info!$M$1-1)*84),0)="","NA",OFFSET('Raw Data'!P61,((Info!$M$1-1)*84),0))</f>
        <v>0.259899547982595</v>
      </c>
      <c r="Q61" s="0" t="n">
        <f aca="true">IF(OFFSET('Raw Data'!Q61,((Info!$M$1-1)*84),0)="","NA",OFFSET('Raw Data'!Q61,((Info!$M$1-1)*84),0))</f>
        <v>0.226234328290647</v>
      </c>
      <c r="R61" s="0" t="n">
        <f aca="true">IF(OFFSET('Raw Data'!R61,((Info!$M$1-1)*84),0)="","NA",OFFSET('Raw Data'!R61,((Info!$M$1-1)*84),0))</f>
        <v>0.44963904842363</v>
      </c>
      <c r="S61" s="0" t="n">
        <f aca="true">IF(OFFSET('Raw Data'!S61,((Info!$M$1-1)*84),0)="","NA",OFFSET('Raw Data'!S61,((Info!$M$1-1)*84),0))</f>
        <v>0.178022474727526</v>
      </c>
      <c r="T61" s="0" t="n">
        <f aca="true">IF(OFFSET('Raw Data'!T61,((Info!$M$1-1)*84),0)="","NA",OFFSET('Raw Data'!T61,((Info!$M$1-1)*84),0))</f>
        <v>0.168669309574977</v>
      </c>
      <c r="U61" s="0" t="n">
        <f aca="true">IF(OFFSET('Raw Data'!U61,((Info!$M$1-1)*84),0)="","NA",OFFSET('Raw Data'!U61,((Info!$M$1-1)*84),0))</f>
        <v>0.128037598799811</v>
      </c>
      <c r="V61" s="0" t="n">
        <f aca="true">IF(OFFSET('Raw Data'!V61,((Info!$M$1-1)*84),0)="","NA",OFFSET('Raw Data'!V61,((Info!$M$1-1)*84),0))</f>
        <v>0.111533100197161</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n">
        <f aca="true">IF(OFFSET('Raw Data'!B62,((Info!$M$1-1)*84),0)="","NA",OFFSET('Raw Data'!B62,((Info!$M$1-1)*84),0))</f>
        <v>2614410.86690415</v>
      </c>
      <c r="C62" s="0" t="n">
        <f aca="true">IF(OFFSET('Raw Data'!C62,((Info!$M$1-1)*84),0)="","NA",OFFSET('Raw Data'!C62,((Info!$M$1-1)*84),0))</f>
        <v>10849.7246608484</v>
      </c>
      <c r="D62" s="0" t="n">
        <f aca="true">IF(OFFSET('Raw Data'!D62,((Info!$M$1-1)*84),0)="","NA",OFFSET('Raw Data'!D62,((Info!$M$1-1)*84),0))</f>
        <v>4838.54584923348</v>
      </c>
      <c r="E62" s="0" t="n">
        <f aca="true">IF(OFFSET('Raw Data'!E62,((Info!$M$1-1)*84),0)="","NA",OFFSET('Raw Data'!E62,((Info!$M$1-1)*84),0))</f>
        <v>3542.83356403311</v>
      </c>
      <c r="F62" s="0" t="str">
        <f aca="true">IF(OFFSET('Raw Data'!F62,((Info!$M$1-1)*84),0)="","NA",OFFSET('Raw Data'!F62,((Info!$M$1-1)*84),0))</f>
        <v>NA</v>
      </c>
      <c r="G62" s="0" t="n">
        <f aca="true">IF(OFFSET('Raw Data'!G62,((Info!$M$1-1)*84),0)="","NA",OFFSET('Raw Data'!G62,((Info!$M$1-1)*84),0))</f>
        <v>1295.71228520036</v>
      </c>
      <c r="H62" s="0" t="n">
        <f aca="true">IF(OFFSET('Raw Data'!H62,((Info!$M$1-1)*84),0)="","NA",OFFSET('Raw Data'!H62,((Info!$M$1-1)*84),0))</f>
        <v>31.1869500352102</v>
      </c>
      <c r="I62" s="0" t="n">
        <f aca="true">IF(OFFSET('Raw Data'!I62,((Info!$M$1-1)*84),0)="","NA",OFFSET('Raw Data'!I62,((Info!$M$1-1)*84),0))</f>
        <v>7.10548042484678</v>
      </c>
      <c r="J62" s="0" t="str">
        <f aca="true">IF(OFFSET('Raw Data'!J62,((Info!$M$1-1)*84),0)="","NA",OFFSET('Raw Data'!J62,((Info!$M$1-1)*84),0))</f>
        <v>NA</v>
      </c>
      <c r="K62" s="0" t="n">
        <f aca="true">IF(OFFSET('Raw Data'!K62,((Info!$M$1-1)*84),0)="","NA",OFFSET('Raw Data'!K62,((Info!$M$1-1)*84),0))</f>
        <v>5972.88638115487</v>
      </c>
      <c r="L62" s="0" t="n">
        <f aca="true">IF(OFFSET('Raw Data'!L62,((Info!$M$1-1)*84),0)="","NA",OFFSET('Raw Data'!L62,((Info!$M$1-1)*84),0))</f>
        <v>46098.0132641896</v>
      </c>
      <c r="M62" s="0" t="n">
        <f aca="true">IF(OFFSET('Raw Data'!M62,((Info!$M$1-1)*84),0)="","NA",OFFSET('Raw Data'!M62,((Info!$M$1-1)*84),0))</f>
        <v>28678.2798600719</v>
      </c>
      <c r="N62" s="0" t="n">
        <f aca="true">IF(OFFSET('Raw Data'!N62,((Info!$M$1-1)*84),0)="","NA",OFFSET('Raw Data'!N62,((Info!$M$1-1)*84),0))</f>
        <v>579.992218086387</v>
      </c>
      <c r="O62" s="0" t="n">
        <f aca="true">IF(OFFSET('Raw Data'!O62,((Info!$M$1-1)*84),0)="","NA",OFFSET('Raw Data'!O62,((Info!$M$1-1)*84),0))</f>
        <v>8018.27431356841</v>
      </c>
      <c r="P62" s="0" t="n">
        <f aca="true">IF(OFFSET('Raw Data'!P62,((Info!$M$1-1)*84),0)="","NA",OFFSET('Raw Data'!P62,((Info!$M$1-1)*84),0))</f>
        <v>4346.71967230167</v>
      </c>
      <c r="Q62" s="0" t="n">
        <f aca="true">IF(OFFSET('Raw Data'!Q62,((Info!$M$1-1)*84),0)="","NA",OFFSET('Raw Data'!Q62,((Info!$M$1-1)*84),0))</f>
        <v>251610.441143593</v>
      </c>
      <c r="R62" s="0" t="n">
        <f aca="true">IF(OFFSET('Raw Data'!R62,((Info!$M$1-1)*84),0)="","NA",OFFSET('Raw Data'!R62,((Info!$M$1-1)*84),0))</f>
        <v>41296.6304126803</v>
      </c>
      <c r="S62" s="0" t="n">
        <f aca="true">IF(OFFSET('Raw Data'!S62,((Info!$M$1-1)*84),0)="","NA",OFFSET('Raw Data'!S62,((Info!$M$1-1)*84),0))</f>
        <v>28903.5690086226</v>
      </c>
      <c r="T62" s="0" t="n">
        <f aca="true">IF(OFFSET('Raw Data'!T62,((Info!$M$1-1)*84),0)="","NA",OFFSET('Raw Data'!T62,((Info!$M$1-1)*84),0))</f>
        <v>226609.190803457</v>
      </c>
      <c r="U62" s="0" t="n">
        <f aca="true">IF(OFFSET('Raw Data'!U62,((Info!$M$1-1)*84),0)="","NA",OFFSET('Raw Data'!U62,((Info!$M$1-1)*84),0))</f>
        <v>67197.7947986052</v>
      </c>
      <c r="V62" s="0" t="n">
        <f aca="true">IF(OFFSET('Raw Data'!V62,((Info!$M$1-1)*84),0)="","NA",OFFSET('Raw Data'!V62,((Info!$M$1-1)*84),0))</f>
        <v>587007.590749406</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n">
        <f aca="true">IF(OFFSET('Raw Data'!B63,((Info!$M$1-1)*84),0)="","NA",OFFSET('Raw Data'!B63,((Info!$M$1-1)*84),0))</f>
        <v>1802189.56493932</v>
      </c>
      <c r="C63" s="0" t="n">
        <f aca="true">IF(OFFSET('Raw Data'!C63,((Info!$M$1-1)*84),0)="","NA",OFFSET('Raw Data'!C63,((Info!$M$1-1)*84),0))</f>
        <v>367.885164898174</v>
      </c>
      <c r="D63" s="0" t="n">
        <f aca="true">IF(OFFSET('Raw Data'!D63,((Info!$M$1-1)*84),0)="","NA",OFFSET('Raw Data'!D63,((Info!$M$1-1)*84),0))</f>
        <v>367.885164898174</v>
      </c>
      <c r="E63" s="0" t="n">
        <f aca="true">IF(OFFSET('Raw Data'!E63,((Info!$M$1-1)*84),0)="","NA",OFFSET('Raw Data'!E63,((Info!$M$1-1)*84),0))</f>
        <v>159.741949378866</v>
      </c>
      <c r="F63" s="0" t="str">
        <f aca="true">IF(OFFSET('Raw Data'!F63,((Info!$M$1-1)*84),0)="","NA",OFFSET('Raw Data'!F63,((Info!$M$1-1)*84),0))</f>
        <v>NA</v>
      </c>
      <c r="G63" s="0" t="n">
        <f aca="true">IF(OFFSET('Raw Data'!G63,((Info!$M$1-1)*84),0)="","NA",OFFSET('Raw Data'!G63,((Info!$M$1-1)*84),0))</f>
        <v>208.143215519308</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n">
        <f aca="true">IF(OFFSET('Raw Data'!L63,((Info!$M$1-1)*84),0)="","NA",OFFSET('Raw Data'!L63,((Info!$M$1-1)*84),0))</f>
        <v>3177.38107714387</v>
      </c>
      <c r="M63" s="0" t="n">
        <f aca="true">IF(OFFSET('Raw Data'!M63,((Info!$M$1-1)*84),0)="","NA",OFFSET('Raw Data'!M63,((Info!$M$1-1)*84),0))</f>
        <v>1520.81751445026</v>
      </c>
      <c r="N63" s="0" t="str">
        <f aca="true">IF(OFFSET('Raw Data'!N63,((Info!$M$1-1)*84),0)="","NA",OFFSET('Raw Data'!N63,((Info!$M$1-1)*84),0))</f>
        <v>NA</v>
      </c>
      <c r="O63" s="0" t="n">
        <f aca="true">IF(OFFSET('Raw Data'!O63,((Info!$M$1-1)*84),0)="","NA",OFFSET('Raw Data'!O63,((Info!$M$1-1)*84),0))</f>
        <v>897.121169846938</v>
      </c>
      <c r="P63" s="0" t="n">
        <f aca="true">IF(OFFSET('Raw Data'!P63,((Info!$M$1-1)*84),0)="","NA",OFFSET('Raw Data'!P63,((Info!$M$1-1)*84),0))</f>
        <v>1411.96539467019</v>
      </c>
      <c r="Q63" s="0" t="n">
        <f aca="true">IF(OFFSET('Raw Data'!Q63,((Info!$M$1-1)*84),0)="","NA",OFFSET('Raw Data'!Q63,((Info!$M$1-1)*84),0))</f>
        <v>233886.971774256</v>
      </c>
      <c r="R63" s="0" t="n">
        <f aca="true">IF(OFFSET('Raw Data'!R63,((Info!$M$1-1)*84),0)="","NA",OFFSET('Raw Data'!R63,((Info!$M$1-1)*84),0))</f>
        <v>33904.8928842639</v>
      </c>
      <c r="S63" s="0" t="n">
        <f aca="true">IF(OFFSET('Raw Data'!S63,((Info!$M$1-1)*84),0)="","NA",OFFSET('Raw Data'!S63,((Info!$M$1-1)*84),0))</f>
        <v>415.155842919044</v>
      </c>
      <c r="T63" s="0" t="n">
        <f aca="true">IF(OFFSET('Raw Data'!T63,((Info!$M$1-1)*84),0)="","NA",OFFSET('Raw Data'!T63,((Info!$M$1-1)*84),0))</f>
        <v>41992.3094111973</v>
      </c>
      <c r="U63" s="0" t="n">
        <f aca="true">IF(OFFSET('Raw Data'!U63,((Info!$M$1-1)*84),0)="","NA",OFFSET('Raw Data'!U63,((Info!$M$1-1)*84),0))</f>
        <v>51554.9894077481</v>
      </c>
      <c r="V63" s="0" t="n">
        <f aca="true">IF(OFFSET('Raw Data'!V63,((Info!$M$1-1)*84),0)="","NA",OFFSET('Raw Data'!V63,((Info!$M$1-1)*84),0))</f>
        <v>13358.5457420168</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n">
        <f aca="true">IF(OFFSET('Raw Data'!B64,((Info!$M$1-1)*84),0)="","NA",OFFSET('Raw Data'!B64,((Info!$M$1-1)*84),0))</f>
        <v>1320292.19871803</v>
      </c>
      <c r="C64" s="0" t="n">
        <f aca="true">IF(OFFSET('Raw Data'!C64,((Info!$M$1-1)*84),0)="","NA",OFFSET('Raw Data'!C64,((Info!$M$1-1)*84),0))</f>
        <v>6454.52535937026</v>
      </c>
      <c r="D64" s="0" t="n">
        <f aca="true">IF(OFFSET('Raw Data'!D64,((Info!$M$1-1)*84),0)="","NA",OFFSET('Raw Data'!D64,((Info!$M$1-1)*84),0))</f>
        <v>6437.32151903545</v>
      </c>
      <c r="E64" s="0" t="n">
        <f aca="true">IF(OFFSET('Raw Data'!E64,((Info!$M$1-1)*84),0)="","NA",OFFSET('Raw Data'!E64,((Info!$M$1-1)*84),0))</f>
        <v>2229.42874093668</v>
      </c>
      <c r="F64" s="0" t="str">
        <f aca="true">IF(OFFSET('Raw Data'!F64,((Info!$M$1-1)*84),0)="","NA",OFFSET('Raw Data'!F64,((Info!$M$1-1)*84),0))</f>
        <v>NA</v>
      </c>
      <c r="G64" s="0" t="n">
        <f aca="true">IF(OFFSET('Raw Data'!G64,((Info!$M$1-1)*84),0)="","NA",OFFSET('Raw Data'!G64,((Info!$M$1-1)*84),0))</f>
        <v>4207.89277809877</v>
      </c>
      <c r="H64" s="0" t="n">
        <f aca="true">IF(OFFSET('Raw Data'!H64,((Info!$M$1-1)*84),0)="","NA",OFFSET('Raw Data'!H64,((Info!$M$1-1)*84),0))</f>
        <v>17.2038403348095</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n">
        <f aca="true">IF(OFFSET('Raw Data'!L64,((Info!$M$1-1)*84),0)="","NA",OFFSET('Raw Data'!L64,((Info!$M$1-1)*84),0))</f>
        <v>7974.28130057273</v>
      </c>
      <c r="M64" s="0" t="n">
        <f aca="true">IF(OFFSET('Raw Data'!M64,((Info!$M$1-1)*84),0)="","NA",OFFSET('Raw Data'!M64,((Info!$M$1-1)*84),0))</f>
        <v>5717.82651351648</v>
      </c>
      <c r="N64" s="0" t="n">
        <f aca="true">IF(OFFSET('Raw Data'!N64,((Info!$M$1-1)*84),0)="","NA",OFFSET('Raw Data'!N64,((Info!$M$1-1)*84),0))</f>
        <v>12.3386450931366</v>
      </c>
      <c r="O64" s="0" t="n">
        <f aca="true">IF(OFFSET('Raw Data'!O64,((Info!$M$1-1)*84),0)="","NA",OFFSET('Raw Data'!O64,((Info!$M$1-1)*84),0))</f>
        <v>1969.1744667962</v>
      </c>
      <c r="P64" s="0" t="n">
        <f aca="true">IF(OFFSET('Raw Data'!P64,((Info!$M$1-1)*84),0)="","NA",OFFSET('Raw Data'!P64,((Info!$M$1-1)*84),0))</f>
        <v>1927.59049744349</v>
      </c>
      <c r="Q64" s="0" t="n">
        <f aca="true">IF(OFFSET('Raw Data'!Q64,((Info!$M$1-1)*84),0)="","NA",OFFSET('Raw Data'!Q64,((Info!$M$1-1)*84),0))</f>
        <v>212916.953661715</v>
      </c>
      <c r="R64" s="0" t="n">
        <f aca="true">IF(OFFSET('Raw Data'!R64,((Info!$M$1-1)*84),0)="","NA",OFFSET('Raw Data'!R64,((Info!$M$1-1)*84),0))</f>
        <v>42873.1011161552</v>
      </c>
      <c r="S64" s="0" t="n">
        <f aca="true">IF(OFFSET('Raw Data'!S64,((Info!$M$1-1)*84),0)="","NA",OFFSET('Raw Data'!S64,((Info!$M$1-1)*84),0))</f>
        <v>3156.64063834508</v>
      </c>
      <c r="T64" s="0" t="n">
        <f aca="true">IF(OFFSET('Raw Data'!T64,((Info!$M$1-1)*84),0)="","NA",OFFSET('Raw Data'!T64,((Info!$M$1-1)*84),0))</f>
        <v>64718.3326377726</v>
      </c>
      <c r="U64" s="0" t="n">
        <f aca="true">IF(OFFSET('Raw Data'!U64,((Info!$M$1-1)*84),0)="","NA",OFFSET('Raw Data'!U64,((Info!$M$1-1)*84),0))</f>
        <v>54643.2901038765</v>
      </c>
      <c r="V64" s="0" t="n">
        <f aca="true">IF(OFFSET('Raw Data'!V64,((Info!$M$1-1)*84),0)="","NA",OFFSET('Raw Data'!V64,((Info!$M$1-1)*84),0))</f>
        <v>19094.6004834282</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n">
        <f aca="true">IF(OFFSET('Raw Data'!B65,((Info!$M$1-1)*84),0)="","NA",OFFSET('Raw Data'!B65,((Info!$M$1-1)*84),0))</f>
        <v>1588790.36880643</v>
      </c>
      <c r="C65" s="0" t="n">
        <f aca="true">IF(OFFSET('Raw Data'!C65,((Info!$M$1-1)*84),0)="","NA",OFFSET('Raw Data'!C65,((Info!$M$1-1)*84),0))</f>
        <v>15314.4479724688</v>
      </c>
      <c r="D65" s="0" t="n">
        <f aca="true">IF(OFFSET('Raw Data'!D65,((Info!$M$1-1)*84),0)="","NA",OFFSET('Raw Data'!D65,((Info!$M$1-1)*84),0))</f>
        <v>14261.4586536241</v>
      </c>
      <c r="E65" s="0" t="n">
        <f aca="true">IF(OFFSET('Raw Data'!E65,((Info!$M$1-1)*84),0)="","NA",OFFSET('Raw Data'!E65,((Info!$M$1-1)*84),0))</f>
        <v>5496.27689906916</v>
      </c>
      <c r="F65" s="0" t="str">
        <f aca="true">IF(OFFSET('Raw Data'!F65,((Info!$M$1-1)*84),0)="","NA",OFFSET('Raw Data'!F65,((Info!$M$1-1)*84),0))</f>
        <v>NA</v>
      </c>
      <c r="G65" s="0" t="n">
        <f aca="true">IF(OFFSET('Raw Data'!G65,((Info!$M$1-1)*84),0)="","NA",OFFSET('Raw Data'!G65,((Info!$M$1-1)*84),0))</f>
        <v>8765.18175455492</v>
      </c>
      <c r="H65" s="0" t="n">
        <f aca="true">IF(OFFSET('Raw Data'!H65,((Info!$M$1-1)*84),0)="","NA",OFFSET('Raw Data'!H65,((Info!$M$1-1)*84),0))</f>
        <v>429.822749116727</v>
      </c>
      <c r="I65" s="0" t="n">
        <f aca="true">IF(OFFSET('Raw Data'!I65,((Info!$M$1-1)*84),0)="","NA",OFFSET('Raw Data'!I65,((Info!$M$1-1)*84),0))</f>
        <v>229.948154804518</v>
      </c>
      <c r="J65" s="0" t="str">
        <f aca="true">IF(OFFSET('Raw Data'!J65,((Info!$M$1-1)*84),0)="","NA",OFFSET('Raw Data'!J65,((Info!$M$1-1)*84),0))</f>
        <v>NA</v>
      </c>
      <c r="K65" s="0" t="n">
        <f aca="true">IF(OFFSET('Raw Data'!K65,((Info!$M$1-1)*84),0)="","NA",OFFSET('Raw Data'!K65,((Info!$M$1-1)*84),0))</f>
        <v>393.21841492353</v>
      </c>
      <c r="L65" s="0" t="n">
        <f aca="true">IF(OFFSET('Raw Data'!L65,((Info!$M$1-1)*84),0)="","NA",OFFSET('Raw Data'!L65,((Info!$M$1-1)*84),0))</f>
        <v>50251.2781588121</v>
      </c>
      <c r="M65" s="0" t="n">
        <f aca="true">IF(OFFSET('Raw Data'!M65,((Info!$M$1-1)*84),0)="","NA",OFFSET('Raw Data'!M65,((Info!$M$1-1)*84),0))</f>
        <v>26011.4223890133</v>
      </c>
      <c r="N65" s="0" t="n">
        <f aca="true">IF(OFFSET('Raw Data'!N65,((Info!$M$1-1)*84),0)="","NA",OFFSET('Raw Data'!N65,((Info!$M$1-1)*84),0))</f>
        <v>482.335157317714</v>
      </c>
      <c r="O65" s="0" t="n">
        <f aca="true">IF(OFFSET('Raw Data'!O65,((Info!$M$1-1)*84),0)="","NA",OFFSET('Raw Data'!O65,((Info!$M$1-1)*84),0))</f>
        <v>11523.7324913256</v>
      </c>
      <c r="P65" s="0" t="n">
        <f aca="true">IF(OFFSET('Raw Data'!P65,((Info!$M$1-1)*84),0)="","NA",OFFSET('Raw Data'!P65,((Info!$M$1-1)*84),0))</f>
        <v>10874.7776797945</v>
      </c>
      <c r="Q65" s="0" t="n">
        <f aca="true">IF(OFFSET('Raw Data'!Q65,((Info!$M$1-1)*84),0)="","NA",OFFSET('Raw Data'!Q65,((Info!$M$1-1)*84),0))</f>
        <v>243735.393687236</v>
      </c>
      <c r="R65" s="0" t="n">
        <f aca="true">IF(OFFSET('Raw Data'!R65,((Info!$M$1-1)*84),0)="","NA",OFFSET('Raw Data'!R65,((Info!$M$1-1)*84),0))</f>
        <v>99659.2489405533</v>
      </c>
      <c r="S65" s="0" t="n">
        <f aca="true">IF(OFFSET('Raw Data'!S65,((Info!$M$1-1)*84),0)="","NA",OFFSET('Raw Data'!S65,((Info!$M$1-1)*84),0))</f>
        <v>21049.4964329286</v>
      </c>
      <c r="T65" s="0" t="n">
        <f aca="true">IF(OFFSET('Raw Data'!T65,((Info!$M$1-1)*84),0)="","NA",OFFSET('Raw Data'!T65,((Info!$M$1-1)*84),0))</f>
        <v>202765.702963843</v>
      </c>
      <c r="U65" s="0" t="n">
        <f aca="true">IF(OFFSET('Raw Data'!U65,((Info!$M$1-1)*84),0)="","NA",OFFSET('Raw Data'!U65,((Info!$M$1-1)*84),0))</f>
        <v>43567.007420351</v>
      </c>
      <c r="V65" s="0" t="n">
        <f aca="true">IF(OFFSET('Raw Data'!V65,((Info!$M$1-1)*84),0)="","NA",OFFSET('Raw Data'!V65,((Info!$M$1-1)*84),0))</f>
        <v>221570.033653004</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n">
        <f aca="true">IF(OFFSET('Raw Data'!B68,((Info!$M$1-1)*84),0)="","NA",OFFSET('Raw Data'!B68,((Info!$M$1-1)*84),0))</f>
        <v>80839839.9514893</v>
      </c>
      <c r="C70" s="0" t="n">
        <f aca="true">IF(OFFSET('Raw Data'!C68,((Info!$M$1-1)*84),0)="","NA",OFFSET('Raw Data'!C68,((Info!$M$1-1)*84),0))</f>
        <v>661528.648754114</v>
      </c>
      <c r="D70" s="0" t="n">
        <f aca="true">IF(OFFSET('Raw Data'!D68,((Info!$M$1-1)*84),0)="","NA",OFFSET('Raw Data'!D68,((Info!$M$1-1)*84),0))</f>
        <v>413749.774508599</v>
      </c>
      <c r="E70" s="0" t="n">
        <f aca="true">IF(OFFSET('Raw Data'!E68,((Info!$M$1-1)*84),0)="","NA",OFFSET('Raw Data'!E68,((Info!$M$1-1)*84),0))</f>
        <v>93439.8926103449</v>
      </c>
      <c r="F70" s="0" t="n">
        <f aca="true">IF(OFFSET('Raw Data'!F68,((Info!$M$1-1)*84),0)="","NA",OFFSET('Raw Data'!F68,((Info!$M$1-1)*84),0))</f>
        <v>3723.62783987641</v>
      </c>
      <c r="G70" s="0" t="n">
        <f aca="true">IF(OFFSET('Raw Data'!G68,((Info!$M$1-1)*84),0)="","NA",OFFSET('Raw Data'!G68,((Info!$M$1-1)*84),0))</f>
        <v>316586.254058378</v>
      </c>
      <c r="H70" s="0" t="n">
        <f aca="true">IF(OFFSET('Raw Data'!H68,((Info!$M$1-1)*84),0)="","NA",OFFSET('Raw Data'!H68,((Info!$M$1-1)*84),0))</f>
        <v>64786.5375818801</v>
      </c>
      <c r="I70" s="0" t="n">
        <f aca="true">IF(OFFSET('Raw Data'!I68,((Info!$M$1-1)*84),0)="","NA",OFFSET('Raw Data'!I68,((Info!$M$1-1)*84),0))</f>
        <v>47013.8099762392</v>
      </c>
      <c r="J70" s="0" t="str">
        <f aca="true">IF(OFFSET('Raw Data'!J68,((Info!$M$1-1)*84),0)="","NA",OFFSET('Raw Data'!J68,((Info!$M$1-1)*84),0))</f>
        <v>NA</v>
      </c>
      <c r="K70" s="0" t="n">
        <f aca="true">IF(OFFSET('Raw Data'!K68,((Info!$M$1-1)*84),0)="","NA",OFFSET('Raw Data'!K68,((Info!$M$1-1)*84),0))</f>
        <v>135978.526687396</v>
      </c>
      <c r="L70" s="0" t="n">
        <f aca="true">IF(OFFSET('Raw Data'!L68,((Info!$M$1-1)*84),0)="","NA",OFFSET('Raw Data'!L68,((Info!$M$1-1)*84),0))</f>
        <v>894781.553555639</v>
      </c>
      <c r="M70" s="0" t="n">
        <f aca="true">IF(OFFSET('Raw Data'!M68,((Info!$M$1-1)*84),0)="","NA",OFFSET('Raw Data'!M68,((Info!$M$1-1)*84),0))</f>
        <v>490981.859911504</v>
      </c>
      <c r="N70" s="0" t="n">
        <f aca="true">IF(OFFSET('Raw Data'!N68,((Info!$M$1-1)*84),0)="","NA",OFFSET('Raw Data'!N68,((Info!$M$1-1)*84),0))</f>
        <v>75974.0379640448</v>
      </c>
      <c r="O70" s="0" t="n">
        <f aca="true">IF(OFFSET('Raw Data'!O68,((Info!$M$1-1)*84),0)="","NA",OFFSET('Raw Data'!O68,((Info!$M$1-1)*84),0))</f>
        <v>150353.635011791</v>
      </c>
      <c r="P70" s="0" t="n">
        <f aca="true">IF(OFFSET('Raw Data'!P68,((Info!$M$1-1)*84),0)="","NA",OFFSET('Raw Data'!P68,((Info!$M$1-1)*84),0))</f>
        <v>796180.762701217</v>
      </c>
      <c r="Q70" s="0" t="n">
        <f aca="true">IF(OFFSET('Raw Data'!Q68,((Info!$M$1-1)*84),0)="","NA",OFFSET('Raw Data'!Q68,((Info!$M$1-1)*84),0))</f>
        <v>7230063.61039477</v>
      </c>
      <c r="R70" s="0" t="n">
        <f aca="true">IF(OFFSET('Raw Data'!R68,((Info!$M$1-1)*84),0)="","NA",OFFSET('Raw Data'!R68,((Info!$M$1-1)*84),0))</f>
        <v>1438688.74790952</v>
      </c>
      <c r="S70" s="0" t="n">
        <f aca="true">IF(OFFSET('Raw Data'!S68,((Info!$M$1-1)*84),0)="","NA",OFFSET('Raw Data'!S68,((Info!$M$1-1)*84),0))</f>
        <v>1435526.19387427</v>
      </c>
      <c r="T70" s="0" t="n">
        <f aca="true">IF(OFFSET('Raw Data'!T68,((Info!$M$1-1)*84),0)="","NA",OFFSET('Raw Data'!T68,((Info!$M$1-1)*84),0))</f>
        <v>5237766.83115601</v>
      </c>
      <c r="U70" s="0" t="n">
        <f aca="true">IF(OFFSET('Raw Data'!U68,((Info!$M$1-1)*84),0)="","NA",OFFSET('Raw Data'!U68,((Info!$M$1-1)*84),0))</f>
        <v>5531757.92204822</v>
      </c>
      <c r="V70" s="0" t="n">
        <f aca="true">IF(OFFSET('Raw Data'!V68,((Info!$M$1-1)*84),0)="","NA",OFFSET('Raw Data'!V68,((Info!$M$1-1)*84),0))</f>
        <v>11512825.9919031</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n">
        <f aca="true">IF(OFFSET('Raw Data'!B70,((Info!$M$1-1)*84),0)="","NA",OFFSET('Raw Data'!B70,((Info!$M$1-1)*84),0))</f>
        <v>60838671.3871742</v>
      </c>
      <c r="C72" s="0" t="n">
        <f aca="true">IF(OFFSET('Raw Data'!C70,((Info!$M$1-1)*84),0)="","NA",OFFSET('Raw Data'!C70,((Info!$M$1-1)*84),0))</f>
        <v>560406.634857882</v>
      </c>
      <c r="D72" s="0" t="n">
        <f aca="true">IF(OFFSET('Raw Data'!D70,((Info!$M$1-1)*84),0)="","NA",OFFSET('Raw Data'!D70,((Info!$M$1-1)*84),0))</f>
        <v>349074.443733106</v>
      </c>
      <c r="E72" s="0" t="n">
        <f aca="true">IF(OFFSET('Raw Data'!E70,((Info!$M$1-1)*84),0)="","NA",OFFSET('Raw Data'!E70,((Info!$M$1-1)*84),0))</f>
        <v>80653.4811747122</v>
      </c>
      <c r="F72" s="0" t="n">
        <f aca="true">IF(OFFSET('Raw Data'!F70,((Info!$M$1-1)*84),0)="","NA",OFFSET('Raw Data'!F70,((Info!$M$1-1)*84),0))</f>
        <v>3014.64275708426</v>
      </c>
      <c r="G72" s="0" t="n">
        <f aca="true">IF(OFFSET('Raw Data'!G70,((Info!$M$1-1)*84),0)="","NA",OFFSET('Raw Data'!G70,((Info!$M$1-1)*84),0))</f>
        <v>265406.31980131</v>
      </c>
      <c r="H72" s="0" t="n">
        <f aca="true">IF(OFFSET('Raw Data'!H70,((Info!$M$1-1)*84),0)="","NA",OFFSET('Raw Data'!H70,((Info!$M$1-1)*84),0))</f>
        <v>60150.6217936742</v>
      </c>
      <c r="I72" s="0" t="n">
        <f aca="true">IF(OFFSET('Raw Data'!I70,((Info!$M$1-1)*84),0)="","NA",OFFSET('Raw Data'!I70,((Info!$M$1-1)*84),0))</f>
        <v>44418.4607267928</v>
      </c>
      <c r="J72" s="0" t="str">
        <f aca="true">IF(OFFSET('Raw Data'!J70,((Info!$M$1-1)*84),0)="","NA",OFFSET('Raw Data'!J70,((Info!$M$1-1)*84),0))</f>
        <v>NA</v>
      </c>
      <c r="K72" s="0" t="n">
        <f aca="true">IF(OFFSET('Raw Data'!K70,((Info!$M$1-1)*84),0)="","NA",OFFSET('Raw Data'!K70,((Info!$M$1-1)*84),0))</f>
        <v>106763.108604309</v>
      </c>
      <c r="L72" s="0" t="n">
        <f aca="true">IF(OFFSET('Raw Data'!L70,((Info!$M$1-1)*84),0)="","NA",OFFSET('Raw Data'!L70,((Info!$M$1-1)*84),0))</f>
        <v>737197.187053823</v>
      </c>
      <c r="M72" s="0" t="n">
        <f aca="true">IF(OFFSET('Raw Data'!M70,((Info!$M$1-1)*84),0)="","NA",OFFSET('Raw Data'!M70,((Info!$M$1-1)*84),0))</f>
        <v>404085.753582067</v>
      </c>
      <c r="N72" s="0" t="n">
        <f aca="true">IF(OFFSET('Raw Data'!N70,((Info!$M$1-1)*84),0)="","NA",OFFSET('Raw Data'!N70,((Info!$M$1-1)*84),0))</f>
        <v>73049.665570347</v>
      </c>
      <c r="O72" s="0" t="n">
        <f aca="true">IF(OFFSET('Raw Data'!O70,((Info!$M$1-1)*84),0)="","NA",OFFSET('Raw Data'!O70,((Info!$M$1-1)*84),0))</f>
        <v>129207.53899899</v>
      </c>
      <c r="P72" s="0" t="n">
        <f aca="true">IF(OFFSET('Raw Data'!P70,((Info!$M$1-1)*84),0)="","NA",OFFSET('Raw Data'!P70,((Info!$M$1-1)*84),0))</f>
        <v>736384.928139261</v>
      </c>
      <c r="Q72" s="0" t="n">
        <f aca="true">IF(OFFSET('Raw Data'!Q70,((Info!$M$1-1)*84),0)="","NA",OFFSET('Raw Data'!Q70,((Info!$M$1-1)*84),0))</f>
        <v>5234007.92120852</v>
      </c>
      <c r="R72" s="0" t="n">
        <f aca="true">IF(OFFSET('Raw Data'!R70,((Info!$M$1-1)*84),0)="","NA",OFFSET('Raw Data'!R70,((Info!$M$1-1)*84),0))</f>
        <v>908842.402119064</v>
      </c>
      <c r="S72" s="0" t="n">
        <f aca="true">IF(OFFSET('Raw Data'!S70,((Info!$M$1-1)*84),0)="","NA",OFFSET('Raw Data'!S70,((Info!$M$1-1)*84),0))</f>
        <v>1274007.64696891</v>
      </c>
      <c r="T72" s="0" t="n">
        <f aca="true">IF(OFFSET('Raw Data'!T70,((Info!$M$1-1)*84),0)="","NA",OFFSET('Raw Data'!T70,((Info!$M$1-1)*84),0))</f>
        <v>4317045.240867</v>
      </c>
      <c r="U72" s="0" t="n">
        <f aca="true">IF(OFFSET('Raw Data'!U70,((Info!$M$1-1)*84),0)="","NA",OFFSET('Raw Data'!U70,((Info!$M$1-1)*84),0))</f>
        <v>3614539.89487618</v>
      </c>
      <c r="V72" s="0" t="n">
        <f aca="true">IF(OFFSET('Raw Data'!V70,((Info!$M$1-1)*84),0)="","NA",OFFSET('Raw Data'!V70,((Info!$M$1-1)*84),0))</f>
        <v>9398529.04197577</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n">
        <f aca="true">IF(OFFSET('Raw Data'!B72,((Info!$M$1-1)*84),0)="","NA",OFFSET('Raw Data'!B72,((Info!$M$1-1)*84),0))</f>
        <v>20001168.5643151</v>
      </c>
      <c r="C74" s="0" t="n">
        <f aca="true">IF(OFFSET('Raw Data'!C72,((Info!$M$1-1)*84),0)="","NA",OFFSET('Raw Data'!C72,((Info!$M$1-1)*84),0))</f>
        <v>101122.013896232</v>
      </c>
      <c r="D74" s="0" t="n">
        <f aca="true">IF(OFFSET('Raw Data'!D72,((Info!$M$1-1)*84),0)="","NA",OFFSET('Raw Data'!D72,((Info!$M$1-1)*84),0))</f>
        <v>64675.3307754928</v>
      </c>
      <c r="E74" s="0" t="n">
        <f aca="true">IF(OFFSET('Raw Data'!E72,((Info!$M$1-1)*84),0)="","NA",OFFSET('Raw Data'!E72,((Info!$M$1-1)*84),0))</f>
        <v>12786.4114356327</v>
      </c>
      <c r="F74" s="0" t="n">
        <f aca="true">IF(OFFSET('Raw Data'!F72,((Info!$M$1-1)*84),0)="","NA",OFFSET('Raw Data'!F72,((Info!$M$1-1)*84),0))</f>
        <v>708.985082792152</v>
      </c>
      <c r="G74" s="0" t="n">
        <f aca="true">IF(OFFSET('Raw Data'!G72,((Info!$M$1-1)*84),0)="","NA",OFFSET('Raw Data'!G72,((Info!$M$1-1)*84),0))</f>
        <v>51179.9342570679</v>
      </c>
      <c r="H74" s="0" t="n">
        <f aca="true">IF(OFFSET('Raw Data'!H72,((Info!$M$1-1)*84),0)="","NA",OFFSET('Raw Data'!H72,((Info!$M$1-1)*84),0))</f>
        <v>4635.91578820589</v>
      </c>
      <c r="I74" s="0" t="n">
        <f aca="true">IF(OFFSET('Raw Data'!I72,((Info!$M$1-1)*84),0)="","NA",OFFSET('Raw Data'!I72,((Info!$M$1-1)*84),0))</f>
        <v>2595.34924944644</v>
      </c>
      <c r="J74" s="0" t="str">
        <f aca="true">IF(OFFSET('Raw Data'!J72,((Info!$M$1-1)*84),0)="","NA",OFFSET('Raw Data'!J72,((Info!$M$1-1)*84),0))</f>
        <v>NA</v>
      </c>
      <c r="K74" s="0" t="n">
        <f aca="true">IF(OFFSET('Raw Data'!K72,((Info!$M$1-1)*84),0)="","NA",OFFSET('Raw Data'!K72,((Info!$M$1-1)*84),0))</f>
        <v>29215.4180830866</v>
      </c>
      <c r="L74" s="0" t="n">
        <f aca="true">IF(OFFSET('Raw Data'!L72,((Info!$M$1-1)*84),0)="","NA",OFFSET('Raw Data'!L72,((Info!$M$1-1)*84),0))</f>
        <v>157584.366501815</v>
      </c>
      <c r="M74" s="0" t="n">
        <f aca="true">IF(OFFSET('Raw Data'!M72,((Info!$M$1-1)*84),0)="","NA",OFFSET('Raw Data'!M72,((Info!$M$1-1)*84),0))</f>
        <v>86896.1063294372</v>
      </c>
      <c r="N74" s="0" t="n">
        <f aca="true">IF(OFFSET('Raw Data'!N72,((Info!$M$1-1)*84),0)="","NA",OFFSET('Raw Data'!N72,((Info!$M$1-1)*84),0))</f>
        <v>2924.37239369783</v>
      </c>
      <c r="O74" s="0" t="n">
        <f aca="true">IF(OFFSET('Raw Data'!O72,((Info!$M$1-1)*84),0)="","NA",OFFSET('Raw Data'!O72,((Info!$M$1-1)*84),0))</f>
        <v>21146.0960128011</v>
      </c>
      <c r="P74" s="0" t="n">
        <f aca="true">IF(OFFSET('Raw Data'!P72,((Info!$M$1-1)*84),0)="","NA",OFFSET('Raw Data'!P72,((Info!$M$1-1)*84),0))</f>
        <v>59795.8345619565</v>
      </c>
      <c r="Q74" s="0" t="n">
        <f aca="true">IF(OFFSET('Raw Data'!Q72,((Info!$M$1-1)*84),0)="","NA",OFFSET('Raw Data'!Q72,((Info!$M$1-1)*84),0))</f>
        <v>1996055.68918624</v>
      </c>
      <c r="R74" s="0" t="n">
        <f aca="true">IF(OFFSET('Raw Data'!R72,((Info!$M$1-1)*84),0)="","NA",OFFSET('Raw Data'!R72,((Info!$M$1-1)*84),0))</f>
        <v>529846.345790457</v>
      </c>
      <c r="S74" s="0" t="n">
        <f aca="true">IF(OFFSET('Raw Data'!S72,((Info!$M$1-1)*84),0)="","NA",OFFSET('Raw Data'!S72,((Info!$M$1-1)*84),0))</f>
        <v>161518.54690536</v>
      </c>
      <c r="T74" s="0" t="n">
        <f aca="true">IF(OFFSET('Raw Data'!T72,((Info!$M$1-1)*84),0)="","NA",OFFSET('Raw Data'!T72,((Info!$M$1-1)*84),0))</f>
        <v>920721.590289009</v>
      </c>
      <c r="U74" s="0" t="n">
        <f aca="true">IF(OFFSET('Raw Data'!U72,((Info!$M$1-1)*84),0)="","NA",OFFSET('Raw Data'!U72,((Info!$M$1-1)*84),0))</f>
        <v>1917218.02717204</v>
      </c>
      <c r="V74" s="0" t="n">
        <f aca="true">IF(OFFSET('Raw Data'!V72,((Info!$M$1-1)*84),0)="","NA",OFFSET('Raw Data'!V72,((Info!$M$1-1)*84),0))</f>
        <v>2114296.94992735</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n">
        <f aca="true">IF(OFFSET('Raw Data'!B74,((Info!$M$1-1)*84),0)="","NA",OFFSET('Raw Data'!B74,((Info!$M$1-1)*84),0))</f>
        <v>0.999976028000203</v>
      </c>
      <c r="C76" s="0" t="n">
        <f aca="true">IF(OFFSET('Raw Data'!C74,((Info!$M$1-1)*84),0)="","NA",OFFSET('Raw Data'!C74,((Info!$M$1-1)*84),0))</f>
        <v>0.730432133354369</v>
      </c>
      <c r="D76" s="0" t="n">
        <f aca="true">IF(OFFSET('Raw Data'!D74,((Info!$M$1-1)*84),0)="","NA",OFFSET('Raw Data'!D74,((Info!$M$1-1)*84),0))</f>
        <v>0.626766468402974</v>
      </c>
      <c r="E76" s="0" t="n">
        <f aca="true">IF(OFFSET('Raw Data'!E74,((Info!$M$1-1)*84),0)="","NA",OFFSET('Raw Data'!E74,((Info!$M$1-1)*84),0))</f>
        <v>0.436117101545674</v>
      </c>
      <c r="F76" s="0" t="n">
        <f aca="true">IF(OFFSET('Raw Data'!F74,((Info!$M$1-1)*84),0)="","NA",OFFSET('Raw Data'!F74,((Info!$M$1-1)*84),0))</f>
        <v>0.0397032505445134</v>
      </c>
      <c r="G76" s="0" t="n">
        <f aca="true">IF(OFFSET('Raw Data'!G74,((Info!$M$1-1)*84),0)="","NA",OFFSET('Raw Data'!G74,((Info!$M$1-1)*84),0))</f>
        <v>0.611819465732773</v>
      </c>
      <c r="H76" s="0" t="n">
        <f aca="true">IF(OFFSET('Raw Data'!H74,((Info!$M$1-1)*84),0)="","NA",OFFSET('Raw Data'!H74,((Info!$M$1-1)*84),0))</f>
        <v>0.41828053715475</v>
      </c>
      <c r="I76" s="0" t="n">
        <f aca="true">IF(OFFSET('Raw Data'!I74,((Info!$M$1-1)*84),0)="","NA",OFFSET('Raw Data'!I74,((Info!$M$1-1)*84),0))</f>
        <v>0.362165561190448</v>
      </c>
      <c r="J76" s="0" t="str">
        <f aca="true">IF(OFFSET('Raw Data'!J74,((Info!$M$1-1)*84),0)="","NA",OFFSET('Raw Data'!J74,((Info!$M$1-1)*84),0))</f>
        <v>NA</v>
      </c>
      <c r="K76" s="0" t="n">
        <f aca="true">IF(OFFSET('Raw Data'!K74,((Info!$M$1-1)*84),0)="","NA",OFFSET('Raw Data'!K74,((Info!$M$1-1)*84),0))</f>
        <v>0.347782452702642</v>
      </c>
      <c r="L76" s="0" t="n">
        <f aca="true">IF(OFFSET('Raw Data'!L74,((Info!$M$1-1)*84),0)="","NA",OFFSET('Raw Data'!L74,((Info!$M$1-1)*84),0))</f>
        <v>0.426539002598409</v>
      </c>
      <c r="M76" s="0" t="n">
        <f aca="true">IF(OFFSET('Raw Data'!M74,((Info!$M$1-1)*84),0)="","NA",OFFSET('Raw Data'!M74,((Info!$M$1-1)*84),0))</f>
        <v>0.340539721274145</v>
      </c>
      <c r="N76" s="0" t="n">
        <f aca="true">IF(OFFSET('Raw Data'!N74,((Info!$M$1-1)*84),0)="","NA",OFFSET('Raw Data'!N74,((Info!$M$1-1)*84),0))</f>
        <v>0.144678312014219</v>
      </c>
      <c r="O76" s="0" t="n">
        <f aca="true">IF(OFFSET('Raw Data'!O74,((Info!$M$1-1)*84),0)="","NA",OFFSET('Raw Data'!O74,((Info!$M$1-1)*84),0))</f>
        <v>0.322782002289854</v>
      </c>
      <c r="P76" s="0" t="n">
        <f aca="true">IF(OFFSET('Raw Data'!P74,((Info!$M$1-1)*84),0)="","NA",OFFSET('Raw Data'!P74,((Info!$M$1-1)*84),0))</f>
        <v>0.829190468605736</v>
      </c>
      <c r="Q76" s="0" t="n">
        <f aca="true">IF(OFFSET('Raw Data'!Q74,((Info!$M$1-1)*84),0)="","NA",OFFSET('Raw Data'!Q74,((Info!$M$1-1)*84),0))</f>
        <v>0.987733167662575</v>
      </c>
      <c r="R76" s="0" t="n">
        <f aca="true">IF(OFFSET('Raw Data'!R74,((Info!$M$1-1)*84),0)="","NA",OFFSET('Raw Data'!R74,((Info!$M$1-1)*84),0))</f>
        <v>0.782608758947265</v>
      </c>
      <c r="S76" s="0" t="n">
        <f aca="true">IF(OFFSET('Raw Data'!S74,((Info!$M$1-1)*84),0)="","NA",OFFSET('Raw Data'!S74,((Info!$M$1-1)*84),0))</f>
        <v>0.941698003802331</v>
      </c>
      <c r="T76" s="0" t="n">
        <f aca="true">IF(OFFSET('Raw Data'!T74,((Info!$M$1-1)*84),0)="","NA",OFFSET('Raw Data'!T74,((Info!$M$1-1)*84),0))</f>
        <v>0.950401643245169</v>
      </c>
      <c r="U76" s="0" t="n">
        <f aca="true">IF(OFFSET('Raw Data'!U74,((Info!$M$1-1)*84),0)="","NA",OFFSET('Raw Data'!U74,((Info!$M$1-1)*84),0))</f>
        <v>0.933167366684419</v>
      </c>
      <c r="V76" s="0" t="n">
        <f aca="true">IF(OFFSET('Raw Data'!V74,((Info!$M$1-1)*84),0)="","NA",OFFSET('Raw Data'!V74,((Info!$M$1-1)*84),0))</f>
        <v>0.943407919248062</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n">
        <f aca="true">IF(OFFSET('Raw Data'!B76,((Info!$M$1-1)*84),0)="","NA",OFFSET('Raw Data'!B76,((Info!$M$1-1)*84),0))</f>
        <v>0.529111841204222</v>
      </c>
      <c r="C78" s="0" t="n">
        <f aca="true">IF(OFFSET('Raw Data'!C76,((Info!$M$1-1)*84),0)="","NA",OFFSET('Raw Data'!C76,((Info!$M$1-1)*84),0))</f>
        <v>0.701767458865045</v>
      </c>
      <c r="D78" s="0" t="n">
        <f aca="true">IF(OFFSET('Raw Data'!D76,((Info!$M$1-1)*84),0)="","NA",OFFSET('Raw Data'!D76,((Info!$M$1-1)*84),0))</f>
        <v>0.737418999983938</v>
      </c>
      <c r="E78" s="0" t="n">
        <f aca="true">IF(OFFSET('Raw Data'!E76,((Info!$M$1-1)*84),0)="","NA",OFFSET('Raw Data'!E76,((Info!$M$1-1)*84),0))</f>
        <v>0.721312851729698</v>
      </c>
      <c r="F78" s="0" t="n">
        <f aca="true">IF(OFFSET('Raw Data'!F76,((Info!$M$1-1)*84),0)="","NA",OFFSET('Raw Data'!F76,((Info!$M$1-1)*84),0))</f>
        <v>0.416749317199265</v>
      </c>
      <c r="G78" s="0" t="n">
        <f aca="true">IF(OFFSET('Raw Data'!G76,((Info!$M$1-1)*84),0)="","NA",OFFSET('Raw Data'!G76,((Info!$M$1-1)*84),0))</f>
        <v>0.75749076727216</v>
      </c>
      <c r="H78" s="0" t="n">
        <f aca="true">IF(OFFSET('Raw Data'!H76,((Info!$M$1-1)*84),0)="","NA",OFFSET('Raw Data'!H76,((Info!$M$1-1)*84),0))</f>
        <v>0.524805094557365</v>
      </c>
      <c r="I78" s="0" t="n">
        <f aca="true">IF(OFFSET('Raw Data'!I76,((Info!$M$1-1)*84),0)="","NA",OFFSET('Raw Data'!I76,((Info!$M$1-1)*84),0))</f>
        <v>0.766202679632677</v>
      </c>
      <c r="J78" s="0" t="str">
        <f aca="true">IF(OFFSET('Raw Data'!J76,((Info!$M$1-1)*84),0)="","NA",OFFSET('Raw Data'!J76,((Info!$M$1-1)*84),0))</f>
        <v>NA</v>
      </c>
      <c r="K78" s="0" t="n">
        <f aca="true">IF(OFFSET('Raw Data'!K76,((Info!$M$1-1)*84),0)="","NA",OFFSET('Raw Data'!K76,((Info!$M$1-1)*84),0))</f>
        <v>0.693602850348784</v>
      </c>
      <c r="L78" s="0" t="n">
        <f aca="true">IF(OFFSET('Raw Data'!L76,((Info!$M$1-1)*84),0)="","NA",OFFSET('Raw Data'!L76,((Info!$M$1-1)*84),0))</f>
        <v>0.934884207698085</v>
      </c>
      <c r="M78" s="0" t="n">
        <f aca="true">IF(OFFSET('Raw Data'!M76,((Info!$M$1-1)*84),0)="","NA",OFFSET('Raw Data'!M76,((Info!$M$1-1)*84),0))</f>
        <v>1.11594574621981</v>
      </c>
      <c r="N78" s="0" t="n">
        <f aca="true">IF(OFFSET('Raw Data'!N76,((Info!$M$1-1)*84),0)="","NA",OFFSET('Raw Data'!N76,((Info!$M$1-1)*84),0))</f>
        <v>0.237101776367627</v>
      </c>
      <c r="O78" s="0" t="n">
        <f aca="true">IF(OFFSET('Raw Data'!O76,((Info!$M$1-1)*84),0)="","NA",OFFSET('Raw Data'!O76,((Info!$M$1-1)*84),0))</f>
        <v>0.453229843249304</v>
      </c>
      <c r="P78" s="0" t="n">
        <f aca="true">IF(OFFSET('Raw Data'!P76,((Info!$M$1-1)*84),0)="","NA",OFFSET('Raw Data'!P76,((Info!$M$1-1)*84),0))</f>
        <v>0.314729684780334</v>
      </c>
      <c r="Q78" s="0" t="n">
        <f aca="true">IF(OFFSET('Raw Data'!Q76,((Info!$M$1-1)*84),0)="","NA",OFFSET('Raw Data'!Q76,((Info!$M$1-1)*84),0))</f>
        <v>0.528836698243017</v>
      </c>
      <c r="R78" s="0" t="n">
        <f aca="true">IF(OFFSET('Raw Data'!R76,((Info!$M$1-1)*84),0)="","NA",OFFSET('Raw Data'!R76,((Info!$M$1-1)*84),0))</f>
        <v>1.16576167613598</v>
      </c>
      <c r="S78" s="0" t="n">
        <f aca="true">IF(OFFSET('Raw Data'!S76,((Info!$M$1-1)*84),0)="","NA",OFFSET('Raw Data'!S76,((Info!$M$1-1)*84),0))</f>
        <v>0.480736250919025</v>
      </c>
      <c r="T78" s="0" t="n">
        <f aca="true">IF(OFFSET('Raw Data'!T76,((Info!$M$1-1)*84),0)="","NA",OFFSET('Raw Data'!T76,((Info!$M$1-1)*84),0))</f>
        <v>0.516232765838502</v>
      </c>
      <c r="U78" s="0" t="n">
        <f aca="true">IF(OFFSET('Raw Data'!U76,((Info!$M$1-1)*84),0)="","NA",OFFSET('Raw Data'!U76,((Info!$M$1-1)*84),0))</f>
        <v>0.452299405177824</v>
      </c>
      <c r="V78" s="0" t="n">
        <f aca="true">IF(OFFSET('Raw Data'!V76,((Info!$M$1-1)*84),0)="","NA",OFFSET('Raw Data'!V76,((Info!$M$1-1)*84),0))</f>
        <v>0.4596356135002</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n">
        <f aca="true">IF(OFFSET('Raw Data'!B77,((Info!$M$1-1)*84),0)="","NA",OFFSET('Raw Data'!B77,((Info!$M$1-1)*84),0))</f>
        <v>1.63778112732704</v>
      </c>
      <c r="C79" s="0" t="n">
        <f aca="true">IF(OFFSET('Raw Data'!C77,((Info!$M$1-1)*84),0)="","NA",OFFSET('Raw Data'!C77,((Info!$M$1-1)*84),0))</f>
        <v>2.78310751184827</v>
      </c>
      <c r="D79" s="0" t="n">
        <f aca="true">IF(OFFSET('Raw Data'!D77,((Info!$M$1-1)*84),0)="","NA",OFFSET('Raw Data'!D77,((Info!$M$1-1)*84),0))</f>
        <v>2.77941410967312</v>
      </c>
      <c r="E79" s="0" t="str">
        <f aca="true">IF(OFFSET('Raw Data'!E77,((Info!$M$1-1)*84),0)="","NA",OFFSET('Raw Data'!E77,((Info!$M$1-1)*84),0))</f>
        <v>NA</v>
      </c>
      <c r="F79" s="0" t="str">
        <f aca="true">IF(OFFSET('Raw Data'!F77,((Info!$M$1-1)*84),0)="","NA",OFFSET('Raw Data'!F77,((Info!$M$1-1)*84),0))</f>
        <v>NA</v>
      </c>
      <c r="G79" s="0" t="n">
        <f aca="true">IF(OFFSET('Raw Data'!G77,((Info!$M$1-1)*84),0)="","NA",OFFSET('Raw Data'!G77,((Info!$M$1-1)*84),0))</f>
        <v>2.77941410967312</v>
      </c>
      <c r="H79" s="0" t="n">
        <f aca="true">IF(OFFSET('Raw Data'!H77,((Info!$M$1-1)*84),0)="","NA",OFFSET('Raw Data'!H77,((Info!$M$1-1)*84),0))</f>
        <v>3.36981584731693</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n">
        <f aca="true">IF(OFFSET('Raw Data'!L77,((Info!$M$1-1)*84),0)="","NA",OFFSET('Raw Data'!L77,((Info!$M$1-1)*84),0))</f>
        <v>1.26548511786315</v>
      </c>
      <c r="M79" s="0" t="n">
        <f aca="true">IF(OFFSET('Raw Data'!M77,((Info!$M$1-1)*84),0)="","NA",OFFSET('Raw Data'!M77,((Info!$M$1-1)*84),0))</f>
        <v>0.55971512666186</v>
      </c>
      <c r="N79" s="0" t="n">
        <f aca="true">IF(OFFSET('Raw Data'!N77,((Info!$M$1-1)*84),0)="","NA",OFFSET('Raw Data'!N77,((Info!$M$1-1)*84),0))</f>
        <v>-0.350487379305077</v>
      </c>
      <c r="O79" s="0" t="n">
        <f aca="true">IF(OFFSET('Raw Data'!O77,((Info!$M$1-1)*84),0)="","NA",OFFSET('Raw Data'!O77,((Info!$M$1-1)*84),0))</f>
        <v>3.9988516781955</v>
      </c>
      <c r="P79" s="0" t="n">
        <f aca="true">IF(OFFSET('Raw Data'!P77,((Info!$M$1-1)*84),0)="","NA",OFFSET('Raw Data'!P77,((Info!$M$1-1)*84),0))</f>
        <v>0.42399448414677</v>
      </c>
      <c r="Q79" s="0" t="n">
        <f aca="true">IF(OFFSET('Raw Data'!Q77,((Info!$M$1-1)*84),0)="","NA",OFFSET('Raw Data'!Q77,((Info!$M$1-1)*84),0))</f>
        <v>2.98965897358943</v>
      </c>
      <c r="R79" s="0" t="n">
        <f aca="true">IF(OFFSET('Raw Data'!R77,((Info!$M$1-1)*84),0)="","NA",OFFSET('Raw Data'!R77,((Info!$M$1-1)*84),0))</f>
        <v>2.88434161418673</v>
      </c>
      <c r="S79" s="0" t="n">
        <f aca="true">IF(OFFSET('Raw Data'!S77,((Info!$M$1-1)*84),0)="","NA",OFFSET('Raw Data'!S77,((Info!$M$1-1)*84),0))</f>
        <v>0.228679220529661</v>
      </c>
      <c r="T79" s="0" t="n">
        <f aca="true">IF(OFFSET('Raw Data'!T77,((Info!$M$1-1)*84),0)="","NA",OFFSET('Raw Data'!T77,((Info!$M$1-1)*84),0))</f>
        <v>1.1657284990624</v>
      </c>
      <c r="U79" s="0" t="n">
        <f aca="true">IF(OFFSET('Raw Data'!U77,((Info!$M$1-1)*84),0)="","NA",OFFSET('Raw Data'!U77,((Info!$M$1-1)*84),0))</f>
        <v>4.48168277594184</v>
      </c>
      <c r="V79" s="0" t="n">
        <f aca="true">IF(OFFSET('Raw Data'!V77,((Info!$M$1-1)*84),0)="","NA",OFFSET('Raw Data'!V77,((Info!$M$1-1)*84),0))</f>
        <v>0.671153989551135</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n">
        <f aca="true">IF(OFFSET('Raw Data'!B78,((Info!$M$1-1)*84),0)="","NA",OFFSET('Raw Data'!B78,((Info!$M$1-1)*84),0))</f>
        <v>0.543034519564913</v>
      </c>
      <c r="C80" s="0" t="n">
        <f aca="true">IF(OFFSET('Raw Data'!C78,((Info!$M$1-1)*84),0)="","NA",OFFSET('Raw Data'!C78,((Info!$M$1-1)*84),0))</f>
        <v>0.800189432585741</v>
      </c>
      <c r="D80" s="0" t="n">
        <f aca="true">IF(OFFSET('Raw Data'!D78,((Info!$M$1-1)*84),0)="","NA",OFFSET('Raw Data'!D78,((Info!$M$1-1)*84),0))</f>
        <v>0.930121099138313</v>
      </c>
      <c r="E80" s="0" t="n">
        <f aca="true">IF(OFFSET('Raw Data'!E78,((Info!$M$1-1)*84),0)="","NA",OFFSET('Raw Data'!E78,((Info!$M$1-1)*84),0))</f>
        <v>0.322109099355892</v>
      </c>
      <c r="F80" s="0" t="str">
        <f aca="true">IF(OFFSET('Raw Data'!F78,((Info!$M$1-1)*84),0)="","NA",OFFSET('Raw Data'!F78,((Info!$M$1-1)*84),0))</f>
        <v>NA</v>
      </c>
      <c r="G80" s="0" t="n">
        <f aca="true">IF(OFFSET('Raw Data'!G78,((Info!$M$1-1)*84),0)="","NA",OFFSET('Raw Data'!G78,((Info!$M$1-1)*84),0))</f>
        <v>1.00326810458157</v>
      </c>
      <c r="H80" s="0" t="n">
        <f aca="true">IF(OFFSET('Raw Data'!H78,((Info!$M$1-1)*84),0)="","NA",OFFSET('Raw Data'!H78,((Info!$M$1-1)*84),0))</f>
        <v>-0.0539949905384699</v>
      </c>
      <c r="I80" s="0" t="n">
        <f aca="true">IF(OFFSET('Raw Data'!I78,((Info!$M$1-1)*84),0)="","NA",OFFSET('Raw Data'!I78,((Info!$M$1-1)*84),0))</f>
        <v>-0.0879522861253864</v>
      </c>
      <c r="J80" s="0" t="str">
        <f aca="true">IF(OFFSET('Raw Data'!J78,((Info!$M$1-1)*84),0)="","NA",OFFSET('Raw Data'!J78,((Info!$M$1-1)*84),0))</f>
        <v>NA</v>
      </c>
      <c r="K80" s="0" t="str">
        <f aca="true">IF(OFFSET('Raw Data'!K78,((Info!$M$1-1)*84),0)="","NA",OFFSET('Raw Data'!K78,((Info!$M$1-1)*84),0))</f>
        <v>NA</v>
      </c>
      <c r="L80" s="0" t="n">
        <f aca="true">IF(OFFSET('Raw Data'!L78,((Info!$M$1-1)*84),0)="","NA",OFFSET('Raw Data'!L78,((Info!$M$1-1)*84),0))</f>
        <v>0.108198056505848</v>
      </c>
      <c r="M80" s="0" t="n">
        <f aca="true">IF(OFFSET('Raw Data'!M78,((Info!$M$1-1)*84),0)="","NA",OFFSET('Raw Data'!M78,((Info!$M$1-1)*84),0))</f>
        <v>0.124412799011461</v>
      </c>
      <c r="N80" s="0" t="n">
        <f aca="true">IF(OFFSET('Raw Data'!N78,((Info!$M$1-1)*84),0)="","NA",OFFSET('Raw Data'!N78,((Info!$M$1-1)*84),0))</f>
        <v>0.0425449912583158</v>
      </c>
      <c r="O80" s="0" t="n">
        <f aca="true">IF(OFFSET('Raw Data'!O78,((Info!$M$1-1)*84),0)="","NA",OFFSET('Raw Data'!O78,((Info!$M$1-1)*84),0))</f>
        <v>0.0599001209520353</v>
      </c>
      <c r="P80" s="0" t="n">
        <f aca="true">IF(OFFSET('Raw Data'!P78,((Info!$M$1-1)*84),0)="","NA",OFFSET('Raw Data'!P78,((Info!$M$1-1)*84),0))</f>
        <v>0.193595503724232</v>
      </c>
      <c r="Q80" s="0" t="n">
        <f aca="true">IF(OFFSET('Raw Data'!Q78,((Info!$M$1-1)*84),0)="","NA",OFFSET('Raw Data'!Q78,((Info!$M$1-1)*84),0))</f>
        <v>0.814309354668673</v>
      </c>
      <c r="R80" s="0" t="n">
        <f aca="true">IF(OFFSET('Raw Data'!R78,((Info!$M$1-1)*84),0)="","NA",OFFSET('Raw Data'!R78,((Info!$M$1-1)*84),0))</f>
        <v>0.713608576799557</v>
      </c>
      <c r="S80" s="0" t="n">
        <f aca="true">IF(OFFSET('Raw Data'!S78,((Info!$M$1-1)*84),0)="","NA",OFFSET('Raw Data'!S78,((Info!$M$1-1)*84),0))</f>
        <v>0.113109779013302</v>
      </c>
      <c r="T80" s="0" t="n">
        <f aca="true">IF(OFFSET('Raw Data'!T78,((Info!$M$1-1)*84),0)="","NA",OFFSET('Raw Data'!T78,((Info!$M$1-1)*84),0))</f>
        <v>0.350551175952078</v>
      </c>
      <c r="U80" s="0" t="n">
        <f aca="true">IF(OFFSET('Raw Data'!U78,((Info!$M$1-1)*84),0)="","NA",OFFSET('Raw Data'!U78,((Info!$M$1-1)*84),0))</f>
        <v>1.77503916637783</v>
      </c>
      <c r="V80" s="0" t="n">
        <f aca="true">IF(OFFSET('Raw Data'!V78,((Info!$M$1-1)*84),0)="","NA",OFFSET('Raw Data'!V78,((Info!$M$1-1)*84),0))</f>
        <v>0.212154953123553</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n">
        <f aca="true">IF(OFFSET('Raw Data'!B79,((Info!$M$1-1)*84),0)="","NA",OFFSET('Raw Data'!B79,((Info!$M$1-1)*84),0))</f>
        <v>0.234220868948264</v>
      </c>
      <c r="C81" s="0" t="n">
        <f aca="true">IF(OFFSET('Raw Data'!C79,((Info!$M$1-1)*84),0)="","NA",OFFSET('Raw Data'!C79,((Info!$M$1-1)*84),0))</f>
        <v>0.186817652367827</v>
      </c>
      <c r="D81" s="0" t="n">
        <f aca="true">IF(OFFSET('Raw Data'!D79,((Info!$M$1-1)*84),0)="","NA",OFFSET('Raw Data'!D79,((Info!$M$1-1)*84),0))</f>
        <v>0.255023421797248</v>
      </c>
      <c r="E81" s="0" t="n">
        <f aca="true">IF(OFFSET('Raw Data'!E79,((Info!$M$1-1)*84),0)="","NA",OFFSET('Raw Data'!E79,((Info!$M$1-1)*84),0))</f>
        <v>0.292966357278805</v>
      </c>
      <c r="F81" s="0" t="n">
        <f aca="true">IF(OFFSET('Raw Data'!F79,((Info!$M$1-1)*84),0)="","NA",OFFSET('Raw Data'!F79,((Info!$M$1-1)*84),0))</f>
        <v>-0.0386423315278841</v>
      </c>
      <c r="G81" s="0" t="n">
        <f aca="true">IF(OFFSET('Raw Data'!G79,((Info!$M$1-1)*84),0)="","NA",OFFSET('Raw Data'!G79,((Info!$M$1-1)*84),0))</f>
        <v>0.245530078135681</v>
      </c>
      <c r="H81" s="0" t="n">
        <f aca="true">IF(OFFSET('Raw Data'!H79,((Info!$M$1-1)*84),0)="","NA",OFFSET('Raw Data'!H79,((Info!$M$1-1)*84),0))</f>
        <v>-0.0393032625258551</v>
      </c>
      <c r="I81" s="0" t="n">
        <f aca="true">IF(OFFSET('Raw Data'!I79,((Info!$M$1-1)*84),0)="","NA",OFFSET('Raw Data'!I79,((Info!$M$1-1)*84),0))</f>
        <v>-0.121965966932592</v>
      </c>
      <c r="J81" s="0" t="str">
        <f aca="true">IF(OFFSET('Raw Data'!J79,((Info!$M$1-1)*84),0)="","NA",OFFSET('Raw Data'!J79,((Info!$M$1-1)*84),0))</f>
        <v>NA</v>
      </c>
      <c r="K81" s="0" t="n">
        <f aca="true">IF(OFFSET('Raw Data'!K79,((Info!$M$1-1)*84),0)="","NA",OFFSET('Raw Data'!K79,((Info!$M$1-1)*84),0))</f>
        <v>0.259276995474774</v>
      </c>
      <c r="L81" s="0" t="n">
        <f aca="true">IF(OFFSET('Raw Data'!L79,((Info!$M$1-1)*84),0)="","NA",OFFSET('Raw Data'!L79,((Info!$M$1-1)*84),0))</f>
        <v>0.461104679971236</v>
      </c>
      <c r="M81" s="0" t="n">
        <f aca="true">IF(OFFSET('Raw Data'!M79,((Info!$M$1-1)*84),0)="","NA",OFFSET('Raw Data'!M79,((Info!$M$1-1)*84),0))</f>
        <v>0.402565087361363</v>
      </c>
      <c r="N81" s="0" t="n">
        <f aca="true">IF(OFFSET('Raw Data'!N79,((Info!$M$1-1)*84),0)="","NA",OFFSET('Raw Data'!N79,((Info!$M$1-1)*84),0))</f>
        <v>-0.15041095012544</v>
      </c>
      <c r="O81" s="0" t="n">
        <f aca="true">IF(OFFSET('Raw Data'!O79,((Info!$M$1-1)*84),0)="","NA",OFFSET('Raw Data'!O79,((Info!$M$1-1)*84),0))</f>
        <v>0.247515239456784</v>
      </c>
      <c r="P81" s="0" t="n">
        <f aca="true">IF(OFFSET('Raw Data'!P79,((Info!$M$1-1)*84),0)="","NA",OFFSET('Raw Data'!P79,((Info!$M$1-1)*84),0))</f>
        <v>0.0807677550250088</v>
      </c>
      <c r="Q81" s="0" t="n">
        <f aca="true">IF(OFFSET('Raw Data'!Q79,((Info!$M$1-1)*84),0)="","NA",OFFSET('Raw Data'!Q79,((Info!$M$1-1)*84),0))</f>
        <v>0.210261860378408</v>
      </c>
      <c r="R81" s="0" t="n">
        <f aca="true">IF(OFFSET('Raw Data'!R79,((Info!$M$1-1)*84),0)="","NA",OFFSET('Raw Data'!R79,((Info!$M$1-1)*84),0))</f>
        <v>0.361824623420133</v>
      </c>
      <c r="S81" s="0" t="n">
        <f aca="true">IF(OFFSET('Raw Data'!S79,((Info!$M$1-1)*84),0)="","NA",OFFSET('Raw Data'!S79,((Info!$M$1-1)*84),0))</f>
        <v>-0.056498759099053</v>
      </c>
      <c r="T81" s="0" t="n">
        <f aca="true">IF(OFFSET('Raw Data'!T79,((Info!$M$1-1)*84),0)="","NA",OFFSET('Raw Data'!T79,((Info!$M$1-1)*84),0))</f>
        <v>0.589535766054503</v>
      </c>
      <c r="U81" s="0" t="n">
        <f aca="true">IF(OFFSET('Raw Data'!U79,((Info!$M$1-1)*84),0)="","NA",OFFSET('Raw Data'!U79,((Info!$M$1-1)*84),0))</f>
        <v>0.317462494397898</v>
      </c>
      <c r="V81" s="0" t="n">
        <f aca="true">IF(OFFSET('Raw Data'!V79,((Info!$M$1-1)*84),0)="","NA",OFFSET('Raw Data'!V79,((Info!$M$1-1)*84),0))</f>
        <v>0.314103036362959</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n">
        <f aca="true">IF(OFFSET('Raw Data'!B80,((Info!$M$1-1)*84),0)="","NA",OFFSET('Raw Data'!B80,((Info!$M$1-1)*84),0))</f>
        <v>21356273.7957462</v>
      </c>
      <c r="C82" s="0" t="n">
        <f aca="true">IF(OFFSET('Raw Data'!C80,((Info!$M$1-1)*84),0)="","NA",OFFSET('Raw Data'!C80,((Info!$M$1-1)*84),0))</f>
        <v>319620.143321893</v>
      </c>
      <c r="D82" s="0" t="n">
        <f aca="true">IF(OFFSET('Raw Data'!D80,((Info!$M$1-1)*84),0)="","NA",OFFSET('Raw Data'!D80,((Info!$M$1-1)*84),0))</f>
        <v>140283.719230798</v>
      </c>
      <c r="E82" s="0" t="n">
        <f aca="true">IF(OFFSET('Raw Data'!E80,((Info!$M$1-1)*84),0)="","NA",OFFSET('Raw Data'!E80,((Info!$M$1-1)*84),0))</f>
        <v>31235.7941887344</v>
      </c>
      <c r="F82" s="0" t="n">
        <f aca="true">IF(OFFSET('Raw Data'!F80,((Info!$M$1-1)*84),0)="","NA",OFFSET('Raw Data'!F80,((Info!$M$1-1)*84),0))</f>
        <v>7068.50443642754</v>
      </c>
      <c r="G82" s="0" t="n">
        <f aca="true">IF(OFFSET('Raw Data'!G80,((Info!$M$1-1)*84),0)="","NA",OFFSET('Raw Data'!G80,((Info!$M$1-1)*84),0))</f>
        <v>101979.420605636</v>
      </c>
      <c r="H82" s="0" t="n">
        <f aca="true">IF(OFFSET('Raw Data'!H80,((Info!$M$1-1)*84),0)="","NA",OFFSET('Raw Data'!H80,((Info!$M$1-1)*84),0))</f>
        <v>30956.2248806887</v>
      </c>
      <c r="I82" s="0" t="n">
        <f aca="true">IF(OFFSET('Raw Data'!I80,((Info!$M$1-1)*84),0)="","NA",OFFSET('Raw Data'!I80,((Info!$M$1-1)*84),0))</f>
        <v>22770.9422245046</v>
      </c>
      <c r="J82" s="0" t="str">
        <f aca="true">IF(OFFSET('Raw Data'!J80,((Info!$M$1-1)*84),0)="","NA",OFFSET('Raw Data'!J80,((Info!$M$1-1)*84),0))</f>
        <v>NA</v>
      </c>
      <c r="K82" s="0" t="n">
        <f aca="true">IF(OFFSET('Raw Data'!K80,((Info!$M$1-1)*84),0)="","NA",OFFSET('Raw Data'!K80,((Info!$M$1-1)*84),0))</f>
        <v>125609.256985902</v>
      </c>
      <c r="L82" s="0" t="n">
        <f aca="true">IF(OFFSET('Raw Data'!L80,((Info!$M$1-1)*84),0)="","NA",OFFSET('Raw Data'!L80,((Info!$M$1-1)*84),0))</f>
        <v>408114.922658111</v>
      </c>
      <c r="M82" s="0" t="n">
        <f aca="true">IF(OFFSET('Raw Data'!M80,((Info!$M$1-1)*84),0)="","NA",OFFSET('Raw Data'!M80,((Info!$M$1-1)*84),0))</f>
        <v>208457.323191659</v>
      </c>
      <c r="N82" s="0" t="n">
        <f aca="true">IF(OFFSET('Raw Data'!N80,((Info!$M$1-1)*84),0)="","NA",OFFSET('Raw Data'!N80,((Info!$M$1-1)*84),0))</f>
        <v>31389.5906197147</v>
      </c>
      <c r="O82" s="0" t="n">
        <f aca="true">IF(OFFSET('Raw Data'!O80,((Info!$M$1-1)*84),0)="","NA",OFFSET('Raw Data'!O80,((Info!$M$1-1)*84),0))</f>
        <v>118720.977937488</v>
      </c>
      <c r="P82" s="0" t="n">
        <f aca="true">IF(OFFSET('Raw Data'!P80,((Info!$M$1-1)*84),0)="","NA",OFFSET('Raw Data'!P80,((Info!$M$1-1)*84),0))</f>
        <v>228301.509991817</v>
      </c>
      <c r="Q82" s="0" t="n">
        <f aca="true">IF(OFFSET('Raw Data'!Q80,((Info!$M$1-1)*84),0)="","NA",OFFSET('Raw Data'!Q80,((Info!$M$1-1)*84),0))</f>
        <v>1590149.58026804</v>
      </c>
      <c r="R82" s="0" t="n">
        <f aca="true">IF(OFFSET('Raw Data'!R80,((Info!$M$1-1)*84),0)="","NA",OFFSET('Raw Data'!R80,((Info!$M$1-1)*84),0))</f>
        <v>261430.79861231</v>
      </c>
      <c r="S82" s="0" t="n">
        <f aca="true">IF(OFFSET('Raw Data'!S80,((Info!$M$1-1)*84),0)="","NA",OFFSET('Raw Data'!S80,((Info!$M$1-1)*84),0))</f>
        <v>513956.65343386</v>
      </c>
      <c r="T82" s="0" t="n">
        <f aca="true">IF(OFFSET('Raw Data'!T80,((Info!$M$1-1)*84),0)="","NA",OFFSET('Raw Data'!T80,((Info!$M$1-1)*84),0))</f>
        <v>2209417.46781022</v>
      </c>
      <c r="U82" s="0" t="n">
        <f aca="true">IF(OFFSET('Raw Data'!U80,((Info!$M$1-1)*84),0)="","NA",OFFSET('Raw Data'!U80,((Info!$M$1-1)*84),0))</f>
        <v>994566.446096228</v>
      </c>
      <c r="V82" s="0" t="n">
        <f aca="true">IF(OFFSET('Raw Data'!V80,((Info!$M$1-1)*84),0)="","NA",OFFSET('Raw Data'!V80,((Info!$M$1-1)*84),0))</f>
        <v>3675356.10305978</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n">
        <f aca="true">IF(OFFSET('Raw Data'!B82,((Info!$M$1-1)*84),0)="","NA",OFFSET('Raw Data'!B82,((Info!$M$1-1)*84),0))</f>
        <v>31723</v>
      </c>
      <c r="C84" s="0" t="n">
        <f aca="true">IF(OFFSET('Raw Data'!C82,((Info!$M$1-1)*84),0)="","NA",OFFSET('Raw Data'!C82,((Info!$M$1-1)*84),0))</f>
        <v>31723</v>
      </c>
      <c r="D84" s="0" t="n">
        <f aca="true">IF(OFFSET('Raw Data'!D82,((Info!$M$1-1)*84),0)="","NA",OFFSET('Raw Data'!D82,((Info!$M$1-1)*84),0))</f>
        <v>31723</v>
      </c>
      <c r="E84" s="0" t="n">
        <f aca="true">IF(OFFSET('Raw Data'!E82,((Info!$M$1-1)*84),0)="","NA",OFFSET('Raw Data'!E82,((Info!$M$1-1)*84),0))</f>
        <v>31723</v>
      </c>
      <c r="F84" s="0" t="n">
        <f aca="true">IF(OFFSET('Raw Data'!F82,((Info!$M$1-1)*84),0)="","NA",OFFSET('Raw Data'!F82,((Info!$M$1-1)*84),0))</f>
        <v>31723</v>
      </c>
      <c r="G84" s="0" t="n">
        <f aca="true">IF(OFFSET('Raw Data'!G82,((Info!$M$1-1)*84),0)="","NA",OFFSET('Raw Data'!G82,((Info!$M$1-1)*84),0))</f>
        <v>31723</v>
      </c>
      <c r="H84" s="0" t="n">
        <f aca="true">IF(OFFSET('Raw Data'!H82,((Info!$M$1-1)*84),0)="","NA",OFFSET('Raw Data'!H82,((Info!$M$1-1)*84),0))</f>
        <v>31723</v>
      </c>
      <c r="I84" s="0" t="n">
        <f aca="true">IF(OFFSET('Raw Data'!I82,((Info!$M$1-1)*84),0)="","NA",OFFSET('Raw Data'!I82,((Info!$M$1-1)*84),0))</f>
        <v>31723</v>
      </c>
      <c r="J84" s="0" t="n">
        <f aca="true">IF(OFFSET('Raw Data'!J82,((Info!$M$1-1)*84),0)="","NA",OFFSET('Raw Data'!J82,((Info!$M$1-1)*84),0))</f>
        <v>31723</v>
      </c>
      <c r="K84" s="0" t="n">
        <f aca="true">IF(OFFSET('Raw Data'!K82,((Info!$M$1-1)*84),0)="","NA",OFFSET('Raw Data'!K82,((Info!$M$1-1)*84),0))</f>
        <v>31723</v>
      </c>
      <c r="L84" s="0" t="n">
        <f aca="true">IF(OFFSET('Raw Data'!L82,((Info!$M$1-1)*84),0)="","NA",OFFSET('Raw Data'!L82,((Info!$M$1-1)*84),0))</f>
        <v>31723</v>
      </c>
      <c r="M84" s="0" t="n">
        <f aca="true">IF(OFFSET('Raw Data'!M82,((Info!$M$1-1)*84),0)="","NA",OFFSET('Raw Data'!M82,((Info!$M$1-1)*84),0))</f>
        <v>31723</v>
      </c>
      <c r="N84" s="0" t="n">
        <f aca="true">IF(OFFSET('Raw Data'!N82,((Info!$M$1-1)*84),0)="","NA",OFFSET('Raw Data'!N82,((Info!$M$1-1)*84),0))</f>
        <v>31723</v>
      </c>
      <c r="O84" s="0" t="n">
        <f aca="true">IF(OFFSET('Raw Data'!O82,((Info!$M$1-1)*84),0)="","NA",OFFSET('Raw Data'!O82,((Info!$M$1-1)*84),0))</f>
        <v>31723</v>
      </c>
      <c r="P84" s="0" t="n">
        <f aca="true">IF(OFFSET('Raw Data'!P82,((Info!$M$1-1)*84),0)="","NA",OFFSET('Raw Data'!P82,((Info!$M$1-1)*84),0))</f>
        <v>31723</v>
      </c>
      <c r="Q84" s="0" t="n">
        <f aca="true">IF(OFFSET('Raw Data'!Q82,((Info!$M$1-1)*84),0)="","NA",OFFSET('Raw Data'!Q82,((Info!$M$1-1)*84),0))</f>
        <v>31723</v>
      </c>
      <c r="R84" s="0" t="n">
        <f aca="true">IF(OFFSET('Raw Data'!R82,((Info!$M$1-1)*84),0)="","NA",OFFSET('Raw Data'!R82,((Info!$M$1-1)*84),0))</f>
        <v>31723</v>
      </c>
      <c r="S84" s="0" t="n">
        <f aca="true">IF(OFFSET('Raw Data'!S82,((Info!$M$1-1)*84),0)="","NA",OFFSET('Raw Data'!S82,((Info!$M$1-1)*84),0))</f>
        <v>31723</v>
      </c>
      <c r="T84" s="0" t="n">
        <f aca="true">IF(OFFSET('Raw Data'!T82,((Info!$M$1-1)*84),0)="","NA",OFFSET('Raw Data'!T82,((Info!$M$1-1)*84),0))</f>
        <v>31723</v>
      </c>
      <c r="U84" s="0" t="n">
        <f aca="true">IF(OFFSET('Raw Data'!U82,((Info!$M$1-1)*84),0)="","NA",OFFSET('Raw Data'!U82,((Info!$M$1-1)*84),0))</f>
        <v>31723</v>
      </c>
      <c r="V84" s="0" t="n">
        <f aca="true">IF(OFFSET('Raw Data'!V82,((Info!$M$1-1)*84),0)="","NA",OFFSET('Raw Data'!V82,((Info!$M$1-1)*84),0))</f>
        <v>31723</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n">
        <f aca="true">IF(OFFSET('Raw Data'!B86,((Info!$M$1-1)*84),0)="","NA",OFFSET('Raw Data'!B86,((Info!$M$1-1)*84),0))</f>
        <v>26231.6669901503</v>
      </c>
      <c r="C88" s="0" t="n">
        <f aca="true">IF(OFFSET('Raw Data'!C86,((Info!$M$1-1)*84),0)="","NA",OFFSET('Raw Data'!C86,((Info!$M$1-1)*84),0))</f>
        <v>549.922822111033</v>
      </c>
      <c r="D88" s="0" t="n">
        <f aca="true">IF(OFFSET('Raw Data'!D86,((Info!$M$1-1)*84),0)="","NA",OFFSET('Raw Data'!D86,((Info!$M$1-1)*84),0))</f>
        <v>306.128681163519</v>
      </c>
      <c r="E88" s="0" t="n">
        <f aca="true">IF(OFFSET('Raw Data'!E86,((Info!$M$1-1)*84),0)="","NA",OFFSET('Raw Data'!E86,((Info!$M$1-1)*84),0))</f>
        <v>88.1003711978013</v>
      </c>
      <c r="F88" s="0" t="n">
        <f aca="true">IF(OFFSET('Raw Data'!F86,((Info!$M$1-1)*84),0)="","NA",OFFSET('Raw Data'!F86,((Info!$M$1-1)*84),0))</f>
        <v>9.25350743127341</v>
      </c>
      <c r="G88" s="0" t="n">
        <f aca="true">IF(OFFSET('Raw Data'!G86,((Info!$M$1-1)*84),0)="","NA",OFFSET('Raw Data'!G86,((Info!$M$1-1)*84),0))</f>
        <v>208.774802534444</v>
      </c>
      <c r="H88" s="0" t="n">
        <f aca="true">IF(OFFSET('Raw Data'!H86,((Info!$M$1-1)*84),0)="","NA",OFFSET('Raw Data'!H86,((Info!$M$1-1)*84),0))</f>
        <v>82.4410413054538</v>
      </c>
      <c r="I88" s="0" t="n">
        <f aca="true">IF(OFFSET('Raw Data'!I86,((Info!$M$1-1)*84),0)="","NA",OFFSET('Raw Data'!I86,((Info!$M$1-1)*84),0))</f>
        <v>64.8912705436911</v>
      </c>
      <c r="J88" s="0" t="str">
        <f aca="true">IF(OFFSET('Raw Data'!J86,((Info!$M$1-1)*84),0)="","NA",OFFSET('Raw Data'!J86,((Info!$M$1-1)*84),0))</f>
        <v>NA</v>
      </c>
      <c r="K88" s="0" t="n">
        <f aca="true">IF(OFFSET('Raw Data'!K86,((Info!$M$1-1)*84),0)="","NA",OFFSET('Raw Data'!K86,((Info!$M$1-1)*84),0))</f>
        <v>96.4618290983691</v>
      </c>
      <c r="L88" s="0" t="n">
        <f aca="true">IF(OFFSET('Raw Data'!L86,((Info!$M$1-1)*84),0)="","NA",OFFSET('Raw Data'!L86,((Info!$M$1-1)*84),0))</f>
        <v>307.024949165935</v>
      </c>
      <c r="M88" s="0" t="n">
        <f aca="true">IF(OFFSET('Raw Data'!M86,((Info!$M$1-1)*84),0)="","NA",OFFSET('Raw Data'!M86,((Info!$M$1-1)*84),0))</f>
        <v>168.826167137597</v>
      </c>
      <c r="N88" s="0" t="n">
        <f aca="true">IF(OFFSET('Raw Data'!N86,((Info!$M$1-1)*84),0)="","NA",OFFSET('Raw Data'!N86,((Info!$M$1-1)*84),0))</f>
        <v>27.9133950767925</v>
      </c>
      <c r="O88" s="0" t="n">
        <f aca="true">IF(OFFSET('Raw Data'!O86,((Info!$M$1-1)*84),0)="","NA",OFFSET('Raw Data'!O86,((Info!$M$1-1)*84),0))</f>
        <v>52.6987162764774</v>
      </c>
      <c r="P88" s="0" t="n">
        <f aca="true">IF(OFFSET('Raw Data'!P86,((Info!$M$1-1)*84),0)="","NA",OFFSET('Raw Data'!P86,((Info!$M$1-1)*84),0))</f>
        <v>464.31368391423</v>
      </c>
      <c r="Q88" s="0" t="n">
        <f aca="true">IF(OFFSET('Raw Data'!Q86,((Info!$M$1-1)*84),0)="","NA",OFFSET('Raw Data'!Q86,((Info!$M$1-1)*84),0))</f>
        <v>2694.84225652807</v>
      </c>
      <c r="R88" s="0" t="n">
        <f aca="true">IF(OFFSET('Raw Data'!R86,((Info!$M$1-1)*84),0)="","NA",OFFSET('Raw Data'!R86,((Info!$M$1-1)*84),0))</f>
        <v>460.694360439761</v>
      </c>
      <c r="S88" s="0" t="n">
        <f aca="true">IF(OFFSET('Raw Data'!S86,((Info!$M$1-1)*84),0)="","NA",OFFSET('Raw Data'!S86,((Info!$M$1-1)*84),0))</f>
        <v>744.621504973351</v>
      </c>
      <c r="T88" s="0" t="n">
        <f aca="true">IF(OFFSET('Raw Data'!T86,((Info!$M$1-1)*84),0)="","NA",OFFSET('Raw Data'!T86,((Info!$M$1-1)*84),0))</f>
        <v>961.084935380437</v>
      </c>
      <c r="U88" s="0" t="n">
        <f aca="true">IF(OFFSET('Raw Data'!U86,((Info!$M$1-1)*84),0)="","NA",OFFSET('Raw Data'!U86,((Info!$M$1-1)*84),0))</f>
        <v>2291.25214653048</v>
      </c>
      <c r="V88" s="0" t="n">
        <f aca="true">IF(OFFSET('Raw Data'!V86,((Info!$M$1-1)*84),0)="","NA",OFFSET('Raw Data'!V86,((Info!$M$1-1)*84),0))</f>
        <v>3464.02294080418</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n">
        <f aca="true">IF(OFFSET('Raw Data'!B87,((Info!$M$1-1)*84),0)="","NA",OFFSET('Raw Data'!B87,((Info!$M$1-1)*84),0))</f>
        <v>32344868.2997145</v>
      </c>
      <c r="C89" s="0" t="n">
        <f aca="true">IF(OFFSET('Raw Data'!C87,((Info!$M$1-1)*84),0)="","NA",OFFSET('Raw Data'!C87,((Info!$M$1-1)*84),0))</f>
        <v>177067.245022353</v>
      </c>
      <c r="D89" s="0" t="n">
        <f aca="true">IF(OFFSET('Raw Data'!D87,((Info!$M$1-1)*84),0)="","NA",OFFSET('Raw Data'!D87,((Info!$M$1-1)*84),0))</f>
        <v>136579.983592672</v>
      </c>
      <c r="E89" s="0" t="n">
        <f aca="true">IF(OFFSET('Raw Data'!E87,((Info!$M$1-1)*84),0)="","NA",OFFSET('Raw Data'!E87,((Info!$M$1-1)*84),0))</f>
        <v>30061.9142681503</v>
      </c>
      <c r="F89" s="0" t="n">
        <f aca="true">IF(OFFSET('Raw Data'!F87,((Info!$M$1-1)*84),0)="","NA",OFFSET('Raw Data'!F87,((Info!$M$1-1)*84),0))</f>
        <v>1002.65701667666</v>
      </c>
      <c r="G89" s="0" t="n">
        <f aca="true">IF(OFFSET('Raw Data'!G87,((Info!$M$1-1)*84),0)="","NA",OFFSET('Raw Data'!G87,((Info!$M$1-1)*84),0))</f>
        <v>105515.412307845</v>
      </c>
      <c r="H89" s="0" t="n">
        <f aca="true">IF(OFFSET('Raw Data'!H87,((Info!$M$1-1)*84),0)="","NA",OFFSET('Raw Data'!H87,((Info!$M$1-1)*84),0))</f>
        <v>15299.7245306456</v>
      </c>
      <c r="I89" s="0" t="n">
        <f aca="true">IF(OFFSET('Raw Data'!I87,((Info!$M$1-1)*84),0)="","NA",OFFSET('Raw Data'!I87,((Info!$M$1-1)*84),0))</f>
        <v>8699.03959643245</v>
      </c>
      <c r="J89" s="0" t="str">
        <f aca="true">IF(OFFSET('Raw Data'!J87,((Info!$M$1-1)*84),0)="","NA",OFFSET('Raw Data'!J87,((Info!$M$1-1)*84),0))</f>
        <v>NA</v>
      </c>
      <c r="K89" s="0" t="n">
        <f aca="true">IF(OFFSET('Raw Data'!K87,((Info!$M$1-1)*84),0)="","NA",OFFSET('Raw Data'!K87,((Info!$M$1-1)*84),0))</f>
        <v>16488.4973026025</v>
      </c>
      <c r="L89" s="0" t="n">
        <f aca="true">IF(OFFSET('Raw Data'!L87,((Info!$M$1-1)*84),0)="","NA",OFFSET('Raw Data'!L87,((Info!$M$1-1)*84),0))</f>
        <v>265088.77180958</v>
      </c>
      <c r="M89" s="0" t="n">
        <f aca="true">IF(OFFSET('Raw Data'!M87,((Info!$M$1-1)*84),0)="","NA",OFFSET('Raw Data'!M87,((Info!$M$1-1)*84),0))</f>
        <v>153930.203179271</v>
      </c>
      <c r="N89" s="0" t="n">
        <f aca="true">IF(OFFSET('Raw Data'!N87,((Info!$M$1-1)*84),0)="","NA",OFFSET('Raw Data'!N87,((Info!$M$1-1)*84),0))</f>
        <v>2365.92792858601</v>
      </c>
      <c r="O89" s="0" t="n">
        <f aca="true">IF(OFFSET('Raw Data'!O87,((Info!$M$1-1)*84),0)="","NA",OFFSET('Raw Data'!O87,((Info!$M$1-1)*84),0))</f>
        <v>36694.1547853565</v>
      </c>
      <c r="P89" s="0" t="n">
        <f aca="true">IF(OFFSET('Raw Data'!P87,((Info!$M$1-1)*84),0)="","NA",OFFSET('Raw Data'!P87,((Info!$M$1-1)*84),0))</f>
        <v>195764.739684438</v>
      </c>
      <c r="Q89" s="0" t="n">
        <f aca="true">IF(OFFSET('Raw Data'!Q87,((Info!$M$1-1)*84),0)="","NA",OFFSET('Raw Data'!Q87,((Info!$M$1-1)*84),0))</f>
        <v>3316737.76759087</v>
      </c>
      <c r="R89" s="0" t="n">
        <f aca="true">IF(OFFSET('Raw Data'!R87,((Info!$M$1-1)*84),0)="","NA",OFFSET('Raw Data'!R87,((Info!$M$1-1)*84),0))</f>
        <v>973330.409901673</v>
      </c>
      <c r="S89" s="0" t="n">
        <f aca="true">IF(OFFSET('Raw Data'!S87,((Info!$M$1-1)*84),0)="","NA",OFFSET('Raw Data'!S87,((Info!$M$1-1)*84),0))</f>
        <v>362753.411782047</v>
      </c>
      <c r="T89" s="0" t="n">
        <f aca="true">IF(OFFSET('Raw Data'!T87,((Info!$M$1-1)*84),0)="","NA",OFFSET('Raw Data'!T87,((Info!$M$1-1)*84),0))</f>
        <v>1586496.69817404</v>
      </c>
      <c r="U89" s="0" t="n">
        <f aca="true">IF(OFFSET('Raw Data'!U87,((Info!$M$1-1)*84),0)="","NA",OFFSET('Raw Data'!U87,((Info!$M$1-1)*84),0))</f>
        <v>2998475.81416645</v>
      </c>
      <c r="V89" s="0" t="n">
        <f aca="true">IF(OFFSET('Raw Data'!V87,((Info!$M$1-1)*84),0)="","NA",OFFSET('Raw Data'!V87,((Info!$M$1-1)*84),0))</f>
        <v>3462097.6710953</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n">
        <f aca="true">IF(OFFSET('Raw Data'!B88,((Info!$M$1-1)*84),0)="","NA",OFFSET('Raw Data'!B88,((Info!$M$1-1)*84),0))</f>
        <v>3.94508857651385</v>
      </c>
      <c r="C90" s="0" t="n">
        <f aca="true">IF(OFFSET('Raw Data'!C88,((Info!$M$1-1)*84),0)="","NA",OFFSET('Raw Data'!C88,((Info!$M$1-1)*84),0))</f>
        <v>5.09198440525236</v>
      </c>
      <c r="D90" s="0" t="n">
        <f aca="true">IF(OFFSET('Raw Data'!D88,((Info!$M$1-1)*84),0)="","NA",OFFSET('Raw Data'!D88,((Info!$M$1-1)*84),0))</f>
        <v>4.76979993901748</v>
      </c>
      <c r="E90" s="0" t="n">
        <f aca="true">IF(OFFSET('Raw Data'!E88,((Info!$M$1-1)*84),0)="","NA",OFFSET('Raw Data'!E88,((Info!$M$1-1)*84),0))</f>
        <v>4.55731787833634</v>
      </c>
      <c r="F90" s="0" t="n">
        <f aca="true">IF(OFFSET('Raw Data'!F88,((Info!$M$1-1)*84),0)="","NA",OFFSET('Raw Data'!F88,((Info!$M$1-1)*84),0))</f>
        <v>4.77323745207863</v>
      </c>
      <c r="G90" s="0" t="n">
        <f aca="true">IF(OFFSET('Raw Data'!G88,((Info!$M$1-1)*84),0)="","NA",OFFSET('Raw Data'!G88,((Info!$M$1-1)*84),0))</f>
        <v>4.83554763407818</v>
      </c>
      <c r="H90" s="0" t="n">
        <f aca="true">IF(OFFSET('Raw Data'!H88,((Info!$M$1-1)*84),0)="","NA",OFFSET('Raw Data'!H88,((Info!$M$1-1)*84),0))</f>
        <v>5.75761051756604</v>
      </c>
      <c r="I90" s="0" t="n">
        <f aca="true">IF(OFFSET('Raw Data'!I88,((Info!$M$1-1)*84),0)="","NA",OFFSET('Raw Data'!I88,((Info!$M$1-1)*84),0))</f>
        <v>9.07964040558269</v>
      </c>
      <c r="J90" s="0" t="str">
        <f aca="true">IF(OFFSET('Raw Data'!J88,((Info!$M$1-1)*84),0)="","NA",OFFSET('Raw Data'!J88,((Info!$M$1-1)*84),0))</f>
        <v>NA</v>
      </c>
      <c r="K90" s="0" t="n">
        <f aca="true">IF(OFFSET('Raw Data'!K88,((Info!$M$1-1)*84),0)="","NA",OFFSET('Raw Data'!K88,((Info!$M$1-1)*84),0))</f>
        <v>5.14008302085931</v>
      </c>
      <c r="L90" s="0" t="n">
        <f aca="true">IF(OFFSET('Raw Data'!L88,((Info!$M$1-1)*84),0)="","NA",OFFSET('Raw Data'!L88,((Info!$M$1-1)*84),0))</f>
        <v>2.32411418234702</v>
      </c>
      <c r="M90" s="0" t="n">
        <f aca="true">IF(OFFSET('Raw Data'!M88,((Info!$M$1-1)*84),0)="","NA",OFFSET('Raw Data'!M88,((Info!$M$1-1)*84),0))</f>
        <v>2.41010403204284</v>
      </c>
      <c r="N90" s="0" t="n">
        <f aca="true">IF(OFFSET('Raw Data'!N88,((Info!$M$1-1)*84),0)="","NA",OFFSET('Raw Data'!N88,((Info!$M$1-1)*84),0))</f>
        <v>2.96453594764042</v>
      </c>
      <c r="O90" s="0" t="n">
        <f aca="true">IF(OFFSET('Raw Data'!O88,((Info!$M$1-1)*84),0)="","NA",OFFSET('Raw Data'!O88,((Info!$M$1-1)*84),0))</f>
        <v>1.64394031966343</v>
      </c>
      <c r="P90" s="0" t="n">
        <f aca="true">IF(OFFSET('Raw Data'!P88,((Info!$M$1-1)*84),0)="","NA",OFFSET('Raw Data'!P88,((Info!$M$1-1)*84),0))</f>
        <v>8.38387235025706</v>
      </c>
      <c r="Q90" s="0" t="n">
        <f aca="true">IF(OFFSET('Raw Data'!Q88,((Info!$M$1-1)*84),0)="","NA",OFFSET('Raw Data'!Q88,((Info!$M$1-1)*84),0))</f>
        <v>4.57114136949938</v>
      </c>
      <c r="R90" s="0" t="n">
        <f aca="true">IF(OFFSET('Raw Data'!R88,((Info!$M$1-1)*84),0)="","NA",OFFSET('Raw Data'!R88,((Info!$M$1-1)*84),0))</f>
        <v>4.26430698964971</v>
      </c>
      <c r="S90" s="0" t="n">
        <f aca="true">IF(OFFSET('Raw Data'!S88,((Info!$M$1-1)*84),0)="","NA",OFFSET('Raw Data'!S88,((Info!$M$1-1)*84),0))</f>
        <v>4.4753197750133</v>
      </c>
      <c r="T90" s="0" t="n">
        <f aca="true">IF(OFFSET('Raw Data'!T88,((Info!$M$1-1)*84),0)="","NA",OFFSET('Raw Data'!T88,((Info!$M$1-1)*84),0))</f>
        <v>2.17392928214897</v>
      </c>
      <c r="U90" s="0" t="n">
        <f aca="true">IF(OFFSET('Raw Data'!U88,((Info!$M$1-1)*84),0)="","NA",OFFSET('Raw Data'!U88,((Info!$M$1-1)*84),0))</f>
        <v>8.25538864695694</v>
      </c>
      <c r="V90" s="0" t="n">
        <f aca="true">IF(OFFSET('Raw Data'!V88,((Info!$M$1-1)*84),0)="","NA",OFFSET('Raw Data'!V88,((Info!$M$1-1)*84),0))</f>
        <v>2.72735519493393</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n">
        <f aca="true">IF(OFFSET('Raw Data'!B89,((Info!$M$1-1)*84),0)="","NA",OFFSET('Raw Data'!B89,((Info!$M$1-1)*84),0))</f>
        <v>0.223943849065928</v>
      </c>
      <c r="C91" s="0" t="n">
        <f aca="true">IF(OFFSET('Raw Data'!C89,((Info!$M$1-1)*84),0)="","NA",OFFSET('Raw Data'!C89,((Info!$M$1-1)*84),0))</f>
        <v>0.129600697480878</v>
      </c>
      <c r="D91" s="0" t="n">
        <f aca="true">IF(OFFSET('Raw Data'!D89,((Info!$M$1-1)*84),0)="","NA",OFFSET('Raw Data'!D89,((Info!$M$1-1)*84),0))</f>
        <v>0.0615825899241987</v>
      </c>
      <c r="E91" s="0" t="n">
        <f aca="true">IF(OFFSET('Raw Data'!E89,((Info!$M$1-1)*84),0)="","NA",OFFSET('Raw Data'!E89,((Info!$M$1-1)*84),0))</f>
        <v>0.0475417060418317</v>
      </c>
      <c r="F91" s="0" t="n">
        <f aca="true">IF(OFFSET('Raw Data'!F89,((Info!$M$1-1)*84),0)="","NA",OFFSET('Raw Data'!F89,((Info!$M$1-1)*84),0))</f>
        <v>0.224430014855785</v>
      </c>
      <c r="G91" s="0" t="n">
        <f aca="true">IF(OFFSET('Raw Data'!G89,((Info!$M$1-1)*84),0)="","NA",OFFSET('Raw Data'!G89,((Info!$M$1-1)*84),0))</f>
        <v>0.0638113521270742</v>
      </c>
      <c r="H91" s="0" t="n">
        <f aca="true">IF(OFFSET('Raw Data'!H89,((Info!$M$1-1)*84),0)="","NA",OFFSET('Raw Data'!H89,((Info!$M$1-1)*84),0))</f>
        <v>0.0426019958893586</v>
      </c>
      <c r="I91" s="0" t="n">
        <f aca="true">IF(OFFSET('Raw Data'!I89,((Info!$M$1-1)*84),0)="","NA",OFFSET('Raw Data'!I89,((Info!$M$1-1)*84),0))</f>
        <v>0.0384437520003368</v>
      </c>
      <c r="J91" s="0" t="str">
        <f aca="true">IF(OFFSET('Raw Data'!J89,((Info!$M$1-1)*84),0)="","NA",OFFSET('Raw Data'!J89,((Info!$M$1-1)*84),0))</f>
        <v>NA</v>
      </c>
      <c r="K91" s="0" t="n">
        <f aca="true">IF(OFFSET('Raw Data'!K89,((Info!$M$1-1)*84),0)="","NA",OFFSET('Raw Data'!K89,((Info!$M$1-1)*84),0))</f>
        <v>0.409530606669077</v>
      </c>
      <c r="L91" s="0" t="n">
        <f aca="true">IF(OFFSET('Raw Data'!L89,((Info!$M$1-1)*84),0)="","NA",OFFSET('Raw Data'!L89,((Info!$M$1-1)*84),0))</f>
        <v>0.138376536893979</v>
      </c>
      <c r="M91" s="0" t="n">
        <f aca="true">IF(OFFSET('Raw Data'!M89,((Info!$M$1-1)*84),0)="","NA",OFFSET('Raw Data'!M89,((Info!$M$1-1)*84),0))</f>
        <v>0.12857979210221</v>
      </c>
      <c r="N91" s="0" t="n">
        <f aca="true">IF(OFFSET('Raw Data'!N89,((Info!$M$1-1)*84),0)="","NA",OFFSET('Raw Data'!N89,((Info!$M$1-1)*84),0))</f>
        <v>0.0694243835232511</v>
      </c>
      <c r="O91" s="0" t="n">
        <f aca="true">IF(OFFSET('Raw Data'!O89,((Info!$M$1-1)*84),0)="","NA",OFFSET('Raw Data'!O89,((Info!$M$1-1)*84),0))</f>
        <v>0.191891926581203</v>
      </c>
      <c r="P91" s="0" t="n">
        <f aca="true">IF(OFFSET('Raw Data'!P89,((Info!$M$1-1)*84),0)="","NA",OFFSET('Raw Data'!P89,((Info!$M$1-1)*84),0))</f>
        <v>0.0410637877432749</v>
      </c>
      <c r="Q91" s="0" t="n">
        <f aca="true">IF(OFFSET('Raw Data'!Q89,((Info!$M$1-1)*84),0)="","NA",OFFSET('Raw Data'!Q89,((Info!$M$1-1)*84),0))</f>
        <v>0.187381121132674</v>
      </c>
      <c r="R91" s="0" t="n">
        <f aca="true">IF(OFFSET('Raw Data'!R89,((Info!$M$1-1)*84),0)="","NA",OFFSET('Raw Data'!R89,((Info!$M$1-1)*84),0))</f>
        <v>0.170232451913082</v>
      </c>
      <c r="S91" s="0" t="n">
        <f aca="true">IF(OFFSET('Raw Data'!S89,((Info!$M$1-1)*84),0)="","NA",OFFSET('Raw Data'!S89,((Info!$M$1-1)*84),0))</f>
        <v>0.144868633979695</v>
      </c>
      <c r="T91" s="0" t="n">
        <f aca="true">IF(OFFSET('Raw Data'!T89,((Info!$M$1-1)*84),0)="","NA",OFFSET('Raw Data'!T89,((Info!$M$1-1)*84),0))</f>
        <v>0.149453955390305</v>
      </c>
      <c r="U91" s="0" t="n">
        <f aca="true">IF(OFFSET('Raw Data'!U89,((Info!$M$1-1)*84),0)="","NA",OFFSET('Raw Data'!U89,((Info!$M$1-1)*84),0))</f>
        <v>0.106447483335135</v>
      </c>
      <c r="V91" s="0" t="n">
        <f aca="true">IF(OFFSET('Raw Data'!V89,((Info!$M$1-1)*84),0)="","NA",OFFSET('Raw Data'!V89,((Info!$M$1-1)*84),0))</f>
        <v>0.33193346289688</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n">
        <f aca="true">IF(OFFSET('Raw Data'!B90,((Info!$M$1-1)*84),0)="","NA",OFFSET('Raw Data'!B90,((Info!$M$1-1)*84),0))</f>
        <v>0.0983828239826436</v>
      </c>
      <c r="C92" s="0" t="n">
        <f aca="true">IF(OFFSET('Raw Data'!C90,((Info!$M$1-1)*84),0)="","NA",OFFSET('Raw Data'!C90,((Info!$M$1-1)*84),0))</f>
        <v>0.00875382300508513</v>
      </c>
      <c r="D92" s="0" t="n">
        <f aca="true">IF(OFFSET('Raw Data'!D90,((Info!$M$1-1)*84),0)="","NA",OFFSET('Raw Data'!D90,((Info!$M$1-1)*84),0))</f>
        <v>0.0138950167890311</v>
      </c>
      <c r="E92" s="0" t="str">
        <f aca="true">IF(OFFSET('Raw Data'!E90,((Info!$M$1-1)*84),0)="","NA",OFFSET('Raw Data'!E90,((Info!$M$1-1)*84),0))</f>
        <v>NA</v>
      </c>
      <c r="F92" s="0" t="str">
        <f aca="true">IF(OFFSET('Raw Data'!F90,((Info!$M$1-1)*84),0)="","NA",OFFSET('Raw Data'!F90,((Info!$M$1-1)*84),0))</f>
        <v>NA</v>
      </c>
      <c r="G92" s="0" t="n">
        <f aca="true">IF(OFFSET('Raw Data'!G90,((Info!$M$1-1)*84),0)="","NA",OFFSET('Raw Data'!G90,((Info!$M$1-1)*84),0))</f>
        <v>0.0181595378496589</v>
      </c>
      <c r="H92" s="0" t="n">
        <f aca="true">IF(OFFSET('Raw Data'!H90,((Info!$M$1-1)*84),0)="","NA",OFFSET('Raw Data'!H90,((Info!$M$1-1)*84),0))</f>
        <v>0.000645884813321385</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n">
        <f aca="true">IF(OFFSET('Raw Data'!L90,((Info!$M$1-1)*84),0)="","NA",OFFSET('Raw Data'!L90,((Info!$M$1-1)*84),0))</f>
        <v>0.0061428816235667</v>
      </c>
      <c r="M92" s="0" t="n">
        <f aca="true">IF(OFFSET('Raw Data'!M90,((Info!$M$1-1)*84),0)="","NA",OFFSET('Raw Data'!M90,((Info!$M$1-1)*84),0))</f>
        <v>0.00201863017372546</v>
      </c>
      <c r="N92" s="0" t="n">
        <f aca="true">IF(OFFSET('Raw Data'!N90,((Info!$M$1-1)*84),0)="","NA",OFFSET('Raw Data'!N90,((Info!$M$1-1)*84),0))</f>
        <v>0.000978024748084961</v>
      </c>
      <c r="O92" s="0" t="n">
        <f aca="true">IF(OFFSET('Raw Data'!O90,((Info!$M$1-1)*84),0)="","NA",OFFSET('Raw Data'!O90,((Info!$M$1-1)*84),0))</f>
        <v>0.0199425005592797</v>
      </c>
      <c r="P92" s="0" t="n">
        <f aca="true">IF(OFFSET('Raw Data'!P90,((Info!$M$1-1)*84),0)="","NA",OFFSET('Raw Data'!P90,((Info!$M$1-1)*84),0))</f>
        <v>0.000893913382797841</v>
      </c>
      <c r="Q92" s="0" t="n">
        <f aca="true">IF(OFFSET('Raw Data'!Q90,((Info!$M$1-1)*84),0)="","NA",OFFSET('Raw Data'!Q90,((Info!$M$1-1)*84),0))</f>
        <v>0.0743242925754397</v>
      </c>
      <c r="R92" s="0" t="n">
        <f aca="true">IF(OFFSET('Raw Data'!R90,((Info!$M$1-1)*84),0)="","NA",OFFSET('Raw Data'!R90,((Info!$M$1-1)*84),0))</f>
        <v>0.113852826055351</v>
      </c>
      <c r="S92" s="0" t="n">
        <f aca="true">IF(OFFSET('Raw Data'!S90,((Info!$M$1-1)*84),0)="","NA",OFFSET('Raw Data'!S90,((Info!$M$1-1)*84),0))</f>
        <v>0.00279970695843799</v>
      </c>
      <c r="T92" s="0" t="n">
        <f aca="true">IF(OFFSET('Raw Data'!T90,((Info!$M$1-1)*84),0)="","NA",OFFSET('Raw Data'!T90,((Info!$M$1-1)*84),0))</f>
        <v>0.0538784205181124</v>
      </c>
      <c r="U92" s="0" t="n">
        <f aca="true">IF(OFFSET('Raw Data'!U90,((Info!$M$1-1)*84),0)="","NA",OFFSET('Raw Data'!U90,((Info!$M$1-1)*84),0))</f>
        <v>0.181216544881788</v>
      </c>
      <c r="V92" s="0" t="n">
        <f aca="true">IF(OFFSET('Raw Data'!V90,((Info!$M$1-1)*84),0)="","NA",OFFSET('Raw Data'!V90,((Info!$M$1-1)*84),0))</f>
        <v>0.00456064663023361</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n">
        <f aca="true">IF(OFFSET('Raw Data'!B91,((Info!$M$1-1)*84),0)="","NA",OFFSET('Raw Data'!B91,((Info!$M$1-1)*84),0))</f>
        <v>0.102224959018986</v>
      </c>
      <c r="C93" s="0" t="n">
        <f aca="true">IF(OFFSET('Raw Data'!C91,((Info!$M$1-1)*84),0)="","NA",OFFSET('Raw Data'!C91,((Info!$M$1-1)*84),0))</f>
        <v>0.0341903050239635</v>
      </c>
      <c r="D93" s="0" t="n">
        <f aca="true">IF(OFFSET('Raw Data'!D91,((Info!$M$1-1)*84),0)="","NA",OFFSET('Raw Data'!D91,((Info!$M$1-1)*84),0))</f>
        <v>0.0509453593866808</v>
      </c>
      <c r="E93" s="0" t="n">
        <f aca="true">IF(OFFSET('Raw Data'!E91,((Info!$M$1-1)*84),0)="","NA",OFFSET('Raw Data'!E91,((Info!$M$1-1)*84),0))</f>
        <v>0.0165936090755826</v>
      </c>
      <c r="F93" s="0" t="str">
        <f aca="true">IF(OFFSET('Raw Data'!F91,((Info!$M$1-1)*84),0)="","NA",OFFSET('Raw Data'!F91,((Info!$M$1-1)*84),0))</f>
        <v>NA</v>
      </c>
      <c r="G93" s="0" t="n">
        <f aca="true">IF(OFFSET('Raw Data'!G91,((Info!$M$1-1)*84),0)="","NA",OFFSET('Raw Data'!G91,((Info!$M$1-1)*84),0))</f>
        <v>0.0616834295807969</v>
      </c>
      <c r="H93" s="0" t="n">
        <f aca="true">IF(OFFSET('Raw Data'!H91,((Info!$M$1-1)*84),0)="","NA",OFFSET('Raw Data'!H91,((Info!$M$1-1)*84),0))</f>
        <v>0.0174115042068747</v>
      </c>
      <c r="I93" s="0" t="n">
        <f aca="true">IF(OFFSET('Raw Data'!I91,((Info!$M$1-1)*84),0)="","NA",OFFSET('Raw Data'!I91,((Info!$M$1-1)*84),0))</f>
        <v>0.00874645669106399</v>
      </c>
      <c r="J93" s="0" t="str">
        <f aca="true">IF(OFFSET('Raw Data'!J91,((Info!$M$1-1)*84),0)="","NA",OFFSET('Raw Data'!J91,((Info!$M$1-1)*84),0))</f>
        <v>NA</v>
      </c>
      <c r="K93" s="0" t="str">
        <f aca="true">IF(OFFSET('Raw Data'!K91,((Info!$M$1-1)*84),0)="","NA",OFFSET('Raw Data'!K91,((Info!$M$1-1)*84),0))</f>
        <v>NA</v>
      </c>
      <c r="L93" s="0" t="n">
        <f aca="true">IF(OFFSET('Raw Data'!L91,((Info!$M$1-1)*84),0)="","NA",OFFSET('Raw Data'!L91,((Info!$M$1-1)*84),0))</f>
        <v>0.0492303041289101</v>
      </c>
      <c r="M93" s="0" t="n">
        <f aca="true">IF(OFFSET('Raw Data'!M91,((Info!$M$1-1)*84),0)="","NA",OFFSET('Raw Data'!M91,((Info!$M$1-1)*84),0))</f>
        <v>0.0537818594940809</v>
      </c>
      <c r="N93" s="0" t="n">
        <f aca="true">IF(OFFSET('Raw Data'!N91,((Info!$M$1-1)*84),0)="","NA",OFFSET('Raw Data'!N91,((Info!$M$1-1)*84),0))</f>
        <v>0.0571575938945277</v>
      </c>
      <c r="O93" s="0" t="n">
        <f aca="true">IF(OFFSET('Raw Data'!O91,((Info!$M$1-1)*84),0)="","NA",OFFSET('Raw Data'!O91,((Info!$M$1-1)*84),0))</f>
        <v>0.0352539224449068</v>
      </c>
      <c r="P93" s="0" t="n">
        <f aca="true">IF(OFFSET('Raw Data'!P91,((Info!$M$1-1)*84),0)="","NA",OFFSET('Raw Data'!P91,((Info!$M$1-1)*84),0))</f>
        <v>0.0213939520282508</v>
      </c>
      <c r="Q93" s="0" t="n">
        <f aca="true">IF(OFFSET('Raw Data'!Q91,((Info!$M$1-1)*84),0)="","NA",OFFSET('Raw Data'!Q91,((Info!$M$1-1)*84),0))</f>
        <v>0.121388408671867</v>
      </c>
      <c r="R93" s="0" t="n">
        <f aca="true">IF(OFFSET('Raw Data'!R91,((Info!$M$1-1)*84),0)="","NA",OFFSET('Raw Data'!R91,((Info!$M$1-1)*84),0))</f>
        <v>0.157086245736722</v>
      </c>
      <c r="S93" s="0" t="n">
        <f aca="true">IF(OFFSET('Raw Data'!S91,((Info!$M$1-1)*84),0)="","NA",OFFSET('Raw Data'!S91,((Info!$M$1-1)*84),0))</f>
        <v>0.0756931234127084</v>
      </c>
      <c r="T93" s="0" t="n">
        <f aca="true">IF(OFFSET('Raw Data'!T91,((Info!$M$1-1)*84),0)="","NA",OFFSET('Raw Data'!T91,((Info!$M$1-1)*84),0))</f>
        <v>0.0992595243161758</v>
      </c>
      <c r="U93" s="0" t="n">
        <f aca="true">IF(OFFSET('Raw Data'!U91,((Info!$M$1-1)*84),0)="","NA",OFFSET('Raw Data'!U91,((Info!$M$1-1)*84),0))</f>
        <v>0.138460914511133</v>
      </c>
      <c r="V93" s="0" t="n">
        <f aca="true">IF(OFFSET('Raw Data'!V91,((Info!$M$1-1)*84),0)="","NA",OFFSET('Raw Data'!V91,((Info!$M$1-1)*84),0))</f>
        <v>0.0169153871490049</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n">
        <f aca="true">IF(OFFSET('Raw Data'!B92,((Info!$M$1-1)*84),0)="","NA",OFFSET('Raw Data'!B92,((Info!$M$1-1)*84),0))</f>
        <v>0.134840055047833</v>
      </c>
      <c r="C94" s="0" t="n">
        <f aca="true">IF(OFFSET('Raw Data'!C92,((Info!$M$1-1)*84),0)="","NA",OFFSET('Raw Data'!C92,((Info!$M$1-1)*84),0))</f>
        <v>0.193981977258487</v>
      </c>
      <c r="D94" s="0" t="n">
        <f aca="true">IF(OFFSET('Raw Data'!D92,((Info!$M$1-1)*84),0)="","NA",OFFSET('Raw Data'!D92,((Info!$M$1-1)*84),0))</f>
        <v>0.244185739538436</v>
      </c>
      <c r="E94" s="0" t="n">
        <f aca="true">IF(OFFSET('Raw Data'!E92,((Info!$M$1-1)*84),0)="","NA",OFFSET('Raw Data'!E92,((Info!$M$1-1)*84),0))</f>
        <v>0.285626045695663</v>
      </c>
      <c r="F94" s="0" t="n">
        <f aca="true">IF(OFFSET('Raw Data'!F92,((Info!$M$1-1)*84),0)="","NA",OFFSET('Raw Data'!F92,((Info!$M$1-1)*84),0))</f>
        <v>0.195266803131874</v>
      </c>
      <c r="G94" s="0" t="n">
        <f aca="true">IF(OFFSET('Raw Data'!G92,((Info!$M$1-1)*84),0)="","NA",OFFSET('Raw Data'!G92,((Info!$M$1-1)*84),0))</f>
        <v>0.232530079204902</v>
      </c>
      <c r="H94" s="0" t="n">
        <f aca="true">IF(OFFSET('Raw Data'!H92,((Info!$M$1-1)*84),0)="","NA",OFFSET('Raw Data'!H92,((Info!$M$1-1)*84),0))</f>
        <v>0.201044132800429</v>
      </c>
      <c r="I94" s="0" t="n">
        <f aca="true">IF(OFFSET('Raw Data'!I92,((Info!$M$1-1)*84),0)="","NA",OFFSET('Raw Data'!I92,((Info!$M$1-1)*84),0))</f>
        <v>0.168719674342972</v>
      </c>
      <c r="J94" s="0" t="str">
        <f aca="true">IF(OFFSET('Raw Data'!J92,((Info!$M$1-1)*84),0)="","NA",OFFSET('Raw Data'!J92,((Info!$M$1-1)*84),0))</f>
        <v>NA</v>
      </c>
      <c r="K94" s="0" t="n">
        <f aca="true">IF(OFFSET('Raw Data'!K92,((Info!$M$1-1)*84),0)="","NA",OFFSET('Raw Data'!K92,((Info!$M$1-1)*84),0))</f>
        <v>0.0465936262618526</v>
      </c>
      <c r="L94" s="0" t="n">
        <f aca="true">IF(OFFSET('Raw Data'!L92,((Info!$M$1-1)*84),0)="","NA",OFFSET('Raw Data'!L92,((Info!$M$1-1)*84),0))</f>
        <v>0.20881480597652</v>
      </c>
      <c r="M94" s="0" t="n">
        <f aca="true">IF(OFFSET('Raw Data'!M92,((Info!$M$1-1)*84),0)="","NA",OFFSET('Raw Data'!M92,((Info!$M$1-1)*84),0))</f>
        <v>0.223362363893592</v>
      </c>
      <c r="N94" s="0" t="n">
        <f aca="true">IF(OFFSET('Raw Data'!N92,((Info!$M$1-1)*84),0)="","NA",OFFSET('Raw Data'!N92,((Info!$M$1-1)*84),0))</f>
        <v>0.0215797612991236</v>
      </c>
      <c r="O94" s="0" t="n">
        <f aca="true">IF(OFFSET('Raw Data'!O92,((Info!$M$1-1)*84),0)="","NA",OFFSET('Raw Data'!O92,((Info!$M$1-1)*84),0))</f>
        <v>0.150171120748291</v>
      </c>
      <c r="P94" s="0" t="n">
        <f aca="true">IF(OFFSET('Raw Data'!P92,((Info!$M$1-1)*84),0)="","NA",OFFSET('Raw Data'!P92,((Info!$M$1-1)*84),0))</f>
        <v>0.215796154955877</v>
      </c>
      <c r="Q94" s="0" t="n">
        <f aca="true">IF(OFFSET('Raw Data'!Q92,((Info!$M$1-1)*84),0)="","NA",OFFSET('Raw Data'!Q92,((Info!$M$1-1)*84),0))</f>
        <v>0.18562641851482</v>
      </c>
      <c r="R94" s="0" t="n">
        <f aca="true">IF(OFFSET('Raw Data'!R92,((Info!$M$1-1)*84),0)="","NA",OFFSET('Raw Data'!R92,((Info!$M$1-1)*84),0))</f>
        <v>0.308249913106864</v>
      </c>
      <c r="S94" s="0" t="n">
        <f aca="true">IF(OFFSET('Raw Data'!S92,((Info!$M$1-1)*84),0)="","NA",OFFSET('Raw Data'!S92,((Info!$M$1-1)*84),0))</f>
        <v>0.141658830474086</v>
      </c>
      <c r="T94" s="0" t="n">
        <f aca="true">IF(OFFSET('Raw Data'!T92,((Info!$M$1-1)*84),0)="","NA",OFFSET('Raw Data'!T92,((Info!$M$1-1)*84),0))</f>
        <v>0.134513222867661</v>
      </c>
      <c r="U94" s="0" t="n">
        <f aca="true">IF(OFFSET('Raw Data'!U92,((Info!$M$1-1)*84),0)="","NA",OFFSET('Raw Data'!U92,((Info!$M$1-1)*84),0))</f>
        <v>0.17776756883357</v>
      </c>
      <c r="V94" s="0" t="n">
        <f aca="true">IF(OFFSET('Raw Data'!V92,((Info!$M$1-1)*84),0)="","NA",OFFSET('Raw Data'!V92,((Info!$M$1-1)*84),0))</f>
        <v>0.131983919479633</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n">
        <f aca="true">IF(OFFSET('Raw Data'!B94,((Info!$M$1-1)*84),0)="","NA",OFFSET('Raw Data'!B94,((Info!$M$1-1)*84),0))</f>
        <v>2.99482653399952</v>
      </c>
      <c r="C96" s="0" t="n">
        <f aca="true">IF(OFFSET('Raw Data'!C94,((Info!$M$1-1)*84),0)="","NA",OFFSET('Raw Data'!C94,((Info!$M$1-1)*84),0))</f>
        <v>1.7743951598951</v>
      </c>
      <c r="D96" s="0" t="n">
        <f aca="true">IF(OFFSET('Raw Data'!D94,((Info!$M$1-1)*84),0)="","NA",OFFSET('Raw Data'!D94,((Info!$M$1-1)*84),0))</f>
        <v>2.53948898980636</v>
      </c>
      <c r="E96" s="0" t="n">
        <f aca="true">IF(OFFSET('Raw Data'!E94,((Info!$M$1-1)*84),0)="","NA",OFFSET('Raw Data'!E94,((Info!$M$1-1)*84),0))</f>
        <v>2.64978453388386</v>
      </c>
      <c r="F96" s="0" t="n">
        <f aca="true">IF(OFFSET('Raw Data'!F94,((Info!$M$1-1)*84),0)="","NA",OFFSET('Raw Data'!F94,((Info!$M$1-1)*84),0))</f>
        <v>0.441524464317273</v>
      </c>
      <c r="G96" s="0" t="n">
        <f aca="true">IF(OFFSET('Raw Data'!G94,((Info!$M$1-1)*84),0)="","NA",OFFSET('Raw Data'!G94,((Info!$M$1-1)*84),0))</f>
        <v>2.659551198743</v>
      </c>
      <c r="H96" s="0" t="n">
        <f aca="true">IF(OFFSET('Raw Data'!H94,((Info!$M$1-1)*84),0)="","NA",OFFSET('Raw Data'!H94,((Info!$M$1-1)*84),0))</f>
        <v>1.9794664959392</v>
      </c>
      <c r="I96" s="0" t="n">
        <f aca="true">IF(OFFSET('Raw Data'!I94,((Info!$M$1-1)*84),0)="","NA",OFFSET('Raw Data'!I94,((Info!$M$1-1)*84),0))</f>
        <v>1.98571735670093</v>
      </c>
      <c r="J96" s="0" t="str">
        <f aca="true">IF(OFFSET('Raw Data'!J94,((Info!$M$1-1)*84),0)="","NA",OFFSET('Raw Data'!J94,((Info!$M$1-1)*84),0))</f>
        <v>NA</v>
      </c>
      <c r="K96" s="0" t="n">
        <f aca="true">IF(OFFSET('Raw Data'!K94,((Info!$M$1-1)*84),0)="","NA",OFFSET('Raw Data'!K94,((Info!$M$1-1)*84),0))</f>
        <v>0.856667883193004</v>
      </c>
      <c r="L96" s="0" t="n">
        <f aca="true">IF(OFFSET('Raw Data'!L94,((Info!$M$1-1)*84),0)="","NA",OFFSET('Raw Data'!L94,((Info!$M$1-1)*84),0))</f>
        <v>1.84714140003445</v>
      </c>
      <c r="M96" s="0" t="n">
        <f aca="true">IF(OFFSET('Raw Data'!M94,((Info!$M$1-1)*84),0)="","NA",OFFSET('Raw Data'!M94,((Info!$M$1-1)*84),0))</f>
        <v>1.93198552703208</v>
      </c>
      <c r="N96" s="0" t="n">
        <f aca="true">IF(OFFSET('Raw Data'!N94,((Info!$M$1-1)*84),0)="","NA",OFFSET('Raw Data'!N94,((Info!$M$1-1)*84),0))</f>
        <v>2.34057687660801</v>
      </c>
      <c r="O96" s="0" t="n">
        <f aca="true">IF(OFFSET('Raw Data'!O94,((Info!$M$1-1)*84),0)="","NA",OFFSET('Raw Data'!O94,((Info!$M$1-1)*84),0))</f>
        <v>1.13609820934328</v>
      </c>
      <c r="P96" s="0" t="n">
        <f aca="true">IF(OFFSET('Raw Data'!P94,((Info!$M$1-1)*84),0)="","NA",OFFSET('Raw Data'!P94,((Info!$M$1-1)*84),0))</f>
        <v>3.24500072846551</v>
      </c>
      <c r="Q96" s="0" t="n">
        <f aca="true">IF(OFFSET('Raw Data'!Q94,((Info!$M$1-1)*84),0)="","NA",OFFSET('Raw Data'!Q94,((Info!$M$1-1)*84),0))</f>
        <v>3.36328112579491</v>
      </c>
      <c r="R96" s="0" t="n">
        <f aca="true">IF(OFFSET('Raw Data'!R94,((Info!$M$1-1)*84),0)="","NA",OFFSET('Raw Data'!R94,((Info!$M$1-1)*84),0))</f>
        <v>3.61893741667212</v>
      </c>
      <c r="S96" s="0" t="n">
        <f aca="true">IF(OFFSET('Raw Data'!S94,((Info!$M$1-1)*84),0)="","NA",OFFSET('Raw Data'!S94,((Info!$M$1-1)*84),0))</f>
        <v>2.49182662034978</v>
      </c>
      <c r="T96" s="0" t="n">
        <f aca="true">IF(OFFSET('Raw Data'!T94,((Info!$M$1-1)*84),0)="","NA",OFFSET('Raw Data'!T94,((Info!$M$1-1)*84),0))</f>
        <v>1.9862879457991</v>
      </c>
      <c r="U96" s="0" t="n">
        <f aca="true">IF(OFFSET('Raw Data'!U94,((Info!$M$1-1)*84),0)="","NA",OFFSET('Raw Data'!U94,((Info!$M$1-1)*84),0))</f>
        <v>3.63210374003649</v>
      </c>
      <c r="V96" s="0" t="n">
        <f aca="true">IF(OFFSET('Raw Data'!V94,((Info!$M$1-1)*84),0)="","NA",OFFSET('Raw Data'!V94,((Info!$M$1-1)*84),0))</f>
        <v>2.73960883786943</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n">
        <f aca="true">IF(OFFSET('Raw Data'!B95,((Info!$M$1-1)*84),0)="","NA",OFFSET('Raw Data'!B95,((Info!$M$1-1)*84),0))</f>
        <v>0.99992130922578</v>
      </c>
      <c r="C97" s="0" t="n">
        <f aca="true">IF(OFFSET('Raw Data'!C95,((Info!$M$1-1)*84),0)="","NA",OFFSET('Raw Data'!C95,((Info!$M$1-1)*84),0))</f>
        <v>0.673406914139025</v>
      </c>
      <c r="D97" s="0" t="n">
        <f aca="true">IF(OFFSET('Raw Data'!D95,((Info!$M$1-1)*84),0)="","NA",OFFSET('Raw Data'!D95,((Info!$M$1-1)*84),0))</f>
        <v>0.487538165863208</v>
      </c>
      <c r="E97" s="0" t="n">
        <f aca="true">IF(OFFSET('Raw Data'!E95,((Info!$M$1-1)*84),0)="","NA",OFFSET('Raw Data'!E95,((Info!$M$1-1)*84),0))</f>
        <v>0.325424580162165</v>
      </c>
      <c r="F97" s="0" t="n">
        <f aca="true">IF(OFFSET('Raw Data'!F95,((Info!$M$1-1)*84),0)="","NA",OFFSET('Raw Data'!F95,((Info!$M$1-1)*84),0))</f>
        <v>0.0248823357071012</v>
      </c>
      <c r="G97" s="0" t="n">
        <f aca="true">IF(OFFSET('Raw Data'!G95,((Info!$M$1-1)*84),0)="","NA",OFFSET('Raw Data'!G95,((Info!$M$1-1)*84),0))</f>
        <v>0.462075500859374</v>
      </c>
      <c r="H97" s="0" t="n">
        <f aca="true">IF(OFFSET('Raw Data'!H95,((Info!$M$1-1)*84),0)="","NA",OFFSET('Raw Data'!H95,((Info!$M$1-1)*84),0))</f>
        <v>0.303609133057945</v>
      </c>
      <c r="I97" s="0" t="n">
        <f aca="true">IF(OFFSET('Raw Data'!I95,((Info!$M$1-1)*84),0)="","NA",OFFSET('Raw Data'!I95,((Info!$M$1-1)*84),0))</f>
        <v>0.2520645691939</v>
      </c>
      <c r="J97" s="0" t="str">
        <f aca="true">IF(OFFSET('Raw Data'!J95,((Info!$M$1-1)*84),0)="","NA",OFFSET('Raw Data'!J95,((Info!$M$1-1)*84),0))</f>
        <v>NA</v>
      </c>
      <c r="K97" s="0" t="n">
        <f aca="true">IF(OFFSET('Raw Data'!K95,((Info!$M$1-1)*84),0)="","NA",OFFSET('Raw Data'!K95,((Info!$M$1-1)*84),0))</f>
        <v>0.349731698930118</v>
      </c>
      <c r="L97" s="0" t="n">
        <f aca="true">IF(OFFSET('Raw Data'!L95,((Info!$M$1-1)*84),0)="","NA",OFFSET('Raw Data'!L95,((Info!$M$1-1)*84),0))</f>
        <v>0.369516487391435</v>
      </c>
      <c r="M97" s="0" t="n">
        <f aca="true">IF(OFFSET('Raw Data'!M95,((Info!$M$1-1)*84),0)="","NA",OFFSET('Raw Data'!M95,((Info!$M$1-1)*84),0))</f>
        <v>0.300064906914395</v>
      </c>
      <c r="N97" s="0" t="n">
        <f aca="true">IF(OFFSET('Raw Data'!N95,((Info!$M$1-1)*84),0)="","NA",OFFSET('Raw Data'!N95,((Info!$M$1-1)*84),0))</f>
        <v>0.126510364797292</v>
      </c>
      <c r="O97" s="0" t="n">
        <f aca="true">IF(OFFSET('Raw Data'!O95,((Info!$M$1-1)*84),0)="","NA",OFFSET('Raw Data'!O95,((Info!$M$1-1)*84),0))</f>
        <v>0.265855891908025</v>
      </c>
      <c r="P97" s="0" t="n">
        <f aca="true">IF(OFFSET('Raw Data'!P95,((Info!$M$1-1)*84),0)="","NA",OFFSET('Raw Data'!P95,((Info!$M$1-1)*84),0))</f>
        <v>0.617869479136196</v>
      </c>
      <c r="Q97" s="0" t="n">
        <f aca="true">IF(OFFSET('Raw Data'!Q95,((Info!$M$1-1)*84),0)="","NA",OFFSET('Raw Data'!Q95,((Info!$M$1-1)*84),0))</f>
        <v>0.96769002619725</v>
      </c>
      <c r="R97" s="0" t="n">
        <f aca="true">IF(OFFSET('Raw Data'!R95,((Info!$M$1-1)*84),0)="","NA",OFFSET('Raw Data'!R95,((Info!$M$1-1)*84),0))</f>
        <v>0.554447409354521</v>
      </c>
      <c r="S97" s="0" t="n">
        <f aca="true">IF(OFFSET('Raw Data'!S95,((Info!$M$1-1)*84),0)="","NA",OFFSET('Raw Data'!S95,((Info!$M$1-1)*84),0))</f>
        <v>0.850167059425598</v>
      </c>
      <c r="T97" s="0" t="n">
        <f aca="true">IF(OFFSET('Raw Data'!T95,((Info!$M$1-1)*84),0)="","NA",OFFSET('Raw Data'!T95,((Info!$M$1-1)*84),0))</f>
        <v>0.915300379675689</v>
      </c>
      <c r="U97" s="0" t="n">
        <f aca="true">IF(OFFSET('Raw Data'!U95,((Info!$M$1-1)*84),0)="","NA",OFFSET('Raw Data'!U95,((Info!$M$1-1)*84),0))</f>
        <v>0.799501880788697</v>
      </c>
      <c r="V97" s="0" t="n">
        <f aca="true">IF(OFFSET('Raw Data'!V95,((Info!$M$1-1)*84),0)="","NA",OFFSET('Raw Data'!V95,((Info!$M$1-1)*84),0))</f>
        <v>0.931189430406435</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n">
        <f aca="true">IF(OFFSET('Raw Data'!B96,((Info!$M$1-1)*84),0)="","NA",OFFSET('Raw Data'!B96,((Info!$M$1-1)*84),0))</f>
        <v>7784629.31035063</v>
      </c>
      <c r="C98" s="0" t="n">
        <f aca="true">IF(OFFSET('Raw Data'!C96,((Info!$M$1-1)*84),0)="","NA",OFFSET('Raw Data'!C96,((Info!$M$1-1)*84),0))</f>
        <v>41190.7368896921</v>
      </c>
      <c r="D98" s="0" t="n">
        <f aca="true">IF(OFFSET('Raw Data'!D96,((Info!$M$1-1)*84),0)="","NA",OFFSET('Raw Data'!D96,((Info!$M$1-1)*84),0))</f>
        <v>12326.722400264</v>
      </c>
      <c r="E98" s="0" t="n">
        <f aca="true">IF(OFFSET('Raw Data'!E96,((Info!$M$1-1)*84),0)="","NA",OFFSET('Raw Data'!E96,((Info!$M$1-1)*84),0))</f>
        <v>2177.35409827397</v>
      </c>
      <c r="F98" s="0" t="n">
        <f aca="true">IF(OFFSET('Raw Data'!F96,((Info!$M$1-1)*84),0)="","NA",OFFSET('Raw Data'!F96,((Info!$M$1-1)*84),0))</f>
        <v>362.920316565666</v>
      </c>
      <c r="G98" s="0" t="n">
        <f aca="true">IF(OFFSET('Raw Data'!G96,((Info!$M$1-1)*84),0)="","NA",OFFSET('Raw Data'!G96,((Info!$M$1-1)*84),0))</f>
        <v>9786.44798542437</v>
      </c>
      <c r="H98" s="0" t="n">
        <f aca="true">IF(OFFSET('Raw Data'!H96,((Info!$M$1-1)*84),0)="","NA",OFFSET('Raw Data'!H96,((Info!$M$1-1)*84),0))</f>
        <v>1184.88074244215</v>
      </c>
      <c r="I98" s="0" t="n">
        <f aca="true">IF(OFFSET('Raw Data'!I96,((Info!$M$1-1)*84),0)="","NA",OFFSET('Raw Data'!I96,((Info!$M$1-1)*84),0))</f>
        <v>880.341495128731</v>
      </c>
      <c r="J98" s="0" t="str">
        <f aca="true">IF(OFFSET('Raw Data'!J96,((Info!$M$1-1)*84),0)="","NA",OFFSET('Raw Data'!J96,((Info!$M$1-1)*84),0))</f>
        <v>NA</v>
      </c>
      <c r="K98" s="0" t="n">
        <f aca="true">IF(OFFSET('Raw Data'!K96,((Info!$M$1-1)*84),0)="","NA",OFFSET('Raw Data'!K96,((Info!$M$1-1)*84),0))</f>
        <v>26798.7922518572</v>
      </c>
      <c r="L98" s="0" t="n">
        <f aca="true">IF(OFFSET('Raw Data'!L96,((Info!$M$1-1)*84),0)="","NA",OFFSET('Raw Data'!L96,((Info!$M$1-1)*84),0))</f>
        <v>67904.8022321099</v>
      </c>
      <c r="M98" s="0" t="n">
        <f aca="true">IF(OFFSET('Raw Data'!M96,((Info!$M$1-1)*84),0)="","NA",OFFSET('Raw Data'!M96,((Info!$M$1-1)*84),0))</f>
        <v>37352.9023185616</v>
      </c>
      <c r="N98" s="0" t="n">
        <f aca="true">IF(OFFSET('Raw Data'!N96,((Info!$M$1-1)*84),0)="","NA",OFFSET('Raw Data'!N96,((Info!$M$1-1)*84),0))</f>
        <v>2059.78362012275</v>
      </c>
      <c r="O98" s="0" t="n">
        <f aca="true">IF(OFFSET('Raw Data'!O96,((Info!$M$1-1)*84),0)="","NA",OFFSET('Raw Data'!O96,((Info!$M$1-1)*84),0))</f>
        <v>10385.5687075343</v>
      </c>
      <c r="P98" s="0" t="n">
        <f aca="true">IF(OFFSET('Raw Data'!P96,((Info!$M$1-1)*84),0)="","NA",OFFSET('Raw Data'!P96,((Info!$M$1-1)*84),0))</f>
        <v>11739.2769338947</v>
      </c>
      <c r="Q98" s="0" t="n">
        <f aca="true">IF(OFFSET('Raw Data'!Q96,((Info!$M$1-1)*84),0)="","NA",OFFSET('Raw Data'!Q96,((Info!$M$1-1)*84),0))</f>
        <v>653511.231135817</v>
      </c>
      <c r="R98" s="0" t="n">
        <f aca="true">IF(OFFSET('Raw Data'!R96,((Info!$M$1-1)*84),0)="","NA",OFFSET('Raw Data'!R96,((Info!$M$1-1)*84),0))</f>
        <v>140972.074041625</v>
      </c>
      <c r="S98" s="0" t="n">
        <f aca="true">IF(OFFSET('Raw Data'!S96,((Info!$M$1-1)*84),0)="","NA",OFFSET('Raw Data'!S96,((Info!$M$1-1)*84),0))</f>
        <v>84860.1904403637</v>
      </c>
      <c r="T98" s="0" t="n">
        <f aca="true">IF(OFFSET('Raw Data'!T96,((Info!$M$1-1)*84),0)="","NA",OFFSET('Raw Data'!T96,((Info!$M$1-1)*84),0))</f>
        <v>316100.582151711</v>
      </c>
      <c r="U98" s="0" t="n">
        <f aca="true">IF(OFFSET('Raw Data'!U96,((Info!$M$1-1)*84),0)="","NA",OFFSET('Raw Data'!U96,((Info!$M$1-1)*84),0))</f>
        <v>242530.18866636</v>
      </c>
      <c r="V98" s="0" t="n">
        <f aca="true">IF(OFFSET('Raw Data'!V96,((Info!$M$1-1)*84),0)="","NA",OFFSET('Raw Data'!V96,((Info!$M$1-1)*84),0))</f>
        <v>1490970.24450558</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n">
        <f aca="true">IF(OFFSET('Raw Data'!B97,((Info!$M$1-1)*84),0)="","NA",OFFSET('Raw Data'!B97,((Info!$M$1-1)*84),0))</f>
        <v>5035911.49348579</v>
      </c>
      <c r="C99" s="0" t="n">
        <f aca="true">IF(OFFSET('Raw Data'!C97,((Info!$M$1-1)*84),0)="","NA",OFFSET('Raw Data'!C97,((Info!$M$1-1)*84),0))</f>
        <v>4262.91401312295</v>
      </c>
      <c r="D99" s="0" t="n">
        <f aca="true">IF(OFFSET('Raw Data'!D97,((Info!$M$1-1)*84),0)="","NA",OFFSET('Raw Data'!D97,((Info!$M$1-1)*84),0))</f>
        <v>4230.64520911264</v>
      </c>
      <c r="E99" s="0" t="str">
        <f aca="true">IF(OFFSET('Raw Data'!E97,((Info!$M$1-1)*84),0)="","NA",OFFSET('Raw Data'!E97,((Info!$M$1-1)*84),0))</f>
        <v>NA</v>
      </c>
      <c r="F99" s="0" t="str">
        <f aca="true">IF(OFFSET('Raw Data'!F97,((Info!$M$1-1)*84),0)="","NA",OFFSET('Raw Data'!F97,((Info!$M$1-1)*84),0))</f>
        <v>NA</v>
      </c>
      <c r="G99" s="0" t="n">
        <f aca="true">IF(OFFSET('Raw Data'!G97,((Info!$M$1-1)*84),0)="","NA",OFFSET('Raw Data'!G97,((Info!$M$1-1)*84),0))</f>
        <v>4230.64520911264</v>
      </c>
      <c r="H99" s="0" t="n">
        <f aca="true">IF(OFFSET('Raw Data'!H97,((Info!$M$1-1)*84),0)="","NA",OFFSET('Raw Data'!H97,((Info!$M$1-1)*84),0))</f>
        <v>32.2688040103156</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n">
        <f aca="true">IF(OFFSET('Raw Data'!L97,((Info!$M$1-1)*84),0)="","NA",OFFSET('Raw Data'!L97,((Info!$M$1-1)*84),0))</f>
        <v>3269.05953921389</v>
      </c>
      <c r="M99" s="0" t="n">
        <f aca="true">IF(OFFSET('Raw Data'!M97,((Info!$M$1-1)*84),0)="","NA",OFFSET('Raw Data'!M97,((Info!$M$1-1)*84),0))</f>
        <v>417.850925164674</v>
      </c>
      <c r="N99" s="0" t="n">
        <f aca="true">IF(OFFSET('Raw Data'!N97,((Info!$M$1-1)*84),0)="","NA",OFFSET('Raw Data'!N97,((Info!$M$1-1)*84),0))</f>
        <v>0</v>
      </c>
      <c r="O99" s="0" t="n">
        <f aca="true">IF(OFFSET('Raw Data'!O97,((Info!$M$1-1)*84),0)="","NA",OFFSET('Raw Data'!O97,((Info!$M$1-1)*84),0))</f>
        <v>2403.54149895085</v>
      </c>
      <c r="P99" s="0" t="n">
        <f aca="true">IF(OFFSET('Raw Data'!P97,((Info!$M$1-1)*84),0)="","NA",OFFSET('Raw Data'!P97,((Info!$M$1-1)*84),0))</f>
        <v>244.948171001244</v>
      </c>
      <c r="Q99" s="0" t="n">
        <f aca="true">IF(OFFSET('Raw Data'!Q97,((Info!$M$1-1)*84),0)="","NA",OFFSET('Raw Data'!Q97,((Info!$M$1-1)*84),0))</f>
        <v>407465.691251347</v>
      </c>
      <c r="R99" s="0" t="n">
        <f aca="true">IF(OFFSET('Raw Data'!R97,((Info!$M$1-1)*84),0)="","NA",OFFSET('Raw Data'!R97,((Info!$M$1-1)*84),0))</f>
        <v>122456.456172649</v>
      </c>
      <c r="S99" s="0" t="n">
        <f aca="true">IF(OFFSET('Raw Data'!S97,((Info!$M$1-1)*84),0)="","NA",OFFSET('Raw Data'!S97,((Info!$M$1-1)*84),0))</f>
        <v>1151.12948787444</v>
      </c>
      <c r="T99" s="0" t="n">
        <f aca="true">IF(OFFSET('Raw Data'!T97,((Info!$M$1-1)*84),0)="","NA",OFFSET('Raw Data'!T97,((Info!$M$1-1)*84),0))</f>
        <v>155653.441543925</v>
      </c>
      <c r="U99" s="0" t="n">
        <f aca="true">IF(OFFSET('Raw Data'!U97,((Info!$M$1-1)*84),0)="","NA",OFFSET('Raw Data'!U97,((Info!$M$1-1)*84),0))</f>
        <v>821692.153863197</v>
      </c>
      <c r="V99" s="0" t="n">
        <f aca="true">IF(OFFSET('Raw Data'!V97,((Info!$M$1-1)*84),0)="","NA",OFFSET('Raw Data'!V97,((Info!$M$1-1)*84),0))</f>
        <v>24845.6404665057</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n">
        <f aca="true">IF(OFFSET('Raw Data'!B98,((Info!$M$1-1)*84),0)="","NA",OFFSET('Raw Data'!B98,((Info!$M$1-1)*84),0))</f>
        <v>3522982.07232425</v>
      </c>
      <c r="C100" s="0" t="n">
        <f aca="true">IF(OFFSET('Raw Data'!C98,((Info!$M$1-1)*84),0)="","NA",OFFSET('Raw Data'!C98,((Info!$M$1-1)*84),0))</f>
        <v>11153.1154479514</v>
      </c>
      <c r="D100" s="0" t="n">
        <f aca="true">IF(OFFSET('Raw Data'!D98,((Info!$M$1-1)*84),0)="","NA",OFFSET('Raw Data'!D98,((Info!$M$1-1)*84),0))</f>
        <v>10963.757119908</v>
      </c>
      <c r="E100" s="0" t="n">
        <f aca="true">IF(OFFSET('Raw Data'!E98,((Info!$M$1-1)*84),0)="","NA",OFFSET('Raw Data'!E98,((Info!$M$1-1)*84),0))</f>
        <v>444.980044086354</v>
      </c>
      <c r="F100" s="0" t="str">
        <f aca="true">IF(OFFSET('Raw Data'!F98,((Info!$M$1-1)*84),0)="","NA",OFFSET('Raw Data'!F98,((Info!$M$1-1)*84),0))</f>
        <v>NA</v>
      </c>
      <c r="G100" s="0" t="n">
        <f aca="true">IF(OFFSET('Raw Data'!G98,((Info!$M$1-1)*84),0)="","NA",OFFSET('Raw Data'!G98,((Info!$M$1-1)*84),0))</f>
        <v>10518.7770758217</v>
      </c>
      <c r="H100" s="0" t="n">
        <f aca="true">IF(OFFSET('Raw Data'!H98,((Info!$M$1-1)*84),0)="","NA",OFFSET('Raw Data'!H98,((Info!$M$1-1)*84),0))</f>
        <v>112.554663369477</v>
      </c>
      <c r="I100" s="0" t="n">
        <f aca="true">IF(OFFSET('Raw Data'!I98,((Info!$M$1-1)*84),0)="","NA",OFFSET('Raw Data'!I98,((Info!$M$1-1)*84),0))</f>
        <v>76.803664673861</v>
      </c>
      <c r="J100" s="0" t="str">
        <f aca="true">IF(OFFSET('Raw Data'!J98,((Info!$M$1-1)*84),0)="","NA",OFFSET('Raw Data'!J98,((Info!$M$1-1)*84),0))</f>
        <v>NA</v>
      </c>
      <c r="K100" s="0" t="str">
        <f aca="true">IF(OFFSET('Raw Data'!K98,((Info!$M$1-1)*84),0)="","NA",OFFSET('Raw Data'!K98,((Info!$M$1-1)*84),0))</f>
        <v>NA</v>
      </c>
      <c r="L100" s="0" t="n">
        <f aca="true">IF(OFFSET('Raw Data'!L98,((Info!$M$1-1)*84),0)="","NA",OFFSET('Raw Data'!L98,((Info!$M$1-1)*84),0))</f>
        <v>9153.85971754304</v>
      </c>
      <c r="M100" s="0" t="n">
        <f aca="true">IF(OFFSET('Raw Data'!M98,((Info!$M$1-1)*84),0)="","NA",OFFSET('Raw Data'!M98,((Info!$M$1-1)*84),0))</f>
        <v>5777.24897937013</v>
      </c>
      <c r="N100" s="0" t="n">
        <f aca="true">IF(OFFSET('Raw Data'!N98,((Info!$M$1-1)*84),0)="","NA",OFFSET('Raw Data'!N98,((Info!$M$1-1)*84),0))</f>
        <v>594.305571475855</v>
      </c>
      <c r="O100" s="0" t="n">
        <f aca="true">IF(OFFSET('Raw Data'!O98,((Info!$M$1-1)*84),0)="","NA",OFFSET('Raw Data'!O98,((Info!$M$1-1)*84),0))</f>
        <v>1018.5490331623</v>
      </c>
      <c r="P100" s="0" t="n">
        <f aca="true">IF(OFFSET('Raw Data'!P98,((Info!$M$1-1)*84),0)="","NA",OFFSET('Raw Data'!P98,((Info!$M$1-1)*84),0))</f>
        <v>4434.78232916595</v>
      </c>
      <c r="Q100" s="0" t="n">
        <f aca="true">IF(OFFSET('Raw Data'!Q98,((Info!$M$1-1)*84),0)="","NA",OFFSET('Raw Data'!Q98,((Info!$M$1-1)*84),0))</f>
        <v>447752.255971757</v>
      </c>
      <c r="R100" s="0" t="n">
        <f aca="true">IF(OFFSET('Raw Data'!R98,((Info!$M$1-1)*84),0)="","NA",OFFSET('Raw Data'!R98,((Info!$M$1-1)*84),0))</f>
        <v>106725.751828011</v>
      </c>
      <c r="S100" s="0" t="n">
        <f aca="true">IF(OFFSET('Raw Data'!S98,((Info!$M$1-1)*84),0)="","NA",OFFSET('Raw Data'!S98,((Info!$M$1-1)*84),0))</f>
        <v>29431.0885781272</v>
      </c>
      <c r="T100" s="0" t="n">
        <f aca="true">IF(OFFSET('Raw Data'!T98,((Info!$M$1-1)*84),0)="","NA",OFFSET('Raw Data'!T98,((Info!$M$1-1)*84),0))</f>
        <v>163777.43062506</v>
      </c>
      <c r="U100" s="0" t="n">
        <f aca="true">IF(OFFSET('Raw Data'!U98,((Info!$M$1-1)*84),0)="","NA",OFFSET('Raw Data'!U98,((Info!$M$1-1)*84),0))</f>
        <v>514129.193519793</v>
      </c>
      <c r="V100" s="0" t="n">
        <f aca="true">IF(OFFSET('Raw Data'!V98,((Info!$M$1-1)*84),0)="","NA",OFFSET('Raw Data'!V98,((Info!$M$1-1)*84),0))</f>
        <v>61194.0573271584</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n">
        <f aca="true">IF(OFFSET('Raw Data'!B99,((Info!$M$1-1)*84),0)="","NA",OFFSET('Raw Data'!B99,((Info!$M$1-1)*84),0))</f>
        <v>3657645.68815441</v>
      </c>
      <c r="C101" s="0" t="n">
        <f aca="true">IF(OFFSET('Raw Data'!C99,((Info!$M$1-1)*84),0)="","NA",OFFSET('Raw Data'!C99,((Info!$M$1-1)*84),0))</f>
        <v>44515.2475454654</v>
      </c>
      <c r="D101" s="0" t="n">
        <f aca="true">IF(OFFSET('Raw Data'!D99,((Info!$M$1-1)*84),0)="","NA",OFFSET('Raw Data'!D99,((Info!$M$1-1)*84),0))</f>
        <v>37154.2060462081</v>
      </c>
      <c r="E101" s="0" t="n">
        <f aca="true">IF(OFFSET('Raw Data'!E99,((Info!$M$1-1)*84),0)="","NA",OFFSET('Raw Data'!E99,((Info!$M$1-1)*84),0))</f>
        <v>10164.0772932724</v>
      </c>
      <c r="F101" s="0" t="n">
        <f aca="true">IF(OFFSET('Raw Data'!F99,((Info!$M$1-1)*84),0)="","NA",OFFSET('Raw Data'!F99,((Info!$M$1-1)*84),0))</f>
        <v>346.064766226485</v>
      </c>
      <c r="G101" s="0" t="n">
        <f aca="true">IF(OFFSET('Raw Data'!G99,((Info!$M$1-1)*84),0)="","NA",OFFSET('Raw Data'!G99,((Info!$M$1-1)*84),0))</f>
        <v>26644.0639867092</v>
      </c>
      <c r="H101" s="0" t="n">
        <f aca="true">IF(OFFSET('Raw Data'!H99,((Info!$M$1-1)*84),0)="","NA",OFFSET('Raw Data'!H99,((Info!$M$1-1)*84),0))</f>
        <v>3306.21157838395</v>
      </c>
      <c r="I101" s="0" t="n">
        <f aca="true">IF(OFFSET('Raw Data'!I99,((Info!$M$1-1)*84),0)="","NA",OFFSET('Raw Data'!I99,((Info!$M$1-1)*84),0))</f>
        <v>1638.20408964385</v>
      </c>
      <c r="J101" s="0" t="str">
        <f aca="true">IF(OFFSET('Raw Data'!J99,((Info!$M$1-1)*84),0)="","NA",OFFSET('Raw Data'!J99,((Info!$M$1-1)*84),0))</f>
        <v>NA</v>
      </c>
      <c r="K101" s="0" t="n">
        <f aca="true">IF(OFFSET('Raw Data'!K99,((Info!$M$1-1)*84),0)="","NA",OFFSET('Raw Data'!K99,((Info!$M$1-1)*84),0))</f>
        <v>2416.62583122942</v>
      </c>
      <c r="L101" s="0" t="n">
        <f aca="true">IF(OFFSET('Raw Data'!L99,((Info!$M$1-1)*84),0)="","NA",OFFSET('Raw Data'!L99,((Info!$M$1-1)*84),0))</f>
        <v>77256.6450129485</v>
      </c>
      <c r="M101" s="0" t="n">
        <f aca="true">IF(OFFSET('Raw Data'!M99,((Info!$M$1-1)*84),0)="","NA",OFFSET('Raw Data'!M99,((Info!$M$1-1)*84),0))</f>
        <v>43348.1041063409</v>
      </c>
      <c r="N101" s="0" t="n">
        <f aca="true">IF(OFFSET('Raw Data'!N99,((Info!$M$1-1)*84),0)="","NA",OFFSET('Raw Data'!N99,((Info!$M$1-1)*84),0))</f>
        <v>270.283202099224</v>
      </c>
      <c r="O101" s="0" t="n">
        <f aca="true">IF(OFFSET('Raw Data'!O99,((Info!$M$1-1)*84),0)="","NA",OFFSET('Raw Data'!O99,((Info!$M$1-1)*84),0))</f>
        <v>7338.43677315358</v>
      </c>
      <c r="P101" s="0" t="n">
        <f aca="true">IF(OFFSET('Raw Data'!P99,((Info!$M$1-1)*84),0)="","NA",OFFSET('Raw Data'!P99,((Info!$M$1-1)*84),0))</f>
        <v>43376.8271278947</v>
      </c>
      <c r="Q101" s="0" t="n">
        <f aca="true">IF(OFFSET('Raw Data'!Q99,((Info!$M$1-1)*84),0)="","NA",OFFSET('Raw Data'!Q99,((Info!$M$1-1)*84),0))</f>
        <v>487326.510827324</v>
      </c>
      <c r="R101" s="0" t="n">
        <f aca="true">IF(OFFSET('Raw Data'!R99,((Info!$M$1-1)*84),0)="","NA",OFFSET('Raw Data'!R99,((Info!$M$1-1)*84),0))</f>
        <v>159692.063748172</v>
      </c>
      <c r="S101" s="0" t="n">
        <f aca="true">IF(OFFSET('Raw Data'!S99,((Info!$M$1-1)*84),0)="","NA",OFFSET('Raw Data'!S99,((Info!$M$1-1)*84),0))</f>
        <v>46076.1383989946</v>
      </c>
      <c r="T101" s="0" t="n">
        <f aca="true">IF(OFFSET('Raw Data'!T99,((Info!$M$1-1)*84),0)="","NA",OFFSET('Raw Data'!T99,((Info!$M$1-1)*84),0))</f>
        <v>285190.135968313</v>
      </c>
      <c r="U101" s="0" t="n">
        <f aca="true">IF(OFFSET('Raw Data'!U99,((Info!$M$1-1)*84),0)="","NA",OFFSET('Raw Data'!U99,((Info!$M$1-1)*84),0))</f>
        <v>338866.491122696</v>
      </c>
      <c r="V101" s="0" t="n">
        <f aca="true">IF(OFFSET('Raw Data'!V99,((Info!$M$1-1)*84),0)="","NA",OFFSET('Raw Data'!V99,((Info!$M$1-1)*84),0))</f>
        <v>537287.007628104</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n">
        <f aca="true">IF(OFFSET('Raw Data'!L101,((Info!$M$1-1)*84),0)="","NA",OFFSET('Raw Data'!L101,((Info!$M$1-1)*84),0))</f>
        <v>2015.37468910217</v>
      </c>
      <c r="M103" s="0" t="n">
        <f aca="true">IF(OFFSET('Raw Data'!M101,((Info!$M$1-1)*84),0)="","NA",OFFSET('Raw Data'!M101,((Info!$M$1-1)*84),0))</f>
        <v>1252.91988611221</v>
      </c>
      <c r="N103" s="0" t="n">
        <f aca="true">IF(OFFSET('Raw Data'!N101,((Info!$M$1-1)*84),0)="","NA",OFFSET('Raw Data'!N101,((Info!$M$1-1)*84),0))</f>
        <v>521.602824926376</v>
      </c>
      <c r="O103" s="0" t="n">
        <f aca="true">IF(OFFSET('Raw Data'!O101,((Info!$M$1-1)*84),0)="","NA",OFFSET('Raw Data'!O101,((Info!$M$1-1)*84),0))</f>
        <v>910.059149742127</v>
      </c>
      <c r="P103" s="0" t="n">
        <f aca="true">IF(OFFSET('Raw Data'!P101,((Info!$M$1-1)*84),0)="","NA",OFFSET('Raw Data'!P101,((Info!$M$1-1)*84),0))</f>
        <v>1893.06031119823</v>
      </c>
      <c r="Q103" s="0" t="n">
        <f aca="true">IF(OFFSET('Raw Data'!Q101,((Info!$M$1-1)*84),0)="","NA",OFFSET('Raw Data'!Q101,((Info!$M$1-1)*84),0))</f>
        <v>14200.6282892227</v>
      </c>
      <c r="R103" s="0" t="n">
        <f aca="true">IF(OFFSET('Raw Data'!R101,((Info!$M$1-1)*84),0)="","NA",OFFSET('Raw Data'!R101,((Info!$M$1-1)*84),0))</f>
        <v>4626.99206936359</v>
      </c>
      <c r="S103" s="0" t="n">
        <f aca="true">IF(OFFSET('Raw Data'!S101,((Info!$M$1-1)*84),0)="","NA",OFFSET('Raw Data'!S101,((Info!$M$1-1)*84),0))</f>
        <v>3981.37250602245</v>
      </c>
      <c r="T103" s="0" t="n">
        <f aca="true">IF(OFFSET('Raw Data'!T101,((Info!$M$1-1)*84),0)="","NA",OFFSET('Raw Data'!T101,((Info!$M$1-1)*84),0))</f>
        <v>9524.91581881046</v>
      </c>
      <c r="U103" s="0" t="n">
        <f aca="true">IF(OFFSET('Raw Data'!U101,((Info!$M$1-1)*84),0)="","NA",OFFSET('Raw Data'!U101,((Info!$M$1-1)*84),0))</f>
        <v>8614.9876241684</v>
      </c>
      <c r="V103" s="0" t="n">
        <f aca="true">IF(OFFSET('Raw Data'!V101,((Info!$M$1-1)*84),0)="","NA",OFFSET('Raw Data'!V101,((Info!$M$1-1)*84),0))</f>
        <v>27648.9676462412</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n">
        <f aca="true">IF(OFFSET('Raw Data'!B102,((Info!$M$1-1)*84),0)="","NA",OFFSET('Raw Data'!B102,((Info!$M$1-1)*84),0))</f>
        <v>0.998217433290278</v>
      </c>
      <c r="C104" s="0" t="n">
        <f aca="true">IF(OFFSET('Raw Data'!C102,((Info!$M$1-1)*84),0)="","NA",OFFSET('Raw Data'!C102,((Info!$M$1-1)*84),0))</f>
        <v>0.359749223885872</v>
      </c>
      <c r="D104" s="0" t="n">
        <f aca="true">IF(OFFSET('Raw Data'!D102,((Info!$M$1-1)*84),0)="","NA",OFFSET('Raw Data'!D102,((Info!$M$1-1)*84),0))</f>
        <v>0.237950605667302</v>
      </c>
      <c r="E104" s="0" t="n">
        <f aca="true">IF(OFFSET('Raw Data'!E102,((Info!$M$1-1)*84),0)="","NA",OFFSET('Raw Data'!E102,((Info!$M$1-1)*84),0))</f>
        <v>0.128140863573965</v>
      </c>
      <c r="F104" s="0" t="n">
        <f aca="true">IF(OFFSET('Raw Data'!F102,((Info!$M$1-1)*84),0)="","NA",OFFSET('Raw Data'!F102,((Info!$M$1-1)*84),0))</f>
        <v>0.0150622106656364</v>
      </c>
      <c r="G104" s="0" t="n">
        <f aca="true">IF(OFFSET('Raw Data'!G102,((Info!$M$1-1)*84),0)="","NA",OFFSET('Raw Data'!G102,((Info!$M$1-1)*84),0))</f>
        <v>0.185923319613476</v>
      </c>
      <c r="H104" s="0" t="n">
        <f aca="true">IF(OFFSET('Raw Data'!H102,((Info!$M$1-1)*84),0)="","NA",OFFSET('Raw Data'!H102,((Info!$M$1-1)*84),0))</f>
        <v>0.0965395728258055</v>
      </c>
      <c r="I104" s="0" t="n">
        <f aca="true">IF(OFFSET('Raw Data'!I102,((Info!$M$1-1)*84),0)="","NA",OFFSET('Raw Data'!I102,((Info!$M$1-1)*84),0))</f>
        <v>0.0619041096581976</v>
      </c>
      <c r="J104" s="0" t="str">
        <f aca="true">IF(OFFSET('Raw Data'!J102,((Info!$M$1-1)*84),0)="","NA",OFFSET('Raw Data'!J102,((Info!$M$1-1)*84),0))</f>
        <v>NA</v>
      </c>
      <c r="K104" s="0" t="n">
        <f aca="true">IF(OFFSET('Raw Data'!K102,((Info!$M$1-1)*84),0)="","NA",OFFSET('Raw Data'!K102,((Info!$M$1-1)*84),0))</f>
        <v>0.0930551103886401</v>
      </c>
      <c r="L104" s="0" t="n">
        <f aca="true">IF(OFFSET('Raw Data'!L102,((Info!$M$1-1)*84),0)="","NA",OFFSET('Raw Data'!L102,((Info!$M$1-1)*84),0))</f>
        <v>0.215465710388782</v>
      </c>
      <c r="M104" s="0" t="n">
        <f aca="true">IF(OFFSET('Raw Data'!M102,((Info!$M$1-1)*84),0)="","NA",OFFSET('Raw Data'!M102,((Info!$M$1-1)*84),0))</f>
        <v>0.154285110017395</v>
      </c>
      <c r="N104" s="0" t="n">
        <f aca="true">IF(OFFSET('Raw Data'!N102,((Info!$M$1-1)*84),0)="","NA",OFFSET('Raw Data'!N102,((Info!$M$1-1)*84),0))</f>
        <v>0.0129122066731032</v>
      </c>
      <c r="O104" s="0" t="n">
        <f aca="true">IF(OFFSET('Raw Data'!O102,((Info!$M$1-1)*84),0)="","NA",OFFSET('Raw Data'!O102,((Info!$M$1-1)*84),0))</f>
        <v>0.114557583610757</v>
      </c>
      <c r="P104" s="0" t="n">
        <f aca="true">IF(OFFSET('Raw Data'!P102,((Info!$M$1-1)*84),0)="","NA",OFFSET('Raw Data'!P102,((Info!$M$1-1)*84),0))</f>
        <v>0.266120590535168</v>
      </c>
      <c r="Q104" s="0" t="n">
        <f aca="true">IF(OFFSET('Raw Data'!Q102,((Info!$M$1-1)*84),0)="","NA",OFFSET('Raw Data'!Q102,((Info!$M$1-1)*84),0))</f>
        <v>0.859920956253525</v>
      </c>
      <c r="R104" s="0" t="n">
        <f aca="true">IF(OFFSET('Raw Data'!R102,((Info!$M$1-1)*84),0)="","NA",OFFSET('Raw Data'!R102,((Info!$M$1-1)*84),0))</f>
        <v>0.441063904212596</v>
      </c>
      <c r="S104" s="0" t="n">
        <f aca="true">IF(OFFSET('Raw Data'!S102,((Info!$M$1-1)*84),0)="","NA",OFFSET('Raw Data'!S102,((Info!$M$1-1)*84),0))</f>
        <v>0.373220214729026</v>
      </c>
      <c r="T104" s="0" t="n">
        <f aca="true">IF(OFFSET('Raw Data'!T102,((Info!$M$1-1)*84),0)="","NA",OFFSET('Raw Data'!T102,((Info!$M$1-1)*84),0))</f>
        <v>0.540329421356648</v>
      </c>
      <c r="U104" s="0" t="n">
        <f aca="true">IF(OFFSET('Raw Data'!U102,((Info!$M$1-1)*84),0)="","NA",OFFSET('Raw Data'!U102,((Info!$M$1-1)*84),0))</f>
        <v>0.599090190997174</v>
      </c>
      <c r="V104" s="0" t="n">
        <f aca="true">IF(OFFSET('Raw Data'!V102,((Info!$M$1-1)*84),0)="","NA",OFFSET('Raw Data'!V102,((Info!$M$1-1)*84),0))</f>
        <v>0.732716452441984</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n">
        <f aca="true">IF(OFFSET('Raw Data'!B103,((Info!$M$1-1)*84),0)="","NA",OFFSET('Raw Data'!B103,((Info!$M$1-1)*84),0))</f>
        <v>0.988731959327446</v>
      </c>
      <c r="C105" s="0" t="n">
        <f aca="true">IF(OFFSET('Raw Data'!C103,((Info!$M$1-1)*84),0)="","NA",OFFSET('Raw Data'!C103,((Info!$M$1-1)*84),0))</f>
        <v>0.17837654917737</v>
      </c>
      <c r="D105" s="0" t="n">
        <f aca="true">IF(OFFSET('Raw Data'!D103,((Info!$M$1-1)*84),0)="","NA",OFFSET('Raw Data'!D103,((Info!$M$1-1)*84),0))</f>
        <v>0.0631908329256776</v>
      </c>
      <c r="E105" s="0" t="n">
        <f aca="true">IF(OFFSET('Raw Data'!E103,((Info!$M$1-1)*84),0)="","NA",OFFSET('Raw Data'!E103,((Info!$M$1-1)*84),0))</f>
        <v>0.0214224029662574</v>
      </c>
      <c r="F105" s="0" t="n">
        <f aca="true">IF(OFFSET('Raw Data'!F103,((Info!$M$1-1)*84),0)="","NA",OFFSET('Raw Data'!F103,((Info!$M$1-1)*84),0))</f>
        <v>0.00897981483923712</v>
      </c>
      <c r="G105" s="0" t="n">
        <f aca="true">IF(OFFSET('Raw Data'!G103,((Info!$M$1-1)*84),0)="","NA",OFFSET('Raw Data'!G103,((Info!$M$1-1)*84),0))</f>
        <v>0.0516261545819184</v>
      </c>
      <c r="H105" s="0" t="n">
        <f aca="true">IF(OFFSET('Raw Data'!H103,((Info!$M$1-1)*84),0)="","NA",OFFSET('Raw Data'!H103,((Info!$M$1-1)*84),0))</f>
        <v>0.0142033235673075</v>
      </c>
      <c r="I105" s="0" t="n">
        <f aca="true">IF(OFFSET('Raw Data'!I103,((Info!$M$1-1)*84),0)="","NA",OFFSET('Raw Data'!I103,((Info!$M$1-1)*84),0))</f>
        <v>0.007830187677788</v>
      </c>
      <c r="J105" s="0" t="str">
        <f aca="true">IF(OFFSET('Raw Data'!J103,((Info!$M$1-1)*84),0)="","NA",OFFSET('Raw Data'!J103,((Info!$M$1-1)*84),0))</f>
        <v>NA</v>
      </c>
      <c r="K105" s="0" t="n">
        <f aca="true">IF(OFFSET('Raw Data'!K103,((Info!$M$1-1)*84),0)="","NA",OFFSET('Raw Data'!K103,((Info!$M$1-1)*84),0))</f>
        <v>0.113395274629401</v>
      </c>
      <c r="L105" s="0" t="n">
        <f aca="true">IF(OFFSET('Raw Data'!L103,((Info!$M$1-1)*84),0)="","NA",OFFSET('Raw Data'!L103,((Info!$M$1-1)*84),0))</f>
        <v>0.0378943259609285</v>
      </c>
      <c r="M105" s="0" t="n">
        <f aca="true">IF(OFFSET('Raw Data'!M103,((Info!$M$1-1)*84),0)="","NA",OFFSET('Raw Data'!M103,((Info!$M$1-1)*84),0))</f>
        <v>0.0271605378400943</v>
      </c>
      <c r="N105" s="0" t="n">
        <f aca="true">IF(OFFSET('Raw Data'!N103,((Info!$M$1-1)*84),0)="","NA",OFFSET('Raw Data'!N103,((Info!$M$1-1)*84),0))</f>
        <v>0.00647720623012249</v>
      </c>
      <c r="O105" s="0" t="n">
        <f aca="true">IF(OFFSET('Raw Data'!O103,((Info!$M$1-1)*84),0)="","NA",OFFSET('Raw Data'!O103,((Info!$M$1-1)*84),0))</f>
        <v>0.0210838259331243</v>
      </c>
      <c r="P105" s="0" t="n">
        <f aca="true">IF(OFFSET('Raw Data'!P103,((Info!$M$1-1)*84),0)="","NA",OFFSET('Raw Data'!P103,((Info!$M$1-1)*84),0))</f>
        <v>0.0703781697730548</v>
      </c>
      <c r="Q105" s="0" t="n">
        <f aca="true">IF(OFFSET('Raw Data'!Q103,((Info!$M$1-1)*84),0)="","NA",OFFSET('Raw Data'!Q103,((Info!$M$1-1)*84),0))</f>
        <v>0.539517576232253</v>
      </c>
      <c r="R105" s="0" t="n">
        <f aca="true">IF(OFFSET('Raw Data'!R103,((Info!$M$1-1)*84),0)="","NA",OFFSET('Raw Data'!R103,((Info!$M$1-1)*84),0))</f>
        <v>0.180855755964729</v>
      </c>
      <c r="S105" s="0" t="n">
        <f aca="true">IF(OFFSET('Raw Data'!S103,((Info!$M$1-1)*84),0)="","NA",OFFSET('Raw Data'!S103,((Info!$M$1-1)*84),0))</f>
        <v>0.11472899585189</v>
      </c>
      <c r="T105" s="0" t="n">
        <f aca="true">IF(OFFSET('Raw Data'!T103,((Info!$M$1-1)*84),0)="","NA",OFFSET('Raw Data'!T103,((Info!$M$1-1)*84),0))</f>
        <v>0.303831594155</v>
      </c>
      <c r="U105" s="0" t="n">
        <f aca="true">IF(OFFSET('Raw Data'!U103,((Info!$M$1-1)*84),0)="","NA",OFFSET('Raw Data'!U103,((Info!$M$1-1)*84),0))</f>
        <v>0.33170231975744</v>
      </c>
      <c r="V105" s="0" t="n">
        <f aca="true">IF(OFFSET('Raw Data'!V103,((Info!$M$1-1)*84),0)="","NA",OFFSET('Raw Data'!V103,((Info!$M$1-1)*84),0))</f>
        <v>0.629311368434654</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n">
        <f aca="true">IF(OFFSET('Raw Data'!B104,((Info!$M$1-1)*84),0)="","NA",OFFSET('Raw Data'!B104,((Info!$M$1-1)*84),0))</f>
        <v>0.882707822745034</v>
      </c>
      <c r="C106" s="0" t="n">
        <f aca="true">IF(OFFSET('Raw Data'!C104,((Info!$M$1-1)*84),0)="","NA",OFFSET('Raw Data'!C104,((Info!$M$1-1)*84),0))</f>
        <v>0.0256987287103224</v>
      </c>
      <c r="D106" s="0" t="n">
        <f aca="true">IF(OFFSET('Raw Data'!D104,((Info!$M$1-1)*84),0)="","NA",OFFSET('Raw Data'!D104,((Info!$M$1-1)*84),0))</f>
        <v>0.0202042015403919</v>
      </c>
      <c r="E106" s="0" t="n">
        <f aca="true">IF(OFFSET('Raw Data'!E104,((Info!$M$1-1)*84),0)="","NA",OFFSET('Raw Data'!E104,((Info!$M$1-1)*84),0))</f>
        <v>0.00731034710262975</v>
      </c>
      <c r="F106" s="0" t="str">
        <f aca="true">IF(OFFSET('Raw Data'!F104,((Info!$M$1-1)*84),0)="","NA",OFFSET('Raw Data'!F104,((Info!$M$1-1)*84),0))</f>
        <v>NA</v>
      </c>
      <c r="G106" s="0" t="n">
        <f aca="true">IF(OFFSET('Raw Data'!G104,((Info!$M$1-1)*84),0)="","NA",OFFSET('Raw Data'!G104,((Info!$M$1-1)*84),0))</f>
        <v>0.0197304663752006</v>
      </c>
      <c r="H106" s="0" t="n">
        <f aca="true">IF(OFFSET('Raw Data'!H104,((Info!$M$1-1)*84),0)="","NA",OFFSET('Raw Data'!H104,((Info!$M$1-1)*84),0))</f>
        <v>0.00397193580522601</v>
      </c>
      <c r="I106" s="0" t="n">
        <f aca="true">IF(OFFSET('Raw Data'!I104,((Info!$M$1-1)*84),0)="","NA",OFFSET('Raw Data'!I104,((Info!$M$1-1)*84),0))</f>
        <v>0.00322255587706691</v>
      </c>
      <c r="J106" s="0" t="str">
        <f aca="true">IF(OFFSET('Raw Data'!J104,((Info!$M$1-1)*84),0)="","NA",OFFSET('Raw Data'!J104,((Info!$M$1-1)*84),0))</f>
        <v>NA</v>
      </c>
      <c r="K106" s="0" t="str">
        <f aca="true">IF(OFFSET('Raw Data'!K104,((Info!$M$1-1)*84),0)="","NA",OFFSET('Raw Data'!K104,((Info!$M$1-1)*84),0))</f>
        <v>NA</v>
      </c>
      <c r="L106" s="0" t="n">
        <f aca="true">IF(OFFSET('Raw Data'!L104,((Info!$M$1-1)*84),0)="","NA",OFFSET('Raw Data'!L104,((Info!$M$1-1)*84),0))</f>
        <v>0.0129708536779321</v>
      </c>
      <c r="M106" s="0" t="n">
        <f aca="true">IF(OFFSET('Raw Data'!M104,((Info!$M$1-1)*84),0)="","NA",OFFSET('Raw Data'!M104,((Info!$M$1-1)*84),0))</f>
        <v>0.0104173274628443</v>
      </c>
      <c r="N106" s="0" t="n">
        <f aca="true">IF(OFFSET('Raw Data'!N104,((Info!$M$1-1)*84),0)="","NA",OFFSET('Raw Data'!N104,((Info!$M$1-1)*84),0))</f>
        <v>0.00359350093161276</v>
      </c>
      <c r="O106" s="0" t="n">
        <f aca="true">IF(OFFSET('Raw Data'!O104,((Info!$M$1-1)*84),0)="","NA",OFFSET('Raw Data'!O104,((Info!$M$1-1)*84),0))</f>
        <v>0.0105837769430528</v>
      </c>
      <c r="P106" s="0" t="n">
        <f aca="true">IF(OFFSET('Raw Data'!P104,((Info!$M$1-1)*84),0)="","NA",OFFSET('Raw Data'!P104,((Info!$M$1-1)*84),0))</f>
        <v>0.0206722142583656</v>
      </c>
      <c r="Q106" s="0" t="n">
        <f aca="true">IF(OFFSET('Raw Data'!Q104,((Info!$M$1-1)*84),0)="","NA",OFFSET('Raw Data'!Q104,((Info!$M$1-1)*84),0))</f>
        <v>0.345984616169026</v>
      </c>
      <c r="R106" s="0" t="n">
        <f aca="true">IF(OFFSET('Raw Data'!R104,((Info!$M$1-1)*84),0)="","NA",OFFSET('Raw Data'!R104,((Info!$M$1-1)*84),0))</f>
        <v>0.125388437227131</v>
      </c>
      <c r="S106" s="0" t="n">
        <f aca="true">IF(OFFSET('Raw Data'!S104,((Info!$M$1-1)*84),0)="","NA",OFFSET('Raw Data'!S104,((Info!$M$1-1)*84),0))</f>
        <v>0.0813399910649321</v>
      </c>
      <c r="T106" s="0" t="n">
        <f aca="true">IF(OFFSET('Raw Data'!T104,((Info!$M$1-1)*84),0)="","NA",OFFSET('Raw Data'!T104,((Info!$M$1-1)*84),0))</f>
        <v>0.151607015336244</v>
      </c>
      <c r="U106" s="0" t="n">
        <f aca="true">IF(OFFSET('Raw Data'!U104,((Info!$M$1-1)*84),0)="","NA",OFFSET('Raw Data'!U104,((Info!$M$1-1)*84),0))</f>
        <v>0.214181771442358</v>
      </c>
      <c r="V106" s="0" t="n">
        <f aca="true">IF(OFFSET('Raw Data'!V104,((Info!$M$1-1)*84),0)="","NA",OFFSET('Raw Data'!V104,((Info!$M$1-1)*84),0))</f>
        <v>0.190880241776628</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n">
        <f aca="true">IF(OFFSET('Raw Data'!B105,((Info!$M$1-1)*84),0)="","NA",OFFSET('Raw Data'!B105,((Info!$M$1-1)*84),0))</f>
        <v>0.768213511029518</v>
      </c>
      <c r="C107" s="0" t="n">
        <f aca="true">IF(OFFSET('Raw Data'!C105,((Info!$M$1-1)*84),0)="","NA",OFFSET('Raw Data'!C105,((Info!$M$1-1)*84),0))</f>
        <v>0.0059502517855787</v>
      </c>
      <c r="D107" s="0" t="n">
        <f aca="true">IF(OFFSET('Raw Data'!D105,((Info!$M$1-1)*84),0)="","NA",OFFSET('Raw Data'!D105,((Info!$M$1-1)*84),0))</f>
        <v>0.00583134064718533</v>
      </c>
      <c r="E107" s="0" t="str">
        <f aca="true">IF(OFFSET('Raw Data'!E105,((Info!$M$1-1)*84),0)="","NA",OFFSET('Raw Data'!E105,((Info!$M$1-1)*84),0))</f>
        <v>NA</v>
      </c>
      <c r="F107" s="0" t="str">
        <f aca="true">IF(OFFSET('Raw Data'!F105,((Info!$M$1-1)*84),0)="","NA",OFFSET('Raw Data'!F105,((Info!$M$1-1)*84),0))</f>
        <v>NA</v>
      </c>
      <c r="G107" s="0" t="n">
        <f aca="true">IF(OFFSET('Raw Data'!G105,((Info!$M$1-1)*84),0)="","NA",OFFSET('Raw Data'!G105,((Info!$M$1-1)*84),0))</f>
        <v>0.00583134064718533</v>
      </c>
      <c r="H107" s="0" t="n">
        <f aca="true">IF(OFFSET('Raw Data'!H105,((Info!$M$1-1)*84),0)="","NA",OFFSET('Raw Data'!H105,((Info!$M$1-1)*84),0))</f>
        <v>0.000118911138393372</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n">
        <f aca="true">IF(OFFSET('Raw Data'!L105,((Info!$M$1-1)*84),0)="","NA",OFFSET('Raw Data'!L105,((Info!$M$1-1)*84),0))</f>
        <v>0.00293457411777887</v>
      </c>
      <c r="M107" s="0" t="n">
        <f aca="true">IF(OFFSET('Raw Data'!M105,((Info!$M$1-1)*84),0)="","NA",OFFSET('Raw Data'!M105,((Info!$M$1-1)*84),0))</f>
        <v>0.00125061603448106</v>
      </c>
      <c r="N107" s="0" t="n">
        <f aca="true">IF(OFFSET('Raw Data'!N105,((Info!$M$1-1)*84),0)="","NA",OFFSET('Raw Data'!N105,((Info!$M$1-1)*84),0))</f>
        <v>0.000105546478298779</v>
      </c>
      <c r="O107" s="0" t="n">
        <f aca="true">IF(OFFSET('Raw Data'!O105,((Info!$M$1-1)*84),0)="","NA",OFFSET('Raw Data'!O105,((Info!$M$1-1)*84),0))</f>
        <v>0.00105284289201457</v>
      </c>
      <c r="P107" s="0" t="n">
        <f aca="true">IF(OFFSET('Raw Data'!P105,((Info!$M$1-1)*84),0)="","NA",OFFSET('Raw Data'!P105,((Info!$M$1-1)*84),0))</f>
        <v>0.00144896798852686</v>
      </c>
      <c r="Q107" s="0" t="n">
        <f aca="true">IF(OFFSET('Raw Data'!Q105,((Info!$M$1-1)*84),0)="","NA",OFFSET('Raw Data'!Q105,((Info!$M$1-1)*84),0))</f>
        <v>0.138141943504276</v>
      </c>
      <c r="R107" s="0" t="n">
        <f aca="true">IF(OFFSET('Raw Data'!R105,((Info!$M$1-1)*84),0)="","NA",OFFSET('Raw Data'!R105,((Info!$M$1-1)*84),0))</f>
        <v>0.0454236594159424</v>
      </c>
      <c r="S107" s="0" t="n">
        <f aca="true">IF(OFFSET('Raw Data'!S105,((Info!$M$1-1)*84),0)="","NA",OFFSET('Raw Data'!S105,((Info!$M$1-1)*84),0))</f>
        <v>0.0140480168307444</v>
      </c>
      <c r="T107" s="0" t="n">
        <f aca="true">IF(OFFSET('Raw Data'!T105,((Info!$M$1-1)*84),0)="","NA",OFFSET('Raw Data'!T105,((Info!$M$1-1)*84),0))</f>
        <v>0.076349890218521</v>
      </c>
      <c r="U107" s="0" t="n">
        <f aca="true">IF(OFFSET('Raw Data'!U105,((Info!$M$1-1)*84),0)="","NA",OFFSET('Raw Data'!U105,((Info!$M$1-1)*84),0))</f>
        <v>0.145369256547006</v>
      </c>
      <c r="V107" s="0" t="n">
        <f aca="true">IF(OFFSET('Raw Data'!V105,((Info!$M$1-1)*84),0)="","NA",OFFSET('Raw Data'!V105,((Info!$M$1-1)*84),0))</f>
        <v>0.0520087296774298</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n">
        <f aca="true">IF(OFFSET('Raw Data'!B106,((Info!$M$1-1)*84),0)="","NA",OFFSET('Raw Data'!B106,((Info!$M$1-1)*84),0))</f>
        <v>262.322958307406</v>
      </c>
      <c r="C108" s="0" t="n">
        <f aca="true">IF(OFFSET('Raw Data'!C106,((Info!$M$1-1)*84),0)="","NA",OFFSET('Raw Data'!C106,((Info!$M$1-1)*84),0))</f>
        <v>7.52873260908742</v>
      </c>
      <c r="D108" s="0" t="n">
        <f aca="true">IF(OFFSET('Raw Data'!D106,((Info!$M$1-1)*84),0)="","NA",OFFSET('Raw Data'!D106,((Info!$M$1-1)*84),0))</f>
        <v>4.88425428921791</v>
      </c>
      <c r="E108" s="0" t="n">
        <f aca="true">IF(OFFSET('Raw Data'!E106,((Info!$M$1-1)*84),0)="","NA",OFFSET('Raw Data'!E106,((Info!$M$1-1)*84),0))</f>
        <v>2.02010815181423</v>
      </c>
      <c r="F108" s="0" t="n">
        <f aca="true">IF(OFFSET('Raw Data'!F106,((Info!$M$1-1)*84),0)="","NA",OFFSET('Raw Data'!F106,((Info!$M$1-1)*84),0))</f>
        <v>2.33066746534992</v>
      </c>
      <c r="G108" s="0" t="n">
        <f aca="true">IF(OFFSET('Raw Data'!G106,((Info!$M$1-1)*84),0)="","NA",OFFSET('Raw Data'!G106,((Info!$M$1-1)*84),0))</f>
        <v>3.41235959670547</v>
      </c>
      <c r="H108" s="0" t="n">
        <f aca="true">IF(OFFSET('Raw Data'!H106,((Info!$M$1-1)*84),0)="","NA",OFFSET('Raw Data'!H106,((Info!$M$1-1)*84),0))</f>
        <v>1.97095092844239</v>
      </c>
      <c r="I108" s="0" t="n">
        <f aca="true">IF(OFFSET('Raw Data'!I106,((Info!$M$1-1)*84),0)="","NA",OFFSET('Raw Data'!I106,((Info!$M$1-1)*84),0))</f>
        <v>1.79175707183178</v>
      </c>
      <c r="J108" s="0" t="str">
        <f aca="true">IF(OFFSET('Raw Data'!J106,((Info!$M$1-1)*84),0)="","NA",OFFSET('Raw Data'!J106,((Info!$M$1-1)*84),0))</f>
        <v>NA</v>
      </c>
      <c r="K108" s="0" t="n">
        <f aca="true">IF(OFFSET('Raw Data'!K106,((Info!$M$1-1)*84),0)="","NA",OFFSET('Raw Data'!K106,((Info!$M$1-1)*84),0))</f>
        <v>2.77362553368514</v>
      </c>
      <c r="L108" s="0" t="n">
        <f aca="true">IF(OFFSET('Raw Data'!L106,((Info!$M$1-1)*84),0)="","NA",OFFSET('Raw Data'!L106,((Info!$M$1-1)*84),0))</f>
        <v>7.19805099406121</v>
      </c>
      <c r="M108" s="0" t="n">
        <f aca="true">IF(OFFSET('Raw Data'!M106,((Info!$M$1-1)*84),0)="","NA",OFFSET('Raw Data'!M106,((Info!$M$1-1)*84),0))</f>
        <v>4.95760572381765</v>
      </c>
      <c r="N108" s="0" t="n">
        <f aca="true">IF(OFFSET('Raw Data'!N106,((Info!$M$1-1)*84),0)="","NA",OFFSET('Raw Data'!N106,((Info!$M$1-1)*84),0))</f>
        <v>1.92934204775966</v>
      </c>
      <c r="O108" s="0" t="n">
        <f aca="true">IF(OFFSET('Raw Data'!O106,((Info!$M$1-1)*84),0)="","NA",OFFSET('Raw Data'!O106,((Info!$M$1-1)*84),0))</f>
        <v>1.63264109840779</v>
      </c>
      <c r="P108" s="0" t="n">
        <f aca="true">IF(OFFSET('Raw Data'!P106,((Info!$M$1-1)*84),0)="","NA",OFFSET('Raw Data'!P106,((Info!$M$1-1)*84),0))</f>
        <v>5.59960228070352</v>
      </c>
      <c r="Q108" s="0" t="n">
        <f aca="true">IF(OFFSET('Raw Data'!Q106,((Info!$M$1-1)*84),0)="","NA",OFFSET('Raw Data'!Q106,((Info!$M$1-1)*84),0))</f>
        <v>27.2830997758766</v>
      </c>
      <c r="R108" s="0" t="n">
        <f aca="true">IF(OFFSET('Raw Data'!R106,((Info!$M$1-1)*84),0)="","NA",OFFSET('Raw Data'!R106,((Info!$M$1-1)*84),0))</f>
        <v>5.8866496850798</v>
      </c>
      <c r="S108" s="0" t="n">
        <f aca="true">IF(OFFSET('Raw Data'!S106,((Info!$M$1-1)*84),0)="","NA",OFFSET('Raw Data'!S106,((Info!$M$1-1)*84),0))</f>
        <v>7.90722186907866</v>
      </c>
      <c r="T108" s="0" t="n">
        <f aca="true">IF(OFFSET('Raw Data'!T106,((Info!$M$1-1)*84),0)="","NA",OFFSET('Raw Data'!T106,((Info!$M$1-1)*84),0))</f>
        <v>10.11240818249</v>
      </c>
      <c r="U108" s="0" t="n">
        <f aca="true">IF(OFFSET('Raw Data'!U106,((Info!$M$1-1)*84),0)="","NA",OFFSET('Raw Data'!U106,((Info!$M$1-1)*84),0))</f>
        <v>24.5534962787157</v>
      </c>
      <c r="V108" s="0" t="n">
        <f aca="true">IF(OFFSET('Raw Data'!V106,((Info!$M$1-1)*84),0)="","NA",OFFSET('Raw Data'!V106,((Info!$M$1-1)*84),0))</f>
        <v>36.7181880725059</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n">
        <f aca="true">IF(OFFSET('Raw Data'!B108,((Info!$M$1-1)*84),0)="","NA",OFFSET('Raw Data'!B108,((Info!$M$1-1)*84),0))</f>
        <v>23367344.4926373</v>
      </c>
      <c r="C110" s="0" t="n">
        <f aca="true">IF(OFFSET('Raw Data'!C108,((Info!$M$1-1)*84),0)="","NA",OFFSET('Raw Data'!C108,((Info!$M$1-1)*84),0))</f>
        <v>139878.57525844</v>
      </c>
      <c r="D110" s="0" t="n">
        <f aca="true">IF(OFFSET('Raw Data'!D108,((Info!$M$1-1)*84),0)="","NA",OFFSET('Raw Data'!D108,((Info!$M$1-1)*84),0))</f>
        <v>95466.7222370291</v>
      </c>
      <c r="E110" s="0" t="n">
        <f aca="true">IF(OFFSET('Raw Data'!E108,((Info!$M$1-1)*84),0)="","NA",OFFSET('Raw Data'!E108,((Info!$M$1-1)*84),0))</f>
        <v>22361.9143844328</v>
      </c>
      <c r="F110" s="0" t="n">
        <f aca="true">IF(OFFSET('Raw Data'!F108,((Info!$M$1-1)*84),0)="","NA",OFFSET('Raw Data'!F108,((Info!$M$1-1)*84),0))</f>
        <v>882.150608784258</v>
      </c>
      <c r="G110" s="0" t="n">
        <f aca="true">IF(OFFSET('Raw Data'!G108,((Info!$M$1-1)*84),0)="","NA",OFFSET('Raw Data'!G108,((Info!$M$1-1)*84),0))</f>
        <v>72222.6572438121</v>
      </c>
      <c r="H110" s="0" t="n">
        <f aca="true">IF(OFFSET('Raw Data'!H108,((Info!$M$1-1)*84),0)="","NA",OFFSET('Raw Data'!H108,((Info!$M$1-1)*84),0))</f>
        <v>11857.7964402786</v>
      </c>
      <c r="I110" s="0" t="n">
        <f aca="true">IF(OFFSET('Raw Data'!I108,((Info!$M$1-1)*84),0)="","NA",OFFSET('Raw Data'!I108,((Info!$M$1-1)*84),0))</f>
        <v>5406.50354038038</v>
      </c>
      <c r="J110" s="0" t="str">
        <f aca="true">IF(OFFSET('Raw Data'!J108,((Info!$M$1-1)*84),0)="","NA",OFFSET('Raw Data'!J108,((Info!$M$1-1)*84),0))</f>
        <v>NA</v>
      </c>
      <c r="K110" s="0" t="n">
        <f aca="true">IF(OFFSET('Raw Data'!K108,((Info!$M$1-1)*84),0)="","NA",OFFSET('Raw Data'!K108,((Info!$M$1-1)*84),0))</f>
        <v>27147.5530407522</v>
      </c>
      <c r="L110" s="0" t="n">
        <f aca="true">IF(OFFSET('Raw Data'!L108,((Info!$M$1-1)*84),0)="","NA",OFFSET('Raw Data'!L108,((Info!$M$1-1)*84),0))</f>
        <v>415826.614191962</v>
      </c>
      <c r="M110" s="0" t="n">
        <f aca="true">IF(OFFSET('Raw Data'!M108,((Info!$M$1-1)*84),0)="","NA",OFFSET('Raw Data'!M108,((Info!$M$1-1)*84),0))</f>
        <v>219229.191587616</v>
      </c>
      <c r="N110" s="0" t="n">
        <f aca="true">IF(OFFSET('Raw Data'!N108,((Info!$M$1-1)*84),0)="","NA",OFFSET('Raw Data'!N108,((Info!$M$1-1)*84),0))</f>
        <v>25789.1902648335</v>
      </c>
      <c r="O110" s="0" t="n">
        <f aca="true">IF(OFFSET('Raw Data'!O108,((Info!$M$1-1)*84),0)="","NA",OFFSET('Raw Data'!O108,((Info!$M$1-1)*84),0))</f>
        <v>99568.2132546756</v>
      </c>
      <c r="P110" s="0" t="n">
        <f aca="true">IF(OFFSET('Raw Data'!P108,((Info!$M$1-1)*84),0)="","NA",OFFSET('Raw Data'!P108,((Info!$M$1-1)*84),0))</f>
        <v>100361.262833574</v>
      </c>
      <c r="Q110" s="0" t="n">
        <f aca="true">IF(OFFSET('Raw Data'!Q108,((Info!$M$1-1)*84),0)="","NA",OFFSET('Raw Data'!Q108,((Info!$M$1-1)*84),0))</f>
        <v>1928073.92468898</v>
      </c>
      <c r="R110" s="0" t="n">
        <f aca="true">IF(OFFSET('Raw Data'!R108,((Info!$M$1-1)*84),0)="","NA",OFFSET('Raw Data'!R108,((Info!$M$1-1)*84),0))</f>
        <v>474046.45992769</v>
      </c>
      <c r="S110" s="0" t="n">
        <f aca="true">IF(OFFSET('Raw Data'!S108,((Info!$M$1-1)*84),0)="","NA",OFFSET('Raw Data'!S108,((Info!$M$1-1)*84),0))</f>
        <v>343731.538364666</v>
      </c>
      <c r="T110" s="0" t="n">
        <f aca="true">IF(OFFSET('Raw Data'!T108,((Info!$M$1-1)*84),0)="","NA",OFFSET('Raw Data'!T108,((Info!$M$1-1)*84),0))</f>
        <v>2550902.86862167</v>
      </c>
      <c r="U110" s="0" t="n">
        <f aca="true">IF(OFFSET('Raw Data'!U108,((Info!$M$1-1)*84),0)="","NA",OFFSET('Raw Data'!U108,((Info!$M$1-1)*84),0))</f>
        <v>873945.357885265</v>
      </c>
      <c r="V110" s="0" t="n">
        <f aca="true">IF(OFFSET('Raw Data'!V108,((Info!$M$1-1)*84),0)="","NA",OFFSET('Raw Data'!V108,((Info!$M$1-1)*84),0))</f>
        <v>4566774.01211586</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n">
        <f aca="true">IF(OFFSET('Raw Data'!B110,((Info!$M$1-1)*84),0)="","NA",OFFSET('Raw Data'!B110,((Info!$M$1-1)*84),0))</f>
        <v>16075998.1602098</v>
      </c>
      <c r="C112" s="0" t="n">
        <f aca="true">IF(OFFSET('Raw Data'!C110,((Info!$M$1-1)*84),0)="","NA",OFFSET('Raw Data'!C110,((Info!$M$1-1)*84),0))</f>
        <v>111605.141918105</v>
      </c>
      <c r="D112" s="0" t="n">
        <f aca="true">IF(OFFSET('Raw Data'!D110,((Info!$M$1-1)*84),0)="","NA",OFFSET('Raw Data'!D110,((Info!$M$1-1)*84),0))</f>
        <v>74903.9734055536</v>
      </c>
      <c r="E112" s="0" t="n">
        <f aca="true">IF(OFFSET('Raw Data'!E110,((Info!$M$1-1)*84),0)="","NA",OFFSET('Raw Data'!E110,((Info!$M$1-1)*84),0))</f>
        <v>18161.4554120844</v>
      </c>
      <c r="F112" s="0" t="n">
        <f aca="true">IF(OFFSET('Raw Data'!F110,((Info!$M$1-1)*84),0)="","NA",OFFSET('Raw Data'!F110,((Info!$M$1-1)*84),0))</f>
        <v>653.836660369547</v>
      </c>
      <c r="G112" s="0" t="n">
        <f aca="true">IF(OFFSET('Raw Data'!G110,((Info!$M$1-1)*84),0)="","NA",OFFSET('Raw Data'!G110,((Info!$M$1-1)*84),0))</f>
        <v>56088.6813330996</v>
      </c>
      <c r="H112" s="0" t="n">
        <f aca="true">IF(OFFSET('Raw Data'!H110,((Info!$M$1-1)*84),0)="","NA",OFFSET('Raw Data'!H110,((Info!$M$1-1)*84),0))</f>
        <v>10642.7501139808</v>
      </c>
      <c r="I112" s="0" t="n">
        <f aca="true">IF(OFFSET('Raw Data'!I110,((Info!$M$1-1)*84),0)="","NA",OFFSET('Raw Data'!I110,((Info!$M$1-1)*84),0))</f>
        <v>4980.00506449915</v>
      </c>
      <c r="J112" s="0" t="str">
        <f aca="true">IF(OFFSET('Raw Data'!J110,((Info!$M$1-1)*84),0)="","NA",OFFSET('Raw Data'!J110,((Info!$M$1-1)*84),0))</f>
        <v>NA</v>
      </c>
      <c r="K112" s="0" t="n">
        <f aca="true">IF(OFFSET('Raw Data'!K110,((Info!$M$1-1)*84),0)="","NA",OFFSET('Raw Data'!K110,((Info!$M$1-1)*84),0))</f>
        <v>21078.4133340714</v>
      </c>
      <c r="L112" s="0" t="n">
        <f aca="true">IF(OFFSET('Raw Data'!L110,((Info!$M$1-1)*84),0)="","NA",OFFSET('Raw Data'!L110,((Info!$M$1-1)*84),0))</f>
        <v>324482.054156834</v>
      </c>
      <c r="M112" s="0" t="n">
        <f aca="true">IF(OFFSET('Raw Data'!M110,((Info!$M$1-1)*84),0)="","NA",OFFSET('Raw Data'!M110,((Info!$M$1-1)*84),0))</f>
        <v>171562.303765335</v>
      </c>
      <c r="N112" s="0" t="n">
        <f aca="true">IF(OFFSET('Raw Data'!N110,((Info!$M$1-1)*84),0)="","NA",OFFSET('Raw Data'!N110,((Info!$M$1-1)*84),0))</f>
        <v>24802.4617182409</v>
      </c>
      <c r="O112" s="0" t="n">
        <f aca="true">IF(OFFSET('Raw Data'!O110,((Info!$M$1-1)*84),0)="","NA",OFFSET('Raw Data'!O110,((Info!$M$1-1)*84),0))</f>
        <v>80226.6719744056</v>
      </c>
      <c r="P112" s="0" t="n">
        <f aca="true">IF(OFFSET('Raw Data'!P110,((Info!$M$1-1)*84),0)="","NA",OFFSET('Raw Data'!P110,((Info!$M$1-1)*84),0))</f>
        <v>89242.6259954416</v>
      </c>
      <c r="Q112" s="0" t="n">
        <f aca="true">IF(OFFSET('Raw Data'!Q110,((Info!$M$1-1)*84),0)="","NA",OFFSET('Raw Data'!Q110,((Info!$M$1-1)*84),0))</f>
        <v>1132893.12171148</v>
      </c>
      <c r="R112" s="0" t="n">
        <f aca="true">IF(OFFSET('Raw Data'!R110,((Info!$M$1-1)*84),0)="","NA",OFFSET('Raw Data'!R110,((Info!$M$1-1)*84),0))</f>
        <v>214557.859153962</v>
      </c>
      <c r="S112" s="0" t="n">
        <f aca="true">IF(OFFSET('Raw Data'!S110,((Info!$M$1-1)*84),0)="","NA",OFFSET('Raw Data'!S110,((Info!$M$1-1)*84),0))</f>
        <v>280666.980428075</v>
      </c>
      <c r="T112" s="0" t="n">
        <f aca="true">IF(OFFSET('Raw Data'!T110,((Info!$M$1-1)*84),0)="","NA",OFFSET('Raw Data'!T110,((Info!$M$1-1)*84),0))</f>
        <v>1962194.37399884</v>
      </c>
      <c r="U112" s="0" t="n">
        <f aca="true">IF(OFFSET('Raw Data'!U110,((Info!$M$1-1)*84),0)="","NA",OFFSET('Raw Data'!U110,((Info!$M$1-1)*84),0))</f>
        <v>449268.770156761</v>
      </c>
      <c r="V112" s="0" t="n">
        <f aca="true">IF(OFFSET('Raw Data'!V110,((Info!$M$1-1)*84),0)="","NA",OFFSET('Raw Data'!V110,((Info!$M$1-1)*84),0))</f>
        <v>3676423.90790464</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n">
        <f aca="true">IF(OFFSET('Raw Data'!B112,((Info!$M$1-1)*84),0)="","NA",OFFSET('Raw Data'!B112,((Info!$M$1-1)*84),0))</f>
        <v>7291346.33242751</v>
      </c>
      <c r="C114" s="0" t="n">
        <f aca="true">IF(OFFSET('Raw Data'!C112,((Info!$M$1-1)*84),0)="","NA",OFFSET('Raw Data'!C112,((Info!$M$1-1)*84),0))</f>
        <v>28273.4333403353</v>
      </c>
      <c r="D114" s="0" t="n">
        <f aca="true">IF(OFFSET('Raw Data'!D112,((Info!$M$1-1)*84),0)="","NA",OFFSET('Raw Data'!D112,((Info!$M$1-1)*84),0))</f>
        <v>20562.7488314755</v>
      </c>
      <c r="E114" s="0" t="n">
        <f aca="true">IF(OFFSET('Raw Data'!E112,((Info!$M$1-1)*84),0)="","NA",OFFSET('Raw Data'!E112,((Info!$M$1-1)*84),0))</f>
        <v>4200.45897234834</v>
      </c>
      <c r="F114" s="0" t="n">
        <f aca="true">IF(OFFSET('Raw Data'!F112,((Info!$M$1-1)*84),0)="","NA",OFFSET('Raw Data'!F112,((Info!$M$1-1)*84),0))</f>
        <v>228.313948414711</v>
      </c>
      <c r="G114" s="0" t="n">
        <f aca="true">IF(OFFSET('Raw Data'!G112,((Info!$M$1-1)*84),0)="","NA",OFFSET('Raw Data'!G112,((Info!$M$1-1)*84),0))</f>
        <v>16133.9759107124</v>
      </c>
      <c r="H114" s="0" t="n">
        <f aca="true">IF(OFFSET('Raw Data'!H112,((Info!$M$1-1)*84),0)="","NA",OFFSET('Raw Data'!H112,((Info!$M$1-1)*84),0))</f>
        <v>1215.04632629779</v>
      </c>
      <c r="I114" s="0" t="n">
        <f aca="true">IF(OFFSET('Raw Data'!I112,((Info!$M$1-1)*84),0)="","NA",OFFSET('Raw Data'!I112,((Info!$M$1-1)*84),0))</f>
        <v>426.498475881231</v>
      </c>
      <c r="J114" s="0" t="str">
        <f aca="true">IF(OFFSET('Raw Data'!J112,((Info!$M$1-1)*84),0)="","NA",OFFSET('Raw Data'!J112,((Info!$M$1-1)*84),0))</f>
        <v>NA</v>
      </c>
      <c r="K114" s="0" t="n">
        <f aca="true">IF(OFFSET('Raw Data'!K112,((Info!$M$1-1)*84),0)="","NA",OFFSET('Raw Data'!K112,((Info!$M$1-1)*84),0))</f>
        <v>6069.13970668079</v>
      </c>
      <c r="L114" s="0" t="n">
        <f aca="true">IF(OFFSET('Raw Data'!L112,((Info!$M$1-1)*84),0)="","NA",OFFSET('Raw Data'!L112,((Info!$M$1-1)*84),0))</f>
        <v>91344.5600351286</v>
      </c>
      <c r="M114" s="0" t="n">
        <f aca="true">IF(OFFSET('Raw Data'!M112,((Info!$M$1-1)*84),0)="","NA",OFFSET('Raw Data'!M112,((Info!$M$1-1)*84),0))</f>
        <v>47666.8878222808</v>
      </c>
      <c r="N114" s="0" t="n">
        <f aca="true">IF(OFFSET('Raw Data'!N112,((Info!$M$1-1)*84),0)="","NA",OFFSET('Raw Data'!N112,((Info!$M$1-1)*84),0))</f>
        <v>986.728546592639</v>
      </c>
      <c r="O114" s="0" t="n">
        <f aca="true">IF(OFFSET('Raw Data'!O112,((Info!$M$1-1)*84),0)="","NA",OFFSET('Raw Data'!O112,((Info!$M$1-1)*84),0))</f>
        <v>19341.54128027</v>
      </c>
      <c r="P114" s="0" t="n">
        <f aca="true">IF(OFFSET('Raw Data'!P112,((Info!$M$1-1)*84),0)="","NA",OFFSET('Raw Data'!P112,((Info!$M$1-1)*84),0))</f>
        <v>11118.6368381326</v>
      </c>
      <c r="Q114" s="0" t="n">
        <f aca="true">IF(OFFSET('Raw Data'!Q112,((Info!$M$1-1)*84),0)="","NA",OFFSET('Raw Data'!Q112,((Info!$M$1-1)*84),0))</f>
        <v>795180.802977503</v>
      </c>
      <c r="R114" s="0" t="n">
        <f aca="true">IF(OFFSET('Raw Data'!R112,((Info!$M$1-1)*84),0)="","NA",OFFSET('Raw Data'!R112,((Info!$M$1-1)*84),0))</f>
        <v>259488.600773728</v>
      </c>
      <c r="S114" s="0" t="n">
        <f aca="true">IF(OFFSET('Raw Data'!S112,((Info!$M$1-1)*84),0)="","NA",OFFSET('Raw Data'!S112,((Info!$M$1-1)*84),0))</f>
        <v>63064.5579365912</v>
      </c>
      <c r="T114" s="0" t="n">
        <f aca="true">IF(OFFSET('Raw Data'!T112,((Info!$M$1-1)*84),0)="","NA",OFFSET('Raw Data'!T112,((Info!$M$1-1)*84),0))</f>
        <v>588708.494622835</v>
      </c>
      <c r="U114" s="0" t="n">
        <f aca="true">IF(OFFSET('Raw Data'!U112,((Info!$M$1-1)*84),0)="","NA",OFFSET('Raw Data'!U112,((Info!$M$1-1)*84),0))</f>
        <v>424676.587728504</v>
      </c>
      <c r="V114" s="0" t="n">
        <f aca="true">IF(OFFSET('Raw Data'!V112,((Info!$M$1-1)*84),0)="","NA",OFFSET('Raw Data'!V112,((Info!$M$1-1)*84),0))</f>
        <v>890350.104211222</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n">
        <f aca="true">IF(OFFSET('Raw Data'!B114,((Info!$M$1-1)*84),0)="","NA",OFFSET('Raw Data'!B114,((Info!$M$1-1)*84),0))</f>
        <v>0.734481436075744</v>
      </c>
      <c r="C116" s="0" t="n">
        <f aca="true">IF(OFFSET('Raw Data'!C114,((Info!$M$1-1)*84),0)="","NA",OFFSET('Raw Data'!C114,((Info!$M$1-1)*84),0))</f>
        <v>0.789003076631185</v>
      </c>
      <c r="D116" s="0" t="n">
        <f aca="true">IF(OFFSET('Raw Data'!D114,((Info!$M$1-1)*84),0)="","NA",OFFSET('Raw Data'!D114,((Info!$M$1-1)*84),0))</f>
        <v>0.91502149216631</v>
      </c>
      <c r="E116" s="0" t="n">
        <f aca="true">IF(OFFSET('Raw Data'!E114,((Info!$M$1-1)*84),0)="","NA",OFFSET('Raw Data'!E114,((Info!$M$1-1)*84),0))</f>
        <v>0.946191807342972</v>
      </c>
      <c r="F116" s="0" t="n">
        <f aca="true">IF(OFFSET('Raw Data'!F114,((Info!$M$1-1)*84),0)="","NA",OFFSET('Raw Data'!F114,((Info!$M$1-1)*84),0))</f>
        <v>0.518371684971887</v>
      </c>
      <c r="G116" s="0" t="n">
        <f aca="true">IF(OFFSET('Raw Data'!G114,((Info!$M$1-1)*84),0)="","NA",OFFSET('Raw Data'!G114,((Info!$M$1-1)*84),0))</f>
        <v>0.927133018902666</v>
      </c>
      <c r="H116" s="0" t="n">
        <f aca="true">IF(OFFSET('Raw Data'!H114,((Info!$M$1-1)*84),0)="","NA",OFFSET('Raw Data'!H114,((Info!$M$1-1)*84),0))</f>
        <v>0.643759864462694</v>
      </c>
      <c r="I116" s="0" t="n">
        <f aca="true">IF(OFFSET('Raw Data'!I114,((Info!$M$1-1)*84),0)="","NA",OFFSET('Raw Data'!I114,((Info!$M$1-1)*84),0))</f>
        <v>0.875137351779453</v>
      </c>
      <c r="J116" s="0" t="str">
        <f aca="true">IF(OFFSET('Raw Data'!J114,((Info!$M$1-1)*84),0)="","NA",OFFSET('Raw Data'!J114,((Info!$M$1-1)*84),0))</f>
        <v>NA</v>
      </c>
      <c r="K116" s="0" t="n">
        <f aca="true">IF(OFFSET('Raw Data'!K114,((Info!$M$1-1)*84),0)="","NA",OFFSET('Raw Data'!K114,((Info!$M$1-1)*84),0))</f>
        <v>0.733912734054839</v>
      </c>
      <c r="L116" s="0" t="n">
        <f aca="true">IF(OFFSET('Raw Data'!L114,((Info!$M$1-1)*84),0)="","NA",OFFSET('Raw Data'!L114,((Info!$M$1-1)*84),0))</f>
        <v>1.1443657194138</v>
      </c>
      <c r="M116" s="0" t="n">
        <f aca="true">IF(OFFSET('Raw Data'!M114,((Info!$M$1-1)*84),0)="","NA",OFFSET('Raw Data'!M114,((Info!$M$1-1)*84),0))</f>
        <v>1.36678591011475</v>
      </c>
      <c r="N116" s="0" t="n">
        <f aca="true">IF(OFFSET('Raw Data'!N114,((Info!$M$1-1)*84),0)="","NA",OFFSET('Raw Data'!N114,((Info!$M$1-1)*84),0))</f>
        <v>0.267784937015657</v>
      </c>
      <c r="O116" s="0" t="n">
        <f aca="true">IF(OFFSET('Raw Data'!O114,((Info!$M$1-1)*84),0)="","NA",OFFSET('Raw Data'!O114,((Info!$M$1-1)*84),0))</f>
        <v>0.704223839624219</v>
      </c>
      <c r="P116" s="0" t="n">
        <f aca="true">IF(OFFSET('Raw Data'!P114,((Info!$M$1-1)*84),0)="","NA",OFFSET('Raw Data'!P114,((Info!$M$1-1)*84),0))</f>
        <v>0.364457884377831</v>
      </c>
      <c r="Q116" s="0" t="n">
        <f aca="true">IF(OFFSET('Raw Data'!Q114,((Info!$M$1-1)*84),0)="","NA",OFFSET('Raw Data'!Q114,((Info!$M$1-1)*84),0))</f>
        <v>0.949296094813913</v>
      </c>
      <c r="R116" s="0" t="n">
        <f aca="true">IF(OFFSET('Raw Data'!R114,((Info!$M$1-1)*84),0)="","NA",OFFSET('Raw Data'!R114,((Info!$M$1-1)*84),0))</f>
        <v>2.14736286528339</v>
      </c>
      <c r="S116" s="0" t="n">
        <f aca="true">IF(OFFSET('Raw Data'!S114,((Info!$M$1-1)*84),0)="","NA",OFFSET('Raw Data'!S114,((Info!$M$1-1)*84),0))</f>
        <v>0.662551243213729</v>
      </c>
      <c r="T116" s="0" t="n">
        <f aca="true">IF(OFFSET('Raw Data'!T114,((Info!$M$1-1)*84),0)="","NA",OFFSET('Raw Data'!T114,((Info!$M$1-1)*84),0))</f>
        <v>0.724900789783311</v>
      </c>
      <c r="U116" s="0" t="n">
        <f aca="true">IF(OFFSET('Raw Data'!U114,((Info!$M$1-1)*84),0)="","NA",OFFSET('Raw Data'!U114,((Info!$M$1-1)*84),0))</f>
        <v>0.673690892875261</v>
      </c>
      <c r="V116" s="0" t="n">
        <f aca="true">IF(OFFSET('Raw Data'!V114,((Info!$M$1-1)*84),0)="","NA",OFFSET('Raw Data'!V114,((Info!$M$1-1)*84),0))</f>
        <v>0.586391388385224</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n">
        <f aca="true">IF(OFFSET('Raw Data'!B115,((Info!$M$1-1)*84),0)="","NA",OFFSET('Raw Data'!B115,((Info!$M$1-1)*84),0))</f>
        <v>2.4261881955874</v>
      </c>
      <c r="C117" s="0" t="n">
        <f aca="true">IF(OFFSET('Raw Data'!C115,((Info!$M$1-1)*84),0)="","NA",OFFSET('Raw Data'!C115,((Info!$M$1-1)*84),0))</f>
        <v>4.20337336424562</v>
      </c>
      <c r="D117" s="0" t="n">
        <f aca="true">IF(OFFSET('Raw Data'!D115,((Info!$M$1-1)*84),0)="","NA",OFFSET('Raw Data'!D115,((Info!$M$1-1)*84),0))</f>
        <v>4.20582651229424</v>
      </c>
      <c r="E117" s="0" t="str">
        <f aca="true">IF(OFFSET('Raw Data'!E115,((Info!$M$1-1)*84),0)="","NA",OFFSET('Raw Data'!E115,((Info!$M$1-1)*84),0))</f>
        <v>NA</v>
      </c>
      <c r="F117" s="0" t="str">
        <f aca="true">IF(OFFSET('Raw Data'!F115,((Info!$M$1-1)*84),0)="","NA",OFFSET('Raw Data'!F115,((Info!$M$1-1)*84),0))</f>
        <v>NA</v>
      </c>
      <c r="G117" s="0" t="n">
        <f aca="true">IF(OFFSET('Raw Data'!G115,((Info!$M$1-1)*84),0)="","NA",OFFSET('Raw Data'!G115,((Info!$M$1-1)*84),0))</f>
        <v>4.20582651229424</v>
      </c>
      <c r="H117" s="0" t="n">
        <f aca="true">IF(OFFSET('Raw Data'!H115,((Info!$M$1-1)*84),0)="","NA",OFFSET('Raw Data'!H115,((Info!$M$1-1)*84),0))</f>
        <v>3.84289053655315</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n">
        <f aca="true">IF(OFFSET('Raw Data'!L115,((Info!$M$1-1)*84),0)="","NA",OFFSET('Raw Data'!L115,((Info!$M$1-1)*84),0))</f>
        <v>2.17607616544259</v>
      </c>
      <c r="M117" s="0" t="n">
        <f aca="true">IF(OFFSET('Raw Data'!M115,((Info!$M$1-1)*84),0)="","NA",OFFSET('Raw Data'!M115,((Info!$M$1-1)*84),0))</f>
        <v>0.666617339236687</v>
      </c>
      <c r="N117" s="0" t="n">
        <f aca="true">IF(OFFSET('Raw Data'!N115,((Info!$M$1-1)*84),0)="","NA",OFFSET('Raw Data'!N115,((Info!$M$1-1)*84),0))</f>
        <v>0</v>
      </c>
      <c r="O117" s="0" t="n">
        <f aca="true">IF(OFFSET('Raw Data'!O115,((Info!$M$1-1)*84),0)="","NA",OFFSET('Raw Data'!O115,((Info!$M$1-1)*84),0))</f>
        <v>5.62931003137271</v>
      </c>
      <c r="P117" s="0" t="n">
        <f aca="true">IF(OFFSET('Raw Data'!P115,((Info!$M$1-1)*84),0)="","NA",OFFSET('Raw Data'!P115,((Info!$M$1-1)*84),0))</f>
        <v>0.656678587830621</v>
      </c>
      <c r="Q117" s="0" t="n">
        <f aca="true">IF(OFFSET('Raw Data'!Q115,((Info!$M$1-1)*84),0)="","NA",OFFSET('Raw Data'!Q115,((Info!$M$1-1)*84),0))</f>
        <v>5.60334977122991</v>
      </c>
      <c r="R117" s="0" t="n">
        <f aca="true">IF(OFFSET('Raw Data'!R115,((Info!$M$1-1)*84),0)="","NA",OFFSET('Raw Data'!R115,((Info!$M$1-1)*84),0))</f>
        <v>5.16728550376181</v>
      </c>
      <c r="S117" s="0" t="n">
        <f aca="true">IF(OFFSET('Raw Data'!S115,((Info!$M$1-1)*84),0)="","NA",OFFSET('Raw Data'!S115,((Info!$M$1-1)*84),0))</f>
        <v>0.634120434656155</v>
      </c>
      <c r="T117" s="0" t="n">
        <f aca="true">IF(OFFSET('Raw Data'!T115,((Info!$M$1-1)*84),0)="","NA",OFFSET('Raw Data'!T115,((Info!$M$1-1)*84),0))</f>
        <v>1.51461736404087</v>
      </c>
      <c r="U117" s="0" t="n">
        <f aca="true">IF(OFFSET('Raw Data'!U115,((Info!$M$1-1)*84),0)="","NA",OFFSET('Raw Data'!U115,((Info!$M$1-1)*84),0))</f>
        <v>8.89495865508165</v>
      </c>
      <c r="V117" s="0" t="n">
        <f aca="true">IF(OFFSET('Raw Data'!V115,((Info!$M$1-1)*84),0)="","NA",OFFSET('Raw Data'!V115,((Info!$M$1-1)*84),0))</f>
        <v>1.20340862154064</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n">
        <f aca="true">IF(OFFSET('Raw Data'!B116,((Info!$M$1-1)*84),0)="","NA",OFFSET('Raw Data'!B116,((Info!$M$1-1)*84),0))</f>
        <v>0.906939478672981</v>
      </c>
      <c r="C118" s="0" t="n">
        <f aca="true">IF(OFFSET('Raw Data'!C116,((Info!$M$1-1)*84),0)="","NA",OFFSET('Raw Data'!C116,((Info!$M$1-1)*84),0))</f>
        <v>1.44150256760089</v>
      </c>
      <c r="D118" s="0" t="n">
        <f aca="true">IF(OFFSET('Raw Data'!D116,((Info!$M$1-1)*84),0)="","NA",OFFSET('Raw Data'!D116,((Info!$M$1-1)*84),0))</f>
        <v>1.58039705721502</v>
      </c>
      <c r="E118" s="0" t="n">
        <f aca="true">IF(OFFSET('Raw Data'!E116,((Info!$M$1-1)*84),0)="","NA",OFFSET('Raw Data'!E116,((Info!$M$1-1)*84),0))</f>
        <v>0.54175208131146</v>
      </c>
      <c r="F118" s="0" t="str">
        <f aca="true">IF(OFFSET('Raw Data'!F116,((Info!$M$1-1)*84),0)="","NA",OFFSET('Raw Data'!F116,((Info!$M$1-1)*84),0))</f>
        <v>NA</v>
      </c>
      <c r="G118" s="0" t="n">
        <f aca="true">IF(OFFSET('Raw Data'!G116,((Info!$M$1-1)*84),0)="","NA",OFFSET('Raw Data'!G116,((Info!$M$1-1)*84),0))</f>
        <v>1.72531258904278</v>
      </c>
      <c r="H118" s="0" t="n">
        <f aca="true">IF(OFFSET('Raw Data'!H116,((Info!$M$1-1)*84),0)="","NA",OFFSET('Raw Data'!H116,((Info!$M$1-1)*84),0))</f>
        <v>0.208829535836797</v>
      </c>
      <c r="I118" s="0" t="n">
        <f aca="true">IF(OFFSET('Raw Data'!I116,((Info!$M$1-1)*84),0)="","NA",OFFSET('Raw Data'!I116,((Info!$M$1-1)*84),0))</f>
        <v>0.122228725670631</v>
      </c>
      <c r="J118" s="0" t="str">
        <f aca="true">IF(OFFSET('Raw Data'!J116,((Info!$M$1-1)*84),0)="","NA",OFFSET('Raw Data'!J116,((Info!$M$1-1)*84),0))</f>
        <v>NA</v>
      </c>
      <c r="K118" s="0" t="str">
        <f aca="true">IF(OFFSET('Raw Data'!K116,((Info!$M$1-1)*84),0)="","NA",OFFSET('Raw Data'!K116,((Info!$M$1-1)*84),0))</f>
        <v>NA</v>
      </c>
      <c r="L118" s="0" t="n">
        <f aca="true">IF(OFFSET('Raw Data'!L116,((Info!$M$1-1)*84),0)="","NA",OFFSET('Raw Data'!L116,((Info!$M$1-1)*84),0))</f>
        <v>0.163193862476937</v>
      </c>
      <c r="M118" s="0" t="n">
        <f aca="true">IF(OFFSET('Raw Data'!M116,((Info!$M$1-1)*84),0)="","NA",OFFSET('Raw Data'!M116,((Info!$M$1-1)*84),0))</f>
        <v>0.190066593642363</v>
      </c>
      <c r="N118" s="0" t="n">
        <f aca="true">IF(OFFSET('Raw Data'!N116,((Info!$M$1-1)*84),0)="","NA",OFFSET('Raw Data'!N116,((Info!$M$1-1)*84),0))</f>
        <v>0.0475529239231892</v>
      </c>
      <c r="O118" s="0" t="n">
        <f aca="true">IF(OFFSET('Raw Data'!O116,((Info!$M$1-1)*84),0)="","NA",OFFSET('Raw Data'!O116,((Info!$M$1-1)*84),0))</f>
        <v>0.108567707915447</v>
      </c>
      <c r="P118" s="0" t="n">
        <f aca="true">IF(OFFSET('Raw Data'!P116,((Info!$M$1-1)*84),0)="","NA",OFFSET('Raw Data'!P116,((Info!$M$1-1)*84),0))</f>
        <v>0.533561880387433</v>
      </c>
      <c r="Q118" s="0" t="n">
        <f aca="true">IF(OFFSET('Raw Data'!Q116,((Info!$M$1-1)*84),0)="","NA",OFFSET('Raw Data'!Q116,((Info!$M$1-1)*84),0))</f>
        <v>1.7538783454332</v>
      </c>
      <c r="R118" s="0" t="n">
        <f aca="true">IF(OFFSET('Raw Data'!R116,((Info!$M$1-1)*84),0)="","NA",OFFSET('Raw Data'!R116,((Info!$M$1-1)*84),0))</f>
        <v>1.67447520095543</v>
      </c>
      <c r="S118" s="0" t="n">
        <f aca="true">IF(OFFSET('Raw Data'!S116,((Info!$M$1-1)*84),0)="","NA",OFFSET('Raw Data'!S116,((Info!$M$1-1)*84),0))</f>
        <v>0.38230464001827</v>
      </c>
      <c r="T118" s="0" t="n">
        <f aca="true">IF(OFFSET('Raw Data'!T116,((Info!$M$1-1)*84),0)="","NA",OFFSET('Raw Data'!T116,((Info!$M$1-1)*84),0))</f>
        <v>0.481879923183245</v>
      </c>
      <c r="U118" s="0" t="n">
        <f aca="true">IF(OFFSET('Raw Data'!U116,((Info!$M$1-1)*84),0)="","NA",OFFSET('Raw Data'!U116,((Info!$M$1-1)*84),0))</f>
        <v>3.48721129614074</v>
      </c>
      <c r="V118" s="0" t="n">
        <f aca="true">IF(OFFSET('Raw Data'!V116,((Info!$M$1-1)*84),0)="","NA",OFFSET('Raw Data'!V116,((Info!$M$1-1)*84),0))</f>
        <v>0.375895514399475</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n">
        <f aca="true">IF(OFFSET('Raw Data'!B117,((Info!$M$1-1)*84),0)="","NA",OFFSET('Raw Data'!B117,((Info!$M$1-1)*84),0))</f>
        <v>0.607929553039823</v>
      </c>
      <c r="C119" s="0" t="n">
        <f aca="true">IF(OFFSET('Raw Data'!C117,((Info!$M$1-1)*84),0)="","NA",OFFSET('Raw Data'!C117,((Info!$M$1-1)*84),0))</f>
        <v>0.531614569144038</v>
      </c>
      <c r="D119" s="0" t="n">
        <f aca="true">IF(OFFSET('Raw Data'!D117,((Info!$M$1-1)*84),0)="","NA",OFFSET('Raw Data'!D117,((Info!$M$1-1)*84),0))</f>
        <v>0.61653369927502</v>
      </c>
      <c r="E119" s="0" t="n">
        <f aca="true">IF(OFFSET('Raw Data'!E117,((Info!$M$1-1)*84),0)="","NA",OFFSET('Raw Data'!E117,((Info!$M$1-1)*84),0))</f>
        <v>0.63858184829739</v>
      </c>
      <c r="F119" s="0" t="n">
        <f aca="true">IF(OFFSET('Raw Data'!F117,((Info!$M$1-1)*84),0)="","NA",OFFSET('Raw Data'!F117,((Info!$M$1-1)*84),0))</f>
        <v>0.454682018018699</v>
      </c>
      <c r="G119" s="0" t="n">
        <f aca="true">IF(OFFSET('Raw Data'!G117,((Info!$M$1-1)*84),0)="","NA",OFFSET('Raw Data'!G117,((Info!$M$1-1)*84),0))</f>
        <v>0.610519113093434</v>
      </c>
      <c r="H119" s="0" t="n">
        <f aca="true">IF(OFFSET('Raw Data'!H117,((Info!$M$1-1)*84),0)="","NA",OFFSET('Raw Data'!H117,((Info!$M$1-1)*84),0))</f>
        <v>0.174001614453031</v>
      </c>
      <c r="I119" s="0" t="n">
        <f aca="true">IF(OFFSET('Raw Data'!I117,((Info!$M$1-1)*84),0)="","NA",OFFSET('Raw Data'!I117,((Info!$M$1-1)*84),0))</f>
        <v>0.0815027403048547</v>
      </c>
      <c r="J119" s="0" t="str">
        <f aca="true">IF(OFFSET('Raw Data'!J117,((Info!$M$1-1)*84),0)="","NA",OFFSET('Raw Data'!J117,((Info!$M$1-1)*84),0))</f>
        <v>NA</v>
      </c>
      <c r="K119" s="0" t="n">
        <f aca="true">IF(OFFSET('Raw Data'!K117,((Info!$M$1-1)*84),0)="","NA",OFFSET('Raw Data'!K117,((Info!$M$1-1)*84),0))</f>
        <v>0.410579615181798</v>
      </c>
      <c r="L119" s="0" t="n">
        <f aca="true">IF(OFFSET('Raw Data'!L117,((Info!$M$1-1)*84),0)="","NA",OFFSET('Raw Data'!L117,((Info!$M$1-1)*84),0))</f>
        <v>0.841035973123864</v>
      </c>
      <c r="M119" s="0" t="n">
        <f aca="true">IF(OFFSET('Raw Data'!M117,((Info!$M$1-1)*84),0)="","NA",OFFSET('Raw Data'!M117,((Info!$M$1-1)*84),0))</f>
        <v>0.756566824698873</v>
      </c>
      <c r="N119" s="0" t="n">
        <f aca="true">IF(OFFSET('Raw Data'!N117,((Info!$M$1-1)*84),0)="","NA",OFFSET('Raw Data'!N117,((Info!$M$1-1)*84),0))</f>
        <v>0.0188584826226975</v>
      </c>
      <c r="O119" s="0" t="n">
        <f aca="true">IF(OFFSET('Raw Data'!O117,((Info!$M$1-1)*84),0)="","NA",OFFSET('Raw Data'!O117,((Info!$M$1-1)*84),0))</f>
        <v>0.638348586208716</v>
      </c>
      <c r="P119" s="0" t="n">
        <f aca="true">IF(OFFSET('Raw Data'!P117,((Info!$M$1-1)*84),0)="","NA",OFFSET('Raw Data'!P117,((Info!$M$1-1)*84),0))</f>
        <v>0.319250460819287</v>
      </c>
      <c r="Q119" s="0" t="n">
        <f aca="true">IF(OFFSET('Raw Data'!Q117,((Info!$M$1-1)*84),0)="","NA",OFFSET('Raw Data'!Q117,((Info!$M$1-1)*84),0))</f>
        <v>0.664230462859399</v>
      </c>
      <c r="R119" s="0" t="n">
        <f aca="true">IF(OFFSET('Raw Data'!R117,((Info!$M$1-1)*84),0)="","NA",OFFSET('Raw Data'!R117,((Info!$M$1-1)*84),0))</f>
        <v>1.14017228583752</v>
      </c>
      <c r="S119" s="0" t="n">
        <f aca="true">IF(OFFSET('Raw Data'!S117,((Info!$M$1-1)*84),0)="","NA",OFFSET('Raw Data'!S117,((Info!$M$1-1)*84),0))</f>
        <v>0.267297216753667</v>
      </c>
      <c r="T119" s="0" t="n">
        <f aca="true">IF(OFFSET('Raw Data'!T117,((Info!$M$1-1)*84),0)="","NA",OFFSET('Raw Data'!T117,((Info!$M$1-1)*84),0))</f>
        <v>0.88125828358611</v>
      </c>
      <c r="U119" s="0" t="n">
        <f aca="true">IF(OFFSET('Raw Data'!U117,((Info!$M$1-1)*84),0)="","NA",OFFSET('Raw Data'!U117,((Info!$M$1-1)*84),0))</f>
        <v>0.82656553473514</v>
      </c>
      <c r="V119" s="0" t="n">
        <f aca="true">IF(OFFSET('Raw Data'!V117,((Info!$M$1-1)*84),0)="","NA",OFFSET('Raw Data'!V117,((Info!$M$1-1)*84),0))</f>
        <v>0.530930058667533</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n">
        <f aca="true">IF(OFFSET('Raw Data'!B121,((Info!$M$1-1)*84),0)="","NA",OFFSET('Raw Data'!B121,((Info!$M$1-1)*84),0))</f>
        <v>10224496.1943363</v>
      </c>
      <c r="C123" s="0" t="n">
        <f aca="true">IF(OFFSET('Raw Data'!C121,((Info!$M$1-1)*84),0)="","NA",OFFSET('Raw Data'!C121,((Info!$M$1-1)*84),0))</f>
        <v>43897.6464850813</v>
      </c>
      <c r="D123" s="0" t="n">
        <f aca="true">IF(OFFSET('Raw Data'!D121,((Info!$M$1-1)*84),0)="","NA",OFFSET('Raw Data'!D121,((Info!$M$1-1)*84),0))</f>
        <v>35806.6845695663</v>
      </c>
      <c r="E123" s="0" t="n">
        <f aca="true">IF(OFFSET('Raw Data'!E121,((Info!$M$1-1)*84),0)="","NA",OFFSET('Raw Data'!E121,((Info!$M$1-1)*84),0))</f>
        <v>8111.60294384781</v>
      </c>
      <c r="F123" s="0" t="n">
        <f aca="true">IF(OFFSET('Raw Data'!F121,((Info!$M$1-1)*84),0)="","NA",OFFSET('Raw Data'!F121,((Info!$M$1-1)*84),0))</f>
        <v>298.912984669805</v>
      </c>
      <c r="G123" s="0" t="n">
        <f aca="true">IF(OFFSET('Raw Data'!G121,((Info!$M$1-1)*84),0)="","NA",OFFSET('Raw Data'!G121,((Info!$M$1-1)*84),0))</f>
        <v>27396.1686410487</v>
      </c>
      <c r="H123" s="0" t="n">
        <f aca="true">IF(OFFSET('Raw Data'!H121,((Info!$M$1-1)*84),0)="","NA",OFFSET('Raw Data'!H121,((Info!$M$1-1)*84),0))</f>
        <v>3115.56856357598</v>
      </c>
      <c r="I123" s="0" t="n">
        <f aca="true">IF(OFFSET('Raw Data'!I121,((Info!$M$1-1)*84),0)="","NA",OFFSET('Raw Data'!I121,((Info!$M$1-1)*84),0))</f>
        <v>1138.00087575227</v>
      </c>
      <c r="J123" s="0" t="str">
        <f aca="true">IF(OFFSET('Raw Data'!J121,((Info!$M$1-1)*84),0)="","NA",OFFSET('Raw Data'!J121,((Info!$M$1-1)*84),0))</f>
        <v>NA</v>
      </c>
      <c r="K123" s="0" t="n">
        <f aca="true">IF(OFFSET('Raw Data'!K121,((Info!$M$1-1)*84),0)="","NA",OFFSET('Raw Data'!K121,((Info!$M$1-1)*84),0))</f>
        <v>3837.39247618679</v>
      </c>
      <c r="L123" s="0" t="n">
        <f aca="true">IF(OFFSET('Raw Data'!L121,((Info!$M$1-1)*84),0)="","NA",OFFSET('Raw Data'!L121,((Info!$M$1-1)*84),0))</f>
        <v>134160.088995894</v>
      </c>
      <c r="M123" s="0" t="n">
        <f aca="true">IF(OFFSET('Raw Data'!M121,((Info!$M$1-1)*84),0)="","NA",OFFSET('Raw Data'!M121,((Info!$M$1-1)*84),0))</f>
        <v>73312.5008591316</v>
      </c>
      <c r="N123" s="0" t="n">
        <f aca="true">IF(OFFSET('Raw Data'!N121,((Info!$M$1-1)*84),0)="","NA",OFFSET('Raw Data'!N121,((Info!$M$1-1)*84),0))</f>
        <v>840.146315865218</v>
      </c>
      <c r="O123" s="0" t="n">
        <f aca="true">IF(OFFSET('Raw Data'!O121,((Info!$M$1-1)*84),0)="","NA",OFFSET('Raw Data'!O121,((Info!$M$1-1)*84),0))</f>
        <v>27326.2971007377</v>
      </c>
      <c r="P123" s="0" t="n">
        <f aca="true">IF(OFFSET('Raw Data'!P121,((Info!$M$1-1)*84),0)="","NA",OFFSET('Raw Data'!P121,((Info!$M$1-1)*84),0))</f>
        <v>27003.4546477204</v>
      </c>
      <c r="Q123" s="0" t="n">
        <f aca="true">IF(OFFSET('Raw Data'!Q121,((Info!$M$1-1)*84),0)="","NA",OFFSET('Raw Data'!Q121,((Info!$M$1-1)*84),0))</f>
        <v>1078692.62461868</v>
      </c>
      <c r="R123" s="0" t="n">
        <f aca="true">IF(OFFSET('Raw Data'!R121,((Info!$M$1-1)*84),0)="","NA",OFFSET('Raw Data'!R121,((Info!$M$1-1)*84),0))</f>
        <v>359438.811809485</v>
      </c>
      <c r="S123" s="0" t="n">
        <f aca="true">IF(OFFSET('Raw Data'!S121,((Info!$M$1-1)*84),0)="","NA",OFFSET('Raw Data'!S121,((Info!$M$1-1)*84),0))</f>
        <v>91264.8188632913</v>
      </c>
      <c r="T123" s="0" t="n">
        <f aca="true">IF(OFFSET('Raw Data'!T121,((Info!$M$1-1)*84),0)="","NA",OFFSET('Raw Data'!T121,((Info!$M$1-1)*84),0))</f>
        <v>916778.986782546</v>
      </c>
      <c r="U123" s="0" t="n">
        <f aca="true">IF(OFFSET('Raw Data'!U121,((Info!$M$1-1)*84),0)="","NA",OFFSET('Raw Data'!U121,((Info!$M$1-1)*84),0))</f>
        <v>557773.069815421</v>
      </c>
      <c r="V123" s="0" t="n">
        <f aca="true">IF(OFFSET('Raw Data'!V121,((Info!$M$1-1)*84),0)="","NA",OFFSET('Raw Data'!V121,((Info!$M$1-1)*84),0))</f>
        <v>1320497.49513651</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n">
        <f aca="true">IF(OFFSET('Raw Data'!B122,((Info!$M$1-1)*84),0)="","NA",OFFSET('Raw Data'!B122,((Info!$M$1-1)*84),0))</f>
        <v>0.225995277769312</v>
      </c>
      <c r="C124" s="0" t="n">
        <f aca="true">IF(OFFSET('Raw Data'!C122,((Info!$M$1-1)*84),0)="","NA",OFFSET('Raw Data'!C122,((Info!$M$1-1)*84),0))</f>
        <v>0.123558349530616</v>
      </c>
      <c r="D124" s="0" t="n">
        <f aca="true">IF(OFFSET('Raw Data'!D122,((Info!$M$1-1)*84),0)="","NA",OFFSET('Raw Data'!D122,((Info!$M$1-1)*84),0))</f>
        <v>0.0602161909843783</v>
      </c>
      <c r="E124" s="0" t="n">
        <f aca="true">IF(OFFSET('Raw Data'!E122,((Info!$M$1-1)*84),0)="","NA",OFFSET('Raw Data'!E122,((Info!$M$1-1)*84),0))</f>
        <v>0.0466899204099084</v>
      </c>
      <c r="F124" s="0" t="n">
        <f aca="true">IF(OFFSET('Raw Data'!F122,((Info!$M$1-1)*84),0)="","NA",OFFSET('Raw Data'!F122,((Info!$M$1-1)*84),0))</f>
        <v>0.196146650056425</v>
      </c>
      <c r="G124" s="0" t="n">
        <f aca="true">IF(OFFSET('Raw Data'!G122,((Info!$M$1-1)*84),0)="","NA",OFFSET('Raw Data'!G122,((Info!$M$1-1)*84),0))</f>
        <v>0.0627439596136594</v>
      </c>
      <c r="H124" s="0" t="n">
        <f aca="true">IF(OFFSET('Raw Data'!H122,((Info!$M$1-1)*84),0)="","NA",OFFSET('Raw Data'!H122,((Info!$M$1-1)*84),0))</f>
        <v>0.0421062336515636</v>
      </c>
      <c r="I124" s="0" t="n">
        <f aca="true">IF(OFFSET('Raw Data'!I122,((Info!$M$1-1)*84),0)="","NA",OFFSET('Raw Data'!I122,((Info!$M$1-1)*84),0))</f>
        <v>0.0391336774059831</v>
      </c>
      <c r="J124" s="0" t="str">
        <f aca="true">IF(OFFSET('Raw Data'!J122,((Info!$M$1-1)*84),0)="","NA",OFFSET('Raw Data'!J122,((Info!$M$1-1)*84),0))</f>
        <v>NA</v>
      </c>
      <c r="K124" s="0" t="n">
        <f aca="true">IF(OFFSET('Raw Data'!K122,((Info!$M$1-1)*84),0)="","NA",OFFSET('Raw Data'!K122,((Info!$M$1-1)*84),0))</f>
        <v>0.398697443764123</v>
      </c>
      <c r="L124" s="0" t="n">
        <f aca="true">IF(OFFSET('Raw Data'!L122,((Info!$M$1-1)*84),0)="","NA",OFFSET('Raw Data'!L122,((Info!$M$1-1)*84),0))</f>
        <v>0.149976624204646</v>
      </c>
      <c r="M124" s="0" t="n">
        <f aca="true">IF(OFFSET('Raw Data'!M122,((Info!$M$1-1)*84),0)="","NA",OFFSET('Raw Data'!M122,((Info!$M$1-1)*84),0))</f>
        <v>0.134844898837543</v>
      </c>
      <c r="N124" s="0" t="n">
        <f aca="true">IF(OFFSET('Raw Data'!N122,((Info!$M$1-1)*84),0)="","NA",OFFSET('Raw Data'!N122,((Info!$M$1-1)*84),0))</f>
        <v>0.0628311118993204</v>
      </c>
      <c r="O124" s="0" t="n">
        <f aca="true">IF(OFFSET('Raw Data'!O122,((Info!$M$1-1)*84),0)="","NA",OFFSET('Raw Data'!O122,((Info!$M$1-1)*84),0))</f>
        <v>0.204803402303953</v>
      </c>
      <c r="P124" s="0" t="n">
        <f aca="true">IF(OFFSET('Raw Data'!P122,((Info!$M$1-1)*84),0)="","NA",OFFSET('Raw Data'!P122,((Info!$M$1-1)*84),0))</f>
        <v>0.0478760284383667</v>
      </c>
      <c r="Q124" s="0" t="n">
        <f aca="true">IF(OFFSET('Raw Data'!Q122,((Info!$M$1-1)*84),0)="","NA",OFFSET('Raw Data'!Q122,((Info!$M$1-1)*84),0))</f>
        <v>0.204976338971369</v>
      </c>
      <c r="R124" s="0" t="n">
        <f aca="true">IF(OFFSET('Raw Data'!R122,((Info!$M$1-1)*84),0)="","NA",OFFSET('Raw Data'!R122,((Info!$M$1-1)*84),0))</f>
        <v>0.173730249106945</v>
      </c>
      <c r="S124" s="0" t="n">
        <f aca="true">IF(OFFSET('Raw Data'!S122,((Info!$M$1-1)*84),0)="","NA",OFFSET('Raw Data'!S122,((Info!$M$1-1)*84),0))</f>
        <v>0.231786040437036</v>
      </c>
      <c r="T124" s="0" t="n">
        <f aca="true">IF(OFFSET('Raw Data'!T122,((Info!$M$1-1)*84),0)="","NA",OFFSET('Raw Data'!T122,((Info!$M$1-1)*84),0))</f>
        <v>0.163090799460803</v>
      </c>
      <c r="U124" s="0" t="n">
        <f aca="true">IF(OFFSET('Raw Data'!U122,((Info!$M$1-1)*84),0)="","NA",OFFSET('Raw Data'!U122,((Info!$M$1-1)*84),0))</f>
        <v>0.0975448422895797</v>
      </c>
      <c r="V124" s="0" t="n">
        <f aca="true">IF(OFFSET('Raw Data'!V122,((Info!$M$1-1)*84),0)="","NA",OFFSET('Raw Data'!V122,((Info!$M$1-1)*84),0))</f>
        <v>0.289542265339061</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n">
        <f aca="true">IF(OFFSET('Raw Data'!B123,((Info!$M$1-1)*84),0)="","NA",OFFSET('Raw Data'!B123,((Info!$M$1-1)*84),0))</f>
        <v>0.113095728221314</v>
      </c>
      <c r="C125" s="0" t="n">
        <f aca="true">IF(OFFSET('Raw Data'!C123,((Info!$M$1-1)*84),0)="","NA",OFFSET('Raw Data'!C123,((Info!$M$1-1)*84),0))</f>
        <v>0.0108990803389414</v>
      </c>
      <c r="D125" s="0" t="n">
        <f aca="true">IF(OFFSET('Raw Data'!D123,((Info!$M$1-1)*84),0)="","NA",OFFSET('Raw Data'!D123,((Info!$M$1-1)*84),0))</f>
        <v>0.0158689541474072</v>
      </c>
      <c r="E125" s="0" t="str">
        <f aca="true">IF(OFFSET('Raw Data'!E123,((Info!$M$1-1)*84),0)="","NA",OFFSET('Raw Data'!E123,((Info!$M$1-1)*84),0))</f>
        <v>NA</v>
      </c>
      <c r="F125" s="0" t="str">
        <f aca="true">IF(OFFSET('Raw Data'!F123,((Info!$M$1-1)*84),0)="","NA",OFFSET('Raw Data'!F123,((Info!$M$1-1)*84),0))</f>
        <v>NA</v>
      </c>
      <c r="G125" s="0" t="n">
        <f aca="true">IF(OFFSET('Raw Data'!G123,((Info!$M$1-1)*84),0)="","NA",OFFSET('Raw Data'!G123,((Info!$M$1-1)*84),0))</f>
        <v>0.0209762018679044</v>
      </c>
      <c r="H125" s="0" t="n">
        <f aca="true">IF(OFFSET('Raw Data'!H123,((Info!$M$1-1)*84),0)="","NA",OFFSET('Raw Data'!H123,((Info!$M$1-1)*84),0))</f>
        <v>0.000808817363667435</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n">
        <f aca="true">IF(OFFSET('Raw Data'!L123,((Info!$M$1-1)*84),0)="","NA",OFFSET('Raw Data'!L123,((Info!$M$1-1)*84),0))</f>
        <v>0.00834114175488022</v>
      </c>
      <c r="M125" s="0" t="n">
        <f aca="true">IF(OFFSET('Raw Data'!M123,((Info!$M$1-1)*84),0)="","NA",OFFSET('Raw Data'!M123,((Info!$M$1-1)*84),0))</f>
        <v>0.00236916017874244</v>
      </c>
      <c r="N125" s="0" t="n">
        <f aca="true">IF(OFFSET('Raw Data'!N123,((Info!$M$1-1)*84),0)="","NA",OFFSET('Raw Data'!N123,((Info!$M$1-1)*84),0))</f>
        <v>0.00086915134743492</v>
      </c>
      <c r="O125" s="0" t="n">
        <f aca="true">IF(OFFSET('Raw Data'!O123,((Info!$M$1-1)*84),0)="","NA",OFFSET('Raw Data'!O123,((Info!$M$1-1)*84),0))</f>
        <v>0.0240359077985068</v>
      </c>
      <c r="P125" s="0" t="n">
        <f aca="true">IF(OFFSET('Raw Data'!P123,((Info!$M$1-1)*84),0)="","NA",OFFSET('Raw Data'!P123,((Info!$M$1-1)*84),0))</f>
        <v>0.000999211980435368</v>
      </c>
      <c r="Q125" s="0" t="n">
        <f aca="true">IF(OFFSET('Raw Data'!Q123,((Info!$M$1-1)*84),0)="","NA",OFFSET('Raw Data'!Q123,((Info!$M$1-1)*84),0))</f>
        <v>0.1074458248065</v>
      </c>
      <c r="R125" s="0" t="n">
        <f aca="true">IF(OFFSET('Raw Data'!R123,((Info!$M$1-1)*84),0)="","NA",OFFSET('Raw Data'!R123,((Info!$M$1-1)*84),0))</f>
        <v>0.142861723313929</v>
      </c>
      <c r="S125" s="0" t="n">
        <f aca="true">IF(OFFSET('Raw Data'!S123,((Info!$M$1-1)*84),0)="","NA",OFFSET('Raw Data'!S123,((Info!$M$1-1)*84),0))</f>
        <v>0.00510897618520612</v>
      </c>
      <c r="T125" s="0" t="n">
        <f aca="true">IF(OFFSET('Raw Data'!T123,((Info!$M$1-1)*84),0)="","NA",OFFSET('Raw Data'!T123,((Info!$M$1-1)*84),0))</f>
        <v>0.0619156910588691</v>
      </c>
      <c r="U125" s="0" t="n">
        <f aca="true">IF(OFFSET('Raw Data'!U123,((Info!$M$1-1)*84),0)="","NA",OFFSET('Raw Data'!U123,((Info!$M$1-1)*84),0))</f>
        <v>0.239645519384419</v>
      </c>
      <c r="V125" s="0" t="n">
        <f aca="true">IF(OFFSET('Raw Data'!V123,((Info!$M$1-1)*84),0)="","NA",OFFSET('Raw Data'!V123,((Info!$M$1-1)*84),0))</f>
        <v>0.00515775431318771</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n">
        <f aca="true">IF(OFFSET('Raw Data'!B124,((Info!$M$1-1)*84),0)="","NA",OFFSET('Raw Data'!B124,((Info!$M$1-1)*84),0))</f>
        <v>0.107309875974075</v>
      </c>
      <c r="C126" s="0" t="n">
        <f aca="true">IF(OFFSET('Raw Data'!C124,((Info!$M$1-1)*84),0)="","NA",OFFSET('Raw Data'!C124,((Info!$M$1-1)*84),0))</f>
        <v>0.0429028954274894</v>
      </c>
      <c r="D126" s="0" t="n">
        <f aca="true">IF(OFFSET('Raw Data'!D124,((Info!$M$1-1)*84),0)="","NA",OFFSET('Raw Data'!D124,((Info!$M$1-1)*84),0))</f>
        <v>0.0597934779332456</v>
      </c>
      <c r="E126" s="0" t="n">
        <f aca="true">IF(OFFSET('Raw Data'!E124,((Info!$M$1-1)*84),0)="","NA",OFFSET('Raw Data'!E124,((Info!$M$1-1)*84),0))</f>
        <v>0.0186745145716474</v>
      </c>
      <c r="F126" s="0" t="str">
        <f aca="true">IF(OFFSET('Raw Data'!F124,((Info!$M$1-1)*84),0)="","NA",OFFSET('Raw Data'!F124,((Info!$M$1-1)*84),0))</f>
        <v>NA</v>
      </c>
      <c r="G126" s="0" t="n">
        <f aca="true">IF(OFFSET('Raw Data'!G124,((Info!$M$1-1)*84),0)="","NA",OFFSET('Raw Data'!G124,((Info!$M$1-1)*84),0))</f>
        <v>0.0732552588802783</v>
      </c>
      <c r="H126" s="0" t="n">
        <f aca="true">IF(OFFSET('Raw Data'!H124,((Info!$M$1-1)*84),0)="","NA",OFFSET('Raw Data'!H124,((Info!$M$1-1)*84),0))</f>
        <v>0.0200631856460445</v>
      </c>
      <c r="I126" s="0" t="n">
        <f aca="true">IF(OFFSET('Raw Data'!I124,((Info!$M$1-1)*84),0)="","NA",OFFSET('Raw Data'!I124,((Info!$M$1-1)*84),0))</f>
        <v>0.0101735559173984</v>
      </c>
      <c r="J126" s="0" t="str">
        <f aca="true">IF(OFFSET('Raw Data'!J124,((Info!$M$1-1)*84),0)="","NA",OFFSET('Raw Data'!J124,((Info!$M$1-1)*84),0))</f>
        <v>NA</v>
      </c>
      <c r="K126" s="0" t="str">
        <f aca="true">IF(OFFSET('Raw Data'!K124,((Info!$M$1-1)*84),0)="","NA",OFFSET('Raw Data'!K124,((Info!$M$1-1)*84),0))</f>
        <v>NA</v>
      </c>
      <c r="L126" s="0" t="n">
        <f aca="true">IF(OFFSET('Raw Data'!L124,((Info!$M$1-1)*84),0)="","NA",OFFSET('Raw Data'!L124,((Info!$M$1-1)*84),0))</f>
        <v>0.043075411382638</v>
      </c>
      <c r="M126" s="0" t="n">
        <f aca="true">IF(OFFSET('Raw Data'!M124,((Info!$M$1-1)*84),0)="","NA",OFFSET('Raw Data'!M124,((Info!$M$1-1)*84),0))</f>
        <v>0.0458276095268346</v>
      </c>
      <c r="N126" s="0" t="n">
        <f aca="true">IF(OFFSET('Raw Data'!N124,((Info!$M$1-1)*84),0)="","NA",OFFSET('Raw Data'!N124,((Info!$M$1-1)*84),0))</f>
        <v>0.05400796658774</v>
      </c>
      <c r="O126" s="0" t="n">
        <f aca="true">IF(OFFSET('Raw Data'!O124,((Info!$M$1-1)*84),0)="","NA",OFFSET('Raw Data'!O124,((Info!$M$1-1)*84),0))</f>
        <v>0.0365802100916367</v>
      </c>
      <c r="P126" s="0" t="n">
        <f aca="true">IF(OFFSET('Raw Data'!P124,((Info!$M$1-1)*84),0)="","NA",OFFSET('Raw Data'!P124,((Info!$M$1-1)*84),0))</f>
        <v>0.0266341405201535</v>
      </c>
      <c r="Q126" s="0" t="n">
        <f aca="true">IF(OFFSET('Raw Data'!Q124,((Info!$M$1-1)*84),0)="","NA",OFFSET('Raw Data'!Q124,((Info!$M$1-1)*84),0))</f>
        <v>0.147942122081941</v>
      </c>
      <c r="R126" s="0" t="n">
        <f aca="true">IF(OFFSET('Raw Data'!R124,((Info!$M$1-1)*84),0)="","NA",OFFSET('Raw Data'!R124,((Info!$M$1-1)*84),0))</f>
        <v>0.182355069314986</v>
      </c>
      <c r="S126" s="0" t="n">
        <f aca="true">IF(OFFSET('Raw Data'!S124,((Info!$M$1-1)*84),0)="","NA",OFFSET('Raw Data'!S124,((Info!$M$1-1)*84),0))</f>
        <v>0.0666679460907489</v>
      </c>
      <c r="T126" s="0" t="n">
        <f aca="true">IF(OFFSET('Raw Data'!T124,((Info!$M$1-1)*84),0)="","NA",OFFSET('Raw Data'!T124,((Info!$M$1-1)*84),0))</f>
        <v>0.105973448949885</v>
      </c>
      <c r="U126" s="0" t="n">
        <f aca="true">IF(OFFSET('Raw Data'!U124,((Info!$M$1-1)*84),0)="","NA",OFFSET('Raw Data'!U124,((Info!$M$1-1)*84),0))</f>
        <v>0.161149950556149</v>
      </c>
      <c r="V126" s="0" t="n">
        <f aca="true">IF(OFFSET('Raw Data'!V124,((Info!$M$1-1)*84),0)="","NA",OFFSET('Raw Data'!V124,((Info!$M$1-1)*84),0))</f>
        <v>0.0203653414380652</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n">
        <f aca="true">IF(OFFSET('Raw Data'!B125,((Info!$M$1-1)*84),0)="","NA",OFFSET('Raw Data'!B125,((Info!$M$1-1)*84),0))</f>
        <v>0.140239774922612</v>
      </c>
      <c r="C127" s="0" t="n">
        <f aca="true">IF(OFFSET('Raw Data'!C125,((Info!$M$1-1)*84),0)="","NA",OFFSET('Raw Data'!C125,((Info!$M$1-1)*84),0))</f>
        <v>0.227774226056772</v>
      </c>
      <c r="D127" s="0" t="n">
        <f aca="true">IF(OFFSET('Raw Data'!D125,((Info!$M$1-1)*84),0)="","NA",OFFSET('Raw Data'!D125,((Info!$M$1-1)*84),0))</f>
        <v>0.276866850844172</v>
      </c>
      <c r="E127" s="0" t="n">
        <f aca="true">IF(OFFSET('Raw Data'!E125,((Info!$M$1-1)*84),0)="","NA",OFFSET('Raw Data'!E125,((Info!$M$1-1)*84),0))</f>
        <v>0.322973677523564</v>
      </c>
      <c r="F127" s="0" t="n">
        <f aca="true">IF(OFFSET('Raw Data'!F125,((Info!$M$1-1)*84),0)="","NA",OFFSET('Raw Data'!F125,((Info!$M$1-1)*84),0))</f>
        <v>0.268222718960807</v>
      </c>
      <c r="G127" s="0" t="n">
        <f aca="true">IF(OFFSET('Raw Data'!G125,((Info!$M$1-1)*84),0)="","NA",OFFSET('Raw Data'!G125,((Info!$M$1-1)*84),0))</f>
        <v>0.262696623333929</v>
      </c>
      <c r="H127" s="0" t="n">
        <f aca="true">IF(OFFSET('Raw Data'!H125,((Info!$M$1-1)*84),0)="","NA",OFFSET('Raw Data'!H125,((Info!$M$1-1)*84),0))</f>
        <v>0.223921571770182</v>
      </c>
      <c r="I127" s="0" t="n">
        <f aca="true">IF(OFFSET('Raw Data'!I125,((Info!$M$1-1)*84),0)="","NA",OFFSET('Raw Data'!I125,((Info!$M$1-1)*84),0))</f>
        <v>0.191278570799198</v>
      </c>
      <c r="J127" s="0" t="str">
        <f aca="true">IF(OFFSET('Raw Data'!J125,((Info!$M$1-1)*84),0)="","NA",OFFSET('Raw Data'!J125,((Info!$M$1-1)*84),0))</f>
        <v>NA</v>
      </c>
      <c r="K127" s="0" t="n">
        <f aca="true">IF(OFFSET('Raw Data'!K125,((Info!$M$1-1)*84),0)="","NA",OFFSET('Raw Data'!K125,((Info!$M$1-1)*84),0))</f>
        <v>0.0640867626544163</v>
      </c>
      <c r="L127" s="0" t="n">
        <f aca="true">IF(OFFSET('Raw Data'!L125,((Info!$M$1-1)*84),0)="","NA",OFFSET('Raw Data'!L125,((Info!$M$1-1)*84),0))</f>
        <v>0.22544819540311</v>
      </c>
      <c r="M127" s="0" t="n">
        <f aca="true">IF(OFFSET('Raw Data'!M125,((Info!$M$1-1)*84),0)="","NA",OFFSET('Raw Data'!M125,((Info!$M$1-1)*84),0))</f>
        <v>0.242157783047669</v>
      </c>
      <c r="N127" s="0" t="n">
        <f aca="true">IF(OFFSET('Raw Data'!N125,((Info!$M$1-1)*84),0)="","NA",OFFSET('Raw Data'!N125,((Info!$M$1-1)*84),0))</f>
        <v>0.0227034086676676</v>
      </c>
      <c r="O127" s="0" t="n">
        <f aca="true">IF(OFFSET('Raw Data'!O125,((Info!$M$1-1)*84),0)="","NA",OFFSET('Raw Data'!O125,((Info!$M$1-1)*84),0))</f>
        <v>0.161188726554136</v>
      </c>
      <c r="P127" s="0" t="n">
        <f aca="true">IF(OFFSET('Raw Data'!P125,((Info!$M$1-1)*84),0)="","NA",OFFSET('Raw Data'!P125,((Info!$M$1-1)*84),0))</f>
        <v>0.231563720639021</v>
      </c>
      <c r="Q127" s="0" t="n">
        <f aca="true">IF(OFFSET('Raw Data'!Q125,((Info!$M$1-1)*84),0)="","NA",OFFSET('Raw Data'!Q125,((Info!$M$1-1)*84),0))</f>
        <v>0.1989109777106</v>
      </c>
      <c r="R127" s="0" t="n">
        <f aca="true">IF(OFFSET('Raw Data'!R125,((Info!$M$1-1)*84),0)="","NA",OFFSET('Raw Data'!R125,((Info!$M$1-1)*84),0))</f>
        <v>0.325786581556928</v>
      </c>
      <c r="S127" s="0" t="n">
        <f aca="true">IF(OFFSET('Raw Data'!S125,((Info!$M$1-1)*84),0)="","NA",OFFSET('Raw Data'!S125,((Info!$M$1-1)*84),0))</f>
        <v>0.131299532417424</v>
      </c>
      <c r="T127" s="0" t="n">
        <f aca="true">IF(OFFSET('Raw Data'!T125,((Info!$M$1-1)*84),0)="","NA",OFFSET('Raw Data'!T125,((Info!$M$1-1)*84),0))</f>
        <v>0.157053156260785</v>
      </c>
      <c r="U127" s="0" t="n">
        <f aca="true">IF(OFFSET('Raw Data'!U125,((Info!$M$1-1)*84),0)="","NA",OFFSET('Raw Data'!U125,((Info!$M$1-1)*84),0))</f>
        <v>0.189874921344368</v>
      </c>
      <c r="V127" s="0" t="n">
        <f aca="true">IF(OFFSET('Raw Data'!V125,((Info!$M$1-1)*84),0)="","NA",OFFSET('Raw Data'!V125,((Info!$M$1-1)*84),0))</f>
        <v>0.133095596882229</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n">
        <f aca="true">IF(OFFSET('Raw Data'!B126,((Info!$M$1-1)*84),0)="","NA",OFFSET('Raw Data'!B126,((Info!$M$1-1)*84),0))</f>
        <v>2586488.73270956</v>
      </c>
      <c r="C128" s="0" t="n">
        <f aca="true">IF(OFFSET('Raw Data'!C126,((Info!$M$1-1)*84),0)="","NA",OFFSET('Raw Data'!C126,((Info!$M$1-1)*84),0))</f>
        <v>8733.81225892116</v>
      </c>
      <c r="D128" s="0" t="n">
        <f aca="true">IF(OFFSET('Raw Data'!D126,((Info!$M$1-1)*84),0)="","NA",OFFSET('Raw Data'!D126,((Info!$M$1-1)*84),0))</f>
        <v>3040.27544998267</v>
      </c>
      <c r="E128" s="0" t="n">
        <f aca="true">IF(OFFSET('Raw Data'!E126,((Info!$M$1-1)*84),0)="","NA",OFFSET('Raw Data'!E126,((Info!$M$1-1)*84),0))</f>
        <v>568.665576336117</v>
      </c>
      <c r="F128" s="0" t="n">
        <f aca="true">IF(OFFSET('Raw Data'!F126,((Info!$M$1-1)*84),0)="","NA",OFFSET('Raw Data'!F126,((Info!$M$1-1)*84),0))</f>
        <v>81.1796708898369</v>
      </c>
      <c r="G128" s="0" t="n">
        <f aca="true">IF(OFFSET('Raw Data'!G126,((Info!$M$1-1)*84),0)="","NA",OFFSET('Raw Data'!G126,((Info!$M$1-1)*84),0))</f>
        <v>2390.43020275671</v>
      </c>
      <c r="H128" s="0" t="n">
        <f aca="true">IF(OFFSET('Raw Data'!H126,((Info!$M$1-1)*84),0)="","NA",OFFSET('Raw Data'!H126,((Info!$M$1-1)*84),0))</f>
        <v>233.530043836628</v>
      </c>
      <c r="I128" s="0" t="n">
        <f aca="true">IF(OFFSET('Raw Data'!I126,((Info!$M$1-1)*84),0)="","NA",OFFSET('Raw Data'!I126,((Info!$M$1-1)*84),0))</f>
        <v>108.661630494088</v>
      </c>
      <c r="J128" s="0" t="str">
        <f aca="true">IF(OFFSET('Raw Data'!J126,((Info!$M$1-1)*84),0)="","NA",OFFSET('Raw Data'!J126,((Info!$M$1-1)*84),0))</f>
        <v>NA</v>
      </c>
      <c r="K128" s="0" t="n">
        <f aca="true">IF(OFFSET('Raw Data'!K126,((Info!$M$1-1)*84),0)="","NA",OFFSET('Raw Data'!K126,((Info!$M$1-1)*84),0))</f>
        <v>5351.34513460777</v>
      </c>
      <c r="L128" s="0" t="n">
        <f aca="true">IF(OFFSET('Raw Data'!L126,((Info!$M$1-1)*84),0)="","NA",OFFSET('Raw Data'!L126,((Info!$M$1-1)*84),0))</f>
        <v>36408.0358831605</v>
      </c>
      <c r="M128" s="0" t="n">
        <f aca="true">IF(OFFSET('Raw Data'!M126,((Info!$M$1-1)*84),0)="","NA",OFFSET('Raw Data'!M126,((Info!$M$1-1)*84),0))</f>
        <v>18640.2786768154</v>
      </c>
      <c r="N128" s="0" t="n">
        <f aca="true">IF(OFFSET('Raw Data'!N126,((Info!$M$1-1)*84),0)="","NA",OFFSET('Raw Data'!N126,((Info!$M$1-1)*84),0))</f>
        <v>656.983564543294</v>
      </c>
      <c r="O128" s="0" t="n">
        <f aca="true">IF(OFFSET('Raw Data'!O126,((Info!$M$1-1)*84),0)="","NA",OFFSET('Raw Data'!O126,((Info!$M$1-1)*84),0))</f>
        <v>9142.4792542686</v>
      </c>
      <c r="P128" s="0" t="n">
        <f aca="true">IF(OFFSET('Raw Data'!P126,((Info!$M$1-1)*84),0)="","NA",OFFSET('Raw Data'!P126,((Info!$M$1-1)*84),0))</f>
        <v>1783.10302755173</v>
      </c>
      <c r="Q128" s="0" t="n">
        <f aca="true">IF(OFFSET('Raw Data'!Q126,((Info!$M$1-1)*84),0)="","NA",OFFSET('Raw Data'!Q126,((Info!$M$1-1)*84),0))</f>
        <v>232524.998112983</v>
      </c>
      <c r="R128" s="0" t="n">
        <f aca="true">IF(OFFSET('Raw Data'!R126,((Info!$M$1-1)*84),0)="","NA",OFFSET('Raw Data'!R126,((Info!$M$1-1)*84),0))</f>
        <v>57851.260085777</v>
      </c>
      <c r="S128" s="0" t="n">
        <f aca="true">IF(OFFSET('Raw Data'!S126,((Info!$M$1-1)*84),0)="","NA",OFFSET('Raw Data'!S126,((Info!$M$1-1)*84),0))</f>
        <v>36819.2712228307</v>
      </c>
      <c r="T128" s="0" t="n">
        <f aca="true">IF(OFFSET('Raw Data'!T126,((Info!$M$1-1)*84),0)="","NA",OFFSET('Raw Data'!T126,((Info!$M$1-1)*84),0))</f>
        <v>196098.668906478</v>
      </c>
      <c r="U128" s="0" t="n">
        <f aca="true">IF(OFFSET('Raw Data'!U126,((Info!$M$1-1)*84),0)="","NA",OFFSET('Raw Data'!U126,((Info!$M$1-1)*84),0))</f>
        <v>41334.0133014792</v>
      </c>
      <c r="V128" s="0" t="n">
        <f aca="true">IF(OFFSET('Raw Data'!V126,((Info!$M$1-1)*84),0)="","NA",OFFSET('Raw Data'!V126,((Info!$M$1-1)*84),0))</f>
        <v>579278.647014115</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n">
        <f aca="true">IF(OFFSET('Raw Data'!B127,((Info!$M$1-1)*84),0)="","NA",OFFSET('Raw Data'!B127,((Info!$M$1-1)*84),0))</f>
        <v>1890623.68142986</v>
      </c>
      <c r="C129" s="0" t="n">
        <f aca="true">IF(OFFSET('Raw Data'!C127,((Info!$M$1-1)*84),0)="","NA",OFFSET('Raw Data'!C127,((Info!$M$1-1)*84),0))</f>
        <v>1231.64615316331</v>
      </c>
      <c r="D129" s="0" t="n">
        <f aca="true">IF(OFFSET('Raw Data'!D127,((Info!$M$1-1)*84),0)="","NA",OFFSET('Raw Data'!D127,((Info!$M$1-1)*84),0))</f>
        <v>1224.03574702303</v>
      </c>
      <c r="E129" s="0" t="str">
        <f aca="true">IF(OFFSET('Raw Data'!E127,((Info!$M$1-1)*84),0)="","NA",OFFSET('Raw Data'!E127,((Info!$M$1-1)*84),0))</f>
        <v>NA</v>
      </c>
      <c r="F129" s="0" t="str">
        <f aca="true">IF(OFFSET('Raw Data'!F127,((Info!$M$1-1)*84),0)="","NA",OFFSET('Raw Data'!F127,((Info!$M$1-1)*84),0))</f>
        <v>NA</v>
      </c>
      <c r="G129" s="0" t="n">
        <f aca="true">IF(OFFSET('Raw Data'!G127,((Info!$M$1-1)*84),0)="","NA",OFFSET('Raw Data'!G127,((Info!$M$1-1)*84),0))</f>
        <v>1224.03574702303</v>
      </c>
      <c r="H129" s="0" t="n">
        <f aca="true">IF(OFFSET('Raw Data'!H127,((Info!$M$1-1)*84),0)="","NA",OFFSET('Raw Data'!H127,((Info!$M$1-1)*84),0))</f>
        <v>7.61040614028153</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n">
        <f aca="true">IF(OFFSET('Raw Data'!L127,((Info!$M$1-1)*84),0)="","NA",OFFSET('Raw Data'!L127,((Info!$M$1-1)*84),0))</f>
        <v>2458.43495496054</v>
      </c>
      <c r="M129" s="0" t="n">
        <f aca="true">IF(OFFSET('Raw Data'!M127,((Info!$M$1-1)*84),0)="","NA",OFFSET('Raw Data'!M127,((Info!$M$1-1)*84),0))</f>
        <v>241.203634880595</v>
      </c>
      <c r="N129" s="0" t="n">
        <f aca="true">IF(OFFSET('Raw Data'!N127,((Info!$M$1-1)*84),0)="","NA",OFFSET('Raw Data'!N127,((Info!$M$1-1)*84),0))</f>
        <v>0</v>
      </c>
      <c r="O129" s="0" t="n">
        <f aca="true">IF(OFFSET('Raw Data'!O127,((Info!$M$1-1)*84),0)="","NA",OFFSET('Raw Data'!O127,((Info!$M$1-1)*84),0))</f>
        <v>2035.32534993183</v>
      </c>
      <c r="P129" s="0" t="n">
        <f aca="true">IF(OFFSET('Raw Data'!P127,((Info!$M$1-1)*84),0)="","NA",OFFSET('Raw Data'!P127,((Info!$M$1-1)*84),0))</f>
        <v>43.189002999778</v>
      </c>
      <c r="Q129" s="0" t="n">
        <f aca="true">IF(OFFSET('Raw Data'!Q127,((Info!$M$1-1)*84),0)="","NA",OFFSET('Raw Data'!Q127,((Info!$M$1-1)*84),0))</f>
        <v>176678.686656676</v>
      </c>
      <c r="R129" s="0" t="n">
        <f aca="true">IF(OFFSET('Raw Data'!R127,((Info!$M$1-1)*84),0)="","NA",OFFSET('Raw Data'!R127,((Info!$M$1-1)*84),0))</f>
        <v>56943.7766332472</v>
      </c>
      <c r="S129" s="0" t="n">
        <f aca="true">IF(OFFSET('Raw Data'!S127,((Info!$M$1-1)*84),0)="","NA",OFFSET('Raw Data'!S127,((Info!$M$1-1)*84),0))</f>
        <v>758.837807135561</v>
      </c>
      <c r="T129" s="0" t="n">
        <f aca="true">IF(OFFSET('Raw Data'!T127,((Info!$M$1-1)*84),0)="","NA",OFFSET('Raw Data'!T127,((Info!$M$1-1)*84),0))</f>
        <v>96815.9624195732</v>
      </c>
      <c r="U129" s="0" t="n">
        <f aca="true">IF(OFFSET('Raw Data'!U127,((Info!$M$1-1)*84),0)="","NA",OFFSET('Raw Data'!U127,((Info!$M$1-1)*84),0))</f>
        <v>188461.739935346</v>
      </c>
      <c r="V129" s="0" t="n">
        <f aca="true">IF(OFFSET('Raw Data'!V127,((Info!$M$1-1)*84),0)="","NA",OFFSET('Raw Data'!V127,((Info!$M$1-1)*84),0))</f>
        <v>13978.582461855</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n">
        <f aca="true">IF(OFFSET('Raw Data'!B128,((Info!$M$1-1)*84),0)="","NA",OFFSET('Raw Data'!B128,((Info!$M$1-1)*84),0))</f>
        <v>1310331.71573268</v>
      </c>
      <c r="C130" s="0" t="n">
        <f aca="true">IF(OFFSET('Raw Data'!C128,((Info!$M$1-1)*84),0)="","NA",OFFSET('Raw Data'!C128,((Info!$M$1-1)*84),0))</f>
        <v>3690.80823646928</v>
      </c>
      <c r="D130" s="0" t="n">
        <f aca="true">IF(OFFSET('Raw Data'!D128,((Info!$M$1-1)*84),0)="","NA",OFFSET('Raw Data'!D128,((Info!$M$1-1)*84),0))</f>
        <v>3609.52487330752</v>
      </c>
      <c r="E130" s="0" t="n">
        <f aca="true">IF(OFFSET('Raw Data'!E128,((Info!$M$1-1)*84),0)="","NA",OFFSET('Raw Data'!E128,((Info!$M$1-1)*84),0))</f>
        <v>158.966849382826</v>
      </c>
      <c r="F130" s="0" t="str">
        <f aca="true">IF(OFFSET('Raw Data'!F128,((Info!$M$1-1)*84),0)="","NA",OFFSET('Raw Data'!F128,((Info!$M$1-1)*84),0))</f>
        <v>NA</v>
      </c>
      <c r="G130" s="0" t="n">
        <f aca="true">IF(OFFSET('Raw Data'!G128,((Info!$M$1-1)*84),0)="","NA",OFFSET('Raw Data'!G128,((Info!$M$1-1)*84),0))</f>
        <v>3450.5580239247</v>
      </c>
      <c r="H130" s="0" t="n">
        <f aca="true">IF(OFFSET('Raw Data'!H128,((Info!$M$1-1)*84),0)="","NA",OFFSET('Raw Data'!H128,((Info!$M$1-1)*84),0))</f>
        <v>67.0347466081217</v>
      </c>
      <c r="I130" s="0" t="n">
        <f aca="true">IF(OFFSET('Raw Data'!I128,((Info!$M$1-1)*84),0)="","NA",OFFSET('Raw Data'!I128,((Info!$M$1-1)*84),0))</f>
        <v>14.2486165536373</v>
      </c>
      <c r="J130" s="0" t="str">
        <f aca="true">IF(OFFSET('Raw Data'!J128,((Info!$M$1-1)*84),0)="","NA",OFFSET('Raw Data'!J128,((Info!$M$1-1)*84),0))</f>
        <v>NA</v>
      </c>
      <c r="K130" s="0" t="str">
        <f aca="true">IF(OFFSET('Raw Data'!K128,((Info!$M$1-1)*84),0)="","NA",OFFSET('Raw Data'!K128,((Info!$M$1-1)*84),0))</f>
        <v>NA</v>
      </c>
      <c r="L130" s="0" t="n">
        <f aca="true">IF(OFFSET('Raw Data'!L128,((Info!$M$1-1)*84),0)="","NA",OFFSET('Raw Data'!L128,((Info!$M$1-1)*84),0))</f>
        <v>4326.89989926733</v>
      </c>
      <c r="M130" s="0" t="n">
        <f aca="true">IF(OFFSET('Raw Data'!M128,((Info!$M$1-1)*84),0)="","NA",OFFSET('Raw Data'!M128,((Info!$M$1-1)*84),0))</f>
        <v>2586.86350185115</v>
      </c>
      <c r="N130" s="0" t="n">
        <f aca="true">IF(OFFSET('Raw Data'!N128,((Info!$M$1-1)*84),0)="","NA",OFFSET('Raw Data'!N128,((Info!$M$1-1)*84),0))</f>
        <v>193.243475449665</v>
      </c>
      <c r="O130" s="0" t="n">
        <f aca="true">IF(OFFSET('Raw Data'!O128,((Info!$M$1-1)*84),0)="","NA",OFFSET('Raw Data'!O128,((Info!$M$1-1)*84),0))</f>
        <v>795.339968389398</v>
      </c>
      <c r="P130" s="0" t="n">
        <f aca="true">IF(OFFSET('Raw Data'!P128,((Info!$M$1-1)*84),0)="","NA",OFFSET('Raw Data'!P128,((Info!$M$1-1)*84),0))</f>
        <v>1069.26799688069</v>
      </c>
      <c r="Q130" s="0" t="n">
        <f aca="true">IF(OFFSET('Raw Data'!Q128,((Info!$M$1-1)*84),0)="","NA",OFFSET('Raw Data'!Q128,((Info!$M$1-1)*84),0))</f>
        <v>191066.918454409</v>
      </c>
      <c r="R130" s="0" t="n">
        <f aca="true">IF(OFFSET('Raw Data'!R128,((Info!$M$1-1)*84),0)="","NA",OFFSET('Raw Data'!R128,((Info!$M$1-1)*84),0))</f>
        <v>56298.4369433439</v>
      </c>
      <c r="S130" s="0" t="n">
        <f aca="true">IF(OFFSET('Raw Data'!S128,((Info!$M$1-1)*84),0)="","NA",OFFSET('Raw Data'!S128,((Info!$M$1-1)*84),0))</f>
        <v>8874.18708730926</v>
      </c>
      <c r="T130" s="0" t="n">
        <f aca="true">IF(OFFSET('Raw Data'!T128,((Info!$M$1-1)*84),0)="","NA",OFFSET('Raw Data'!T128,((Info!$M$1-1)*84),0))</f>
        <v>99996.0690958581</v>
      </c>
      <c r="U130" s="0" t="n">
        <f aca="true">IF(OFFSET('Raw Data'!U128,((Info!$M$1-1)*84),0)="","NA",OFFSET('Raw Data'!U128,((Info!$M$1-1)*84),0))</f>
        <v>111741.409758379</v>
      </c>
      <c r="V130" s="0" t="n">
        <f aca="true">IF(OFFSET('Raw Data'!V128,((Info!$M$1-1)*84),0)="","NA",OFFSET('Raw Data'!V128,((Info!$M$1-1)*84),0))</f>
        <v>35475.6980370653</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n">
        <f aca="true">IF(OFFSET('Raw Data'!B129,((Info!$M$1-1)*84),0)="","NA",OFFSET('Raw Data'!B129,((Info!$M$1-1)*84),0))</f>
        <v>1503902.20255541</v>
      </c>
      <c r="C131" s="0" t="n">
        <f aca="true">IF(OFFSET('Raw Data'!C129,((Info!$M$1-1)*84),0)="","NA",OFFSET('Raw Data'!C129,((Info!$M$1-1)*84),0))</f>
        <v>14617.1666917815</v>
      </c>
      <c r="D131" s="0" t="n">
        <f aca="true">IF(OFFSET('Raw Data'!D129,((Info!$M$1-1)*84),0)="","NA",OFFSET('Raw Data'!D129,((Info!$M$1-1)*84),0))</f>
        <v>12688.9127611623</v>
      </c>
      <c r="E131" s="0" t="n">
        <f aca="true">IF(OFFSET('Raw Data'!E129,((Info!$M$1-1)*84),0)="","NA",OFFSET('Raw Data'!E129,((Info!$M$1-1)*84),0))</f>
        <v>3472.82654662939</v>
      </c>
      <c r="F131" s="0" t="n">
        <f aca="true">IF(OFFSET('Raw Data'!F129,((Info!$M$1-1)*84),0)="","NA",OFFSET('Raw Data'!F129,((Info!$M$1-1)*84),0))</f>
        <v>147.134277524874</v>
      </c>
      <c r="G131" s="0" t="n">
        <f aca="true">IF(OFFSET('Raw Data'!G129,((Info!$M$1-1)*84),0)="","NA",OFFSET('Raw Data'!G129,((Info!$M$1-1)*84),0))</f>
        <v>9068.95193700799</v>
      </c>
      <c r="H131" s="0" t="n">
        <f aca="true">IF(OFFSET('Raw Data'!H129,((Info!$M$1-1)*84),0)="","NA",OFFSET('Raw Data'!H129,((Info!$M$1-1)*84),0))</f>
        <v>906.871129712753</v>
      </c>
      <c r="I131" s="0" t="n">
        <f aca="true">IF(OFFSET('Raw Data'!I129,((Info!$M$1-1)*84),0)="","NA",OFFSET('Raw Data'!I129,((Info!$M$1-1)*84),0))</f>
        <v>303.588228833506</v>
      </c>
      <c r="J131" s="0" t="str">
        <f aca="true">IF(OFFSET('Raw Data'!J129,((Info!$M$1-1)*84),0)="","NA",OFFSET('Raw Data'!J129,((Info!$M$1-1)*84),0))</f>
        <v>NA</v>
      </c>
      <c r="K131" s="0" t="n">
        <f aca="true">IF(OFFSET('Raw Data'!K129,((Info!$M$1-1)*84),0)="","NA",OFFSET('Raw Data'!K129,((Info!$M$1-1)*84),0))</f>
        <v>717.794572073021</v>
      </c>
      <c r="L131" s="0" t="n">
        <f aca="true">IF(OFFSET('Raw Data'!L129,((Info!$M$1-1)*84),0)="","NA",OFFSET('Raw Data'!L129,((Info!$M$1-1)*84),0))</f>
        <v>48151.1892977403</v>
      </c>
      <c r="M131" s="0" t="n">
        <f aca="true">IF(OFFSET('Raw Data'!M129,((Info!$M$1-1)*84),0)="","NA",OFFSET('Raw Data'!M129,((Info!$M$1-1)*84),0))</f>
        <v>26198.5420087336</v>
      </c>
      <c r="N131" s="0" t="n">
        <f aca="true">IF(OFFSET('Raw Data'!N129,((Info!$M$1-1)*84),0)="","NA",OFFSET('Raw Data'!N129,((Info!$M$1-1)*84),0))</f>
        <v>136.50150659968</v>
      </c>
      <c r="O131" s="0" t="n">
        <f aca="true">IF(OFFSET('Raw Data'!O129,((Info!$M$1-1)*84),0)="","NA",OFFSET('Raw Data'!O129,((Info!$M$1-1)*84),0))</f>
        <v>7368.39670768017</v>
      </c>
      <c r="P131" s="0" t="n">
        <f aca="true">IF(OFFSET('Raw Data'!P129,((Info!$M$1-1)*84),0)="","NA",OFFSET('Raw Data'!P129,((Info!$M$1-1)*84),0))</f>
        <v>8223.07681070036</v>
      </c>
      <c r="Q131" s="0" t="n">
        <f aca="true">IF(OFFSET('Raw Data'!Q129,((Info!$M$1-1)*84),0)="","NA",OFFSET('Raw Data'!Q129,((Info!$M$1-1)*84),0))</f>
        <v>194910.199753436</v>
      </c>
      <c r="R131" s="0" t="n">
        <f aca="true">IF(OFFSET('Raw Data'!R129,((Info!$M$1-1)*84),0)="","NA",OFFSET('Raw Data'!R129,((Info!$M$1-1)*84),0))</f>
        <v>88395.1271113601</v>
      </c>
      <c r="S131" s="0" t="n">
        <f aca="true">IF(OFFSET('Raw Data'!S129,((Info!$M$1-1)*84),0)="","NA",OFFSET('Raw Data'!S129,((Info!$M$1-1)*84),0))</f>
        <v>16612.2618193157</v>
      </c>
      <c r="T131" s="0" t="n">
        <f aca="true">IF(OFFSET('Raw Data'!T129,((Info!$M$1-1)*84),0)="","NA",OFFSET('Raw Data'!T129,((Info!$M$1-1)*84),0))</f>
        <v>195797.794200926</v>
      </c>
      <c r="U131" s="0" t="n">
        <f aca="true">IF(OFFSET('Raw Data'!U129,((Info!$M$1-1)*84),0)="","NA",OFFSET('Raw Data'!U129,((Info!$M$1-1)*84),0))</f>
        <v>83139.4247332991</v>
      </c>
      <c r="V131" s="0" t="n">
        <f aca="true">IF(OFFSET('Raw Data'!V129,((Info!$M$1-1)*84),0)="","NA",OFFSET('Raw Data'!V129,((Info!$M$1-1)*84),0))</f>
        <v>261617.176698186</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2" t="str">
        <f aca="false">Picture!D5</f>
        <v>Total US - Groc</v>
      </c>
    </row>
    <row r="2" customFormat="false" ht="12.75" hidden="false" customHeight="false" outlineLevel="0" collapsed="false">
      <c r="B2" s="0" t="str">
        <f aca="false">Picture!D7</f>
        <v>COOKIES</v>
      </c>
      <c r="C2" s="0" t="str">
        <f aca="false">Picture!E7</f>
        <v>PEPSICO</v>
      </c>
      <c r="D2" s="0" t="str">
        <f aca="false">Picture!F7</f>
        <v>QUAKER</v>
      </c>
      <c r="E2" s="0" t="str">
        <f aca="false">Picture!G7</f>
        <v>QUAKER CRUNCHY</v>
      </c>
      <c r="F2" s="0" t="str">
        <f aca="false">Picture!H7</f>
        <v>QUAKER TRIAL SIZE</v>
      </c>
      <c r="G2" s="0" t="str">
        <f aca="false">Picture!I7</f>
        <v>QUAKER SOFT</v>
      </c>
      <c r="H2" s="0" t="str">
        <f aca="false">Picture!J7</f>
        <v>QUAKER STILA BARS</v>
      </c>
      <c r="I2" s="0" t="str">
        <f aca="false">Picture!K7</f>
        <v>QUAKER STILA BITS</v>
      </c>
      <c r="J2" s="0" t="str">
        <f aca="false">Picture!L7</f>
        <v>LOTTA GOOD</v>
      </c>
      <c r="K2" s="0" t="str">
        <f aca="false">Picture!M7</f>
        <v>GRANDMAS</v>
      </c>
      <c r="L2" s="0" t="str">
        <f aca="false">Picture!N7</f>
        <v>GAMESA</v>
      </c>
      <c r="M2" s="0" t="str">
        <f aca="false">Picture!O7</f>
        <v>GAMESA GAMESA</v>
      </c>
      <c r="N2" s="0" t="str">
        <f aca="false">Picture!P7</f>
        <v>GAMESA GAMESA EMPERADOR</v>
      </c>
      <c r="O2" s="0" t="str">
        <f aca="false">Picture!Q7</f>
        <v>GAMESA GAMESA MARIAS</v>
      </c>
      <c r="P2" s="0" t="str">
        <f aca="false">Picture!R7</f>
        <v>MONDELEZ INTERNATIONAL INC</v>
      </c>
      <c r="Q2" s="0" t="str">
        <f aca="false">Picture!S7</f>
        <v>KEEBLER COMPANY</v>
      </c>
      <c r="R2" s="0" t="str">
        <f aca="false">Picture!T7</f>
        <v>KELLOGG CO</v>
      </c>
      <c r="S2" s="0" t="str">
        <f aca="false">Picture!U7</f>
        <v>MURRAY BISCUIT COMPANY</v>
      </c>
      <c r="T2" s="0" t="str">
        <f aca="false">Picture!V7</f>
        <v>MCKEE FOODS CORPORATION</v>
      </c>
      <c r="U2" s="0" t="str">
        <f aca="false">Picture!W7</f>
        <v>PEPPERIDGE FARM</v>
      </c>
      <c r="V2" s="0" t="str">
        <f aca="false">Picture!X7</f>
        <v>PRIVATE LABEL</v>
      </c>
      <c r="W2" s="0" t="n">
        <f aca="false">Picture!Y7</f>
        <v>0</v>
      </c>
      <c r="X2" s="0" t="n">
        <f aca="false">Picture!Z7</f>
        <v>0</v>
      </c>
      <c r="Y2" s="0" t="n">
        <f aca="false">Picture!AA7</f>
        <v>0</v>
      </c>
      <c r="Z2" s="0" t="n">
        <f aca="false">Picture!AB7</f>
        <v>0</v>
      </c>
      <c r="AA2" s="0" t="n">
        <f aca="false">Picture!AC7</f>
        <v>0</v>
      </c>
      <c r="AB2" s="0" t="n">
        <f aca="false">Picture!AD7</f>
        <v>0</v>
      </c>
      <c r="AC2" s="0" t="n">
        <f aca="false">Picture!AE7</f>
        <v>0</v>
      </c>
      <c r="AD2" s="0" t="n">
        <f aca="false">Picture!AF7</f>
        <v>0</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s">
        <v>41</v>
      </c>
    </row>
    <row r="4" customFormat="false" ht="12.75" hidden="false" customHeight="false" outlineLevel="0" collapsed="false">
      <c r="A4" s="0" t="s">
        <v>42</v>
      </c>
      <c r="B4" s="103" t="n">
        <f aca="false">Picture!D8</f>
        <v>83203101.5788103</v>
      </c>
      <c r="C4" s="103" t="n">
        <f aca="false">Picture!E8</f>
        <v>476309.778376576</v>
      </c>
      <c r="D4" s="103" t="n">
        <f aca="false">Picture!F8</f>
        <v>279910.587022076</v>
      </c>
      <c r="E4" s="103" t="n">
        <f aca="false">Picture!G8</f>
        <v>97272.393591032</v>
      </c>
      <c r="F4" s="103" t="n">
        <f aca="false">Picture!H8</f>
        <v>0</v>
      </c>
      <c r="G4" s="103" t="n">
        <f aca="false">Picture!I8</f>
        <v>182638.193431044</v>
      </c>
      <c r="H4" s="103" t="n">
        <f aca="false">Picture!J8</f>
        <v>15004.3905196536</v>
      </c>
      <c r="I4" s="103" t="n">
        <f aca="false">Picture!K8</f>
        <v>12895.6317642915</v>
      </c>
      <c r="J4" s="103" t="n">
        <f aca="false">Picture!L8</f>
        <v>0</v>
      </c>
      <c r="K4" s="103" t="n">
        <f aca="false">Picture!M8</f>
        <v>168499.169070555</v>
      </c>
      <c r="L4" s="103" t="n">
        <f aca="false">Picture!N8</f>
        <v>975591.437302523</v>
      </c>
      <c r="M4" s="103" t="n">
        <f aca="false">Picture!O8</f>
        <v>538401.276904204</v>
      </c>
      <c r="N4" s="103" t="n">
        <f aca="false">Picture!P8</f>
        <v>92403.9867548263</v>
      </c>
      <c r="O4" s="103" t="n">
        <f aca="false">Picture!Q8</f>
        <v>168802.440748795</v>
      </c>
      <c r="P4" s="103" t="n">
        <f aca="false">Picture!R8</f>
        <v>804982.290572207</v>
      </c>
      <c r="Q4" s="103" t="n">
        <f aca="false">Picture!S8</f>
        <v>7325812.41594076</v>
      </c>
      <c r="R4" s="103" t="n">
        <f aca="false">Picture!T8</f>
        <v>1344338.51042651</v>
      </c>
      <c r="S4" s="103" t="n">
        <f aca="false">Picture!U8</f>
        <v>1211227.29580754</v>
      </c>
      <c r="T4" s="103" t="n">
        <f aca="false">Picture!V8</f>
        <v>5464882.5140096</v>
      </c>
      <c r="U4" s="103" t="n">
        <f aca="false">Picture!W8</f>
        <v>4784018.71549416</v>
      </c>
      <c r="V4" s="103" t="n">
        <f aca="false">Picture!X8</f>
        <v>11799921.4096893</v>
      </c>
      <c r="W4" s="103" t="n">
        <f aca="false">Picture!Y8</f>
        <v>0</v>
      </c>
      <c r="X4" s="103" t="n">
        <f aca="false">Picture!Z8</f>
        <v>0</v>
      </c>
      <c r="Y4" s="103" t="n">
        <f aca="false">Picture!AA8</f>
        <v>0</v>
      </c>
      <c r="Z4" s="103" t="n">
        <f aca="false">Picture!AB8</f>
        <v>0</v>
      </c>
      <c r="AA4" s="103" t="n">
        <f aca="false">Picture!AC8</f>
        <v>0</v>
      </c>
      <c r="AB4" s="103" t="n">
        <f aca="false">Picture!AD8</f>
        <v>0</v>
      </c>
      <c r="AC4" s="103" t="n">
        <f aca="false">Picture!AE8</f>
        <v>0</v>
      </c>
      <c r="AD4" s="103" t="n">
        <f aca="false">Picture!AF8</f>
        <v>0</v>
      </c>
      <c r="AE4" s="103" t="n">
        <f aca="false">Picture!AG8</f>
        <v>0</v>
      </c>
      <c r="AF4" s="103" t="n">
        <f aca="false">Picture!AH8</f>
        <v>0</v>
      </c>
      <c r="AG4" s="103" t="n">
        <f aca="false">Picture!AI8</f>
        <v>0</v>
      </c>
      <c r="AH4" s="103" t="n">
        <f aca="false">Picture!AJ8</f>
        <v>0</v>
      </c>
      <c r="AI4" s="103" t="n">
        <f aca="false">Picture!AK8</f>
        <v>0</v>
      </c>
      <c r="AJ4" s="103" t="n">
        <f aca="false">Picture!AL8</f>
        <v>0</v>
      </c>
      <c r="AK4" s="103" t="n">
        <f aca="false">Picture!AM8</f>
        <v>0</v>
      </c>
      <c r="AL4" s="103" t="n">
        <f aca="false">Picture!AN8</f>
        <v>0</v>
      </c>
      <c r="AM4" s="103" t="n">
        <f aca="false">Picture!AO8</f>
        <v>0</v>
      </c>
      <c r="AN4" s="103" t="n">
        <f aca="false">Picture!AP8</f>
        <v>0</v>
      </c>
      <c r="AO4" s="103" t="n">
        <f aca="false">Picture!AQ8</f>
        <v>0</v>
      </c>
      <c r="AP4" s="103" t="n">
        <f aca="false">Picture!AR8</f>
        <v>0</v>
      </c>
      <c r="AQ4" s="103" t="n">
        <f aca="false">Picture!AS8</f>
        <v>0</v>
      </c>
      <c r="AR4" s="103" t="n">
        <f aca="false">Picture!AT8</f>
        <v>0</v>
      </c>
      <c r="AS4" s="103" t="n">
        <f aca="false">Picture!AU8</f>
        <v>0</v>
      </c>
      <c r="AT4" s="103" t="n">
        <f aca="false">Picture!AV8</f>
        <v>0</v>
      </c>
      <c r="AU4" s="103" t="n">
        <f aca="false">Picture!AW8</f>
        <v>0</v>
      </c>
      <c r="AV4" s="103" t="n">
        <f aca="false">Picture!AX8</f>
        <v>0</v>
      </c>
      <c r="AW4" s="103" t="n">
        <f aca="false">Picture!AY8</f>
        <v>0</v>
      </c>
      <c r="AX4" s="103" t="n">
        <f aca="false">Picture!AZ8</f>
        <v>0</v>
      </c>
      <c r="AY4" s="103" t="n">
        <f aca="false">Picture!BA8</f>
        <v>0</v>
      </c>
      <c r="AZ4" s="103" t="n">
        <f aca="false">Picture!BB8</f>
        <v>0</v>
      </c>
      <c r="BA4" s="103" t="n">
        <f aca="false">Picture!BC8</f>
        <v>0</v>
      </c>
      <c r="BB4" s="103" t="n">
        <f aca="false">Picture!BD8</f>
        <v>0</v>
      </c>
      <c r="BC4" s="103" t="n">
        <f aca="false">Picture!BE8</f>
        <v>0</v>
      </c>
      <c r="BD4" s="103" t="n">
        <f aca="false">Picture!BF8</f>
        <v>0</v>
      </c>
      <c r="BE4" s="103" t="n">
        <f aca="false">Picture!BG8</f>
        <v>0</v>
      </c>
      <c r="BF4" s="103" t="n">
        <f aca="false">Picture!BH8</f>
        <v>0</v>
      </c>
      <c r="BG4" s="103" t="n">
        <f aca="false">Picture!BI8</f>
        <v>0</v>
      </c>
      <c r="BH4" s="103" t="n">
        <f aca="false">Picture!BJ8</f>
        <v>0</v>
      </c>
      <c r="BI4" s="103" t="n">
        <f aca="false">Picture!BK8</f>
        <v>0</v>
      </c>
      <c r="BJ4" s="103" t="n">
        <f aca="false">Picture!BL8</f>
        <v>0</v>
      </c>
      <c r="BK4" s="103" t="n">
        <f aca="false">Picture!BM8</f>
        <v>0</v>
      </c>
      <c r="BL4" s="103" t="n">
        <f aca="false">Picture!BN8</f>
        <v>0</v>
      </c>
      <c r="BM4" s="103" t="n">
        <f aca="false">Picture!BO8</f>
        <v>0</v>
      </c>
      <c r="BN4" s="103" t="n">
        <f aca="false">Picture!BP8</f>
        <v>0</v>
      </c>
      <c r="BO4" s="103" t="n">
        <f aca="false">Picture!BQ8</f>
        <v>0</v>
      </c>
      <c r="BP4" s="103" t="n">
        <f aca="false">Picture!BR8</f>
        <v>0</v>
      </c>
      <c r="BQ4" s="103" t="n">
        <f aca="false">Picture!BS8</f>
        <v>0</v>
      </c>
      <c r="BR4" s="103" t="n">
        <f aca="false">Picture!BT8</f>
        <v>0</v>
      </c>
      <c r="BS4" s="103" t="n">
        <f aca="false">Picture!BU8</f>
        <v>0</v>
      </c>
      <c r="BT4" s="103" t="n">
        <f aca="false">Picture!BV8</f>
        <v>0</v>
      </c>
      <c r="BU4" s="103" t="n">
        <f aca="false">Picture!BW8</f>
        <v>0</v>
      </c>
      <c r="BV4" s="103" t="n">
        <f aca="false">Picture!BX8</f>
        <v>0</v>
      </c>
      <c r="BW4" s="103" t="n">
        <f aca="false">Picture!BY8</f>
        <v>0</v>
      </c>
      <c r="BX4" s="103" t="n">
        <f aca="false">Picture!BZ8</f>
        <v>0</v>
      </c>
      <c r="BY4" s="103" t="n">
        <f aca="false">Picture!CA8</f>
        <v>0</v>
      </c>
      <c r="BZ4" s="103" t="n">
        <f aca="false">Picture!CB8</f>
        <v>0</v>
      </c>
      <c r="CA4" s="103" t="n">
        <f aca="false">Picture!CC8</f>
        <v>0</v>
      </c>
      <c r="CB4" s="103" t="n">
        <f aca="false">Picture!CD8</f>
        <v>0</v>
      </c>
      <c r="CC4" s="103" t="n">
        <f aca="false">Picture!CE8</f>
        <v>0</v>
      </c>
      <c r="CD4" s="103" t="n">
        <f aca="false">Picture!CF8</f>
        <v>0</v>
      </c>
      <c r="CE4" s="103" t="n">
        <f aca="false">Picture!CG8</f>
        <v>0</v>
      </c>
      <c r="CF4" s="103" t="n">
        <f aca="false">Picture!CH8</f>
        <v>0</v>
      </c>
      <c r="CG4" s="103" t="n">
        <f aca="false">Picture!CI8</f>
        <v>0</v>
      </c>
      <c r="CH4" s="103" t="n">
        <f aca="false">Picture!CJ8</f>
        <v>0</v>
      </c>
      <c r="CI4" s="103" t="n">
        <f aca="false">Picture!CK8</f>
        <v>0</v>
      </c>
      <c r="CJ4" s="103" t="n">
        <f aca="false">Picture!CL8</f>
        <v>0</v>
      </c>
      <c r="CK4" s="103" t="n">
        <f aca="false">Picture!CM8</f>
        <v>0</v>
      </c>
      <c r="CL4" s="103" t="n">
        <f aca="false">Picture!CN8</f>
        <v>0</v>
      </c>
      <c r="CM4" s="103" t="n">
        <f aca="false">Picture!CO8</f>
        <v>0</v>
      </c>
      <c r="CN4" s="103" t="n">
        <f aca="false">Picture!CP8</f>
        <v>0</v>
      </c>
      <c r="CO4" s="103" t="n">
        <f aca="false">Picture!CQ8</f>
        <v>0</v>
      </c>
      <c r="CP4" s="103" t="n">
        <f aca="false">Picture!CR8</f>
        <v>0</v>
      </c>
      <c r="CQ4" s="103" t="n">
        <f aca="false">Picture!CS8</f>
        <v>0</v>
      </c>
      <c r="CR4" s="103" t="n">
        <f aca="false">Picture!CT8</f>
        <v>0</v>
      </c>
      <c r="CS4" s="103" t="n">
        <f aca="false">Picture!CU8</f>
        <v>0</v>
      </c>
      <c r="CT4" s="103" t="n">
        <f aca="false">Picture!CV8</f>
        <v>0</v>
      </c>
      <c r="CU4" s="103" t="n">
        <f aca="false">Picture!CW8</f>
        <v>0</v>
      </c>
      <c r="CV4" s="103" t="n">
        <f aca="false">Picture!CX8</f>
        <v>0</v>
      </c>
      <c r="CW4" s="103" t="n">
        <f aca="false">Picture!CY8</f>
        <v>0</v>
      </c>
      <c r="CX4" s="103" t="n">
        <f aca="false">Picture!CZ8</f>
        <v>0</v>
      </c>
      <c r="CY4" s="103" t="n">
        <f aca="false">Picture!DA8</f>
        <v>0</v>
      </c>
      <c r="CZ4" s="103" t="n">
        <f aca="false">Picture!DB8</f>
        <v>0</v>
      </c>
    </row>
    <row r="5" customFormat="false" ht="12.75" hidden="false" customHeight="false" outlineLevel="0" collapsed="false">
      <c r="A5" s="0" t="s">
        <v>43</v>
      </c>
      <c r="B5" s="103" t="n">
        <f aca="false">Picture!D10</f>
        <v>2.9233873158819</v>
      </c>
      <c r="C5" s="103" t="n">
        <f aca="false">Picture!E10</f>
        <v>-27.9986166474225</v>
      </c>
      <c r="D5" s="103" t="n">
        <f aca="false">Picture!F10</f>
        <v>-32.3478575052956</v>
      </c>
      <c r="E5" s="103" t="n">
        <f aca="false">Picture!G10</f>
        <v>4.10156826342803</v>
      </c>
      <c r="F5" s="103" t="n">
        <f aca="false">Picture!H10</f>
        <v>-100</v>
      </c>
      <c r="G5" s="103" t="n">
        <f aca="false">Picture!I10</f>
        <v>-42.3101315708529</v>
      </c>
      <c r="H5" s="103" t="n">
        <f aca="false">Picture!J10</f>
        <v>-76.8402648456242</v>
      </c>
      <c r="I5" s="103" t="n">
        <f aca="false">Picture!K10</f>
        <v>-72.5705451848957</v>
      </c>
      <c r="J5" s="103" t="n">
        <f aca="false">Picture!L10</f>
        <v>0</v>
      </c>
      <c r="K5" s="103" t="n">
        <f aca="false">Picture!M10</f>
        <v>23.9160131937022</v>
      </c>
      <c r="L5" s="103" t="n">
        <f aca="false">Picture!N10</f>
        <v>9.03124158357597</v>
      </c>
      <c r="M5" s="103" t="n">
        <f aca="false">Picture!O10</f>
        <v>9.65807922134785</v>
      </c>
      <c r="N5" s="103" t="n">
        <f aca="false">Picture!P10</f>
        <v>21.6257411493082</v>
      </c>
      <c r="O5" s="103" t="n">
        <f aca="false">Picture!Q10</f>
        <v>12.2702758304164</v>
      </c>
      <c r="P5" s="103" t="n">
        <f aca="false">Picture!R10</f>
        <v>1.10546854223517</v>
      </c>
      <c r="Q5" s="103" t="n">
        <f aca="false">Picture!S10</f>
        <v>1.32431484293356</v>
      </c>
      <c r="R5" s="103" t="n">
        <f aca="false">Picture!T10</f>
        <v>-6.55807155092487</v>
      </c>
      <c r="S5" s="103" t="n">
        <f aca="false">Picture!U10</f>
        <v>-15.6248558210827</v>
      </c>
      <c r="T5" s="103" t="n">
        <f aca="false">Picture!V10</f>
        <v>4.33611671108813</v>
      </c>
      <c r="U5" s="103" t="n">
        <f aca="false">Picture!W10</f>
        <v>-13.5172076777576</v>
      </c>
      <c r="V5" s="103" t="n">
        <f aca="false">Picture!X10</f>
        <v>2.49370066035988</v>
      </c>
      <c r="W5" s="103" t="n">
        <f aca="false">Picture!Y10</f>
        <v>0</v>
      </c>
      <c r="X5" s="103" t="n">
        <f aca="false">Picture!Z10</f>
        <v>0</v>
      </c>
      <c r="Y5" s="103" t="n">
        <f aca="false">Picture!AA10</f>
        <v>0</v>
      </c>
      <c r="Z5" s="103" t="n">
        <f aca="false">Picture!AB10</f>
        <v>0</v>
      </c>
      <c r="AA5" s="103" t="n">
        <f aca="false">Picture!AC10</f>
        <v>0</v>
      </c>
      <c r="AB5" s="103" t="n">
        <f aca="false">Picture!AD10</f>
        <v>0</v>
      </c>
      <c r="AC5" s="103" t="n">
        <f aca="false">Picture!AE10</f>
        <v>0</v>
      </c>
      <c r="AD5" s="103" t="n">
        <f aca="false">Picture!AF10</f>
        <v>0</v>
      </c>
      <c r="AE5" s="103" t="n">
        <f aca="false">Picture!AG10</f>
        <v>0</v>
      </c>
      <c r="AF5" s="103" t="n">
        <f aca="false">Picture!AH10</f>
        <v>0</v>
      </c>
      <c r="AG5" s="103" t="n">
        <f aca="false">Picture!AI10</f>
        <v>0</v>
      </c>
      <c r="AH5" s="103" t="n">
        <f aca="false">Picture!AJ10</f>
        <v>0</v>
      </c>
      <c r="AI5" s="103" t="n">
        <f aca="false">Picture!AK10</f>
        <v>0</v>
      </c>
      <c r="AJ5" s="103" t="n">
        <f aca="false">Picture!AL10</f>
        <v>0</v>
      </c>
      <c r="AK5" s="103" t="n">
        <f aca="false">Picture!AM10</f>
        <v>0</v>
      </c>
      <c r="AL5" s="103" t="n">
        <f aca="false">Picture!AN10</f>
        <v>0</v>
      </c>
      <c r="AM5" s="103" t="n">
        <f aca="false">Picture!AO10</f>
        <v>0</v>
      </c>
      <c r="AN5" s="103" t="n">
        <f aca="false">Picture!AP10</f>
        <v>0</v>
      </c>
      <c r="AO5" s="103" t="n">
        <f aca="false">Picture!AQ10</f>
        <v>0</v>
      </c>
      <c r="AP5" s="103" t="n">
        <f aca="false">Picture!AR10</f>
        <v>0</v>
      </c>
      <c r="AQ5" s="103" t="n">
        <f aca="false">Picture!AS10</f>
        <v>0</v>
      </c>
      <c r="AR5" s="103" t="n">
        <f aca="false">Picture!AT10</f>
        <v>0</v>
      </c>
      <c r="AS5" s="103" t="n">
        <f aca="false">Picture!AU10</f>
        <v>0</v>
      </c>
      <c r="AT5" s="103" t="n">
        <f aca="false">Picture!AV10</f>
        <v>0</v>
      </c>
      <c r="AU5" s="103" t="n">
        <f aca="false">Picture!AW10</f>
        <v>0</v>
      </c>
      <c r="AV5" s="103" t="n">
        <f aca="false">Picture!AX10</f>
        <v>0</v>
      </c>
      <c r="AW5" s="103" t="n">
        <f aca="false">Picture!AY10</f>
        <v>0</v>
      </c>
      <c r="AX5" s="103" t="n">
        <f aca="false">Picture!AZ10</f>
        <v>0</v>
      </c>
      <c r="AY5" s="103" t="n">
        <f aca="false">Picture!BA10</f>
        <v>0</v>
      </c>
      <c r="AZ5" s="103" t="n">
        <f aca="false">Picture!BB10</f>
        <v>0</v>
      </c>
      <c r="BA5" s="103" t="n">
        <f aca="false">Picture!BC10</f>
        <v>0</v>
      </c>
      <c r="BB5" s="103" t="n">
        <f aca="false">Picture!BD10</f>
        <v>0</v>
      </c>
      <c r="BC5" s="103" t="n">
        <f aca="false">Picture!BE10</f>
        <v>0</v>
      </c>
      <c r="BD5" s="103" t="n">
        <f aca="false">Picture!BF10</f>
        <v>0</v>
      </c>
      <c r="BE5" s="103" t="n">
        <f aca="false">Picture!BG10</f>
        <v>0</v>
      </c>
      <c r="BF5" s="103" t="n">
        <f aca="false">Picture!BH10</f>
        <v>0</v>
      </c>
      <c r="BG5" s="103" t="n">
        <f aca="false">Picture!BI10</f>
        <v>0</v>
      </c>
      <c r="BH5" s="103" t="n">
        <f aca="false">Picture!BJ10</f>
        <v>0</v>
      </c>
      <c r="BI5" s="103" t="n">
        <f aca="false">Picture!BK10</f>
        <v>0</v>
      </c>
      <c r="BJ5" s="103" t="n">
        <f aca="false">Picture!BL10</f>
        <v>0</v>
      </c>
      <c r="BK5" s="103" t="n">
        <f aca="false">Picture!BM10</f>
        <v>0</v>
      </c>
      <c r="BL5" s="103" t="n">
        <f aca="false">Picture!BN10</f>
        <v>0</v>
      </c>
      <c r="BM5" s="103" t="n">
        <f aca="false">Picture!BO10</f>
        <v>0</v>
      </c>
      <c r="BN5" s="103" t="n">
        <f aca="false">Picture!BP10</f>
        <v>0</v>
      </c>
      <c r="BO5" s="103" t="n">
        <f aca="false">Picture!BQ10</f>
        <v>0</v>
      </c>
      <c r="BP5" s="103" t="n">
        <f aca="false">Picture!BR10</f>
        <v>0</v>
      </c>
      <c r="BQ5" s="103" t="n">
        <f aca="false">Picture!BS10</f>
        <v>0</v>
      </c>
      <c r="BR5" s="103" t="n">
        <f aca="false">Picture!BT10</f>
        <v>0</v>
      </c>
      <c r="BS5" s="103" t="n">
        <f aca="false">Picture!BU10</f>
        <v>0</v>
      </c>
      <c r="BT5" s="103" t="n">
        <f aca="false">Picture!BV10</f>
        <v>0</v>
      </c>
      <c r="BU5" s="103" t="n">
        <f aca="false">Picture!BW10</f>
        <v>0</v>
      </c>
      <c r="BV5" s="103" t="n">
        <f aca="false">Picture!BX10</f>
        <v>0</v>
      </c>
      <c r="BW5" s="103" t="n">
        <f aca="false">Picture!BY10</f>
        <v>0</v>
      </c>
      <c r="BX5" s="103" t="n">
        <f aca="false">Picture!BZ10</f>
        <v>0</v>
      </c>
      <c r="BY5" s="103" t="n">
        <f aca="false">Picture!CA10</f>
        <v>0</v>
      </c>
      <c r="BZ5" s="103" t="n">
        <f aca="false">Picture!CB10</f>
        <v>0</v>
      </c>
      <c r="CA5" s="103" t="n">
        <f aca="false">Picture!CC10</f>
        <v>0</v>
      </c>
      <c r="CB5" s="103" t="n">
        <f aca="false">Picture!CD10</f>
        <v>0</v>
      </c>
      <c r="CC5" s="103" t="n">
        <f aca="false">Picture!CE10</f>
        <v>0</v>
      </c>
      <c r="CD5" s="103" t="n">
        <f aca="false">Picture!CF10</f>
        <v>0</v>
      </c>
      <c r="CE5" s="103" t="n">
        <f aca="false">Picture!CG10</f>
        <v>0</v>
      </c>
      <c r="CF5" s="103" t="n">
        <f aca="false">Picture!CH10</f>
        <v>0</v>
      </c>
      <c r="CG5" s="103" t="n">
        <f aca="false">Picture!CI10</f>
        <v>0</v>
      </c>
      <c r="CH5" s="103" t="n">
        <f aca="false">Picture!CJ10</f>
        <v>0</v>
      </c>
      <c r="CI5" s="103" t="n">
        <f aca="false">Picture!CK10</f>
        <v>0</v>
      </c>
      <c r="CJ5" s="103" t="n">
        <f aca="false">Picture!CL10</f>
        <v>0</v>
      </c>
      <c r="CK5" s="103" t="n">
        <f aca="false">Picture!CM10</f>
        <v>0</v>
      </c>
      <c r="CL5" s="103" t="n">
        <f aca="false">Picture!CN10</f>
        <v>0</v>
      </c>
      <c r="CM5" s="103" t="n">
        <f aca="false">Picture!CO10</f>
        <v>0</v>
      </c>
      <c r="CN5" s="103" t="n">
        <f aca="false">Picture!CP10</f>
        <v>0</v>
      </c>
      <c r="CO5" s="103" t="n">
        <f aca="false">Picture!CQ10</f>
        <v>0</v>
      </c>
      <c r="CP5" s="103" t="n">
        <f aca="false">Picture!CR10</f>
        <v>0</v>
      </c>
      <c r="CQ5" s="103" t="n">
        <f aca="false">Picture!CS10</f>
        <v>0</v>
      </c>
      <c r="CR5" s="103" t="n">
        <f aca="false">Picture!CT10</f>
        <v>0</v>
      </c>
      <c r="CS5" s="103" t="n">
        <f aca="false">Picture!CU10</f>
        <v>0</v>
      </c>
      <c r="CT5" s="103" t="n">
        <f aca="false">Picture!CV10</f>
        <v>0</v>
      </c>
      <c r="CU5" s="103" t="n">
        <f aca="false">Picture!CW10</f>
        <v>0</v>
      </c>
      <c r="CV5" s="103" t="n">
        <f aca="false">Picture!CX10</f>
        <v>0</v>
      </c>
      <c r="CW5" s="103" t="n">
        <f aca="false">Picture!CY10</f>
        <v>0</v>
      </c>
      <c r="CX5" s="103" t="n">
        <f aca="false">Picture!CZ10</f>
        <v>0</v>
      </c>
      <c r="CY5" s="103" t="n">
        <f aca="false">Picture!DA10</f>
        <v>0</v>
      </c>
      <c r="CZ5" s="103" t="n">
        <f aca="false">Picture!DB10</f>
        <v>0</v>
      </c>
    </row>
    <row r="6" customFormat="false" ht="12.75" hidden="false" customHeight="false" outlineLevel="0" collapsed="false">
      <c r="A6" s="0" t="s">
        <v>44</v>
      </c>
      <c r="B6" s="103" t="n">
        <f aca="false">Picture!D40</f>
        <v>62773948.4762459</v>
      </c>
      <c r="C6" s="103" t="n">
        <f aca="false">Picture!E40</f>
        <v>367658.275015556</v>
      </c>
      <c r="D6" s="103" t="n">
        <f aca="false">Picture!F40</f>
        <v>203664.003766606</v>
      </c>
      <c r="E6" s="103" t="n">
        <f aca="false">Picture!G40</f>
        <v>63631.2165072604</v>
      </c>
      <c r="F6" s="103" t="n">
        <f aca="false">Picture!H40</f>
        <v>0</v>
      </c>
      <c r="G6" s="103" t="n">
        <f aca="false">Picture!I40</f>
        <v>140032.787259346</v>
      </c>
      <c r="H6" s="103" t="n">
        <f aca="false">Picture!J40</f>
        <v>13590.4789786009</v>
      </c>
      <c r="I6" s="103" t="n">
        <f aca="false">Picture!K40</f>
        <v>11658.1312522125</v>
      </c>
      <c r="J6" s="103" t="n">
        <f aca="false">Picture!L40</f>
        <v>0</v>
      </c>
      <c r="K6" s="103" t="n">
        <f aca="false">Picture!M40</f>
        <v>138745.661018136</v>
      </c>
      <c r="L6" s="103" t="n">
        <f aca="false">Picture!N40</f>
        <v>797104.840385499</v>
      </c>
      <c r="M6" s="103" t="n">
        <f aca="false">Picture!O40</f>
        <v>436956.986089688</v>
      </c>
      <c r="N6" s="103" t="n">
        <f aca="false">Picture!P40</f>
        <v>89763.7051007871</v>
      </c>
      <c r="O6" s="103" t="n">
        <f aca="false">Picture!Q40</f>
        <v>138408.942704526</v>
      </c>
      <c r="P6" s="103" t="n">
        <f aca="false">Picture!R40</f>
        <v>713565.848841255</v>
      </c>
      <c r="Q6" s="103" t="n">
        <f aca="false">Picture!S40</f>
        <v>5039763.5477909</v>
      </c>
      <c r="R6" s="103" t="n">
        <f aca="false">Picture!T40</f>
        <v>846856.579238174</v>
      </c>
      <c r="S6" s="103" t="n">
        <f aca="false">Picture!U40</f>
        <v>1093952.79510262</v>
      </c>
      <c r="T6" s="103" t="n">
        <f aca="false">Picture!V40</f>
        <v>4608541.45914568</v>
      </c>
      <c r="U6" s="103" t="n">
        <f aca="false">Picture!W40</f>
        <v>3716859.32385218</v>
      </c>
      <c r="V6" s="103" t="n">
        <f aca="false">Picture!X40</f>
        <v>9600312.19201564</v>
      </c>
      <c r="W6" s="103" t="n">
        <f aca="false">Picture!Y40</f>
        <v>0</v>
      </c>
      <c r="X6" s="103" t="n">
        <f aca="false">Picture!Z40</f>
        <v>0</v>
      </c>
      <c r="Y6" s="103" t="n">
        <f aca="false">Picture!AA40</f>
        <v>0</v>
      </c>
      <c r="Z6" s="103" t="n">
        <f aca="false">Picture!AB40</f>
        <v>0</v>
      </c>
      <c r="AA6" s="103" t="n">
        <f aca="false">Picture!AC40</f>
        <v>0</v>
      </c>
      <c r="AB6" s="103" t="n">
        <f aca="false">Picture!AD40</f>
        <v>0</v>
      </c>
      <c r="AC6" s="103" t="n">
        <f aca="false">Picture!AE40</f>
        <v>0</v>
      </c>
      <c r="AD6" s="103" t="n">
        <f aca="false">Picture!AF40</f>
        <v>0</v>
      </c>
      <c r="AE6" s="103" t="n">
        <f aca="false">Picture!AG40</f>
        <v>0</v>
      </c>
      <c r="AF6" s="103" t="n">
        <f aca="false">Picture!AH40</f>
        <v>0</v>
      </c>
      <c r="AG6" s="103" t="n">
        <f aca="false">Picture!AI40</f>
        <v>0</v>
      </c>
      <c r="AH6" s="103" t="n">
        <f aca="false">Picture!AJ40</f>
        <v>0</v>
      </c>
      <c r="AI6" s="103" t="n">
        <f aca="false">Picture!AK40</f>
        <v>0</v>
      </c>
      <c r="AJ6" s="103" t="n">
        <f aca="false">Picture!AL40</f>
        <v>0</v>
      </c>
      <c r="AK6" s="103" t="n">
        <f aca="false">Picture!AM40</f>
        <v>0</v>
      </c>
      <c r="AL6" s="103" t="n">
        <f aca="false">Picture!AN40</f>
        <v>0</v>
      </c>
      <c r="AM6" s="103" t="n">
        <f aca="false">Picture!AO40</f>
        <v>0</v>
      </c>
      <c r="AN6" s="103" t="n">
        <f aca="false">Picture!AP40</f>
        <v>0</v>
      </c>
      <c r="AO6" s="103" t="n">
        <f aca="false">Picture!AQ40</f>
        <v>0</v>
      </c>
      <c r="AP6" s="103" t="n">
        <f aca="false">Picture!AR40</f>
        <v>0</v>
      </c>
      <c r="AQ6" s="103" t="n">
        <f aca="false">Picture!AS40</f>
        <v>0</v>
      </c>
      <c r="AR6" s="103" t="n">
        <f aca="false">Picture!AT40</f>
        <v>0</v>
      </c>
      <c r="AS6" s="103" t="n">
        <f aca="false">Picture!AU40</f>
        <v>0</v>
      </c>
      <c r="AT6" s="103" t="n">
        <f aca="false">Picture!AV40</f>
        <v>0</v>
      </c>
      <c r="AU6" s="103" t="n">
        <f aca="false">Picture!AW40</f>
        <v>0</v>
      </c>
      <c r="AV6" s="103" t="n">
        <f aca="false">Picture!AX40</f>
        <v>0</v>
      </c>
      <c r="AW6" s="103" t="n">
        <f aca="false">Picture!AY40</f>
        <v>0</v>
      </c>
      <c r="AX6" s="103" t="n">
        <f aca="false">Picture!AZ40</f>
        <v>0</v>
      </c>
      <c r="AY6" s="103" t="n">
        <f aca="false">Picture!BA40</f>
        <v>0</v>
      </c>
      <c r="AZ6" s="103" t="n">
        <f aca="false">Picture!BB40</f>
        <v>0</v>
      </c>
      <c r="BA6" s="103" t="n">
        <f aca="false">Picture!BC40</f>
        <v>0</v>
      </c>
      <c r="BB6" s="103" t="n">
        <f aca="false">Picture!BD40</f>
        <v>0</v>
      </c>
      <c r="BC6" s="103" t="n">
        <f aca="false">Picture!BE40</f>
        <v>0</v>
      </c>
      <c r="BD6" s="103" t="n">
        <f aca="false">Picture!BF40</f>
        <v>0</v>
      </c>
      <c r="BE6" s="103" t="n">
        <f aca="false">Picture!BG40</f>
        <v>0</v>
      </c>
      <c r="BF6" s="103" t="n">
        <f aca="false">Picture!BH40</f>
        <v>0</v>
      </c>
      <c r="BG6" s="103" t="n">
        <f aca="false">Picture!BI40</f>
        <v>0</v>
      </c>
      <c r="BH6" s="103" t="n">
        <f aca="false">Picture!BJ40</f>
        <v>0</v>
      </c>
      <c r="BI6" s="103" t="n">
        <f aca="false">Picture!BK40</f>
        <v>0</v>
      </c>
      <c r="BJ6" s="103" t="n">
        <f aca="false">Picture!BL40</f>
        <v>0</v>
      </c>
      <c r="BK6" s="103" t="n">
        <f aca="false">Picture!BM40</f>
        <v>0</v>
      </c>
      <c r="BL6" s="103" t="n">
        <f aca="false">Picture!BN40</f>
        <v>0</v>
      </c>
      <c r="BM6" s="103" t="n">
        <f aca="false">Picture!BO40</f>
        <v>0</v>
      </c>
      <c r="BN6" s="103" t="n">
        <f aca="false">Picture!BP40</f>
        <v>0</v>
      </c>
      <c r="BO6" s="103" t="n">
        <f aca="false">Picture!BQ40</f>
        <v>0</v>
      </c>
      <c r="BP6" s="103" t="n">
        <f aca="false">Picture!BR40</f>
        <v>0</v>
      </c>
      <c r="BQ6" s="103" t="n">
        <f aca="false">Picture!BS40</f>
        <v>0</v>
      </c>
      <c r="BR6" s="103" t="n">
        <f aca="false">Picture!BT40</f>
        <v>0</v>
      </c>
      <c r="BS6" s="103" t="n">
        <f aca="false">Picture!BU40</f>
        <v>0</v>
      </c>
      <c r="BT6" s="103" t="n">
        <f aca="false">Picture!BV40</f>
        <v>0</v>
      </c>
      <c r="BU6" s="103" t="n">
        <f aca="false">Picture!BW40</f>
        <v>0</v>
      </c>
      <c r="BV6" s="103" t="n">
        <f aca="false">Picture!BX40</f>
        <v>0</v>
      </c>
      <c r="BW6" s="103" t="n">
        <f aca="false">Picture!BY40</f>
        <v>0</v>
      </c>
      <c r="BX6" s="103" t="n">
        <f aca="false">Picture!BZ40</f>
        <v>0</v>
      </c>
      <c r="BY6" s="103" t="n">
        <f aca="false">Picture!CA40</f>
        <v>0</v>
      </c>
      <c r="BZ6" s="103" t="n">
        <f aca="false">Picture!CB40</f>
        <v>0</v>
      </c>
      <c r="CA6" s="103" t="n">
        <f aca="false">Picture!CC40</f>
        <v>0</v>
      </c>
      <c r="CB6" s="103" t="n">
        <f aca="false">Picture!CD40</f>
        <v>0</v>
      </c>
      <c r="CC6" s="103" t="n">
        <f aca="false">Picture!CE40</f>
        <v>0</v>
      </c>
      <c r="CD6" s="103" t="n">
        <f aca="false">Picture!CF40</f>
        <v>0</v>
      </c>
      <c r="CE6" s="103" t="n">
        <f aca="false">Picture!CG40</f>
        <v>0</v>
      </c>
      <c r="CF6" s="103" t="n">
        <f aca="false">Picture!CH40</f>
        <v>0</v>
      </c>
      <c r="CG6" s="103" t="n">
        <f aca="false">Picture!CI40</f>
        <v>0</v>
      </c>
      <c r="CH6" s="103" t="n">
        <f aca="false">Picture!CJ40</f>
        <v>0</v>
      </c>
      <c r="CI6" s="103" t="n">
        <f aca="false">Picture!CK40</f>
        <v>0</v>
      </c>
      <c r="CJ6" s="103" t="n">
        <f aca="false">Picture!CL40</f>
        <v>0</v>
      </c>
      <c r="CK6" s="103" t="n">
        <f aca="false">Picture!CM40</f>
        <v>0</v>
      </c>
      <c r="CL6" s="103" t="n">
        <f aca="false">Picture!CN40</f>
        <v>0</v>
      </c>
      <c r="CM6" s="103" t="n">
        <f aca="false">Picture!CO40</f>
        <v>0</v>
      </c>
      <c r="CN6" s="103" t="n">
        <f aca="false">Picture!CP40</f>
        <v>0</v>
      </c>
      <c r="CO6" s="103" t="n">
        <f aca="false">Picture!CQ40</f>
        <v>0</v>
      </c>
      <c r="CP6" s="103" t="n">
        <f aca="false">Picture!CR40</f>
        <v>0</v>
      </c>
      <c r="CQ6" s="103" t="n">
        <f aca="false">Picture!CS40</f>
        <v>0</v>
      </c>
      <c r="CR6" s="103" t="n">
        <f aca="false">Picture!CT40</f>
        <v>0</v>
      </c>
      <c r="CS6" s="103" t="n">
        <f aca="false">Picture!CU40</f>
        <v>0</v>
      </c>
      <c r="CT6" s="103" t="n">
        <f aca="false">Picture!CV40</f>
        <v>0</v>
      </c>
      <c r="CU6" s="103" t="n">
        <f aca="false">Picture!CW40</f>
        <v>0</v>
      </c>
      <c r="CV6" s="103" t="n">
        <f aca="false">Picture!CX40</f>
        <v>0</v>
      </c>
      <c r="CW6" s="103" t="n">
        <f aca="false">Picture!CY40</f>
        <v>0</v>
      </c>
      <c r="CX6" s="103" t="n">
        <f aca="false">Picture!CZ40</f>
        <v>0</v>
      </c>
      <c r="CY6" s="103" t="n">
        <f aca="false">Picture!DA40</f>
        <v>0</v>
      </c>
      <c r="CZ6" s="103" t="n">
        <f aca="false">Picture!DB40</f>
        <v>0</v>
      </c>
    </row>
    <row r="7" customFormat="false" ht="12.75" hidden="false" customHeight="false" outlineLevel="0" collapsed="false">
      <c r="A7" s="0" t="s">
        <v>45</v>
      </c>
      <c r="B7" s="103" t="n">
        <f aca="false">Picture!D42</f>
        <v>3.18099827781528</v>
      </c>
      <c r="C7" s="103" t="n">
        <f aca="false">Picture!E42</f>
        <v>-34.3943750578911</v>
      </c>
      <c r="D7" s="103" t="n">
        <f aca="false">Picture!F42</f>
        <v>-41.6559970450536</v>
      </c>
      <c r="E7" s="103" t="n">
        <f aca="false">Picture!G42</f>
        <v>-21.1054308128102</v>
      </c>
      <c r="F7" s="103" t="n">
        <f aca="false">Picture!H42</f>
        <v>-100</v>
      </c>
      <c r="G7" s="103" t="n">
        <f aca="false">Picture!I42</f>
        <v>-47.2383372919763</v>
      </c>
      <c r="H7" s="103" t="n">
        <f aca="false">Picture!J42</f>
        <v>-77.405921047303</v>
      </c>
      <c r="I7" s="103" t="n">
        <f aca="false">Picture!K42</f>
        <v>-73.7538603061487</v>
      </c>
      <c r="J7" s="103" t="n">
        <f aca="false">Picture!L42</f>
        <v>0</v>
      </c>
      <c r="K7" s="103" t="n">
        <f aca="false">Picture!M42</f>
        <v>29.9565578709055</v>
      </c>
      <c r="L7" s="103" t="n">
        <f aca="false">Picture!N42</f>
        <v>8.12640829125969</v>
      </c>
      <c r="M7" s="103" t="n">
        <f aca="false">Picture!O42</f>
        <v>8.13471700405917</v>
      </c>
      <c r="N7" s="103" t="n">
        <f aca="false">Picture!P42</f>
        <v>22.8803778907713</v>
      </c>
      <c r="O7" s="103" t="n">
        <f aca="false">Picture!Q42</f>
        <v>7.12141394907888</v>
      </c>
      <c r="P7" s="103" t="n">
        <f aca="false">Picture!R42</f>
        <v>-3.09879771109193</v>
      </c>
      <c r="Q7" s="103" t="n">
        <f aca="false">Picture!S42</f>
        <v>-3.71119754386556</v>
      </c>
      <c r="R7" s="103" t="n">
        <f aca="false">Picture!T42</f>
        <v>-6.82030489954732</v>
      </c>
      <c r="S7" s="103" t="n">
        <f aca="false">Picture!U42</f>
        <v>-14.1329490678232</v>
      </c>
      <c r="T7" s="103" t="n">
        <f aca="false">Picture!V42</f>
        <v>6.75221597214799</v>
      </c>
      <c r="U7" s="103" t="n">
        <f aca="false">Picture!W42</f>
        <v>2.8307732644215</v>
      </c>
      <c r="V7" s="103" t="n">
        <f aca="false">Picture!X42</f>
        <v>2.14696522337338</v>
      </c>
      <c r="W7" s="103" t="n">
        <f aca="false">Picture!Y42</f>
        <v>0</v>
      </c>
      <c r="X7" s="103" t="n">
        <f aca="false">Picture!Z42</f>
        <v>0</v>
      </c>
      <c r="Y7" s="103" t="n">
        <f aca="false">Picture!AA42</f>
        <v>0</v>
      </c>
      <c r="Z7" s="103" t="n">
        <f aca="false">Picture!AB42</f>
        <v>0</v>
      </c>
      <c r="AA7" s="103" t="n">
        <f aca="false">Picture!AC42</f>
        <v>0</v>
      </c>
      <c r="AB7" s="103" t="n">
        <f aca="false">Picture!AD42</f>
        <v>0</v>
      </c>
      <c r="AC7" s="103" t="n">
        <f aca="false">Picture!AE42</f>
        <v>0</v>
      </c>
      <c r="AD7" s="103" t="n">
        <f aca="false">Picture!AF42</f>
        <v>0</v>
      </c>
      <c r="AE7" s="103" t="n">
        <f aca="false">Picture!AG42</f>
        <v>0</v>
      </c>
      <c r="AF7" s="103" t="n">
        <f aca="false">Picture!AH42</f>
        <v>0</v>
      </c>
      <c r="AG7" s="103" t="n">
        <f aca="false">Picture!AI42</f>
        <v>0</v>
      </c>
      <c r="AH7" s="103" t="n">
        <f aca="false">Picture!AJ42</f>
        <v>0</v>
      </c>
      <c r="AI7" s="103" t="n">
        <f aca="false">Picture!AK42</f>
        <v>0</v>
      </c>
      <c r="AJ7" s="103" t="n">
        <f aca="false">Picture!AL42</f>
        <v>0</v>
      </c>
      <c r="AK7" s="103" t="n">
        <f aca="false">Picture!AM42</f>
        <v>0</v>
      </c>
      <c r="AL7" s="103" t="n">
        <f aca="false">Picture!AN42</f>
        <v>0</v>
      </c>
      <c r="AM7" s="103" t="n">
        <f aca="false">Picture!AO42</f>
        <v>0</v>
      </c>
      <c r="AN7" s="103" t="n">
        <f aca="false">Picture!AP42</f>
        <v>0</v>
      </c>
      <c r="AO7" s="103" t="n">
        <f aca="false">Picture!AQ42</f>
        <v>0</v>
      </c>
      <c r="AP7" s="103" t="n">
        <f aca="false">Picture!AR42</f>
        <v>0</v>
      </c>
      <c r="AQ7" s="103" t="n">
        <f aca="false">Picture!AS42</f>
        <v>0</v>
      </c>
      <c r="AR7" s="103" t="n">
        <f aca="false">Picture!AT42</f>
        <v>0</v>
      </c>
      <c r="AS7" s="103" t="n">
        <f aca="false">Picture!AU42</f>
        <v>0</v>
      </c>
      <c r="AT7" s="103" t="n">
        <f aca="false">Picture!AV42</f>
        <v>0</v>
      </c>
      <c r="AU7" s="103" t="n">
        <f aca="false">Picture!AW42</f>
        <v>0</v>
      </c>
      <c r="AV7" s="103" t="n">
        <f aca="false">Picture!AX42</f>
        <v>0</v>
      </c>
      <c r="AW7" s="103" t="n">
        <f aca="false">Picture!AY42</f>
        <v>0</v>
      </c>
      <c r="AX7" s="103" t="n">
        <f aca="false">Picture!AZ42</f>
        <v>0</v>
      </c>
      <c r="AY7" s="103" t="n">
        <f aca="false">Picture!BA42</f>
        <v>0</v>
      </c>
      <c r="AZ7" s="103" t="n">
        <f aca="false">Picture!BB42</f>
        <v>0</v>
      </c>
      <c r="BA7" s="103" t="n">
        <f aca="false">Picture!BC42</f>
        <v>0</v>
      </c>
      <c r="BB7" s="103" t="n">
        <f aca="false">Picture!BD42</f>
        <v>0</v>
      </c>
      <c r="BC7" s="103" t="n">
        <f aca="false">Picture!BE42</f>
        <v>0</v>
      </c>
      <c r="BD7" s="103" t="n">
        <f aca="false">Picture!BF42</f>
        <v>0</v>
      </c>
      <c r="BE7" s="103" t="n">
        <f aca="false">Picture!BG42</f>
        <v>0</v>
      </c>
      <c r="BF7" s="103" t="n">
        <f aca="false">Picture!BH42</f>
        <v>0</v>
      </c>
      <c r="BG7" s="103" t="n">
        <f aca="false">Picture!BI42</f>
        <v>0</v>
      </c>
      <c r="BH7" s="103" t="n">
        <f aca="false">Picture!BJ42</f>
        <v>0</v>
      </c>
      <c r="BI7" s="103" t="n">
        <f aca="false">Picture!BK42</f>
        <v>0</v>
      </c>
      <c r="BJ7" s="103" t="n">
        <f aca="false">Picture!BL42</f>
        <v>0</v>
      </c>
      <c r="BK7" s="103" t="n">
        <f aca="false">Picture!BM42</f>
        <v>0</v>
      </c>
      <c r="BL7" s="103" t="n">
        <f aca="false">Picture!BN42</f>
        <v>0</v>
      </c>
      <c r="BM7" s="103" t="n">
        <f aca="false">Picture!BO42</f>
        <v>0</v>
      </c>
      <c r="BN7" s="103" t="n">
        <f aca="false">Picture!BP42</f>
        <v>0</v>
      </c>
      <c r="BO7" s="103" t="n">
        <f aca="false">Picture!BQ42</f>
        <v>0</v>
      </c>
      <c r="BP7" s="103" t="n">
        <f aca="false">Picture!BR42</f>
        <v>0</v>
      </c>
      <c r="BQ7" s="103" t="n">
        <f aca="false">Picture!BS42</f>
        <v>0</v>
      </c>
      <c r="BR7" s="103" t="n">
        <f aca="false">Picture!BT42</f>
        <v>0</v>
      </c>
      <c r="BS7" s="103" t="n">
        <f aca="false">Picture!BU42</f>
        <v>0</v>
      </c>
      <c r="BT7" s="103" t="n">
        <f aca="false">Picture!BV42</f>
        <v>0</v>
      </c>
      <c r="BU7" s="103" t="n">
        <f aca="false">Picture!BW42</f>
        <v>0</v>
      </c>
      <c r="BV7" s="103" t="n">
        <f aca="false">Picture!BX42</f>
        <v>0</v>
      </c>
      <c r="BW7" s="103" t="n">
        <f aca="false">Picture!BY42</f>
        <v>0</v>
      </c>
      <c r="BX7" s="103" t="n">
        <f aca="false">Picture!BZ42</f>
        <v>0</v>
      </c>
      <c r="BY7" s="103" t="n">
        <f aca="false">Picture!CA42</f>
        <v>0</v>
      </c>
      <c r="BZ7" s="103" t="n">
        <f aca="false">Picture!CB42</f>
        <v>0</v>
      </c>
      <c r="CA7" s="103" t="n">
        <f aca="false">Picture!CC42</f>
        <v>0</v>
      </c>
      <c r="CB7" s="103" t="n">
        <f aca="false">Picture!CD42</f>
        <v>0</v>
      </c>
      <c r="CC7" s="103" t="n">
        <f aca="false">Picture!CE42</f>
        <v>0</v>
      </c>
      <c r="CD7" s="103" t="n">
        <f aca="false">Picture!CF42</f>
        <v>0</v>
      </c>
      <c r="CE7" s="103" t="n">
        <f aca="false">Picture!CG42</f>
        <v>0</v>
      </c>
      <c r="CF7" s="103" t="n">
        <f aca="false">Picture!CH42</f>
        <v>0</v>
      </c>
      <c r="CG7" s="103" t="n">
        <f aca="false">Picture!CI42</f>
        <v>0</v>
      </c>
      <c r="CH7" s="103" t="n">
        <f aca="false">Picture!CJ42</f>
        <v>0</v>
      </c>
      <c r="CI7" s="103" t="n">
        <f aca="false">Picture!CK42</f>
        <v>0</v>
      </c>
      <c r="CJ7" s="103" t="n">
        <f aca="false">Picture!CL42</f>
        <v>0</v>
      </c>
      <c r="CK7" s="103" t="n">
        <f aca="false">Picture!CM42</f>
        <v>0</v>
      </c>
      <c r="CL7" s="103" t="n">
        <f aca="false">Picture!CN42</f>
        <v>0</v>
      </c>
      <c r="CM7" s="103" t="n">
        <f aca="false">Picture!CO42</f>
        <v>0</v>
      </c>
      <c r="CN7" s="103" t="n">
        <f aca="false">Picture!CP42</f>
        <v>0</v>
      </c>
      <c r="CO7" s="103" t="n">
        <f aca="false">Picture!CQ42</f>
        <v>0</v>
      </c>
      <c r="CP7" s="103" t="n">
        <f aca="false">Picture!CR42</f>
        <v>0</v>
      </c>
      <c r="CQ7" s="103" t="n">
        <f aca="false">Picture!CS42</f>
        <v>0</v>
      </c>
      <c r="CR7" s="103" t="n">
        <f aca="false">Picture!CT42</f>
        <v>0</v>
      </c>
      <c r="CS7" s="103" t="n">
        <f aca="false">Picture!CU42</f>
        <v>0</v>
      </c>
      <c r="CT7" s="103" t="n">
        <f aca="false">Picture!CV42</f>
        <v>0</v>
      </c>
      <c r="CU7" s="103" t="n">
        <f aca="false">Picture!CW42</f>
        <v>0</v>
      </c>
      <c r="CV7" s="103" t="n">
        <f aca="false">Picture!CX42</f>
        <v>0</v>
      </c>
      <c r="CW7" s="103" t="n">
        <f aca="false">Picture!CY42</f>
        <v>0</v>
      </c>
      <c r="CX7" s="103" t="n">
        <f aca="false">Picture!CZ42</f>
        <v>0</v>
      </c>
      <c r="CY7" s="103" t="n">
        <f aca="false">Picture!DA42</f>
        <v>0</v>
      </c>
      <c r="CZ7" s="103" t="n">
        <f aca="false">Picture!DB42</f>
        <v>0</v>
      </c>
    </row>
    <row r="8" customFormat="false" ht="12.75" hidden="false" customHeight="false" outlineLevel="0" collapsed="false">
      <c r="A8" s="0" t="s">
        <v>46</v>
      </c>
      <c r="B8" s="103" t="n">
        <f aca="false">Picture!D72</f>
        <v>20429153.1025644</v>
      </c>
      <c r="C8" s="103" t="n">
        <f aca="false">Picture!E72</f>
        <v>108651.50336102</v>
      </c>
      <c r="D8" s="103" t="n">
        <f aca="false">Picture!F72</f>
        <v>76246.5832554695</v>
      </c>
      <c r="E8" s="103" t="n">
        <f aca="false">Picture!G72</f>
        <v>33641.1770837717</v>
      </c>
      <c r="F8" s="103" t="n">
        <f aca="false">Picture!H72</f>
        <v>0</v>
      </c>
      <c r="G8" s="103" t="n">
        <f aca="false">Picture!I72</f>
        <v>42605.4061716978</v>
      </c>
      <c r="H8" s="103" t="n">
        <f aca="false">Picture!J72</f>
        <v>1413.91154105265</v>
      </c>
      <c r="I8" s="103" t="n">
        <f aca="false">Picture!K72</f>
        <v>1237.500512079</v>
      </c>
      <c r="J8" s="103" t="n">
        <f aca="false">Picture!L72</f>
        <v>0</v>
      </c>
      <c r="K8" s="103" t="n">
        <f aca="false">Picture!M72</f>
        <v>29753.5080524185</v>
      </c>
      <c r="L8" s="103" t="n">
        <f aca="false">Picture!N72</f>
        <v>178486.596917024</v>
      </c>
      <c r="M8" s="103" t="n">
        <f aca="false">Picture!O72</f>
        <v>101444.290814516</v>
      </c>
      <c r="N8" s="103" t="n">
        <f aca="false">Picture!P72</f>
        <v>2640.28165403926</v>
      </c>
      <c r="O8" s="103" t="n">
        <f aca="false">Picture!Q72</f>
        <v>30393.4980442698</v>
      </c>
      <c r="P8" s="103" t="n">
        <f aca="false">Picture!R72</f>
        <v>91416.4417309517</v>
      </c>
      <c r="Q8" s="103" t="n">
        <f aca="false">Picture!S72</f>
        <v>2286048.86814986</v>
      </c>
      <c r="R8" s="103" t="n">
        <f aca="false">Picture!T72</f>
        <v>497481.931188335</v>
      </c>
      <c r="S8" s="103" t="n">
        <f aca="false">Picture!U72</f>
        <v>117274.500704919</v>
      </c>
      <c r="T8" s="103" t="n">
        <f aca="false">Picture!V72</f>
        <v>856341.05486392</v>
      </c>
      <c r="U8" s="103" t="n">
        <f aca="false">Picture!W72</f>
        <v>1067159.39164198</v>
      </c>
      <c r="V8" s="103" t="n">
        <f aca="false">Picture!X72</f>
        <v>2199609.21767366</v>
      </c>
      <c r="W8" s="103" t="n">
        <f aca="false">Picture!Y72</f>
        <v>0</v>
      </c>
      <c r="X8" s="103" t="n">
        <f aca="false">Picture!Z72</f>
        <v>0</v>
      </c>
      <c r="Y8" s="103" t="n">
        <f aca="false">Picture!AA72</f>
        <v>0</v>
      </c>
      <c r="Z8" s="103" t="n">
        <f aca="false">Picture!AB72</f>
        <v>0</v>
      </c>
      <c r="AA8" s="103" t="n">
        <f aca="false">Picture!AC72</f>
        <v>0</v>
      </c>
      <c r="AB8" s="103" t="n">
        <f aca="false">Picture!AD72</f>
        <v>0</v>
      </c>
      <c r="AC8" s="103" t="n">
        <f aca="false">Picture!AE72</f>
        <v>0</v>
      </c>
      <c r="AD8" s="103" t="n">
        <f aca="false">Picture!AF72</f>
        <v>0</v>
      </c>
      <c r="AE8" s="103" t="n">
        <f aca="false">Picture!AG72</f>
        <v>0</v>
      </c>
      <c r="AF8" s="103" t="n">
        <f aca="false">Picture!AH72</f>
        <v>0</v>
      </c>
      <c r="AG8" s="103" t="n">
        <f aca="false">Picture!AI72</f>
        <v>0</v>
      </c>
      <c r="AH8" s="103" t="n">
        <f aca="false">Picture!AJ72</f>
        <v>0</v>
      </c>
      <c r="AI8" s="103" t="n">
        <f aca="false">Picture!AK72</f>
        <v>0</v>
      </c>
      <c r="AJ8" s="103" t="n">
        <f aca="false">Picture!AL72</f>
        <v>0</v>
      </c>
      <c r="AK8" s="103" t="n">
        <f aca="false">Picture!AM72</f>
        <v>0</v>
      </c>
      <c r="AL8" s="103" t="n">
        <f aca="false">Picture!AN72</f>
        <v>0</v>
      </c>
      <c r="AM8" s="103" t="n">
        <f aca="false">Picture!AO72</f>
        <v>0</v>
      </c>
      <c r="AN8" s="103" t="n">
        <f aca="false">Picture!AP72</f>
        <v>0</v>
      </c>
      <c r="AO8" s="103" t="n">
        <f aca="false">Picture!AQ72</f>
        <v>0</v>
      </c>
      <c r="AP8" s="103" t="n">
        <f aca="false">Picture!AR72</f>
        <v>0</v>
      </c>
      <c r="AQ8" s="103" t="n">
        <f aca="false">Picture!AS72</f>
        <v>0</v>
      </c>
      <c r="AR8" s="103" t="n">
        <f aca="false">Picture!AT72</f>
        <v>0</v>
      </c>
      <c r="AS8" s="103" t="n">
        <f aca="false">Picture!AU72</f>
        <v>0</v>
      </c>
      <c r="AT8" s="103" t="n">
        <f aca="false">Picture!AV72</f>
        <v>0</v>
      </c>
      <c r="AU8" s="103" t="n">
        <f aca="false">Picture!AW72</f>
        <v>0</v>
      </c>
      <c r="AV8" s="103" t="n">
        <f aca="false">Picture!AX72</f>
        <v>0</v>
      </c>
      <c r="AW8" s="103" t="n">
        <f aca="false">Picture!AY72</f>
        <v>0</v>
      </c>
      <c r="AX8" s="103" t="n">
        <f aca="false">Picture!AZ72</f>
        <v>0</v>
      </c>
      <c r="AY8" s="103" t="n">
        <f aca="false">Picture!BA72</f>
        <v>0</v>
      </c>
      <c r="AZ8" s="103" t="n">
        <f aca="false">Picture!BB72</f>
        <v>0</v>
      </c>
      <c r="BA8" s="103" t="n">
        <f aca="false">Picture!BC72</f>
        <v>0</v>
      </c>
      <c r="BB8" s="103" t="n">
        <f aca="false">Picture!BD72</f>
        <v>0</v>
      </c>
      <c r="BC8" s="103" t="n">
        <f aca="false">Picture!BE72</f>
        <v>0</v>
      </c>
      <c r="BD8" s="103" t="n">
        <f aca="false">Picture!BF72</f>
        <v>0</v>
      </c>
      <c r="BE8" s="103" t="n">
        <f aca="false">Picture!BG72</f>
        <v>0</v>
      </c>
      <c r="BF8" s="103" t="n">
        <f aca="false">Picture!BH72</f>
        <v>0</v>
      </c>
      <c r="BG8" s="103" t="n">
        <f aca="false">Picture!BI72</f>
        <v>0</v>
      </c>
      <c r="BH8" s="103" t="n">
        <f aca="false">Picture!BJ72</f>
        <v>0</v>
      </c>
      <c r="BI8" s="103" t="n">
        <f aca="false">Picture!BK72</f>
        <v>0</v>
      </c>
      <c r="BJ8" s="103" t="n">
        <f aca="false">Picture!BL72</f>
        <v>0</v>
      </c>
      <c r="BK8" s="103" t="n">
        <f aca="false">Picture!BM72</f>
        <v>0</v>
      </c>
      <c r="BL8" s="103" t="n">
        <f aca="false">Picture!BN72</f>
        <v>0</v>
      </c>
      <c r="BM8" s="103" t="n">
        <f aca="false">Picture!BO72</f>
        <v>0</v>
      </c>
      <c r="BN8" s="103" t="n">
        <f aca="false">Picture!BP72</f>
        <v>0</v>
      </c>
      <c r="BO8" s="103" t="n">
        <f aca="false">Picture!BQ72</f>
        <v>0</v>
      </c>
      <c r="BP8" s="103" t="n">
        <f aca="false">Picture!BR72</f>
        <v>0</v>
      </c>
      <c r="BQ8" s="103" t="n">
        <f aca="false">Picture!BS72</f>
        <v>0</v>
      </c>
      <c r="BR8" s="103" t="n">
        <f aca="false">Picture!BT72</f>
        <v>0</v>
      </c>
      <c r="BS8" s="103" t="n">
        <f aca="false">Picture!BU72</f>
        <v>0</v>
      </c>
      <c r="BT8" s="103" t="n">
        <f aca="false">Picture!BV72</f>
        <v>0</v>
      </c>
      <c r="BU8" s="103" t="n">
        <f aca="false">Picture!BW72</f>
        <v>0</v>
      </c>
      <c r="BV8" s="103" t="n">
        <f aca="false">Picture!BX72</f>
        <v>0</v>
      </c>
      <c r="BW8" s="103" t="n">
        <f aca="false">Picture!BY72</f>
        <v>0</v>
      </c>
      <c r="BX8" s="103" t="n">
        <f aca="false">Picture!BZ72</f>
        <v>0</v>
      </c>
      <c r="BY8" s="103" t="n">
        <f aca="false">Picture!CA72</f>
        <v>0</v>
      </c>
      <c r="BZ8" s="103" t="n">
        <f aca="false">Picture!CB72</f>
        <v>0</v>
      </c>
      <c r="CA8" s="103" t="n">
        <f aca="false">Picture!CC72</f>
        <v>0</v>
      </c>
      <c r="CB8" s="103" t="n">
        <f aca="false">Picture!CD72</f>
        <v>0</v>
      </c>
      <c r="CC8" s="103" t="n">
        <f aca="false">Picture!CE72</f>
        <v>0</v>
      </c>
      <c r="CD8" s="103" t="n">
        <f aca="false">Picture!CF72</f>
        <v>0</v>
      </c>
      <c r="CE8" s="103" t="n">
        <f aca="false">Picture!CG72</f>
        <v>0</v>
      </c>
      <c r="CF8" s="103" t="n">
        <f aca="false">Picture!CH72</f>
        <v>0</v>
      </c>
      <c r="CG8" s="103" t="n">
        <f aca="false">Picture!CI72</f>
        <v>0</v>
      </c>
      <c r="CH8" s="103" t="n">
        <f aca="false">Picture!CJ72</f>
        <v>0</v>
      </c>
      <c r="CI8" s="103" t="n">
        <f aca="false">Picture!CK72</f>
        <v>0</v>
      </c>
      <c r="CJ8" s="103" t="n">
        <f aca="false">Picture!CL72</f>
        <v>0</v>
      </c>
      <c r="CK8" s="103" t="n">
        <f aca="false">Picture!CM72</f>
        <v>0</v>
      </c>
      <c r="CL8" s="103" t="n">
        <f aca="false">Picture!CN72</f>
        <v>0</v>
      </c>
      <c r="CM8" s="103" t="n">
        <f aca="false">Picture!CO72</f>
        <v>0</v>
      </c>
      <c r="CN8" s="103" t="n">
        <f aca="false">Picture!CP72</f>
        <v>0</v>
      </c>
      <c r="CO8" s="103" t="n">
        <f aca="false">Picture!CQ72</f>
        <v>0</v>
      </c>
      <c r="CP8" s="103" t="n">
        <f aca="false">Picture!CR72</f>
        <v>0</v>
      </c>
      <c r="CQ8" s="103" t="n">
        <f aca="false">Picture!CS72</f>
        <v>0</v>
      </c>
      <c r="CR8" s="103" t="n">
        <f aca="false">Picture!CT72</f>
        <v>0</v>
      </c>
      <c r="CS8" s="103" t="n">
        <f aca="false">Picture!CU72</f>
        <v>0</v>
      </c>
      <c r="CT8" s="103" t="n">
        <f aca="false">Picture!CV72</f>
        <v>0</v>
      </c>
      <c r="CU8" s="103" t="n">
        <f aca="false">Picture!CW72</f>
        <v>0</v>
      </c>
      <c r="CV8" s="103" t="n">
        <f aca="false">Picture!CX72</f>
        <v>0</v>
      </c>
      <c r="CW8" s="103" t="n">
        <f aca="false">Picture!CY72</f>
        <v>0</v>
      </c>
      <c r="CX8" s="103" t="n">
        <f aca="false">Picture!CZ72</f>
        <v>0</v>
      </c>
      <c r="CY8" s="103" t="n">
        <f aca="false">Picture!DA72</f>
        <v>0</v>
      </c>
      <c r="CZ8" s="103" t="n">
        <f aca="false">Picture!DB72</f>
        <v>0</v>
      </c>
    </row>
    <row r="9" customFormat="false" ht="12.75" hidden="false" customHeight="false" outlineLevel="0" collapsed="false">
      <c r="A9" s="0" t="s">
        <v>47</v>
      </c>
      <c r="B9" s="0" t="n">
        <f aca="false">Picture!D74</f>
        <v>2.13979766668704</v>
      </c>
      <c r="C9" s="0" t="n">
        <f aca="false">Picture!E74</f>
        <v>7.44594492799009</v>
      </c>
      <c r="D9" s="0" t="n">
        <f aca="false">Picture!F74</f>
        <v>17.8912923076403</v>
      </c>
      <c r="E9" s="0" t="n">
        <f aca="false">Picture!G74</f>
        <v>163.101005728798</v>
      </c>
      <c r="F9" s="0" t="n">
        <f aca="false">Picture!H74</f>
        <v>-100</v>
      </c>
      <c r="G9" s="0" t="n">
        <f aca="false">Picture!I74</f>
        <v>-16.7536910897574</v>
      </c>
      <c r="H9" s="0" t="n">
        <f aca="false">Picture!J74</f>
        <v>-69.500922673148</v>
      </c>
      <c r="I9" s="0" t="n">
        <f aca="false">Picture!K74</f>
        <v>-52.3185362300298</v>
      </c>
      <c r="J9" s="0" t="n">
        <f aca="false">Picture!L74</f>
        <v>0</v>
      </c>
      <c r="K9" s="0" t="n">
        <f aca="false">Picture!M74</f>
        <v>1.84180136598277</v>
      </c>
      <c r="L9" s="0" t="n">
        <f aca="false">Picture!N74</f>
        <v>13.264152326283</v>
      </c>
      <c r="M9" s="0" t="n">
        <f aca="false">Picture!O74</f>
        <v>16.7420441485889</v>
      </c>
      <c r="N9" s="0" t="n">
        <f aca="false">Picture!P74</f>
        <v>-9.71458834281151</v>
      </c>
      <c r="O9" s="0" t="n">
        <f aca="false">Picture!Q74</f>
        <v>43.731013166074</v>
      </c>
      <c r="P9" s="0" t="n">
        <f aca="false">Picture!R74</f>
        <v>52.8809529972059</v>
      </c>
      <c r="Q9" s="0" t="n">
        <f aca="false">Picture!S74</f>
        <v>14.5283110353419</v>
      </c>
      <c r="R9" s="0" t="n">
        <f aca="false">Picture!T74</f>
        <v>-6.10826419003387</v>
      </c>
      <c r="S9" s="0" t="n">
        <f aca="false">Picture!U74</f>
        <v>-27.39254843988</v>
      </c>
      <c r="T9" s="0" t="n">
        <f aca="false">Picture!V74</f>
        <v>-6.99239988549422</v>
      </c>
      <c r="U9" s="0" t="n">
        <f aca="false">Picture!W74</f>
        <v>-44.3381307437387</v>
      </c>
      <c r="V9" s="0" t="n">
        <f aca="false">Picture!X74</f>
        <v>4.03501824799192</v>
      </c>
      <c r="W9" s="0" t="n">
        <f aca="false">Picture!Y74</f>
        <v>0</v>
      </c>
      <c r="X9" s="0" t="n">
        <f aca="false">Picture!Z74</f>
        <v>0</v>
      </c>
      <c r="Y9" s="0" t="n">
        <f aca="false">Picture!AA74</f>
        <v>0</v>
      </c>
      <c r="Z9" s="0" t="n">
        <f aca="false">Picture!AB74</f>
        <v>0</v>
      </c>
      <c r="AA9" s="0" t="n">
        <f aca="false">Picture!AC74</f>
        <v>0</v>
      </c>
      <c r="AB9" s="0" t="n">
        <f aca="false">Picture!AD74</f>
        <v>0</v>
      </c>
      <c r="AC9" s="0" t="n">
        <f aca="false">Picture!AE74</f>
        <v>0</v>
      </c>
      <c r="AD9" s="0" t="n">
        <f aca="false">Picture!AF74</f>
        <v>0</v>
      </c>
      <c r="AE9" s="0" t="n">
        <f aca="false">Picture!AG74</f>
        <v>0</v>
      </c>
      <c r="AF9" s="0" t="n">
        <f aca="false">Picture!AH74</f>
        <v>0</v>
      </c>
      <c r="AG9" s="0" t="n">
        <f aca="false">Picture!AI74</f>
        <v>0</v>
      </c>
      <c r="AH9" s="0" t="n">
        <f aca="false">Picture!AJ74</f>
        <v>0</v>
      </c>
      <c r="AI9" s="0" t="n">
        <f aca="false">Picture!AK74</f>
        <v>0</v>
      </c>
      <c r="AJ9" s="0" t="n">
        <f aca="false">Picture!AL74</f>
        <v>0</v>
      </c>
      <c r="AK9" s="0" t="n">
        <f aca="false">Picture!AM74</f>
        <v>0</v>
      </c>
      <c r="AL9" s="0" t="n">
        <f aca="false">Picture!AN74</f>
        <v>0</v>
      </c>
      <c r="AM9" s="0" t="n">
        <f aca="false">Picture!AO74</f>
        <v>0</v>
      </c>
      <c r="AN9" s="0" t="n">
        <f aca="false">Picture!AP74</f>
        <v>0</v>
      </c>
      <c r="AO9" s="0" t="n">
        <f aca="false">Picture!AQ74</f>
        <v>0</v>
      </c>
      <c r="AP9" s="0" t="n">
        <f aca="false">Picture!AR74</f>
        <v>0</v>
      </c>
      <c r="AQ9" s="0" t="n">
        <f aca="false">Picture!AS74</f>
        <v>0</v>
      </c>
      <c r="AR9" s="0" t="n">
        <f aca="false">Picture!AT74</f>
        <v>0</v>
      </c>
      <c r="AS9" s="0" t="n">
        <f aca="false">Picture!AU74</f>
        <v>0</v>
      </c>
      <c r="AT9" s="0" t="n">
        <f aca="false">Picture!AV74</f>
        <v>0</v>
      </c>
      <c r="AU9" s="0" t="n">
        <f aca="false">Picture!AW74</f>
        <v>0</v>
      </c>
      <c r="AV9" s="0" t="n">
        <f aca="false">Picture!AX74</f>
        <v>0</v>
      </c>
      <c r="AW9" s="0" t="n">
        <f aca="false">Picture!AY74</f>
        <v>0</v>
      </c>
      <c r="AX9" s="0" t="n">
        <f aca="false">Picture!AZ74</f>
        <v>0</v>
      </c>
      <c r="AY9" s="0" t="n">
        <f aca="false">Picture!BA74</f>
        <v>0</v>
      </c>
      <c r="AZ9" s="0" t="n">
        <f aca="false">Picture!BB74</f>
        <v>0</v>
      </c>
      <c r="BA9" s="0" t="n">
        <f aca="false">Picture!BC74</f>
        <v>0</v>
      </c>
      <c r="BB9" s="0" t="n">
        <f aca="false">Picture!BD74</f>
        <v>0</v>
      </c>
      <c r="BC9" s="0" t="n">
        <f aca="false">Picture!BE74</f>
        <v>0</v>
      </c>
      <c r="BD9" s="0" t="n">
        <f aca="false">Picture!BF74</f>
        <v>0</v>
      </c>
      <c r="BE9" s="0" t="n">
        <f aca="false">Picture!BG74</f>
        <v>0</v>
      </c>
      <c r="BF9" s="0" t="n">
        <f aca="false">Picture!BH74</f>
        <v>0</v>
      </c>
      <c r="BG9" s="0" t="n">
        <f aca="false">Picture!BI74</f>
        <v>0</v>
      </c>
      <c r="BH9" s="0" t="n">
        <f aca="false">Picture!BJ74</f>
        <v>0</v>
      </c>
      <c r="BI9" s="0" t="n">
        <f aca="false">Picture!BK74</f>
        <v>0</v>
      </c>
      <c r="BJ9" s="0" t="n">
        <f aca="false">Picture!BL74</f>
        <v>0</v>
      </c>
      <c r="BK9" s="0" t="n">
        <f aca="false">Picture!BM74</f>
        <v>0</v>
      </c>
      <c r="BL9" s="0" t="n">
        <f aca="false">Picture!BN74</f>
        <v>0</v>
      </c>
      <c r="BM9" s="0" t="n">
        <f aca="false">Picture!BO74</f>
        <v>0</v>
      </c>
      <c r="BN9" s="0" t="n">
        <f aca="false">Picture!BP74</f>
        <v>0</v>
      </c>
      <c r="BO9" s="0" t="n">
        <f aca="false">Picture!BQ74</f>
        <v>0</v>
      </c>
      <c r="BP9" s="0" t="n">
        <f aca="false">Picture!BR74</f>
        <v>0</v>
      </c>
      <c r="BQ9" s="0" t="n">
        <f aca="false">Picture!BS74</f>
        <v>0</v>
      </c>
      <c r="BR9" s="0" t="n">
        <f aca="false">Picture!BT74</f>
        <v>0</v>
      </c>
      <c r="BS9" s="0" t="n">
        <f aca="false">Picture!BU74</f>
        <v>0</v>
      </c>
      <c r="BT9" s="0" t="n">
        <f aca="false">Picture!BV74</f>
        <v>0</v>
      </c>
      <c r="BU9" s="0" t="n">
        <f aca="false">Picture!BW74</f>
        <v>0</v>
      </c>
      <c r="BV9" s="0" t="n">
        <f aca="false">Picture!BX74</f>
        <v>0</v>
      </c>
      <c r="BW9" s="0" t="n">
        <f aca="false">Picture!BY74</f>
        <v>0</v>
      </c>
      <c r="BX9" s="0" t="n">
        <f aca="false">Picture!BZ74</f>
        <v>0</v>
      </c>
      <c r="BY9" s="0" t="n">
        <f aca="false">Picture!CA74</f>
        <v>0</v>
      </c>
      <c r="BZ9" s="0" t="n">
        <f aca="false">Picture!CB74</f>
        <v>0</v>
      </c>
      <c r="CA9" s="0" t="n">
        <f aca="false">Picture!CC74</f>
        <v>0</v>
      </c>
      <c r="CB9" s="0" t="n">
        <f aca="false">Picture!CD74</f>
        <v>0</v>
      </c>
      <c r="CC9" s="0" t="n">
        <f aca="false">Picture!CE74</f>
        <v>0</v>
      </c>
      <c r="CD9" s="0" t="n">
        <f aca="false">Picture!CF74</f>
        <v>0</v>
      </c>
      <c r="CE9" s="0" t="n">
        <f aca="false">Picture!CG74</f>
        <v>0</v>
      </c>
      <c r="CF9" s="0" t="n">
        <f aca="false">Picture!CH74</f>
        <v>0</v>
      </c>
      <c r="CG9" s="0" t="n">
        <f aca="false">Picture!CI74</f>
        <v>0</v>
      </c>
      <c r="CH9" s="0" t="n">
        <f aca="false">Picture!CJ74</f>
        <v>0</v>
      </c>
      <c r="CI9" s="0" t="n">
        <f aca="false">Picture!CK74</f>
        <v>0</v>
      </c>
      <c r="CJ9" s="0" t="n">
        <f aca="false">Picture!CL74</f>
        <v>0</v>
      </c>
      <c r="CK9" s="0" t="n">
        <f aca="false">Picture!CM74</f>
        <v>0</v>
      </c>
      <c r="CL9" s="0" t="n">
        <f aca="false">Picture!CN74</f>
        <v>0</v>
      </c>
      <c r="CM9" s="0" t="n">
        <f aca="false">Picture!CO74</f>
        <v>0</v>
      </c>
      <c r="CN9" s="0" t="n">
        <f aca="false">Picture!CP74</f>
        <v>0</v>
      </c>
      <c r="CO9" s="0" t="n">
        <f aca="false">Picture!CQ74</f>
        <v>0</v>
      </c>
      <c r="CP9" s="0" t="n">
        <f aca="false">Picture!CR74</f>
        <v>0</v>
      </c>
      <c r="CQ9" s="0" t="n">
        <f aca="false">Picture!CS74</f>
        <v>0</v>
      </c>
      <c r="CR9" s="0" t="n">
        <f aca="false">Picture!CT74</f>
        <v>0</v>
      </c>
      <c r="CS9" s="0" t="n">
        <f aca="false">Picture!CU74</f>
        <v>0</v>
      </c>
      <c r="CT9" s="0" t="n">
        <f aca="false">Picture!CV74</f>
        <v>0</v>
      </c>
      <c r="CU9" s="0" t="n">
        <f aca="false">Picture!CW74</f>
        <v>0</v>
      </c>
      <c r="CV9" s="0" t="n">
        <f aca="false">Picture!CX74</f>
        <v>0</v>
      </c>
      <c r="CW9" s="0" t="n">
        <f aca="false">Picture!CY74</f>
        <v>0</v>
      </c>
      <c r="CX9" s="0" t="n">
        <f aca="false">Picture!CZ74</f>
        <v>0</v>
      </c>
      <c r="CY9" s="0" t="n">
        <f aca="false">Picture!DA74</f>
        <v>0</v>
      </c>
      <c r="CZ9" s="0" t="n">
        <f aca="false">Picture!DB74</f>
        <v>0</v>
      </c>
    </row>
    <row r="10" customFormat="false" ht="12.75" hidden="false" customHeight="false" outlineLevel="0" collapsed="false">
      <c r="A10" s="104" t="s">
        <v>48</v>
      </c>
      <c r="B10" s="0" t="n">
        <f aca="false">Picture!D104</f>
        <v>1</v>
      </c>
      <c r="C10" s="0" t="n">
        <f aca="false">Picture!E104</f>
        <v>0.812151146691871</v>
      </c>
      <c r="D10" s="0" t="n">
        <f aca="false">Picture!F104</f>
        <v>0.670433865187631</v>
      </c>
      <c r="E10" s="0" t="n">
        <f aca="false">Picture!G104</f>
        <v>0.450833761854238</v>
      </c>
      <c r="F10" s="0" t="n">
        <f aca="false">Picture!H104</f>
        <v>0</v>
      </c>
      <c r="G10" s="0" t="n">
        <f aca="false">Picture!I104</f>
        <v>0.616807447671737</v>
      </c>
      <c r="H10" s="0" t="n">
        <f aca="false">Picture!J104</f>
        <v>0.132577969774554</v>
      </c>
      <c r="I10" s="0" t="n">
        <f aca="false">Picture!K104</f>
        <v>0.0868556803697863</v>
      </c>
      <c r="J10" s="0" t="n">
        <f aca="false">Picture!L104</f>
        <v>0</v>
      </c>
      <c r="K10" s="0" t="n">
        <f aca="false">Picture!M104</f>
        <v>0.410294960366944</v>
      </c>
      <c r="L10" s="0" t="n">
        <f aca="false">Picture!N104</f>
        <v>0.409264320566325</v>
      </c>
      <c r="M10" s="0" t="n">
        <f aca="false">Picture!O104</f>
        <v>0.344537119969698</v>
      </c>
      <c r="N10" s="0" t="n">
        <f aca="false">Picture!P104</f>
        <v>0.153527299761307</v>
      </c>
      <c r="O10" s="0" t="n">
        <f aca="false">Picture!Q104</f>
        <v>0.330311526625813</v>
      </c>
      <c r="P10" s="0" t="n">
        <f aca="false">Picture!R104</f>
        <v>0.81413741349577</v>
      </c>
      <c r="Q10" s="0" t="n">
        <f aca="false">Picture!S104</f>
        <v>0.986942181878922</v>
      </c>
      <c r="R10" s="0" t="n">
        <f aca="false">Picture!T104</f>
        <v>0.786601314147936</v>
      </c>
      <c r="S10" s="0" t="n">
        <f aca="false">Picture!U104</f>
        <v>0.925818467587948</v>
      </c>
      <c r="T10" s="0" t="n">
        <f aca="false">Picture!V104</f>
        <v>0.95313662905256</v>
      </c>
      <c r="U10" s="0" t="n">
        <f aca="false">Picture!W104</f>
        <v>0.933722384493308</v>
      </c>
      <c r="V10" s="0" t="n">
        <f aca="false">Picture!X104</f>
        <v>0.942272827283058</v>
      </c>
      <c r="W10" s="0" t="n">
        <f aca="false">Picture!Y104</f>
        <v>0</v>
      </c>
      <c r="X10" s="0" t="n">
        <f aca="false">Picture!Z104</f>
        <v>0</v>
      </c>
      <c r="Y10" s="0" t="n">
        <f aca="false">Picture!AA104</f>
        <v>0</v>
      </c>
      <c r="Z10" s="0" t="n">
        <f aca="false">Picture!AB104</f>
        <v>0</v>
      </c>
      <c r="AA10" s="0" t="n">
        <f aca="false">Picture!AC104</f>
        <v>0</v>
      </c>
      <c r="AB10" s="0" t="n">
        <f aca="false">Picture!AD104</f>
        <v>0</v>
      </c>
      <c r="AC10" s="0" t="n">
        <f aca="false">Picture!AE104</f>
        <v>0</v>
      </c>
      <c r="AD10" s="0" t="n">
        <f aca="false">Picture!AF104</f>
        <v>0</v>
      </c>
      <c r="AE10" s="0" t="n">
        <f aca="false">Picture!AG104</f>
        <v>0</v>
      </c>
      <c r="AF10" s="0" t="n">
        <f aca="false">Picture!AH104</f>
        <v>0</v>
      </c>
      <c r="AG10" s="0" t="n">
        <f aca="false">Picture!AI104</f>
        <v>0</v>
      </c>
      <c r="AH10" s="0" t="n">
        <f aca="false">Picture!AJ104</f>
        <v>0</v>
      </c>
      <c r="AI10" s="0" t="n">
        <f aca="false">Picture!AK104</f>
        <v>0</v>
      </c>
      <c r="AJ10" s="0" t="n">
        <f aca="false">Picture!AL104</f>
        <v>0</v>
      </c>
      <c r="AK10" s="0" t="n">
        <f aca="false">Picture!AM104</f>
        <v>0</v>
      </c>
      <c r="AL10" s="0" t="n">
        <f aca="false">Picture!AN104</f>
        <v>0</v>
      </c>
      <c r="AM10" s="0" t="n">
        <f aca="false">Picture!AO104</f>
        <v>0</v>
      </c>
      <c r="AN10" s="0" t="n">
        <f aca="false">Picture!AP104</f>
        <v>0</v>
      </c>
      <c r="AO10" s="0" t="n">
        <f aca="false">Picture!AQ104</f>
        <v>0</v>
      </c>
      <c r="AP10" s="0" t="n">
        <f aca="false">Picture!AR104</f>
        <v>0</v>
      </c>
      <c r="AQ10" s="0" t="n">
        <f aca="false">Picture!AS104</f>
        <v>0</v>
      </c>
      <c r="AR10" s="0" t="n">
        <f aca="false">Picture!AT104</f>
        <v>0</v>
      </c>
      <c r="AS10" s="0" t="n">
        <f aca="false">Picture!AU104</f>
        <v>0</v>
      </c>
      <c r="AT10" s="0" t="n">
        <f aca="false">Picture!AV104</f>
        <v>0</v>
      </c>
      <c r="AU10" s="0" t="n">
        <f aca="false">Picture!AW104</f>
        <v>0</v>
      </c>
      <c r="AV10" s="0" t="n">
        <f aca="false">Picture!AX104</f>
        <v>0</v>
      </c>
      <c r="AW10" s="0" t="n">
        <f aca="false">Picture!AY104</f>
        <v>0</v>
      </c>
      <c r="AX10" s="0" t="n">
        <f aca="false">Picture!AZ104</f>
        <v>0</v>
      </c>
      <c r="AY10" s="0" t="n">
        <f aca="false">Picture!BA104</f>
        <v>0</v>
      </c>
      <c r="AZ10" s="0" t="n">
        <f aca="false">Picture!BB104</f>
        <v>0</v>
      </c>
      <c r="BA10" s="0" t="n">
        <f aca="false">Picture!BC104</f>
        <v>0</v>
      </c>
      <c r="BB10" s="0" t="n">
        <f aca="false">Picture!BD104</f>
        <v>0</v>
      </c>
      <c r="BC10" s="0" t="n">
        <f aca="false">Picture!BE104</f>
        <v>0</v>
      </c>
      <c r="BD10" s="0" t="n">
        <f aca="false">Picture!BF104</f>
        <v>0</v>
      </c>
      <c r="BE10" s="0" t="n">
        <f aca="false">Picture!BG104</f>
        <v>0</v>
      </c>
      <c r="BF10" s="0" t="n">
        <f aca="false">Picture!BH104</f>
        <v>0</v>
      </c>
      <c r="BG10" s="0" t="n">
        <f aca="false">Picture!BI104</f>
        <v>0</v>
      </c>
      <c r="BH10" s="0" t="n">
        <f aca="false">Picture!BJ104</f>
        <v>0</v>
      </c>
      <c r="BI10" s="0" t="n">
        <f aca="false">Picture!BK104</f>
        <v>0</v>
      </c>
      <c r="BJ10" s="0" t="n">
        <f aca="false">Picture!BL104</f>
        <v>0</v>
      </c>
      <c r="BK10" s="0" t="n">
        <f aca="false">Picture!BM104</f>
        <v>0</v>
      </c>
      <c r="BL10" s="0" t="n">
        <f aca="false">Picture!BN104</f>
        <v>0</v>
      </c>
      <c r="BM10" s="0" t="n">
        <f aca="false">Picture!BO104</f>
        <v>0</v>
      </c>
      <c r="BN10" s="0" t="n">
        <f aca="false">Picture!BP104</f>
        <v>0</v>
      </c>
      <c r="BO10" s="0" t="n">
        <f aca="false">Picture!BQ104</f>
        <v>0</v>
      </c>
      <c r="BP10" s="0" t="n">
        <f aca="false">Picture!BR104</f>
        <v>0</v>
      </c>
      <c r="BQ10" s="0" t="n">
        <f aca="false">Picture!BS104</f>
        <v>0</v>
      </c>
      <c r="BR10" s="0" t="n">
        <f aca="false">Picture!BT104</f>
        <v>0</v>
      </c>
      <c r="BS10" s="0" t="n">
        <f aca="false">Picture!BU104</f>
        <v>0</v>
      </c>
      <c r="BT10" s="0" t="n">
        <f aca="false">Picture!BV104</f>
        <v>0</v>
      </c>
      <c r="BU10" s="0" t="n">
        <f aca="false">Picture!BW104</f>
        <v>0</v>
      </c>
      <c r="BV10" s="0" t="n">
        <f aca="false">Picture!BX104</f>
        <v>0</v>
      </c>
      <c r="BW10" s="0" t="n">
        <f aca="false">Picture!BY104</f>
        <v>0</v>
      </c>
      <c r="BX10" s="0" t="n">
        <f aca="false">Picture!BZ104</f>
        <v>0</v>
      </c>
      <c r="BY10" s="0" t="n">
        <f aca="false">Picture!CA104</f>
        <v>0</v>
      </c>
      <c r="BZ10" s="0" t="n">
        <f aca="false">Picture!CB104</f>
        <v>0</v>
      </c>
      <c r="CA10" s="0" t="n">
        <f aca="false">Picture!CC104</f>
        <v>0</v>
      </c>
      <c r="CB10" s="0" t="n">
        <f aca="false">Picture!CD104</f>
        <v>0</v>
      </c>
      <c r="CC10" s="0" t="n">
        <f aca="false">Picture!CE104</f>
        <v>0</v>
      </c>
      <c r="CD10" s="0" t="n">
        <f aca="false">Picture!CF104</f>
        <v>0</v>
      </c>
      <c r="CE10" s="0" t="n">
        <f aca="false">Picture!CG104</f>
        <v>0</v>
      </c>
      <c r="CF10" s="0" t="n">
        <f aca="false">Picture!CH104</f>
        <v>0</v>
      </c>
      <c r="CG10" s="0" t="n">
        <f aca="false">Picture!CI104</f>
        <v>0</v>
      </c>
      <c r="CH10" s="0" t="n">
        <f aca="false">Picture!CJ104</f>
        <v>0</v>
      </c>
      <c r="CI10" s="0" t="n">
        <f aca="false">Picture!CK104</f>
        <v>0</v>
      </c>
      <c r="CJ10" s="0" t="n">
        <f aca="false">Picture!CL104</f>
        <v>0</v>
      </c>
      <c r="CK10" s="0" t="n">
        <f aca="false">Picture!CM104</f>
        <v>0</v>
      </c>
      <c r="CL10" s="0" t="n">
        <f aca="false">Picture!CN104</f>
        <v>0</v>
      </c>
      <c r="CM10" s="0" t="n">
        <f aca="false">Picture!CO104</f>
        <v>0</v>
      </c>
      <c r="CN10" s="0" t="n">
        <f aca="false">Picture!CP104</f>
        <v>0</v>
      </c>
      <c r="CO10" s="0" t="n">
        <f aca="false">Picture!CQ104</f>
        <v>0</v>
      </c>
      <c r="CP10" s="0" t="n">
        <f aca="false">Picture!CR104</f>
        <v>0</v>
      </c>
      <c r="CQ10" s="0" t="n">
        <f aca="false">Picture!CS104</f>
        <v>0</v>
      </c>
      <c r="CR10" s="0" t="n">
        <f aca="false">Picture!CT104</f>
        <v>0</v>
      </c>
      <c r="CS10" s="0" t="n">
        <f aca="false">Picture!CU104</f>
        <v>0</v>
      </c>
      <c r="CT10" s="0" t="n">
        <f aca="false">Picture!CV104</f>
        <v>0</v>
      </c>
      <c r="CU10" s="0" t="n">
        <f aca="false">Picture!CW104</f>
        <v>0</v>
      </c>
      <c r="CV10" s="0" t="n">
        <f aca="false">Picture!CX104</f>
        <v>0</v>
      </c>
      <c r="CW10" s="0" t="n">
        <f aca="false">Picture!CY104</f>
        <v>0</v>
      </c>
      <c r="CX10" s="0" t="n">
        <f aca="false">Picture!CZ104</f>
        <v>0</v>
      </c>
      <c r="CY10" s="0" t="n">
        <f aca="false">Picture!DA104</f>
        <v>0</v>
      </c>
      <c r="CZ10" s="0" t="n">
        <f aca="false">Picture!DB104</f>
        <v>0</v>
      </c>
    </row>
    <row r="11" customFormat="false" ht="12.75" hidden="false" customHeight="false" outlineLevel="0" collapsed="false">
      <c r="A11" s="104" t="s">
        <v>49</v>
      </c>
      <c r="B11" s="103" t="n">
        <f aca="false">Picture!D107</f>
        <v>2.39719997977561E-005</v>
      </c>
      <c r="C11" s="103" t="n">
        <f aca="false">Picture!E107</f>
        <v>0.0817190133375016</v>
      </c>
      <c r="D11" s="103" t="n">
        <f aca="false">Picture!F107</f>
        <v>0.0436673967846576</v>
      </c>
      <c r="E11" s="103" t="n">
        <f aca="false">Picture!G107</f>
        <v>0.0147166603085634</v>
      </c>
      <c r="F11" s="103" t="n">
        <f aca="false">Picture!H107</f>
        <v>-0.0397032505445134</v>
      </c>
      <c r="G11" s="103" t="n">
        <f aca="false">Picture!I107</f>
        <v>0.00498798193896444</v>
      </c>
      <c r="H11" s="103" t="n">
        <f aca="false">Picture!J107</f>
        <v>-0.285702567380197</v>
      </c>
      <c r="I11" s="103" t="n">
        <f aca="false">Picture!K107</f>
        <v>-0.275309880820661</v>
      </c>
      <c r="J11" s="103" t="n">
        <f aca="false">Picture!L107</f>
        <v>0</v>
      </c>
      <c r="K11" s="103" t="n">
        <f aca="false">Picture!M107</f>
        <v>0.0625125076643022</v>
      </c>
      <c r="L11" s="103" t="n">
        <f aca="false">Picture!N107</f>
        <v>-0.0172746820320838</v>
      </c>
      <c r="M11" s="103" t="n">
        <f aca="false">Picture!O107</f>
        <v>0.0039973986955536</v>
      </c>
      <c r="N11" s="103" t="n">
        <f aca="false">Picture!P107</f>
        <v>0.0088489877470874</v>
      </c>
      <c r="O11" s="103" t="n">
        <f aca="false">Picture!Q107</f>
        <v>0.00752952433595833</v>
      </c>
      <c r="P11" s="103" t="n">
        <f aca="false">Picture!R107</f>
        <v>-0.0150530551099661</v>
      </c>
      <c r="Q11" s="103" t="n">
        <f aca="false">Picture!S107</f>
        <v>-0.000790985783653553</v>
      </c>
      <c r="R11" s="103" t="n">
        <f aca="false">Picture!T107</f>
        <v>0.00399255520067166</v>
      </c>
      <c r="S11" s="103" t="n">
        <f aca="false">Picture!U107</f>
        <v>-0.0158795362143837</v>
      </c>
      <c r="T11" s="103" t="n">
        <f aca="false">Picture!V107</f>
        <v>0.00273498580739062</v>
      </c>
      <c r="U11" s="103" t="n">
        <f aca="false">Picture!W107</f>
        <v>0.000555017808889224</v>
      </c>
      <c r="V11" s="103" t="n">
        <f aca="false">Picture!X107</f>
        <v>-0.00113509196500372</v>
      </c>
      <c r="W11" s="103" t="n">
        <f aca="false">Picture!Y107</f>
        <v>0</v>
      </c>
      <c r="X11" s="103" t="n">
        <f aca="false">Picture!Z107</f>
        <v>0</v>
      </c>
      <c r="Y11" s="103" t="n">
        <f aca="false">Picture!AA107</f>
        <v>0</v>
      </c>
      <c r="Z11" s="103" t="n">
        <f aca="false">Picture!AB107</f>
        <v>0</v>
      </c>
      <c r="AA11" s="103" t="n">
        <f aca="false">Picture!AC107</f>
        <v>0</v>
      </c>
      <c r="AB11" s="103" t="n">
        <f aca="false">Picture!AD107</f>
        <v>0</v>
      </c>
      <c r="AC11" s="103" t="n">
        <f aca="false">Picture!AE107</f>
        <v>0</v>
      </c>
      <c r="AD11" s="103" t="n">
        <f aca="false">Picture!AF107</f>
        <v>0</v>
      </c>
      <c r="AE11" s="103" t="n">
        <f aca="false">Picture!AG107</f>
        <v>0</v>
      </c>
      <c r="AF11" s="103" t="n">
        <f aca="false">Picture!AH107</f>
        <v>0</v>
      </c>
      <c r="AG11" s="103" t="n">
        <f aca="false">Picture!AI107</f>
        <v>0</v>
      </c>
      <c r="AH11" s="103" t="n">
        <f aca="false">Picture!AJ107</f>
        <v>0</v>
      </c>
      <c r="AI11" s="103" t="n">
        <f aca="false">Picture!AK107</f>
        <v>0</v>
      </c>
      <c r="AJ11" s="103" t="n">
        <f aca="false">Picture!AL107</f>
        <v>0</v>
      </c>
      <c r="AK11" s="103" t="n">
        <f aca="false">Picture!AM107</f>
        <v>0</v>
      </c>
      <c r="AL11" s="103" t="n">
        <f aca="false">Picture!AN107</f>
        <v>0</v>
      </c>
      <c r="AM11" s="103" t="n">
        <f aca="false">Picture!AO107</f>
        <v>0</v>
      </c>
      <c r="AN11" s="103" t="n">
        <f aca="false">Picture!AP107</f>
        <v>0</v>
      </c>
      <c r="AO11" s="103" t="n">
        <f aca="false">Picture!AQ107</f>
        <v>0</v>
      </c>
      <c r="AP11" s="103" t="n">
        <f aca="false">Picture!AR107</f>
        <v>0</v>
      </c>
      <c r="AQ11" s="103" t="n">
        <f aca="false">Picture!AS107</f>
        <v>0</v>
      </c>
      <c r="AR11" s="103" t="n">
        <f aca="false">Picture!AT107</f>
        <v>0</v>
      </c>
      <c r="AS11" s="103" t="n">
        <f aca="false">Picture!AU107</f>
        <v>0</v>
      </c>
      <c r="AT11" s="103" t="n">
        <f aca="false">Picture!AV107</f>
        <v>0</v>
      </c>
      <c r="AU11" s="103" t="n">
        <f aca="false">Picture!AW107</f>
        <v>0</v>
      </c>
      <c r="AV11" s="103" t="n">
        <f aca="false">Picture!AX107</f>
        <v>0</v>
      </c>
      <c r="AW11" s="103" t="n">
        <f aca="false">Picture!AY107</f>
        <v>0</v>
      </c>
      <c r="AX11" s="103" t="n">
        <f aca="false">Picture!AZ107</f>
        <v>0</v>
      </c>
      <c r="AY11" s="103" t="n">
        <f aca="false">Picture!BA107</f>
        <v>0</v>
      </c>
      <c r="AZ11" s="103" t="n">
        <f aca="false">Picture!BB107</f>
        <v>0</v>
      </c>
      <c r="BA11" s="103" t="n">
        <f aca="false">Picture!BC107</f>
        <v>0</v>
      </c>
      <c r="BB11" s="103" t="n">
        <f aca="false">Picture!BD107</f>
        <v>0</v>
      </c>
      <c r="BC11" s="103" t="n">
        <f aca="false">Picture!BE107</f>
        <v>0</v>
      </c>
      <c r="BD11" s="103" t="n">
        <f aca="false">Picture!BF107</f>
        <v>0</v>
      </c>
      <c r="BE11" s="103" t="n">
        <f aca="false">Picture!BG107</f>
        <v>0</v>
      </c>
      <c r="BF11" s="103" t="n">
        <f aca="false">Picture!BH107</f>
        <v>0</v>
      </c>
      <c r="BG11" s="103" t="n">
        <f aca="false">Picture!BI107</f>
        <v>0</v>
      </c>
      <c r="BH11" s="103" t="n">
        <f aca="false">Picture!BJ107</f>
        <v>0</v>
      </c>
      <c r="BI11" s="103" t="n">
        <f aca="false">Picture!BK107</f>
        <v>0</v>
      </c>
      <c r="BJ11" s="103" t="n">
        <f aca="false">Picture!BL107</f>
        <v>0</v>
      </c>
      <c r="BK11" s="103" t="n">
        <f aca="false">Picture!BM107</f>
        <v>0</v>
      </c>
      <c r="BL11" s="103" t="n">
        <f aca="false">Picture!BN107</f>
        <v>0</v>
      </c>
      <c r="BM11" s="103" t="n">
        <f aca="false">Picture!BO107</f>
        <v>0</v>
      </c>
      <c r="BN11" s="103" t="n">
        <f aca="false">Picture!BP107</f>
        <v>0</v>
      </c>
      <c r="BO11" s="103" t="n">
        <f aca="false">Picture!BQ107</f>
        <v>0</v>
      </c>
      <c r="BP11" s="103" t="n">
        <f aca="false">Picture!BR107</f>
        <v>0</v>
      </c>
      <c r="BQ11" s="103" t="n">
        <f aca="false">Picture!BS107</f>
        <v>0</v>
      </c>
      <c r="BR11" s="103" t="n">
        <f aca="false">Picture!BT107</f>
        <v>0</v>
      </c>
      <c r="BS11" s="103" t="n">
        <f aca="false">Picture!BU107</f>
        <v>0</v>
      </c>
      <c r="BT11" s="103" t="n">
        <f aca="false">Picture!BV107</f>
        <v>0</v>
      </c>
      <c r="BU11" s="103" t="n">
        <f aca="false">Picture!BW107</f>
        <v>0</v>
      </c>
      <c r="BV11" s="103" t="n">
        <f aca="false">Picture!BX107</f>
        <v>0</v>
      </c>
      <c r="BW11" s="103" t="n">
        <f aca="false">Picture!BY107</f>
        <v>0</v>
      </c>
      <c r="BX11" s="103" t="n">
        <f aca="false">Picture!BZ107</f>
        <v>0</v>
      </c>
      <c r="BY11" s="103" t="n">
        <f aca="false">Picture!CA107</f>
        <v>0</v>
      </c>
      <c r="BZ11" s="103" t="n">
        <f aca="false">Picture!CB107</f>
        <v>0</v>
      </c>
      <c r="CA11" s="103" t="n">
        <f aca="false">Picture!CC107</f>
        <v>0</v>
      </c>
      <c r="CB11" s="103" t="n">
        <f aca="false">Picture!CD107</f>
        <v>0</v>
      </c>
      <c r="CC11" s="103" t="n">
        <f aca="false">Picture!CE107</f>
        <v>0</v>
      </c>
      <c r="CD11" s="103" t="n">
        <f aca="false">Picture!CF107</f>
        <v>0</v>
      </c>
      <c r="CE11" s="103" t="n">
        <f aca="false">Picture!CG107</f>
        <v>0</v>
      </c>
      <c r="CF11" s="103" t="n">
        <f aca="false">Picture!CH107</f>
        <v>0</v>
      </c>
      <c r="CG11" s="103" t="n">
        <f aca="false">Picture!CI107</f>
        <v>0</v>
      </c>
      <c r="CH11" s="103" t="n">
        <f aca="false">Picture!CJ107</f>
        <v>0</v>
      </c>
      <c r="CI11" s="103" t="n">
        <f aca="false">Picture!CK107</f>
        <v>0</v>
      </c>
      <c r="CJ11" s="103" t="n">
        <f aca="false">Picture!CL107</f>
        <v>0</v>
      </c>
      <c r="CK11" s="103" t="n">
        <f aca="false">Picture!CM107</f>
        <v>0</v>
      </c>
      <c r="CL11" s="103" t="n">
        <f aca="false">Picture!CN107</f>
        <v>0</v>
      </c>
      <c r="CM11" s="103" t="n">
        <f aca="false">Picture!CO107</f>
        <v>0</v>
      </c>
      <c r="CN11" s="103" t="n">
        <f aca="false">Picture!CP107</f>
        <v>0</v>
      </c>
      <c r="CO11" s="103" t="n">
        <f aca="false">Picture!CQ107</f>
        <v>0</v>
      </c>
      <c r="CP11" s="103" t="n">
        <f aca="false">Picture!CR107</f>
        <v>0</v>
      </c>
      <c r="CQ11" s="103" t="n">
        <f aca="false">Picture!CS107</f>
        <v>0</v>
      </c>
      <c r="CR11" s="103" t="n">
        <f aca="false">Picture!CT107</f>
        <v>0</v>
      </c>
      <c r="CS11" s="103" t="n">
        <f aca="false">Picture!CU107</f>
        <v>0</v>
      </c>
      <c r="CT11" s="103" t="n">
        <f aca="false">Picture!CV107</f>
        <v>0</v>
      </c>
      <c r="CU11" s="103" t="n">
        <f aca="false">Picture!CW107</f>
        <v>0</v>
      </c>
      <c r="CV11" s="103" t="n">
        <f aca="false">Picture!CX107</f>
        <v>0</v>
      </c>
      <c r="CW11" s="103" t="n">
        <f aca="false">Picture!CY107</f>
        <v>0</v>
      </c>
      <c r="CX11" s="103" t="n">
        <f aca="false">Picture!CZ107</f>
        <v>0</v>
      </c>
      <c r="CY11" s="103" t="n">
        <f aca="false">Picture!DA107</f>
        <v>0</v>
      </c>
      <c r="CZ11" s="103" t="n">
        <f aca="false">Picture!DB107</f>
        <v>0</v>
      </c>
    </row>
    <row r="12" customFormat="false" ht="12.75" hidden="false" customHeight="false" outlineLevel="0" collapsed="false">
      <c r="A12" s="0" t="s">
        <v>50</v>
      </c>
      <c r="B12" s="0" t="n">
        <f aca="false">Picture!D152</f>
        <v>0.570104770142632</v>
      </c>
      <c r="C12" s="0" t="n">
        <f aca="false">Picture!E152</f>
        <v>0.732730821695981</v>
      </c>
      <c r="D12" s="0" t="n">
        <f aca="false">Picture!F152</f>
        <v>1.02348071911535</v>
      </c>
      <c r="E12" s="0" t="n">
        <f aca="false">Picture!G152</f>
        <v>1.48260389286297</v>
      </c>
      <c r="F12" s="0" t="n">
        <f aca="false">Picture!H152</f>
        <v>0</v>
      </c>
      <c r="G12" s="0" t="n">
        <f aca="false">Picture!I152</f>
        <v>0.50227243197209</v>
      </c>
      <c r="H12" s="0" t="n">
        <f aca="false">Picture!J152</f>
        <v>6.63482773456905</v>
      </c>
      <c r="I12" s="0" t="n">
        <f aca="false">Picture!K152</f>
        <v>1.11289238619502</v>
      </c>
      <c r="J12" s="0" t="n">
        <f aca="false">Picture!L152</f>
        <v>0</v>
      </c>
      <c r="K12" s="0" t="n">
        <f aca="false">Picture!M152</f>
        <v>0.624979056256909</v>
      </c>
      <c r="L12" s="0" t="n">
        <f aca="false">Picture!N152</f>
        <v>1.33933394293167</v>
      </c>
      <c r="M12" s="0" t="n">
        <f aca="false">Picture!O152</f>
        <v>1.33677144961551</v>
      </c>
      <c r="N12" s="0" t="n">
        <f aca="false">Picture!P152</f>
        <v>0.595119953072925</v>
      </c>
      <c r="O12" s="0" t="n">
        <f aca="false">Picture!Q152</f>
        <v>0.801220685653655</v>
      </c>
      <c r="P12" s="0" t="n">
        <f aca="false">Picture!R152</f>
        <v>0.608561788045136</v>
      </c>
      <c r="Q12" s="0" t="n">
        <f aca="false">Picture!S152</f>
        <v>0.812283142641512</v>
      </c>
      <c r="R12" s="0" t="n">
        <f aca="false">Picture!T152</f>
        <v>1.35542935021339</v>
      </c>
      <c r="S12" s="0" t="n">
        <f aca="false">Picture!U152</f>
        <v>0.41644885735766</v>
      </c>
      <c r="T12" s="0" t="n">
        <f aca="false">Picture!V152</f>
        <v>0.593508103581888</v>
      </c>
      <c r="U12" s="0" t="n">
        <f aca="false">Picture!W152</f>
        <v>0.698413467794492</v>
      </c>
      <c r="V12" s="0" t="n">
        <f aca="false">Picture!X152</f>
        <v>0.497032969186618</v>
      </c>
      <c r="W12" s="0" t="n">
        <f aca="false">Picture!Y152</f>
        <v>0</v>
      </c>
      <c r="X12" s="0" t="n">
        <f aca="false">Picture!Z152</f>
        <v>0</v>
      </c>
      <c r="Y12" s="0" t="n">
        <f aca="false">Picture!AA152</f>
        <v>0</v>
      </c>
      <c r="Z12" s="0" t="n">
        <f aca="false">Picture!AB152</f>
        <v>0</v>
      </c>
      <c r="AA12" s="0" t="n">
        <f aca="false">Picture!AC152</f>
        <v>0</v>
      </c>
      <c r="AB12" s="0" t="n">
        <f aca="false">Picture!AD152</f>
        <v>0</v>
      </c>
      <c r="AC12" s="0" t="n">
        <f aca="false">Picture!AE152</f>
        <v>0</v>
      </c>
      <c r="AD12" s="0" t="n">
        <f aca="false">Picture!AF152</f>
        <v>0</v>
      </c>
      <c r="AE12" s="0" t="n">
        <f aca="false">Picture!AG152</f>
        <v>0</v>
      </c>
      <c r="AF12" s="0" t="n">
        <f aca="false">Picture!AH152</f>
        <v>0</v>
      </c>
      <c r="AG12" s="0" t="n">
        <f aca="false">Picture!AI152</f>
        <v>0</v>
      </c>
      <c r="AH12" s="0" t="n">
        <f aca="false">Picture!AJ152</f>
        <v>0</v>
      </c>
      <c r="AI12" s="0" t="n">
        <f aca="false">Picture!AK152</f>
        <v>0</v>
      </c>
      <c r="AJ12" s="0" t="n">
        <f aca="false">Picture!AL152</f>
        <v>0</v>
      </c>
      <c r="AK12" s="0" t="n">
        <f aca="false">Picture!AM152</f>
        <v>0</v>
      </c>
      <c r="AL12" s="0" t="n">
        <f aca="false">Picture!AN152</f>
        <v>0</v>
      </c>
      <c r="AM12" s="0" t="n">
        <f aca="false">Picture!AO152</f>
        <v>0</v>
      </c>
      <c r="AN12" s="0" t="n">
        <f aca="false">Picture!AP152</f>
        <v>0</v>
      </c>
      <c r="AO12" s="0" t="n">
        <f aca="false">Picture!AQ152</f>
        <v>0</v>
      </c>
      <c r="AP12" s="0" t="n">
        <f aca="false">Picture!AR152</f>
        <v>0</v>
      </c>
      <c r="AQ12" s="0" t="n">
        <f aca="false">Picture!AS152</f>
        <v>0</v>
      </c>
      <c r="AR12" s="0" t="n">
        <f aca="false">Picture!AT152</f>
        <v>0</v>
      </c>
      <c r="AS12" s="0" t="n">
        <f aca="false">Picture!AU152</f>
        <v>0</v>
      </c>
      <c r="AT12" s="0" t="n">
        <f aca="false">Picture!AV152</f>
        <v>0</v>
      </c>
      <c r="AU12" s="0" t="n">
        <f aca="false">Picture!AW152</f>
        <v>0</v>
      </c>
      <c r="AV12" s="0" t="n">
        <f aca="false">Picture!AX152</f>
        <v>0</v>
      </c>
      <c r="AW12" s="0" t="n">
        <f aca="false">Picture!AY152</f>
        <v>0</v>
      </c>
      <c r="AX12" s="0" t="n">
        <f aca="false">Picture!AZ152</f>
        <v>0</v>
      </c>
      <c r="AY12" s="0" t="n">
        <f aca="false">Picture!BA152</f>
        <v>0</v>
      </c>
      <c r="AZ12" s="0" t="n">
        <f aca="false">Picture!BB152</f>
        <v>0</v>
      </c>
      <c r="BA12" s="0" t="n">
        <f aca="false">Picture!BC152</f>
        <v>0</v>
      </c>
      <c r="BB12" s="0" t="n">
        <f aca="false">Picture!BD152</f>
        <v>0</v>
      </c>
      <c r="BC12" s="0" t="n">
        <f aca="false">Picture!BE152</f>
        <v>0</v>
      </c>
      <c r="BD12" s="0" t="n">
        <f aca="false">Picture!BF152</f>
        <v>0</v>
      </c>
      <c r="BE12" s="0" t="n">
        <f aca="false">Picture!BG152</f>
        <v>0</v>
      </c>
      <c r="BF12" s="0" t="n">
        <f aca="false">Picture!BH152</f>
        <v>0</v>
      </c>
      <c r="BG12" s="0" t="n">
        <f aca="false">Picture!BI152</f>
        <v>0</v>
      </c>
      <c r="BH12" s="0" t="n">
        <f aca="false">Picture!BJ152</f>
        <v>0</v>
      </c>
      <c r="BI12" s="0" t="n">
        <f aca="false">Picture!BK152</f>
        <v>0</v>
      </c>
      <c r="BJ12" s="0" t="n">
        <f aca="false">Picture!BL152</f>
        <v>0</v>
      </c>
      <c r="BK12" s="0" t="n">
        <f aca="false">Picture!BM152</f>
        <v>0</v>
      </c>
      <c r="BL12" s="0" t="n">
        <f aca="false">Picture!BN152</f>
        <v>0</v>
      </c>
      <c r="BM12" s="0" t="n">
        <f aca="false">Picture!BO152</f>
        <v>0</v>
      </c>
      <c r="BN12" s="0" t="n">
        <f aca="false">Picture!BP152</f>
        <v>0</v>
      </c>
      <c r="BO12" s="0" t="n">
        <f aca="false">Picture!BQ152</f>
        <v>0</v>
      </c>
      <c r="BP12" s="0" t="n">
        <f aca="false">Picture!BR152</f>
        <v>0</v>
      </c>
      <c r="BQ12" s="0" t="n">
        <f aca="false">Picture!BS152</f>
        <v>0</v>
      </c>
      <c r="BR12" s="0" t="n">
        <f aca="false">Picture!BT152</f>
        <v>0</v>
      </c>
      <c r="BS12" s="0" t="n">
        <f aca="false">Picture!BU152</f>
        <v>0</v>
      </c>
      <c r="BT12" s="0" t="n">
        <f aca="false">Picture!BV152</f>
        <v>0</v>
      </c>
      <c r="BU12" s="0" t="n">
        <f aca="false">Picture!BW152</f>
        <v>0</v>
      </c>
      <c r="BV12" s="0" t="n">
        <f aca="false">Picture!BX152</f>
        <v>0</v>
      </c>
      <c r="BW12" s="0" t="n">
        <f aca="false">Picture!BY152</f>
        <v>0</v>
      </c>
      <c r="BX12" s="0" t="n">
        <f aca="false">Picture!BZ152</f>
        <v>0</v>
      </c>
      <c r="BY12" s="0" t="n">
        <f aca="false">Picture!CA152</f>
        <v>0</v>
      </c>
      <c r="BZ12" s="0" t="n">
        <f aca="false">Picture!CB152</f>
        <v>0</v>
      </c>
      <c r="CA12" s="0" t="n">
        <f aca="false">Picture!CC152</f>
        <v>0</v>
      </c>
      <c r="CB12" s="0" t="n">
        <f aca="false">Picture!CD152</f>
        <v>0</v>
      </c>
      <c r="CC12" s="0" t="n">
        <f aca="false">Picture!CE152</f>
        <v>0</v>
      </c>
      <c r="CD12" s="0" t="n">
        <f aca="false">Picture!CF152</f>
        <v>0</v>
      </c>
      <c r="CE12" s="0" t="n">
        <f aca="false">Picture!CG152</f>
        <v>0</v>
      </c>
      <c r="CF12" s="0" t="n">
        <f aca="false">Picture!CH152</f>
        <v>0</v>
      </c>
      <c r="CG12" s="0" t="n">
        <f aca="false">Picture!CI152</f>
        <v>0</v>
      </c>
      <c r="CH12" s="0" t="n">
        <f aca="false">Picture!CJ152</f>
        <v>0</v>
      </c>
      <c r="CI12" s="0" t="n">
        <f aca="false">Picture!CK152</f>
        <v>0</v>
      </c>
      <c r="CJ12" s="0" t="n">
        <f aca="false">Picture!CL152</f>
        <v>0</v>
      </c>
      <c r="CK12" s="0" t="n">
        <f aca="false">Picture!CM152</f>
        <v>0</v>
      </c>
      <c r="CL12" s="0" t="n">
        <f aca="false">Picture!CN152</f>
        <v>0</v>
      </c>
      <c r="CM12" s="0" t="n">
        <f aca="false">Picture!CO152</f>
        <v>0</v>
      </c>
      <c r="CN12" s="0" t="n">
        <f aca="false">Picture!CP152</f>
        <v>0</v>
      </c>
      <c r="CO12" s="0" t="n">
        <f aca="false">Picture!CQ152</f>
        <v>0</v>
      </c>
      <c r="CP12" s="0" t="n">
        <f aca="false">Picture!CR152</f>
        <v>0</v>
      </c>
      <c r="CQ12" s="0" t="n">
        <f aca="false">Picture!CS152</f>
        <v>0</v>
      </c>
      <c r="CR12" s="0" t="n">
        <f aca="false">Picture!CT152</f>
        <v>0</v>
      </c>
      <c r="CS12" s="0" t="n">
        <f aca="false">Picture!CU152</f>
        <v>0</v>
      </c>
      <c r="CT12" s="0" t="n">
        <f aca="false">Picture!CV152</f>
        <v>0</v>
      </c>
      <c r="CU12" s="0" t="n">
        <f aca="false">Picture!CW152</f>
        <v>0</v>
      </c>
      <c r="CV12" s="0" t="n">
        <f aca="false">Picture!CX152</f>
        <v>0</v>
      </c>
      <c r="CW12" s="0" t="n">
        <f aca="false">Picture!CY152</f>
        <v>0</v>
      </c>
      <c r="CX12" s="0" t="n">
        <f aca="false">Picture!CZ152</f>
        <v>0</v>
      </c>
      <c r="CY12" s="0" t="n">
        <f aca="false">Picture!DA152</f>
        <v>0</v>
      </c>
      <c r="CZ12" s="0" t="n">
        <f aca="false">Picture!DB152</f>
        <v>0</v>
      </c>
    </row>
    <row r="13" customFormat="false" ht="12.75" hidden="false" customHeight="false" outlineLevel="0" collapsed="false">
      <c r="A13" s="0" t="s">
        <v>51</v>
      </c>
      <c r="B13" s="0" t="n">
        <f aca="false">Picture!D156</f>
        <v>1.69313840466776</v>
      </c>
      <c r="C13" s="0" t="n">
        <f aca="false">Picture!E156</f>
        <v>1.26212900033966</v>
      </c>
      <c r="D13" s="0" t="n">
        <f aca="false">Picture!F156</f>
        <v>1.26212900033966</v>
      </c>
      <c r="E13" s="0" t="n">
        <f aca="false">Picture!G156</f>
        <v>1.28598407615119</v>
      </c>
      <c r="F13" s="0" t="n">
        <f aca="false">Picture!H156</f>
        <v>0</v>
      </c>
      <c r="G13" s="0" t="n">
        <f aca="false">Picture!I156</f>
        <v>1.2438989400987</v>
      </c>
      <c r="H13" s="0" t="n">
        <f aca="false">Picture!J156</f>
        <v>0</v>
      </c>
      <c r="I13" s="0" t="n">
        <f aca="false">Picture!K156</f>
        <v>0</v>
      </c>
      <c r="J13" s="0" t="n">
        <f aca="false">Picture!L156</f>
        <v>0</v>
      </c>
      <c r="K13" s="0" t="n">
        <f aca="false">Picture!M156</f>
        <v>0</v>
      </c>
      <c r="L13" s="0" t="n">
        <f aca="false">Picture!N156</f>
        <v>0.145180244696787</v>
      </c>
      <c r="M13" s="0" t="n">
        <f aca="false">Picture!O156</f>
        <v>-0.210390451584458</v>
      </c>
      <c r="N13" s="0" t="n">
        <f aca="false">Picture!P156</f>
        <v>0</v>
      </c>
      <c r="O13" s="0" t="n">
        <f aca="false">Picture!Q156</f>
        <v>1.41534450928823</v>
      </c>
      <c r="P13" s="0" t="n">
        <f aca="false">Picture!R156</f>
        <v>3.3829546078687</v>
      </c>
      <c r="Q13" s="0" t="n">
        <f aca="false">Picture!S156</f>
        <v>2.54247432006038</v>
      </c>
      <c r="R13" s="0" t="n">
        <f aca="false">Picture!T156</f>
        <v>2.53150961374629</v>
      </c>
      <c r="S13" s="0" t="n">
        <f aca="false">Picture!U156</f>
        <v>0.145063822916492</v>
      </c>
      <c r="T13" s="0" t="n">
        <f aca="false">Picture!V156</f>
        <v>1.46027141995325</v>
      </c>
      <c r="U13" s="0" t="n">
        <f aca="false">Picture!W156</f>
        <v>1.71964487794865</v>
      </c>
      <c r="V13" s="0" t="n">
        <f aca="false">Picture!X156</f>
        <v>1.17859090956279</v>
      </c>
      <c r="W13" s="0" t="n">
        <f aca="false">Picture!Y156</f>
        <v>0</v>
      </c>
      <c r="X13" s="0" t="n">
        <f aca="false">Picture!Z156</f>
        <v>0</v>
      </c>
      <c r="Y13" s="0" t="n">
        <f aca="false">Picture!AA156</f>
        <v>0</v>
      </c>
      <c r="Z13" s="0" t="n">
        <f aca="false">Picture!AB156</f>
        <v>0</v>
      </c>
      <c r="AA13" s="0" t="n">
        <f aca="false">Picture!AC156</f>
        <v>0</v>
      </c>
      <c r="AB13" s="0" t="n">
        <f aca="false">Picture!AD156</f>
        <v>0</v>
      </c>
      <c r="AC13" s="0" t="n">
        <f aca="false">Picture!AE156</f>
        <v>0</v>
      </c>
      <c r="AD13" s="0" t="n">
        <f aca="false">Picture!AF156</f>
        <v>0</v>
      </c>
      <c r="AE13" s="0" t="n">
        <f aca="false">Picture!AG156</f>
        <v>0</v>
      </c>
      <c r="AF13" s="0" t="n">
        <f aca="false">Picture!AH156</f>
        <v>0</v>
      </c>
      <c r="AG13" s="0" t="n">
        <f aca="false">Picture!AI156</f>
        <v>0</v>
      </c>
      <c r="AH13" s="0" t="n">
        <f aca="false">Picture!AJ156</f>
        <v>0</v>
      </c>
      <c r="AI13" s="0" t="n">
        <f aca="false">Picture!AK156</f>
        <v>0</v>
      </c>
      <c r="AJ13" s="0" t="n">
        <f aca="false">Picture!AL156</f>
        <v>0</v>
      </c>
      <c r="AK13" s="0" t="n">
        <f aca="false">Picture!AM156</f>
        <v>0</v>
      </c>
      <c r="AL13" s="0" t="n">
        <f aca="false">Picture!AN156</f>
        <v>0</v>
      </c>
      <c r="AM13" s="0" t="n">
        <f aca="false">Picture!AO156</f>
        <v>0</v>
      </c>
      <c r="AN13" s="0" t="n">
        <f aca="false">Picture!AP156</f>
        <v>0</v>
      </c>
      <c r="AO13" s="0" t="n">
        <f aca="false">Picture!AQ156</f>
        <v>0</v>
      </c>
      <c r="AP13" s="0" t="n">
        <f aca="false">Picture!AR156</f>
        <v>0</v>
      </c>
      <c r="AQ13" s="0" t="n">
        <f aca="false">Picture!AS156</f>
        <v>0</v>
      </c>
      <c r="AR13" s="0" t="n">
        <f aca="false">Picture!AT156</f>
        <v>0</v>
      </c>
      <c r="AS13" s="0" t="n">
        <f aca="false">Picture!AU156</f>
        <v>0</v>
      </c>
      <c r="AT13" s="0" t="n">
        <f aca="false">Picture!AV156</f>
        <v>0</v>
      </c>
      <c r="AU13" s="0" t="n">
        <f aca="false">Picture!AW156</f>
        <v>0</v>
      </c>
      <c r="AV13" s="0" t="n">
        <f aca="false">Picture!AX156</f>
        <v>0</v>
      </c>
      <c r="AW13" s="0" t="n">
        <f aca="false">Picture!AY156</f>
        <v>0</v>
      </c>
      <c r="AX13" s="0" t="n">
        <f aca="false">Picture!AZ156</f>
        <v>0</v>
      </c>
      <c r="AY13" s="0" t="n">
        <f aca="false">Picture!BA156</f>
        <v>0</v>
      </c>
      <c r="AZ13" s="0" t="n">
        <f aca="false">Picture!BB156</f>
        <v>0</v>
      </c>
      <c r="BA13" s="0" t="n">
        <f aca="false">Picture!BC156</f>
        <v>0</v>
      </c>
      <c r="BB13" s="0" t="n">
        <f aca="false">Picture!BD156</f>
        <v>0</v>
      </c>
      <c r="BC13" s="0" t="n">
        <f aca="false">Picture!BE156</f>
        <v>0</v>
      </c>
      <c r="BD13" s="0" t="n">
        <f aca="false">Picture!BF156</f>
        <v>0</v>
      </c>
      <c r="BE13" s="0" t="n">
        <f aca="false">Picture!BG156</f>
        <v>0</v>
      </c>
      <c r="BF13" s="0" t="n">
        <f aca="false">Picture!BH156</f>
        <v>0</v>
      </c>
      <c r="BG13" s="0" t="n">
        <f aca="false">Picture!BI156</f>
        <v>0</v>
      </c>
      <c r="BH13" s="0" t="n">
        <f aca="false">Picture!BJ156</f>
        <v>0</v>
      </c>
      <c r="BI13" s="0" t="n">
        <f aca="false">Picture!BK156</f>
        <v>0</v>
      </c>
      <c r="BJ13" s="0" t="n">
        <f aca="false">Picture!BL156</f>
        <v>0</v>
      </c>
      <c r="BK13" s="0" t="n">
        <f aca="false">Picture!BM156</f>
        <v>0</v>
      </c>
      <c r="BL13" s="0" t="n">
        <f aca="false">Picture!BN156</f>
        <v>0</v>
      </c>
      <c r="BM13" s="0" t="n">
        <f aca="false">Picture!BO156</f>
        <v>0</v>
      </c>
      <c r="BN13" s="0" t="n">
        <f aca="false">Picture!BP156</f>
        <v>0</v>
      </c>
      <c r="BO13" s="0" t="n">
        <f aca="false">Picture!BQ156</f>
        <v>0</v>
      </c>
      <c r="BP13" s="0" t="n">
        <f aca="false">Picture!BR156</f>
        <v>0</v>
      </c>
      <c r="BQ13" s="0" t="n">
        <f aca="false">Picture!BS156</f>
        <v>0</v>
      </c>
      <c r="BR13" s="0" t="n">
        <f aca="false">Picture!BT156</f>
        <v>0</v>
      </c>
      <c r="BS13" s="0" t="n">
        <f aca="false">Picture!BU156</f>
        <v>0</v>
      </c>
      <c r="BT13" s="0" t="n">
        <f aca="false">Picture!BV156</f>
        <v>0</v>
      </c>
      <c r="BU13" s="0" t="n">
        <f aca="false">Picture!BW156</f>
        <v>0</v>
      </c>
      <c r="BV13" s="0" t="n">
        <f aca="false">Picture!BX156</f>
        <v>0</v>
      </c>
      <c r="BW13" s="0" t="n">
        <f aca="false">Picture!BY156</f>
        <v>0</v>
      </c>
      <c r="BX13" s="0" t="n">
        <f aca="false">Picture!BZ156</f>
        <v>0</v>
      </c>
      <c r="BY13" s="0" t="n">
        <f aca="false">Picture!CA156</f>
        <v>0</v>
      </c>
      <c r="BZ13" s="0" t="n">
        <f aca="false">Picture!CB156</f>
        <v>0</v>
      </c>
      <c r="CA13" s="0" t="n">
        <f aca="false">Picture!CC156</f>
        <v>0</v>
      </c>
      <c r="CB13" s="0" t="n">
        <f aca="false">Picture!CD156</f>
        <v>0</v>
      </c>
      <c r="CC13" s="0" t="n">
        <f aca="false">Picture!CE156</f>
        <v>0</v>
      </c>
      <c r="CD13" s="0" t="n">
        <f aca="false">Picture!CF156</f>
        <v>0</v>
      </c>
      <c r="CE13" s="0" t="n">
        <f aca="false">Picture!CG156</f>
        <v>0</v>
      </c>
      <c r="CF13" s="0" t="n">
        <f aca="false">Picture!CH156</f>
        <v>0</v>
      </c>
      <c r="CG13" s="0" t="n">
        <f aca="false">Picture!CI156</f>
        <v>0</v>
      </c>
      <c r="CH13" s="0" t="n">
        <f aca="false">Picture!CJ156</f>
        <v>0</v>
      </c>
      <c r="CI13" s="0" t="n">
        <f aca="false">Picture!CK156</f>
        <v>0</v>
      </c>
      <c r="CJ13" s="0" t="n">
        <f aca="false">Picture!CL156</f>
        <v>0</v>
      </c>
      <c r="CK13" s="0" t="n">
        <f aca="false">Picture!CM156</f>
        <v>0</v>
      </c>
      <c r="CL13" s="0" t="n">
        <f aca="false">Picture!CN156</f>
        <v>0</v>
      </c>
      <c r="CM13" s="0" t="n">
        <f aca="false">Picture!CO156</f>
        <v>0</v>
      </c>
      <c r="CN13" s="0" t="n">
        <f aca="false">Picture!CP156</f>
        <v>0</v>
      </c>
      <c r="CO13" s="0" t="n">
        <f aca="false">Picture!CQ156</f>
        <v>0</v>
      </c>
      <c r="CP13" s="0" t="n">
        <f aca="false">Picture!CR156</f>
        <v>0</v>
      </c>
      <c r="CQ13" s="0" t="n">
        <f aca="false">Picture!CS156</f>
        <v>0</v>
      </c>
      <c r="CR13" s="0" t="n">
        <f aca="false">Picture!CT156</f>
        <v>0</v>
      </c>
      <c r="CS13" s="0" t="n">
        <f aca="false">Picture!CU156</f>
        <v>0</v>
      </c>
      <c r="CT13" s="0" t="n">
        <f aca="false">Picture!CV156</f>
        <v>0</v>
      </c>
      <c r="CU13" s="0" t="n">
        <f aca="false">Picture!CW156</f>
        <v>0</v>
      </c>
      <c r="CV13" s="0" t="n">
        <f aca="false">Picture!CX156</f>
        <v>0</v>
      </c>
      <c r="CW13" s="0" t="n">
        <f aca="false">Picture!CY156</f>
        <v>0</v>
      </c>
      <c r="CX13" s="0" t="n">
        <f aca="false">Picture!CZ156</f>
        <v>0</v>
      </c>
      <c r="CY13" s="0" t="n">
        <f aca="false">Picture!DA156</f>
        <v>0</v>
      </c>
      <c r="CZ13" s="0" t="n">
        <f aca="false">Picture!DB156</f>
        <v>0</v>
      </c>
    </row>
    <row r="14" customFormat="false" ht="12.75" hidden="false" customHeight="false" outlineLevel="0" collapsed="false">
      <c r="A14" s="0" t="s">
        <v>52</v>
      </c>
      <c r="B14" s="0" t="n">
        <f aca="false">Picture!D160</f>
        <v>0.531485164313346</v>
      </c>
      <c r="C14" s="0" t="n">
        <f aca="false">Picture!E160</f>
        <v>0.777996611484242</v>
      </c>
      <c r="D14" s="0" t="n">
        <f aca="false">Picture!F160</f>
        <v>0.787927244668192</v>
      </c>
      <c r="E14" s="0" t="n">
        <f aca="false">Picture!G160</f>
        <v>0.889367798785498</v>
      </c>
      <c r="F14" s="0" t="n">
        <f aca="false">Picture!H160</f>
        <v>0</v>
      </c>
      <c r="G14" s="0" t="n">
        <f aca="false">Picture!I160</f>
        <v>0.742367468357133</v>
      </c>
      <c r="H14" s="0" t="n">
        <f aca="false">Picture!J160</f>
        <v>-0.0464235321201238</v>
      </c>
      <c r="I14" s="0" t="n">
        <f aca="false">Picture!K160</f>
        <v>0</v>
      </c>
      <c r="J14" s="0" t="n">
        <f aca="false">Picture!L160</f>
        <v>0</v>
      </c>
      <c r="K14" s="0" t="n">
        <f aca="false">Picture!M160</f>
        <v>0</v>
      </c>
      <c r="L14" s="0" t="n">
        <f aca="false">Picture!N160</f>
        <v>0.524316373038965</v>
      </c>
      <c r="M14" s="0" t="n">
        <f aca="false">Picture!O160</f>
        <v>0.745016306224952</v>
      </c>
      <c r="N14" s="0" t="n">
        <f aca="false">Picture!P160</f>
        <v>-0.0157333111289172</v>
      </c>
      <c r="O14" s="0" t="n">
        <f aca="false">Picture!Q160</f>
        <v>0.28146086029078</v>
      </c>
      <c r="P14" s="0" t="n">
        <f aca="false">Picture!R160</f>
        <v>0.770816143286702</v>
      </c>
      <c r="Q14" s="0" t="n">
        <f aca="false">Picture!S160</f>
        <v>0.925797961331622</v>
      </c>
      <c r="R14" s="0" t="n">
        <f aca="false">Picture!T160</f>
        <v>0.698331539788761</v>
      </c>
      <c r="S14" s="0" t="n">
        <f aca="false">Picture!U160</f>
        <v>0.0743529087770736</v>
      </c>
      <c r="T14" s="0" t="n">
        <f aca="false">Picture!V160</f>
        <v>0.698519138069546</v>
      </c>
      <c r="U14" s="0" t="n">
        <f aca="false">Picture!W160</f>
        <v>0.4910698858969</v>
      </c>
      <c r="V14" s="0" t="n">
        <f aca="false">Picture!X160</f>
        <v>0.0581208952645078</v>
      </c>
      <c r="W14" s="0" t="n">
        <f aca="false">Picture!Y160</f>
        <v>0</v>
      </c>
      <c r="X14" s="0" t="n">
        <f aca="false">Picture!Z160</f>
        <v>0</v>
      </c>
      <c r="Y14" s="0" t="n">
        <f aca="false">Picture!AA160</f>
        <v>0</v>
      </c>
      <c r="Z14" s="0" t="n">
        <f aca="false">Picture!AB160</f>
        <v>0</v>
      </c>
      <c r="AA14" s="0" t="n">
        <f aca="false">Picture!AC160</f>
        <v>0</v>
      </c>
      <c r="AB14" s="0" t="n">
        <f aca="false">Picture!AD160</f>
        <v>0</v>
      </c>
      <c r="AC14" s="0" t="n">
        <f aca="false">Picture!AE160</f>
        <v>0</v>
      </c>
      <c r="AD14" s="0" t="n">
        <f aca="false">Picture!AF160</f>
        <v>0</v>
      </c>
      <c r="AE14" s="0" t="n">
        <f aca="false">Picture!AG160</f>
        <v>0</v>
      </c>
      <c r="AF14" s="0" t="n">
        <f aca="false">Picture!AH160</f>
        <v>0</v>
      </c>
      <c r="AG14" s="0" t="n">
        <f aca="false">Picture!AI160</f>
        <v>0</v>
      </c>
      <c r="AH14" s="0" t="n">
        <f aca="false">Picture!AJ160</f>
        <v>0</v>
      </c>
      <c r="AI14" s="0" t="n">
        <f aca="false">Picture!AK160</f>
        <v>0</v>
      </c>
      <c r="AJ14" s="0" t="n">
        <f aca="false">Picture!AL160</f>
        <v>0</v>
      </c>
      <c r="AK14" s="0" t="n">
        <f aca="false">Picture!AM160</f>
        <v>0</v>
      </c>
      <c r="AL14" s="0" t="n">
        <f aca="false">Picture!AN160</f>
        <v>0</v>
      </c>
      <c r="AM14" s="0" t="n">
        <f aca="false">Picture!AO160</f>
        <v>0</v>
      </c>
      <c r="AN14" s="0" t="n">
        <f aca="false">Picture!AP160</f>
        <v>0</v>
      </c>
      <c r="AO14" s="0" t="n">
        <f aca="false">Picture!AQ160</f>
        <v>0</v>
      </c>
      <c r="AP14" s="0" t="n">
        <f aca="false">Picture!AR160</f>
        <v>0</v>
      </c>
      <c r="AQ14" s="0" t="n">
        <f aca="false">Picture!AS160</f>
        <v>0</v>
      </c>
      <c r="AR14" s="0" t="n">
        <f aca="false">Picture!AT160</f>
        <v>0</v>
      </c>
      <c r="AS14" s="0" t="n">
        <f aca="false">Picture!AU160</f>
        <v>0</v>
      </c>
      <c r="AT14" s="0" t="n">
        <f aca="false">Picture!AV160</f>
        <v>0</v>
      </c>
      <c r="AU14" s="0" t="n">
        <f aca="false">Picture!AW160</f>
        <v>0</v>
      </c>
      <c r="AV14" s="0" t="n">
        <f aca="false">Picture!AX160</f>
        <v>0</v>
      </c>
      <c r="AW14" s="0" t="n">
        <f aca="false">Picture!AY160</f>
        <v>0</v>
      </c>
      <c r="AX14" s="0" t="n">
        <f aca="false">Picture!AZ160</f>
        <v>0</v>
      </c>
      <c r="AY14" s="0" t="n">
        <f aca="false">Picture!BA160</f>
        <v>0</v>
      </c>
      <c r="AZ14" s="0" t="n">
        <f aca="false">Picture!BB160</f>
        <v>0</v>
      </c>
      <c r="BA14" s="0" t="n">
        <f aca="false">Picture!BC160</f>
        <v>0</v>
      </c>
      <c r="BB14" s="0" t="n">
        <f aca="false">Picture!BD160</f>
        <v>0</v>
      </c>
      <c r="BC14" s="0" t="n">
        <f aca="false">Picture!BE160</f>
        <v>0</v>
      </c>
      <c r="BD14" s="0" t="n">
        <f aca="false">Picture!BF160</f>
        <v>0</v>
      </c>
      <c r="BE14" s="0" t="n">
        <f aca="false">Picture!BG160</f>
        <v>0</v>
      </c>
      <c r="BF14" s="0" t="n">
        <f aca="false">Picture!BH160</f>
        <v>0</v>
      </c>
      <c r="BG14" s="0" t="n">
        <f aca="false">Picture!BI160</f>
        <v>0</v>
      </c>
      <c r="BH14" s="0" t="n">
        <f aca="false">Picture!BJ160</f>
        <v>0</v>
      </c>
      <c r="BI14" s="0" t="n">
        <f aca="false">Picture!BK160</f>
        <v>0</v>
      </c>
      <c r="BJ14" s="0" t="n">
        <f aca="false">Picture!BL160</f>
        <v>0</v>
      </c>
      <c r="BK14" s="0" t="n">
        <f aca="false">Picture!BM160</f>
        <v>0</v>
      </c>
      <c r="BL14" s="0" t="n">
        <f aca="false">Picture!BN160</f>
        <v>0</v>
      </c>
      <c r="BM14" s="0" t="n">
        <f aca="false">Picture!BO160</f>
        <v>0</v>
      </c>
      <c r="BN14" s="0" t="n">
        <f aca="false">Picture!BP160</f>
        <v>0</v>
      </c>
      <c r="BO14" s="0" t="n">
        <f aca="false">Picture!BQ160</f>
        <v>0</v>
      </c>
      <c r="BP14" s="0" t="n">
        <f aca="false">Picture!BR160</f>
        <v>0</v>
      </c>
      <c r="BQ14" s="0" t="n">
        <f aca="false">Picture!BS160</f>
        <v>0</v>
      </c>
      <c r="BR14" s="0" t="n">
        <f aca="false">Picture!BT160</f>
        <v>0</v>
      </c>
      <c r="BS14" s="0" t="n">
        <f aca="false">Picture!BU160</f>
        <v>0</v>
      </c>
      <c r="BT14" s="0" t="n">
        <f aca="false">Picture!BV160</f>
        <v>0</v>
      </c>
      <c r="BU14" s="0" t="n">
        <f aca="false">Picture!BW160</f>
        <v>0</v>
      </c>
      <c r="BV14" s="0" t="n">
        <f aca="false">Picture!BX160</f>
        <v>0</v>
      </c>
      <c r="BW14" s="0" t="n">
        <f aca="false">Picture!BY160</f>
        <v>0</v>
      </c>
      <c r="BX14" s="0" t="n">
        <f aca="false">Picture!BZ160</f>
        <v>0</v>
      </c>
      <c r="BY14" s="0" t="n">
        <f aca="false">Picture!CA160</f>
        <v>0</v>
      </c>
      <c r="BZ14" s="0" t="n">
        <f aca="false">Picture!CB160</f>
        <v>0</v>
      </c>
      <c r="CA14" s="0" t="n">
        <f aca="false">Picture!CC160</f>
        <v>0</v>
      </c>
      <c r="CB14" s="0" t="n">
        <f aca="false">Picture!CD160</f>
        <v>0</v>
      </c>
      <c r="CC14" s="0" t="n">
        <f aca="false">Picture!CE160</f>
        <v>0</v>
      </c>
      <c r="CD14" s="0" t="n">
        <f aca="false">Picture!CF160</f>
        <v>0</v>
      </c>
      <c r="CE14" s="0" t="n">
        <f aca="false">Picture!CG160</f>
        <v>0</v>
      </c>
      <c r="CF14" s="0" t="n">
        <f aca="false">Picture!CH160</f>
        <v>0</v>
      </c>
      <c r="CG14" s="0" t="n">
        <f aca="false">Picture!CI160</f>
        <v>0</v>
      </c>
      <c r="CH14" s="0" t="n">
        <f aca="false">Picture!CJ160</f>
        <v>0</v>
      </c>
      <c r="CI14" s="0" t="n">
        <f aca="false">Picture!CK160</f>
        <v>0</v>
      </c>
      <c r="CJ14" s="0" t="n">
        <f aca="false">Picture!CL160</f>
        <v>0</v>
      </c>
      <c r="CK14" s="0" t="n">
        <f aca="false">Picture!CM160</f>
        <v>0</v>
      </c>
      <c r="CL14" s="0" t="n">
        <f aca="false">Picture!CN160</f>
        <v>0</v>
      </c>
      <c r="CM14" s="0" t="n">
        <f aca="false">Picture!CO160</f>
        <v>0</v>
      </c>
      <c r="CN14" s="0" t="n">
        <f aca="false">Picture!CP160</f>
        <v>0</v>
      </c>
      <c r="CO14" s="0" t="n">
        <f aca="false">Picture!CQ160</f>
        <v>0</v>
      </c>
      <c r="CP14" s="0" t="n">
        <f aca="false">Picture!CR160</f>
        <v>0</v>
      </c>
      <c r="CQ14" s="0" t="n">
        <f aca="false">Picture!CS160</f>
        <v>0</v>
      </c>
      <c r="CR14" s="0" t="n">
        <f aca="false">Picture!CT160</f>
        <v>0</v>
      </c>
      <c r="CS14" s="0" t="n">
        <f aca="false">Picture!CU160</f>
        <v>0</v>
      </c>
      <c r="CT14" s="0" t="n">
        <f aca="false">Picture!CV160</f>
        <v>0</v>
      </c>
      <c r="CU14" s="0" t="n">
        <f aca="false">Picture!CW160</f>
        <v>0</v>
      </c>
      <c r="CV14" s="0" t="n">
        <f aca="false">Picture!CX160</f>
        <v>0</v>
      </c>
      <c r="CW14" s="0" t="n">
        <f aca="false">Picture!CY160</f>
        <v>0</v>
      </c>
      <c r="CX14" s="0" t="n">
        <f aca="false">Picture!CZ160</f>
        <v>0</v>
      </c>
      <c r="CY14" s="0" t="n">
        <f aca="false">Picture!DA160</f>
        <v>0</v>
      </c>
      <c r="CZ14" s="0" t="n">
        <f aca="false">Picture!DB160</f>
        <v>0</v>
      </c>
    </row>
    <row r="15" customFormat="false" ht="12.75" hidden="false" customHeight="false" outlineLevel="0" collapsed="false">
      <c r="A15" s="0" t="s">
        <v>53</v>
      </c>
      <c r="B15" s="0" t="n">
        <f aca="false">Picture!D164</f>
        <v>0.246515151692126</v>
      </c>
      <c r="C15" s="0" t="n">
        <f aca="false">Picture!E164</f>
        <v>0.206343320039928</v>
      </c>
      <c r="D15" s="0" t="n">
        <f aca="false">Picture!F164</f>
        <v>0.216610236028922</v>
      </c>
      <c r="E15" s="0" t="n">
        <f aca="false">Picture!G164</f>
        <v>0.364479726035179</v>
      </c>
      <c r="F15" s="0" t="n">
        <f aca="false">Picture!H164</f>
        <v>0</v>
      </c>
      <c r="G15" s="0" t="n">
        <f aca="false">Picture!I164</f>
        <v>0.158004162127329</v>
      </c>
      <c r="H15" s="0" t="n">
        <f aca="false">Picture!J164</f>
        <v>0.0202192880393701</v>
      </c>
      <c r="I15" s="0" t="n">
        <f aca="false">Picture!K164</f>
        <v>0.155821186027927</v>
      </c>
      <c r="J15" s="0" t="n">
        <f aca="false">Picture!L164</f>
        <v>0</v>
      </c>
      <c r="K15" s="0" t="n">
        <f aca="false">Picture!M164</f>
        <v>0.188347357767659</v>
      </c>
      <c r="L15" s="0" t="n">
        <f aca="false">Picture!N164</f>
        <v>0.457638925217454</v>
      </c>
      <c r="M15" s="0" t="n">
        <f aca="false">Picture!O164</f>
        <v>0.401889617314206</v>
      </c>
      <c r="N15" s="0" t="n">
        <f aca="false">Picture!P164</f>
        <v>0.251849905370342</v>
      </c>
      <c r="O15" s="0" t="n">
        <f aca="false">Picture!Q164</f>
        <v>0.40934642057334</v>
      </c>
      <c r="P15" s="0" t="n">
        <f aca="false">Picture!R164</f>
        <v>0.0737831677650577</v>
      </c>
      <c r="Q15" s="0" t="n">
        <f aca="false">Picture!S164</f>
        <v>0.305193812128543</v>
      </c>
      <c r="R15" s="0" t="n">
        <f aca="false">Picture!T164</f>
        <v>0.423820403328969</v>
      </c>
      <c r="S15" s="0" t="n">
        <f aca="false">Picture!U164</f>
        <v>0.0530104495185381</v>
      </c>
      <c r="T15" s="0" t="n">
        <f aca="false">Picture!V164</f>
        <v>0.535124567881629</v>
      </c>
      <c r="U15" s="0" t="n">
        <f aca="false">Picture!W164</f>
        <v>0.338794269414444</v>
      </c>
      <c r="V15" s="0" t="n">
        <f aca="false">Picture!X164</f>
        <v>0.320451823392914</v>
      </c>
      <c r="W15" s="0" t="n">
        <f aca="false">Picture!Y164</f>
        <v>0</v>
      </c>
      <c r="X15" s="0" t="n">
        <f aca="false">Picture!Z164</f>
        <v>0</v>
      </c>
      <c r="Y15" s="0" t="n">
        <f aca="false">Picture!AA164</f>
        <v>0</v>
      </c>
      <c r="Z15" s="0" t="n">
        <f aca="false">Picture!AB164</f>
        <v>0</v>
      </c>
      <c r="AA15" s="0" t="n">
        <f aca="false">Picture!AC164</f>
        <v>0</v>
      </c>
      <c r="AB15" s="0" t="n">
        <f aca="false">Picture!AD164</f>
        <v>0</v>
      </c>
      <c r="AC15" s="0" t="n">
        <f aca="false">Picture!AE164</f>
        <v>0</v>
      </c>
      <c r="AD15" s="0" t="n">
        <f aca="false">Picture!AF164</f>
        <v>0</v>
      </c>
      <c r="AE15" s="0" t="n">
        <f aca="false">Picture!AG164</f>
        <v>0</v>
      </c>
      <c r="AF15" s="0" t="n">
        <f aca="false">Picture!AH164</f>
        <v>0</v>
      </c>
      <c r="AG15" s="0" t="n">
        <f aca="false">Picture!AI164</f>
        <v>0</v>
      </c>
      <c r="AH15" s="0" t="n">
        <f aca="false">Picture!AJ164</f>
        <v>0</v>
      </c>
      <c r="AI15" s="0" t="n">
        <f aca="false">Picture!AK164</f>
        <v>0</v>
      </c>
      <c r="AJ15" s="0" t="n">
        <f aca="false">Picture!AL164</f>
        <v>0</v>
      </c>
      <c r="AK15" s="0" t="n">
        <f aca="false">Picture!AM164</f>
        <v>0</v>
      </c>
      <c r="AL15" s="0" t="n">
        <f aca="false">Picture!AN164</f>
        <v>0</v>
      </c>
      <c r="AM15" s="0" t="n">
        <f aca="false">Picture!AO164</f>
        <v>0</v>
      </c>
      <c r="AN15" s="0" t="n">
        <f aca="false">Picture!AP164</f>
        <v>0</v>
      </c>
      <c r="AO15" s="0" t="n">
        <f aca="false">Picture!AQ164</f>
        <v>0</v>
      </c>
      <c r="AP15" s="0" t="n">
        <f aca="false">Picture!AR164</f>
        <v>0</v>
      </c>
      <c r="AQ15" s="0" t="n">
        <f aca="false">Picture!AS164</f>
        <v>0</v>
      </c>
      <c r="AR15" s="0" t="n">
        <f aca="false">Picture!AT164</f>
        <v>0</v>
      </c>
      <c r="AS15" s="0" t="n">
        <f aca="false">Picture!AU164</f>
        <v>0</v>
      </c>
      <c r="AT15" s="0" t="n">
        <f aca="false">Picture!AV164</f>
        <v>0</v>
      </c>
      <c r="AU15" s="0" t="n">
        <f aca="false">Picture!AW164</f>
        <v>0</v>
      </c>
      <c r="AV15" s="0" t="n">
        <f aca="false">Picture!AX164</f>
        <v>0</v>
      </c>
      <c r="AW15" s="0" t="n">
        <f aca="false">Picture!AY164</f>
        <v>0</v>
      </c>
      <c r="AX15" s="0" t="n">
        <f aca="false">Picture!AZ164</f>
        <v>0</v>
      </c>
      <c r="AY15" s="0" t="n">
        <f aca="false">Picture!BA164</f>
        <v>0</v>
      </c>
      <c r="AZ15" s="0" t="n">
        <f aca="false">Picture!BB164</f>
        <v>0</v>
      </c>
      <c r="BA15" s="0" t="n">
        <f aca="false">Picture!BC164</f>
        <v>0</v>
      </c>
      <c r="BB15" s="0" t="n">
        <f aca="false">Picture!BD164</f>
        <v>0</v>
      </c>
      <c r="BC15" s="0" t="n">
        <f aca="false">Picture!BE164</f>
        <v>0</v>
      </c>
      <c r="BD15" s="0" t="n">
        <f aca="false">Picture!BF164</f>
        <v>0</v>
      </c>
      <c r="BE15" s="0" t="n">
        <f aca="false">Picture!BG164</f>
        <v>0</v>
      </c>
      <c r="BF15" s="0" t="n">
        <f aca="false">Picture!BH164</f>
        <v>0</v>
      </c>
      <c r="BG15" s="0" t="n">
        <f aca="false">Picture!BI164</f>
        <v>0</v>
      </c>
      <c r="BH15" s="0" t="n">
        <f aca="false">Picture!BJ164</f>
        <v>0</v>
      </c>
      <c r="BI15" s="0" t="n">
        <f aca="false">Picture!BK164</f>
        <v>0</v>
      </c>
      <c r="BJ15" s="0" t="n">
        <f aca="false">Picture!BL164</f>
        <v>0</v>
      </c>
      <c r="BK15" s="0" t="n">
        <f aca="false">Picture!BM164</f>
        <v>0</v>
      </c>
      <c r="BL15" s="0" t="n">
        <f aca="false">Picture!BN164</f>
        <v>0</v>
      </c>
      <c r="BM15" s="0" t="n">
        <f aca="false">Picture!BO164</f>
        <v>0</v>
      </c>
      <c r="BN15" s="0" t="n">
        <f aca="false">Picture!BP164</f>
        <v>0</v>
      </c>
      <c r="BO15" s="0" t="n">
        <f aca="false">Picture!BQ164</f>
        <v>0</v>
      </c>
      <c r="BP15" s="0" t="n">
        <f aca="false">Picture!BR164</f>
        <v>0</v>
      </c>
      <c r="BQ15" s="0" t="n">
        <f aca="false">Picture!BS164</f>
        <v>0</v>
      </c>
      <c r="BR15" s="0" t="n">
        <f aca="false">Picture!BT164</f>
        <v>0</v>
      </c>
      <c r="BS15" s="0" t="n">
        <f aca="false">Picture!BU164</f>
        <v>0</v>
      </c>
      <c r="BT15" s="0" t="n">
        <f aca="false">Picture!BV164</f>
        <v>0</v>
      </c>
      <c r="BU15" s="0" t="n">
        <f aca="false">Picture!BW164</f>
        <v>0</v>
      </c>
      <c r="BV15" s="0" t="n">
        <f aca="false">Picture!BX164</f>
        <v>0</v>
      </c>
      <c r="BW15" s="0" t="n">
        <f aca="false">Picture!BY164</f>
        <v>0</v>
      </c>
      <c r="BX15" s="0" t="n">
        <f aca="false">Picture!BZ164</f>
        <v>0</v>
      </c>
      <c r="BY15" s="0" t="n">
        <f aca="false">Picture!CA164</f>
        <v>0</v>
      </c>
      <c r="BZ15" s="0" t="n">
        <f aca="false">Picture!CB164</f>
        <v>0</v>
      </c>
      <c r="CA15" s="0" t="n">
        <f aca="false">Picture!CC164</f>
        <v>0</v>
      </c>
      <c r="CB15" s="0" t="n">
        <f aca="false">Picture!CD164</f>
        <v>0</v>
      </c>
      <c r="CC15" s="0" t="n">
        <f aca="false">Picture!CE164</f>
        <v>0</v>
      </c>
      <c r="CD15" s="0" t="n">
        <f aca="false">Picture!CF164</f>
        <v>0</v>
      </c>
      <c r="CE15" s="0" t="n">
        <f aca="false">Picture!CG164</f>
        <v>0</v>
      </c>
      <c r="CF15" s="0" t="n">
        <f aca="false">Picture!CH164</f>
        <v>0</v>
      </c>
      <c r="CG15" s="0" t="n">
        <f aca="false">Picture!CI164</f>
        <v>0</v>
      </c>
      <c r="CH15" s="0" t="n">
        <f aca="false">Picture!CJ164</f>
        <v>0</v>
      </c>
      <c r="CI15" s="0" t="n">
        <f aca="false">Picture!CK164</f>
        <v>0</v>
      </c>
      <c r="CJ15" s="0" t="n">
        <f aca="false">Picture!CL164</f>
        <v>0</v>
      </c>
      <c r="CK15" s="0" t="n">
        <f aca="false">Picture!CM164</f>
        <v>0</v>
      </c>
      <c r="CL15" s="0" t="n">
        <f aca="false">Picture!CN164</f>
        <v>0</v>
      </c>
      <c r="CM15" s="0" t="n">
        <f aca="false">Picture!CO164</f>
        <v>0</v>
      </c>
      <c r="CN15" s="0" t="n">
        <f aca="false">Picture!CP164</f>
        <v>0</v>
      </c>
      <c r="CO15" s="0" t="n">
        <f aca="false">Picture!CQ164</f>
        <v>0</v>
      </c>
      <c r="CP15" s="0" t="n">
        <f aca="false">Picture!CR164</f>
        <v>0</v>
      </c>
      <c r="CQ15" s="0" t="n">
        <f aca="false">Picture!CS164</f>
        <v>0</v>
      </c>
      <c r="CR15" s="0" t="n">
        <f aca="false">Picture!CT164</f>
        <v>0</v>
      </c>
      <c r="CS15" s="0" t="n">
        <f aca="false">Picture!CU164</f>
        <v>0</v>
      </c>
      <c r="CT15" s="0" t="n">
        <f aca="false">Picture!CV164</f>
        <v>0</v>
      </c>
      <c r="CU15" s="0" t="n">
        <f aca="false">Picture!CW164</f>
        <v>0</v>
      </c>
      <c r="CV15" s="0" t="n">
        <f aca="false">Picture!CX164</f>
        <v>0</v>
      </c>
      <c r="CW15" s="0" t="n">
        <f aca="false">Picture!CY164</f>
        <v>0</v>
      </c>
      <c r="CX15" s="0" t="n">
        <f aca="false">Picture!CZ164</f>
        <v>0</v>
      </c>
      <c r="CY15" s="0" t="n">
        <f aca="false">Picture!DA164</f>
        <v>0</v>
      </c>
      <c r="CZ15" s="0" t="n">
        <f aca="false">Picture!DB164</f>
        <v>0</v>
      </c>
    </row>
    <row r="16" customFormat="false" ht="12.75" hidden="false" customHeight="false" outlineLevel="0" collapsed="false">
      <c r="A16" s="104" t="s">
        <v>54</v>
      </c>
      <c r="B16" s="103" t="n">
        <f aca="false">Picture!D168</f>
        <v>22287683.0730214</v>
      </c>
      <c r="C16" s="103" t="n">
        <f aca="false">Picture!E168</f>
        <v>261253.11391378</v>
      </c>
      <c r="D16" s="103" t="n">
        <f aca="false">Picture!F168</f>
        <v>81537.8190776109</v>
      </c>
      <c r="E16" s="103" t="n">
        <f aca="false">Picture!G168</f>
        <v>25723.0996405527</v>
      </c>
      <c r="F16" s="103" t="n">
        <f aca="false">Picture!H168</f>
        <v>0</v>
      </c>
      <c r="G16" s="103" t="n">
        <f aca="false">Picture!I168</f>
        <v>55814.7194370582</v>
      </c>
      <c r="H16" s="103" t="n">
        <f aca="false">Picture!J168</f>
        <v>7288.26035637012</v>
      </c>
      <c r="I16" s="103" t="n">
        <f aca="false">Picture!K168</f>
        <v>6038.97750065066</v>
      </c>
      <c r="J16" s="103" t="n">
        <f aca="false">Picture!L168</f>
        <v>0</v>
      </c>
      <c r="K16" s="103" t="n">
        <f aca="false">Picture!M168</f>
        <v>166388.056979148</v>
      </c>
      <c r="L16" s="103" t="n">
        <f aca="false">Picture!N168</f>
        <v>422432.794608887</v>
      </c>
      <c r="M16" s="103" t="n">
        <f aca="false">Picture!O168</f>
        <v>224995.233692137</v>
      </c>
      <c r="N16" s="103" t="n">
        <f aca="false">Picture!P168</f>
        <v>37155.6396433046</v>
      </c>
      <c r="O16" s="103" t="n">
        <f aca="false">Picture!Q168</f>
        <v>112118.596038978</v>
      </c>
      <c r="P16" s="103" t="n">
        <f aca="false">Picture!R168</f>
        <v>220741.342934459</v>
      </c>
      <c r="Q16" s="103" t="n">
        <f aca="false">Picture!S168</f>
        <v>1541512.20307807</v>
      </c>
      <c r="R16" s="103" t="n">
        <f aca="false">Picture!T168</f>
        <v>240778.925630522</v>
      </c>
      <c r="S16" s="103" t="n">
        <f aca="false">Picture!U168</f>
        <v>432295.836883648</v>
      </c>
      <c r="T16" s="103" t="n">
        <f aca="false">Picture!V168</f>
        <v>2344190.03868035</v>
      </c>
      <c r="U16" s="103" t="n">
        <f aca="false">Picture!W168</f>
        <v>1051839.20453769</v>
      </c>
      <c r="V16" s="103" t="n">
        <f aca="false">Picture!X168</f>
        <v>3793279.25112584</v>
      </c>
      <c r="W16" s="103" t="n">
        <f aca="false">Picture!Y168</f>
        <v>0</v>
      </c>
      <c r="X16" s="103" t="n">
        <f aca="false">Picture!Z168</f>
        <v>0</v>
      </c>
      <c r="Y16" s="103" t="n">
        <f aca="false">Picture!AA168</f>
        <v>0</v>
      </c>
      <c r="Z16" s="103" t="n">
        <f aca="false">Picture!AB168</f>
        <v>0</v>
      </c>
      <c r="AA16" s="103" t="n">
        <f aca="false">Picture!AC168</f>
        <v>0</v>
      </c>
      <c r="AB16" s="103" t="n">
        <f aca="false">Picture!AD168</f>
        <v>0</v>
      </c>
      <c r="AC16" s="103" t="n">
        <f aca="false">Picture!AE168</f>
        <v>0</v>
      </c>
      <c r="AD16" s="103" t="n">
        <f aca="false">Picture!AF168</f>
        <v>0</v>
      </c>
      <c r="AE16" s="103" t="n">
        <f aca="false">Picture!AG168</f>
        <v>0</v>
      </c>
      <c r="AF16" s="103" t="n">
        <f aca="false">Picture!AH168</f>
        <v>0</v>
      </c>
      <c r="AG16" s="103" t="n">
        <f aca="false">Picture!AI168</f>
        <v>0</v>
      </c>
      <c r="AH16" s="103" t="n">
        <f aca="false">Picture!AJ168</f>
        <v>0</v>
      </c>
      <c r="AI16" s="103" t="n">
        <f aca="false">Picture!AK168</f>
        <v>0</v>
      </c>
      <c r="AJ16" s="103" t="n">
        <f aca="false">Picture!AL168</f>
        <v>0</v>
      </c>
      <c r="AK16" s="103" t="n">
        <f aca="false">Picture!AM168</f>
        <v>0</v>
      </c>
      <c r="AL16" s="103" t="n">
        <f aca="false">Picture!AN168</f>
        <v>0</v>
      </c>
      <c r="AM16" s="103" t="n">
        <f aca="false">Picture!AO168</f>
        <v>0</v>
      </c>
      <c r="AN16" s="103" t="n">
        <f aca="false">Picture!AP168</f>
        <v>0</v>
      </c>
      <c r="AO16" s="103" t="n">
        <f aca="false">Picture!AQ168</f>
        <v>0</v>
      </c>
      <c r="AP16" s="103" t="n">
        <f aca="false">Picture!AR168</f>
        <v>0</v>
      </c>
      <c r="AQ16" s="103" t="n">
        <f aca="false">Picture!AS168</f>
        <v>0</v>
      </c>
      <c r="AR16" s="103" t="n">
        <f aca="false">Picture!AT168</f>
        <v>0</v>
      </c>
      <c r="AS16" s="103" t="n">
        <f aca="false">Picture!AU168</f>
        <v>0</v>
      </c>
      <c r="AT16" s="103" t="n">
        <f aca="false">Picture!AV168</f>
        <v>0</v>
      </c>
      <c r="AU16" s="103" t="n">
        <f aca="false">Picture!AW168</f>
        <v>0</v>
      </c>
      <c r="AV16" s="103" t="n">
        <f aca="false">Picture!AX168</f>
        <v>0</v>
      </c>
      <c r="AW16" s="103" t="n">
        <f aca="false">Picture!AY168</f>
        <v>0</v>
      </c>
      <c r="AX16" s="103" t="n">
        <f aca="false">Picture!AZ168</f>
        <v>0</v>
      </c>
      <c r="AY16" s="103" t="n">
        <f aca="false">Picture!BA168</f>
        <v>0</v>
      </c>
      <c r="AZ16" s="103" t="n">
        <f aca="false">Picture!BB168</f>
        <v>0</v>
      </c>
      <c r="BA16" s="103" t="n">
        <f aca="false">Picture!BC168</f>
        <v>0</v>
      </c>
      <c r="BB16" s="103" t="n">
        <f aca="false">Picture!BD168</f>
        <v>0</v>
      </c>
      <c r="BC16" s="103" t="n">
        <f aca="false">Picture!BE168</f>
        <v>0</v>
      </c>
      <c r="BD16" s="103" t="n">
        <f aca="false">Picture!BF168</f>
        <v>0</v>
      </c>
      <c r="BE16" s="103" t="n">
        <f aca="false">Picture!BG168</f>
        <v>0</v>
      </c>
      <c r="BF16" s="103" t="n">
        <f aca="false">Picture!BH168</f>
        <v>0</v>
      </c>
      <c r="BG16" s="103" t="n">
        <f aca="false">Picture!BI168</f>
        <v>0</v>
      </c>
      <c r="BH16" s="103" t="n">
        <f aca="false">Picture!BJ168</f>
        <v>0</v>
      </c>
      <c r="BI16" s="103" t="n">
        <f aca="false">Picture!BK168</f>
        <v>0</v>
      </c>
      <c r="BJ16" s="103" t="n">
        <f aca="false">Picture!BL168</f>
        <v>0</v>
      </c>
      <c r="BK16" s="103" t="n">
        <f aca="false">Picture!BM168</f>
        <v>0</v>
      </c>
      <c r="BL16" s="103" t="n">
        <f aca="false">Picture!BN168</f>
        <v>0</v>
      </c>
      <c r="BM16" s="103" t="n">
        <f aca="false">Picture!BO168</f>
        <v>0</v>
      </c>
      <c r="BN16" s="103" t="n">
        <f aca="false">Picture!BP168</f>
        <v>0</v>
      </c>
      <c r="BO16" s="103" t="n">
        <f aca="false">Picture!BQ168</f>
        <v>0</v>
      </c>
      <c r="BP16" s="103" t="n">
        <f aca="false">Picture!BR168</f>
        <v>0</v>
      </c>
      <c r="BQ16" s="103" t="n">
        <f aca="false">Picture!BS168</f>
        <v>0</v>
      </c>
      <c r="BR16" s="103" t="n">
        <f aca="false">Picture!BT168</f>
        <v>0</v>
      </c>
      <c r="BS16" s="103" t="n">
        <f aca="false">Picture!BU168</f>
        <v>0</v>
      </c>
      <c r="BT16" s="103" t="n">
        <f aca="false">Picture!BV168</f>
        <v>0</v>
      </c>
      <c r="BU16" s="103" t="n">
        <f aca="false">Picture!BW168</f>
        <v>0</v>
      </c>
      <c r="BV16" s="103" t="n">
        <f aca="false">Picture!BX168</f>
        <v>0</v>
      </c>
      <c r="BW16" s="103" t="n">
        <f aca="false">Picture!BY168</f>
        <v>0</v>
      </c>
      <c r="BX16" s="103" t="n">
        <f aca="false">Picture!BZ168</f>
        <v>0</v>
      </c>
      <c r="BY16" s="103" t="n">
        <f aca="false">Picture!CA168</f>
        <v>0</v>
      </c>
      <c r="BZ16" s="103" t="n">
        <f aca="false">Picture!CB168</f>
        <v>0</v>
      </c>
      <c r="CA16" s="103" t="n">
        <f aca="false">Picture!CC168</f>
        <v>0</v>
      </c>
      <c r="CB16" s="103" t="n">
        <f aca="false">Picture!CD168</f>
        <v>0</v>
      </c>
      <c r="CC16" s="103" t="n">
        <f aca="false">Picture!CE168</f>
        <v>0</v>
      </c>
      <c r="CD16" s="103" t="n">
        <f aca="false">Picture!CF168</f>
        <v>0</v>
      </c>
      <c r="CE16" s="103" t="n">
        <f aca="false">Picture!CG168</f>
        <v>0</v>
      </c>
      <c r="CF16" s="103" t="n">
        <f aca="false">Picture!CH168</f>
        <v>0</v>
      </c>
      <c r="CG16" s="103" t="n">
        <f aca="false">Picture!CI168</f>
        <v>0</v>
      </c>
      <c r="CH16" s="103" t="n">
        <f aca="false">Picture!CJ168</f>
        <v>0</v>
      </c>
      <c r="CI16" s="103" t="n">
        <f aca="false">Picture!CK168</f>
        <v>0</v>
      </c>
      <c r="CJ16" s="103" t="n">
        <f aca="false">Picture!CL168</f>
        <v>0</v>
      </c>
      <c r="CK16" s="103" t="n">
        <f aca="false">Picture!CM168</f>
        <v>0</v>
      </c>
      <c r="CL16" s="103" t="n">
        <f aca="false">Picture!CN168</f>
        <v>0</v>
      </c>
      <c r="CM16" s="103" t="n">
        <f aca="false">Picture!CO168</f>
        <v>0</v>
      </c>
      <c r="CN16" s="103" t="n">
        <f aca="false">Picture!CP168</f>
        <v>0</v>
      </c>
      <c r="CO16" s="103" t="n">
        <f aca="false">Picture!CQ168</f>
        <v>0</v>
      </c>
      <c r="CP16" s="103" t="n">
        <f aca="false">Picture!CR168</f>
        <v>0</v>
      </c>
      <c r="CQ16" s="103" t="n">
        <f aca="false">Picture!CS168</f>
        <v>0</v>
      </c>
      <c r="CR16" s="103" t="n">
        <f aca="false">Picture!CT168</f>
        <v>0</v>
      </c>
      <c r="CS16" s="103" t="n">
        <f aca="false">Picture!CU168</f>
        <v>0</v>
      </c>
      <c r="CT16" s="103" t="n">
        <f aca="false">Picture!CV168</f>
        <v>0</v>
      </c>
      <c r="CU16" s="103" t="n">
        <f aca="false">Picture!CW168</f>
        <v>0</v>
      </c>
      <c r="CV16" s="103" t="n">
        <f aca="false">Picture!CX168</f>
        <v>0</v>
      </c>
      <c r="CW16" s="103" t="n">
        <f aca="false">Picture!CY168</f>
        <v>0</v>
      </c>
      <c r="CX16" s="103" t="n">
        <f aca="false">Picture!CZ168</f>
        <v>0</v>
      </c>
      <c r="CY16" s="103" t="n">
        <f aca="false">Picture!DA168</f>
        <v>0</v>
      </c>
      <c r="CZ16" s="103" t="n">
        <f aca="false">Picture!DB168</f>
        <v>0</v>
      </c>
    </row>
    <row r="17" customFormat="false" ht="12.75" hidden="false" customHeight="false" outlineLevel="0" collapsed="false">
      <c r="A17" s="104" t="s">
        <v>55</v>
      </c>
      <c r="B17" s="0" t="n">
        <f aca="false">Picture!D170</f>
        <v>4.36129114181328</v>
      </c>
      <c r="C17" s="0" t="n">
        <f aca="false">Picture!E170</f>
        <v>-18.2613738926119</v>
      </c>
      <c r="D17" s="0" t="n">
        <f aca="false">Picture!F170</f>
        <v>-41.876491780587</v>
      </c>
      <c r="E17" s="0" t="n">
        <f aca="false">Picture!G170</f>
        <v>-17.6486453805931</v>
      </c>
      <c r="F17" s="0" t="n">
        <f aca="false">Picture!H170</f>
        <v>-100</v>
      </c>
      <c r="G17" s="0" t="n">
        <f aca="false">Picture!I170</f>
        <v>-45.2686442955005</v>
      </c>
      <c r="H17" s="0" t="n">
        <f aca="false">Picture!J170</f>
        <v>-76.4562365583643</v>
      </c>
      <c r="I17" s="0" t="n">
        <f aca="false">Picture!K170</f>
        <v>-73.4794571032203</v>
      </c>
      <c r="J17" s="0" t="n">
        <f aca="false">Picture!L170</f>
        <v>0</v>
      </c>
      <c r="K17" s="0" t="n">
        <f aca="false">Picture!M170</f>
        <v>32.4648047220143</v>
      </c>
      <c r="L17" s="0" t="n">
        <f aca="false">Picture!N170</f>
        <v>3.50829414850155</v>
      </c>
      <c r="M17" s="0" t="n">
        <f aca="false">Picture!O170</f>
        <v>7.93347542186022</v>
      </c>
      <c r="N17" s="0" t="n">
        <f aca="false">Picture!P170</f>
        <v>18.3693030388502</v>
      </c>
      <c r="O17" s="0" t="n">
        <f aca="false">Picture!Q170</f>
        <v>-5.5612596974956</v>
      </c>
      <c r="P17" s="0" t="n">
        <f aca="false">Picture!R170</f>
        <v>-3.31148359799696</v>
      </c>
      <c r="Q17" s="0" t="n">
        <f aca="false">Picture!S170</f>
        <v>-3.05866679421291</v>
      </c>
      <c r="R17" s="0" t="n">
        <f aca="false">Picture!T170</f>
        <v>-7.89955624639847</v>
      </c>
      <c r="S17" s="0" t="n">
        <f aca="false">Picture!U170</f>
        <v>-15.8886583147854</v>
      </c>
      <c r="T17" s="0" t="n">
        <f aca="false">Picture!V170</f>
        <v>6.09991424588957</v>
      </c>
      <c r="U17" s="0" t="n">
        <f aca="false">Picture!W170</f>
        <v>5.75856531921614</v>
      </c>
      <c r="V17" s="0" t="n">
        <f aca="false">Picture!X170</f>
        <v>3.20848224660139</v>
      </c>
      <c r="W17" s="0" t="n">
        <f aca="false">Picture!Y170</f>
        <v>0</v>
      </c>
      <c r="X17" s="0" t="n">
        <f aca="false">Picture!Z170</f>
        <v>0</v>
      </c>
      <c r="Y17" s="0" t="n">
        <f aca="false">Picture!AA170</f>
        <v>0</v>
      </c>
      <c r="Z17" s="0" t="n">
        <f aca="false">Picture!AB170</f>
        <v>0</v>
      </c>
      <c r="AA17" s="0" t="n">
        <f aca="false">Picture!AC170</f>
        <v>0</v>
      </c>
      <c r="AB17" s="0" t="n">
        <f aca="false">Picture!AD170</f>
        <v>0</v>
      </c>
      <c r="AC17" s="0" t="n">
        <f aca="false">Picture!AE170</f>
        <v>0</v>
      </c>
      <c r="AD17" s="0" t="n">
        <f aca="false">Picture!AF170</f>
        <v>0</v>
      </c>
      <c r="AE17" s="0" t="n">
        <f aca="false">Picture!AG170</f>
        <v>0</v>
      </c>
      <c r="AF17" s="0" t="n">
        <f aca="false">Picture!AH170</f>
        <v>0</v>
      </c>
      <c r="AG17" s="0" t="n">
        <f aca="false">Picture!AI170</f>
        <v>0</v>
      </c>
      <c r="AH17" s="0" t="n">
        <f aca="false">Picture!AJ170</f>
        <v>0</v>
      </c>
      <c r="AI17" s="0" t="n">
        <f aca="false">Picture!AK170</f>
        <v>0</v>
      </c>
      <c r="AJ17" s="0" t="n">
        <f aca="false">Picture!AL170</f>
        <v>0</v>
      </c>
      <c r="AK17" s="0" t="n">
        <f aca="false">Picture!AM170</f>
        <v>0</v>
      </c>
      <c r="AL17" s="0" t="n">
        <f aca="false">Picture!AN170</f>
        <v>0</v>
      </c>
      <c r="AM17" s="0" t="n">
        <f aca="false">Picture!AO170</f>
        <v>0</v>
      </c>
      <c r="AN17" s="0" t="n">
        <f aca="false">Picture!AP170</f>
        <v>0</v>
      </c>
      <c r="AO17" s="0" t="n">
        <f aca="false">Picture!AQ170</f>
        <v>0</v>
      </c>
      <c r="AP17" s="0" t="n">
        <f aca="false">Picture!AR170</f>
        <v>0</v>
      </c>
      <c r="AQ17" s="0" t="n">
        <f aca="false">Picture!AS170</f>
        <v>0</v>
      </c>
      <c r="AR17" s="0" t="n">
        <f aca="false">Picture!AT170</f>
        <v>0</v>
      </c>
      <c r="AS17" s="0" t="n">
        <f aca="false">Picture!AU170</f>
        <v>0</v>
      </c>
      <c r="AT17" s="0" t="n">
        <f aca="false">Picture!AV170</f>
        <v>0</v>
      </c>
      <c r="AU17" s="0" t="n">
        <f aca="false">Picture!AW170</f>
        <v>0</v>
      </c>
      <c r="AV17" s="0" t="n">
        <f aca="false">Picture!AX170</f>
        <v>0</v>
      </c>
      <c r="AW17" s="0" t="n">
        <f aca="false">Picture!AY170</f>
        <v>0</v>
      </c>
      <c r="AX17" s="0" t="n">
        <f aca="false">Picture!AZ170</f>
        <v>0</v>
      </c>
      <c r="AY17" s="0" t="n">
        <f aca="false">Picture!BA170</f>
        <v>0</v>
      </c>
      <c r="AZ17" s="0" t="n">
        <f aca="false">Picture!BB170</f>
        <v>0</v>
      </c>
      <c r="BA17" s="0" t="n">
        <f aca="false">Picture!BC170</f>
        <v>0</v>
      </c>
      <c r="BB17" s="0" t="n">
        <f aca="false">Picture!BD170</f>
        <v>0</v>
      </c>
      <c r="BC17" s="0" t="n">
        <f aca="false">Picture!BE170</f>
        <v>0</v>
      </c>
      <c r="BD17" s="0" t="n">
        <f aca="false">Picture!BF170</f>
        <v>0</v>
      </c>
      <c r="BE17" s="0" t="n">
        <f aca="false">Picture!BG170</f>
        <v>0</v>
      </c>
      <c r="BF17" s="0" t="n">
        <f aca="false">Picture!BH170</f>
        <v>0</v>
      </c>
      <c r="BG17" s="0" t="n">
        <f aca="false">Picture!BI170</f>
        <v>0</v>
      </c>
      <c r="BH17" s="0" t="n">
        <f aca="false">Picture!BJ170</f>
        <v>0</v>
      </c>
      <c r="BI17" s="0" t="n">
        <f aca="false">Picture!BK170</f>
        <v>0</v>
      </c>
      <c r="BJ17" s="0" t="n">
        <f aca="false">Picture!BL170</f>
        <v>0</v>
      </c>
      <c r="BK17" s="0" t="n">
        <f aca="false">Picture!BM170</f>
        <v>0</v>
      </c>
      <c r="BL17" s="0" t="n">
        <f aca="false">Picture!BN170</f>
        <v>0</v>
      </c>
      <c r="BM17" s="0" t="n">
        <f aca="false">Picture!BO170</f>
        <v>0</v>
      </c>
      <c r="BN17" s="0" t="n">
        <f aca="false">Picture!BP170</f>
        <v>0</v>
      </c>
      <c r="BO17" s="0" t="n">
        <f aca="false">Picture!BQ170</f>
        <v>0</v>
      </c>
      <c r="BP17" s="0" t="n">
        <f aca="false">Picture!BR170</f>
        <v>0</v>
      </c>
      <c r="BQ17" s="0" t="n">
        <f aca="false">Picture!BS170</f>
        <v>0</v>
      </c>
      <c r="BR17" s="0" t="n">
        <f aca="false">Picture!BT170</f>
        <v>0</v>
      </c>
      <c r="BS17" s="0" t="n">
        <f aca="false">Picture!BU170</f>
        <v>0</v>
      </c>
      <c r="BT17" s="0" t="n">
        <f aca="false">Picture!BV170</f>
        <v>0</v>
      </c>
      <c r="BU17" s="0" t="n">
        <f aca="false">Picture!BW170</f>
        <v>0</v>
      </c>
      <c r="BV17" s="0" t="n">
        <f aca="false">Picture!BX170</f>
        <v>0</v>
      </c>
      <c r="BW17" s="0" t="n">
        <f aca="false">Picture!BY170</f>
        <v>0</v>
      </c>
      <c r="BX17" s="0" t="n">
        <f aca="false">Picture!BZ170</f>
        <v>0</v>
      </c>
      <c r="BY17" s="0" t="n">
        <f aca="false">Picture!CA170</f>
        <v>0</v>
      </c>
      <c r="BZ17" s="0" t="n">
        <f aca="false">Picture!CB170</f>
        <v>0</v>
      </c>
      <c r="CA17" s="0" t="n">
        <f aca="false">Picture!CC170</f>
        <v>0</v>
      </c>
      <c r="CB17" s="0" t="n">
        <f aca="false">Picture!CD170</f>
        <v>0</v>
      </c>
      <c r="CC17" s="0" t="n">
        <f aca="false">Picture!CE170</f>
        <v>0</v>
      </c>
      <c r="CD17" s="0" t="n">
        <f aca="false">Picture!CF170</f>
        <v>0</v>
      </c>
      <c r="CE17" s="0" t="n">
        <f aca="false">Picture!CG170</f>
        <v>0</v>
      </c>
      <c r="CF17" s="0" t="n">
        <f aca="false">Picture!CH170</f>
        <v>0</v>
      </c>
      <c r="CG17" s="0" t="n">
        <f aca="false">Picture!CI170</f>
        <v>0</v>
      </c>
      <c r="CH17" s="0" t="n">
        <f aca="false">Picture!CJ170</f>
        <v>0</v>
      </c>
      <c r="CI17" s="0" t="n">
        <f aca="false">Picture!CK170</f>
        <v>0</v>
      </c>
      <c r="CJ17" s="0" t="n">
        <f aca="false">Picture!CL170</f>
        <v>0</v>
      </c>
      <c r="CK17" s="0" t="n">
        <f aca="false">Picture!CM170</f>
        <v>0</v>
      </c>
      <c r="CL17" s="0" t="n">
        <f aca="false">Picture!CN170</f>
        <v>0</v>
      </c>
      <c r="CM17" s="0" t="n">
        <f aca="false">Picture!CO170</f>
        <v>0</v>
      </c>
      <c r="CN17" s="0" t="n">
        <f aca="false">Picture!CP170</f>
        <v>0</v>
      </c>
      <c r="CO17" s="0" t="n">
        <f aca="false">Picture!CQ170</f>
        <v>0</v>
      </c>
      <c r="CP17" s="0" t="n">
        <f aca="false">Picture!CR170</f>
        <v>0</v>
      </c>
      <c r="CQ17" s="0" t="n">
        <f aca="false">Picture!CS170</f>
        <v>0</v>
      </c>
      <c r="CR17" s="0" t="n">
        <f aca="false">Picture!CT170</f>
        <v>0</v>
      </c>
      <c r="CS17" s="0" t="n">
        <f aca="false">Picture!CU170</f>
        <v>0</v>
      </c>
      <c r="CT17" s="0" t="n">
        <f aca="false">Picture!CV170</f>
        <v>0</v>
      </c>
      <c r="CU17" s="0" t="n">
        <f aca="false">Picture!CW170</f>
        <v>0</v>
      </c>
      <c r="CV17" s="0" t="n">
        <f aca="false">Picture!CX170</f>
        <v>0</v>
      </c>
      <c r="CW17" s="0" t="n">
        <f aca="false">Picture!CY170</f>
        <v>0</v>
      </c>
      <c r="CX17" s="0" t="n">
        <f aca="false">Picture!CZ170</f>
        <v>0</v>
      </c>
      <c r="CY17" s="0" t="n">
        <f aca="false">Picture!DA170</f>
        <v>0</v>
      </c>
      <c r="CZ17" s="0" t="n">
        <f aca="false">Picture!DB170</f>
        <v>0</v>
      </c>
    </row>
    <row r="18" customFormat="false" ht="12.75" hidden="false" customHeight="false" outlineLevel="0" collapsed="false">
      <c r="A18" s="104" t="s">
        <v>56</v>
      </c>
      <c r="B18" s="0" t="n">
        <f aca="false">Picture!D200</f>
        <v>31973</v>
      </c>
      <c r="C18" s="0" t="n">
        <f aca="false">Picture!E200</f>
        <v>31973</v>
      </c>
      <c r="D18" s="0" t="n">
        <f aca="false">Picture!F200</f>
        <v>31973</v>
      </c>
      <c r="E18" s="0" t="n">
        <f aca="false">Picture!G200</f>
        <v>31973</v>
      </c>
      <c r="F18" s="0" t="n">
        <f aca="false">Picture!H200</f>
        <v>31973</v>
      </c>
      <c r="G18" s="0" t="n">
        <f aca="false">Picture!I200</f>
        <v>31973</v>
      </c>
      <c r="H18" s="0" t="n">
        <f aca="false">Picture!J200</f>
        <v>31973</v>
      </c>
      <c r="I18" s="0" t="n">
        <f aca="false">Picture!K200</f>
        <v>31973</v>
      </c>
      <c r="J18" s="0" t="n">
        <f aca="false">Picture!L200</f>
        <v>31973</v>
      </c>
      <c r="K18" s="0" t="n">
        <f aca="false">Picture!M200</f>
        <v>31973</v>
      </c>
      <c r="L18" s="0" t="n">
        <f aca="false">Picture!N200</f>
        <v>31973</v>
      </c>
      <c r="M18" s="0" t="n">
        <f aca="false">Picture!O200</f>
        <v>31973</v>
      </c>
      <c r="N18" s="0" t="n">
        <f aca="false">Picture!P200</f>
        <v>31973</v>
      </c>
      <c r="O18" s="0" t="n">
        <f aca="false">Picture!Q200</f>
        <v>31973</v>
      </c>
      <c r="P18" s="0" t="n">
        <f aca="false">Picture!R200</f>
        <v>31973</v>
      </c>
      <c r="Q18" s="0" t="n">
        <f aca="false">Picture!S200</f>
        <v>31973</v>
      </c>
      <c r="R18" s="0" t="n">
        <f aca="false">Picture!T200</f>
        <v>31973</v>
      </c>
      <c r="S18" s="0" t="n">
        <f aca="false">Picture!U200</f>
        <v>31973</v>
      </c>
      <c r="T18" s="0" t="n">
        <f aca="false">Picture!V200</f>
        <v>31973</v>
      </c>
      <c r="U18" s="0" t="n">
        <f aca="false">Picture!W200</f>
        <v>31973</v>
      </c>
      <c r="V18" s="0" t="n">
        <f aca="false">Picture!X200</f>
        <v>31973</v>
      </c>
      <c r="W18" s="0" t="n">
        <f aca="false">Picture!Y200</f>
        <v>0</v>
      </c>
      <c r="X18" s="0" t="n">
        <f aca="false">Picture!Z200</f>
        <v>0</v>
      </c>
      <c r="Y18" s="0" t="n">
        <f aca="false">Picture!AA200</f>
        <v>0</v>
      </c>
      <c r="Z18" s="0" t="n">
        <f aca="false">Picture!AB200</f>
        <v>0</v>
      </c>
      <c r="AA18" s="0" t="n">
        <f aca="false">Picture!AC200</f>
        <v>0</v>
      </c>
      <c r="AB18" s="0" t="n">
        <f aca="false">Picture!AD200</f>
        <v>0</v>
      </c>
      <c r="AC18" s="0" t="n">
        <f aca="false">Picture!AE200</f>
        <v>0</v>
      </c>
      <c r="AD18" s="0" t="n">
        <f aca="false">Picture!AF200</f>
        <v>0</v>
      </c>
      <c r="AE18" s="0" t="n">
        <f aca="false">Picture!AG200</f>
        <v>0</v>
      </c>
      <c r="AF18" s="0" t="n">
        <f aca="false">Picture!AH200</f>
        <v>0</v>
      </c>
      <c r="AG18" s="0" t="n">
        <f aca="false">Picture!AI200</f>
        <v>0</v>
      </c>
      <c r="AH18" s="0" t="n">
        <f aca="false">Picture!AJ200</f>
        <v>0</v>
      </c>
      <c r="AI18" s="0" t="n">
        <f aca="false">Picture!AK200</f>
        <v>0</v>
      </c>
      <c r="AJ18" s="0" t="n">
        <f aca="false">Picture!AL200</f>
        <v>0</v>
      </c>
      <c r="AK18" s="0" t="n">
        <f aca="false">Picture!AM200</f>
        <v>0</v>
      </c>
      <c r="AL18" s="0" t="n">
        <f aca="false">Picture!AN200</f>
        <v>0</v>
      </c>
      <c r="AM18" s="0" t="n">
        <f aca="false">Picture!AO200</f>
        <v>0</v>
      </c>
      <c r="AN18" s="0" t="n">
        <f aca="false">Picture!AP200</f>
        <v>0</v>
      </c>
      <c r="AO18" s="0" t="n">
        <f aca="false">Picture!AQ200</f>
        <v>0</v>
      </c>
      <c r="AP18" s="0" t="n">
        <f aca="false">Picture!AR200</f>
        <v>0</v>
      </c>
      <c r="AQ18" s="0" t="n">
        <f aca="false">Picture!AS200</f>
        <v>0</v>
      </c>
      <c r="AR18" s="0" t="n">
        <f aca="false">Picture!AT200</f>
        <v>0</v>
      </c>
      <c r="AS18" s="0" t="n">
        <f aca="false">Picture!AU200</f>
        <v>0</v>
      </c>
      <c r="AT18" s="0" t="n">
        <f aca="false">Picture!AV200</f>
        <v>0</v>
      </c>
      <c r="AU18" s="0" t="n">
        <f aca="false">Picture!AW200</f>
        <v>0</v>
      </c>
      <c r="AV18" s="0" t="n">
        <f aca="false">Picture!AX200</f>
        <v>0</v>
      </c>
      <c r="AW18" s="0" t="n">
        <f aca="false">Picture!AY200</f>
        <v>0</v>
      </c>
      <c r="AX18" s="0" t="n">
        <f aca="false">Picture!AZ200</f>
        <v>0</v>
      </c>
      <c r="AY18" s="0" t="n">
        <f aca="false">Picture!BA200</f>
        <v>0</v>
      </c>
      <c r="AZ18" s="0" t="n">
        <f aca="false">Picture!BB200</f>
        <v>0</v>
      </c>
      <c r="BA18" s="0" t="n">
        <f aca="false">Picture!BC200</f>
        <v>0</v>
      </c>
      <c r="BB18" s="0" t="n">
        <f aca="false">Picture!BD200</f>
        <v>0</v>
      </c>
      <c r="BC18" s="0" t="n">
        <f aca="false">Picture!BE200</f>
        <v>0</v>
      </c>
      <c r="BD18" s="0" t="n">
        <f aca="false">Picture!BF200</f>
        <v>0</v>
      </c>
      <c r="BE18" s="0" t="n">
        <f aca="false">Picture!BG200</f>
        <v>0</v>
      </c>
      <c r="BF18" s="0" t="n">
        <f aca="false">Picture!BH200</f>
        <v>0</v>
      </c>
      <c r="BG18" s="0" t="n">
        <f aca="false">Picture!BI200</f>
        <v>0</v>
      </c>
      <c r="BH18" s="0" t="n">
        <f aca="false">Picture!BJ200</f>
        <v>0</v>
      </c>
      <c r="BI18" s="0" t="n">
        <f aca="false">Picture!BK200</f>
        <v>0</v>
      </c>
      <c r="BJ18" s="0" t="n">
        <f aca="false">Picture!BL200</f>
        <v>0</v>
      </c>
      <c r="BK18" s="0" t="n">
        <f aca="false">Picture!BM200</f>
        <v>0</v>
      </c>
      <c r="BL18" s="0" t="n">
        <f aca="false">Picture!BN200</f>
        <v>0</v>
      </c>
      <c r="BM18" s="0" t="n">
        <f aca="false">Picture!BO200</f>
        <v>0</v>
      </c>
      <c r="BN18" s="0" t="n">
        <f aca="false">Picture!BP200</f>
        <v>0</v>
      </c>
      <c r="BO18" s="0" t="n">
        <f aca="false">Picture!BQ200</f>
        <v>0</v>
      </c>
      <c r="BP18" s="0" t="n">
        <f aca="false">Picture!BR200</f>
        <v>0</v>
      </c>
      <c r="BQ18" s="0" t="n">
        <f aca="false">Picture!BS200</f>
        <v>0</v>
      </c>
      <c r="BR18" s="0" t="n">
        <f aca="false">Picture!BT200</f>
        <v>0</v>
      </c>
      <c r="BS18" s="0" t="n">
        <f aca="false">Picture!BU200</f>
        <v>0</v>
      </c>
      <c r="BT18" s="0" t="n">
        <f aca="false">Picture!BV200</f>
        <v>0</v>
      </c>
      <c r="BU18" s="0" t="n">
        <f aca="false">Picture!BW200</f>
        <v>0</v>
      </c>
      <c r="BV18" s="0" t="n">
        <f aca="false">Picture!BX200</f>
        <v>0</v>
      </c>
      <c r="BW18" s="0" t="n">
        <f aca="false">Picture!BY200</f>
        <v>0</v>
      </c>
      <c r="BX18" s="0" t="n">
        <f aca="false">Picture!BZ200</f>
        <v>0</v>
      </c>
      <c r="BY18" s="0" t="n">
        <f aca="false">Picture!CA200</f>
        <v>0</v>
      </c>
      <c r="BZ18" s="0" t="n">
        <f aca="false">Picture!CB200</f>
        <v>0</v>
      </c>
      <c r="CA18" s="0" t="n">
        <f aca="false">Picture!CC200</f>
        <v>0</v>
      </c>
      <c r="CB18" s="0" t="n">
        <f aca="false">Picture!CD200</f>
        <v>0</v>
      </c>
      <c r="CC18" s="0" t="n">
        <f aca="false">Picture!CE200</f>
        <v>0</v>
      </c>
      <c r="CD18" s="0" t="n">
        <f aca="false">Picture!CF200</f>
        <v>0</v>
      </c>
      <c r="CE18" s="0" t="n">
        <f aca="false">Picture!CG200</f>
        <v>0</v>
      </c>
      <c r="CF18" s="0" t="n">
        <f aca="false">Picture!CH200</f>
        <v>0</v>
      </c>
      <c r="CG18" s="0" t="n">
        <f aca="false">Picture!CI200</f>
        <v>0</v>
      </c>
      <c r="CH18" s="0" t="n">
        <f aca="false">Picture!CJ200</f>
        <v>0</v>
      </c>
      <c r="CI18" s="0" t="n">
        <f aca="false">Picture!CK200</f>
        <v>0</v>
      </c>
      <c r="CJ18" s="0" t="n">
        <f aca="false">Picture!CL200</f>
        <v>0</v>
      </c>
      <c r="CK18" s="0" t="n">
        <f aca="false">Picture!CM200</f>
        <v>0</v>
      </c>
      <c r="CL18" s="0" t="n">
        <f aca="false">Picture!CN200</f>
        <v>0</v>
      </c>
      <c r="CM18" s="0" t="n">
        <f aca="false">Picture!CO200</f>
        <v>0</v>
      </c>
      <c r="CN18" s="0" t="n">
        <f aca="false">Picture!CP200</f>
        <v>0</v>
      </c>
      <c r="CO18" s="0" t="n">
        <f aca="false">Picture!CQ200</f>
        <v>0</v>
      </c>
      <c r="CP18" s="0" t="n">
        <f aca="false">Picture!CR200</f>
        <v>0</v>
      </c>
      <c r="CQ18" s="0" t="n">
        <f aca="false">Picture!CS200</f>
        <v>0</v>
      </c>
      <c r="CR18" s="0" t="n">
        <f aca="false">Picture!CT200</f>
        <v>0</v>
      </c>
      <c r="CS18" s="0" t="n">
        <f aca="false">Picture!CU200</f>
        <v>0</v>
      </c>
      <c r="CT18" s="0" t="n">
        <f aca="false">Picture!CV200</f>
        <v>0</v>
      </c>
      <c r="CU18" s="0" t="n">
        <f aca="false">Picture!CW200</f>
        <v>0</v>
      </c>
      <c r="CV18" s="0" t="n">
        <f aca="false">Picture!CX200</f>
        <v>0</v>
      </c>
      <c r="CW18" s="0" t="n">
        <f aca="false">Picture!CY200</f>
        <v>0</v>
      </c>
      <c r="CX18" s="0" t="n">
        <f aca="false">Picture!CZ200</f>
        <v>0</v>
      </c>
      <c r="CY18" s="0" t="n">
        <f aca="false">Picture!DA200</f>
        <v>0</v>
      </c>
      <c r="CZ18" s="0" t="n">
        <f aca="false">Picture!DB200</f>
        <v>0</v>
      </c>
    </row>
    <row r="19" customFormat="false" ht="12.75" hidden="false" customHeight="false" outlineLevel="0" collapsed="false">
      <c r="A19" s="0" t="s">
        <v>57</v>
      </c>
      <c r="B19" s="0" t="n">
        <f aca="false">Picture!D11</f>
        <v>2363261.62732106</v>
      </c>
      <c r="C19" s="0" t="n">
        <f aca="false">Picture!E11</f>
        <v>-185218.870377538</v>
      </c>
      <c r="D19" s="0" t="n">
        <f aca="false">Picture!F11</f>
        <v>-133839.187486523</v>
      </c>
      <c r="E19" s="0" t="n">
        <f aca="false">Picture!G11</f>
        <v>3832.50098068714</v>
      </c>
      <c r="F19" s="0" t="n">
        <f aca="false">Picture!H11</f>
        <v>-3723.62783987641</v>
      </c>
      <c r="G19" s="0" t="n">
        <f aca="false">Picture!I11</f>
        <v>-133948.060627334</v>
      </c>
      <c r="H19" s="0" t="n">
        <f aca="false">Picture!J11</f>
        <v>-49782.1470622265</v>
      </c>
      <c r="I19" s="0" t="n">
        <f aca="false">Picture!K11</f>
        <v>-34118.1782119477</v>
      </c>
      <c r="J19" s="0" t="n">
        <f aca="false">Picture!L11</f>
        <v>0</v>
      </c>
      <c r="K19" s="0" t="n">
        <f aca="false">Picture!M11</f>
        <v>32520.6423831594</v>
      </c>
      <c r="L19" s="0" t="n">
        <f aca="false">Picture!N11</f>
        <v>80809.883746884</v>
      </c>
      <c r="M19" s="0" t="n">
        <f aca="false">Picture!O11</f>
        <v>47419.4169927001</v>
      </c>
      <c r="N19" s="0" t="n">
        <f aca="false">Picture!P11</f>
        <v>16429.9487907815</v>
      </c>
      <c r="O19" s="0" t="n">
        <f aca="false">Picture!Q11</f>
        <v>18448.8057370043</v>
      </c>
      <c r="P19" s="0" t="n">
        <f aca="false">Picture!R11</f>
        <v>8801.52787098999</v>
      </c>
      <c r="Q19" s="0" t="n">
        <f aca="false">Picture!S11</f>
        <v>95748.8055459959</v>
      </c>
      <c r="R19" s="0" t="n">
        <f aca="false">Picture!T11</f>
        <v>-94350.2374830116</v>
      </c>
      <c r="S19" s="0" t="n">
        <f aca="false">Picture!U11</f>
        <v>-224298.89806673</v>
      </c>
      <c r="T19" s="0" t="n">
        <f aca="false">Picture!V11</f>
        <v>227115.682853587</v>
      </c>
      <c r="U19" s="0" t="n">
        <f aca="false">Picture!W11</f>
        <v>-747739.206554065</v>
      </c>
      <c r="V19" s="0" t="n">
        <f aca="false">Picture!X11</f>
        <v>287095.417786172</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row>
    <row r="20" customFormat="false" ht="12.75" hidden="false" customHeight="false" outlineLevel="0" collapsed="false">
      <c r="A20" s="0" t="s">
        <v>58</v>
      </c>
      <c r="B20" s="0" t="n">
        <f aca="false">Picture!D43</f>
        <v>1935277.08907171</v>
      </c>
      <c r="C20" s="0" t="n">
        <f aca="false">Picture!E43</f>
        <v>-192748.359842326</v>
      </c>
      <c r="D20" s="0" t="n">
        <f aca="false">Picture!F43</f>
        <v>-145410.4399665</v>
      </c>
      <c r="E20" s="0" t="n">
        <f aca="false">Picture!G43</f>
        <v>-17022.2646674518</v>
      </c>
      <c r="F20" s="0" t="n">
        <f aca="false">Picture!H43</f>
        <v>-3014.64275708426</v>
      </c>
      <c r="G20" s="0" t="n">
        <f aca="false">Picture!I43</f>
        <v>-125373.532541964</v>
      </c>
      <c r="H20" s="0" t="n">
        <f aca="false">Picture!J43</f>
        <v>-46560.1428150733</v>
      </c>
      <c r="I20" s="0" t="n">
        <f aca="false">Picture!K43</f>
        <v>-32760.3294745802</v>
      </c>
      <c r="J20" s="0" t="n">
        <f aca="false">Picture!L43</f>
        <v>0</v>
      </c>
      <c r="K20" s="0" t="n">
        <f aca="false">Picture!M43</f>
        <v>31982.5524138275</v>
      </c>
      <c r="L20" s="0" t="n">
        <f aca="false">Picture!N43</f>
        <v>59907.6533316751</v>
      </c>
      <c r="M20" s="0" t="n">
        <f aca="false">Picture!O43</f>
        <v>32871.232507621</v>
      </c>
      <c r="N20" s="0" t="n">
        <f aca="false">Picture!P43</f>
        <v>16714.0395304401</v>
      </c>
      <c r="O20" s="0" t="n">
        <f aca="false">Picture!Q43</f>
        <v>9201.4037055356</v>
      </c>
      <c r="P20" s="0" t="n">
        <f aca="false">Picture!R43</f>
        <v>-22819.0792980053</v>
      </c>
      <c r="Q20" s="0" t="n">
        <f aca="false">Picture!S43</f>
        <v>-194244.37341762</v>
      </c>
      <c r="R20" s="0" t="n">
        <f aca="false">Picture!T43</f>
        <v>-61985.8228808901</v>
      </c>
      <c r="S20" s="0" t="n">
        <f aca="false">Picture!U43</f>
        <v>-180054.851866289</v>
      </c>
      <c r="T20" s="0" t="n">
        <f aca="false">Picture!V43</f>
        <v>291496.218278676</v>
      </c>
      <c r="U20" s="0" t="n">
        <f aca="false">Picture!W43</f>
        <v>102319.428976004</v>
      </c>
      <c r="V20" s="0" t="n">
        <f aca="false">Picture!X43</f>
        <v>201783.150039867</v>
      </c>
      <c r="W20" s="0" t="n">
        <f aca="false">Picture!Y43</f>
        <v>0</v>
      </c>
      <c r="X20" s="0" t="n">
        <f aca="false">Picture!Z43</f>
        <v>0</v>
      </c>
      <c r="Y20" s="0" t="n">
        <f aca="false">Picture!AA43</f>
        <v>0</v>
      </c>
      <c r="Z20" s="0" t="n">
        <f aca="false">Picture!AB43</f>
        <v>0</v>
      </c>
      <c r="AA20" s="0" t="n">
        <f aca="false">Picture!AC43</f>
        <v>0</v>
      </c>
      <c r="AB20" s="0" t="n">
        <f aca="false">Picture!AD43</f>
        <v>0</v>
      </c>
      <c r="AC20" s="0" t="n">
        <f aca="false">Picture!AE43</f>
        <v>0</v>
      </c>
      <c r="AD20" s="0" t="n">
        <f aca="false">Picture!AF43</f>
        <v>0</v>
      </c>
      <c r="AE20" s="0" t="n">
        <f aca="false">Picture!AG43</f>
        <v>0</v>
      </c>
      <c r="AF20" s="0" t="n">
        <f aca="false">Picture!AH43</f>
        <v>0</v>
      </c>
      <c r="AG20" s="0" t="n">
        <f aca="false">Picture!AI43</f>
        <v>0</v>
      </c>
      <c r="AH20" s="0" t="n">
        <f aca="false">Picture!AJ43</f>
        <v>0</v>
      </c>
      <c r="AI20" s="0" t="n">
        <f aca="false">Picture!AK43</f>
        <v>0</v>
      </c>
      <c r="AJ20" s="0" t="n">
        <f aca="false">Picture!AL43</f>
        <v>0</v>
      </c>
      <c r="AK20" s="0" t="n">
        <f aca="false">Picture!AM43</f>
        <v>0</v>
      </c>
      <c r="AL20" s="0" t="n">
        <f aca="false">Picture!AN43</f>
        <v>0</v>
      </c>
      <c r="AM20" s="0" t="n">
        <f aca="false">Picture!AO43</f>
        <v>0</v>
      </c>
      <c r="AN20" s="0" t="n">
        <f aca="false">Picture!AP43</f>
        <v>0</v>
      </c>
      <c r="AO20" s="0" t="n">
        <f aca="false">Picture!AQ43</f>
        <v>0</v>
      </c>
      <c r="AP20" s="0" t="n">
        <f aca="false">Picture!AR43</f>
        <v>0</v>
      </c>
      <c r="AQ20" s="0" t="n">
        <f aca="false">Picture!AS43</f>
        <v>0</v>
      </c>
      <c r="AR20" s="0" t="n">
        <f aca="false">Picture!AT43</f>
        <v>0</v>
      </c>
      <c r="AS20" s="0" t="n">
        <f aca="false">Picture!AU43</f>
        <v>0</v>
      </c>
      <c r="AT20" s="0" t="n">
        <f aca="false">Picture!AV43</f>
        <v>0</v>
      </c>
      <c r="AU20" s="0" t="n">
        <f aca="false">Picture!AW43</f>
        <v>0</v>
      </c>
      <c r="AV20" s="0" t="n">
        <f aca="false">Picture!AX43</f>
        <v>0</v>
      </c>
      <c r="AW20" s="0" t="n">
        <f aca="false">Picture!AY43</f>
        <v>0</v>
      </c>
      <c r="AX20" s="0" t="n">
        <f aca="false">Picture!AZ43</f>
        <v>0</v>
      </c>
      <c r="AY20" s="0" t="n">
        <f aca="false">Picture!BA43</f>
        <v>0</v>
      </c>
      <c r="AZ20" s="0" t="n">
        <f aca="false">Picture!BB43</f>
        <v>0</v>
      </c>
      <c r="BA20" s="0" t="n">
        <f aca="false">Picture!BC43</f>
        <v>0</v>
      </c>
      <c r="BB20" s="0" t="n">
        <f aca="false">Picture!BD43</f>
        <v>0</v>
      </c>
      <c r="BC20" s="0" t="n">
        <f aca="false">Picture!BE43</f>
        <v>0</v>
      </c>
      <c r="BD20" s="0" t="n">
        <f aca="false">Picture!BF43</f>
        <v>0</v>
      </c>
      <c r="BE20" s="0" t="n">
        <f aca="false">Picture!BG43</f>
        <v>0</v>
      </c>
      <c r="BF20" s="0" t="n">
        <f aca="false">Picture!BH43</f>
        <v>0</v>
      </c>
      <c r="BG20" s="0" t="n">
        <f aca="false">Picture!BI43</f>
        <v>0</v>
      </c>
      <c r="BH20" s="0" t="n">
        <f aca="false">Picture!BJ43</f>
        <v>0</v>
      </c>
      <c r="BI20" s="0" t="n">
        <f aca="false">Picture!BK43</f>
        <v>0</v>
      </c>
      <c r="BJ20" s="0" t="n">
        <f aca="false">Picture!BL43</f>
        <v>0</v>
      </c>
      <c r="BK20" s="0" t="n">
        <f aca="false">Picture!BM43</f>
        <v>0</v>
      </c>
      <c r="BL20" s="0" t="n">
        <f aca="false">Picture!BN43</f>
        <v>0</v>
      </c>
      <c r="BM20" s="0" t="n">
        <f aca="false">Picture!BO43</f>
        <v>0</v>
      </c>
      <c r="BN20" s="0" t="n">
        <f aca="false">Picture!BP43</f>
        <v>0</v>
      </c>
      <c r="BO20" s="0" t="n">
        <f aca="false">Picture!BQ43</f>
        <v>0</v>
      </c>
      <c r="BP20" s="0" t="n">
        <f aca="false">Picture!BR43</f>
        <v>0</v>
      </c>
      <c r="BQ20" s="0" t="n">
        <f aca="false">Picture!BS43</f>
        <v>0</v>
      </c>
      <c r="BR20" s="0" t="n">
        <f aca="false">Picture!BT43</f>
        <v>0</v>
      </c>
      <c r="BS20" s="0" t="n">
        <f aca="false">Picture!BU43</f>
        <v>0</v>
      </c>
      <c r="BT20" s="0" t="n">
        <f aca="false">Picture!BV43</f>
        <v>0</v>
      </c>
      <c r="BU20" s="0" t="n">
        <f aca="false">Picture!BW43</f>
        <v>0</v>
      </c>
      <c r="BV20" s="0" t="n">
        <f aca="false">Picture!BX43</f>
        <v>0</v>
      </c>
      <c r="BW20" s="0" t="n">
        <f aca="false">Picture!BY43</f>
        <v>0</v>
      </c>
      <c r="BX20" s="0" t="n">
        <f aca="false">Picture!BZ43</f>
        <v>0</v>
      </c>
      <c r="BY20" s="0" t="n">
        <f aca="false">Picture!CA43</f>
        <v>0</v>
      </c>
      <c r="BZ20" s="0" t="n">
        <f aca="false">Picture!CB43</f>
        <v>0</v>
      </c>
      <c r="CA20" s="0" t="n">
        <f aca="false">Picture!CC43</f>
        <v>0</v>
      </c>
      <c r="CB20" s="0" t="n">
        <f aca="false">Picture!CD43</f>
        <v>0</v>
      </c>
      <c r="CC20" s="0" t="n">
        <f aca="false">Picture!CE43</f>
        <v>0</v>
      </c>
      <c r="CD20" s="0" t="n">
        <f aca="false">Picture!CF43</f>
        <v>0</v>
      </c>
      <c r="CE20" s="0" t="n">
        <f aca="false">Picture!CG43</f>
        <v>0</v>
      </c>
      <c r="CF20" s="0" t="n">
        <f aca="false">Picture!CH43</f>
        <v>0</v>
      </c>
      <c r="CG20" s="0" t="n">
        <f aca="false">Picture!CI43</f>
        <v>0</v>
      </c>
      <c r="CH20" s="0" t="n">
        <f aca="false">Picture!CJ43</f>
        <v>0</v>
      </c>
      <c r="CI20" s="0" t="n">
        <f aca="false">Picture!CK43</f>
        <v>0</v>
      </c>
      <c r="CJ20" s="0" t="n">
        <f aca="false">Picture!CL43</f>
        <v>0</v>
      </c>
      <c r="CK20" s="0" t="n">
        <f aca="false">Picture!CM43</f>
        <v>0</v>
      </c>
      <c r="CL20" s="0" t="n">
        <f aca="false">Picture!CN43</f>
        <v>0</v>
      </c>
      <c r="CM20" s="0" t="n">
        <f aca="false">Picture!CO43</f>
        <v>0</v>
      </c>
      <c r="CN20" s="0" t="n">
        <f aca="false">Picture!CP43</f>
        <v>0</v>
      </c>
      <c r="CO20" s="0" t="n">
        <f aca="false">Picture!CQ43</f>
        <v>0</v>
      </c>
      <c r="CP20" s="0" t="n">
        <f aca="false">Picture!CR43</f>
        <v>0</v>
      </c>
      <c r="CQ20" s="0" t="n">
        <f aca="false">Picture!CS43</f>
        <v>0</v>
      </c>
      <c r="CR20" s="0" t="n">
        <f aca="false">Picture!CT43</f>
        <v>0</v>
      </c>
      <c r="CS20" s="0" t="n">
        <f aca="false">Picture!CU43</f>
        <v>0</v>
      </c>
      <c r="CT20" s="0" t="n">
        <f aca="false">Picture!CV43</f>
        <v>0</v>
      </c>
      <c r="CU20" s="0" t="n">
        <f aca="false">Picture!CW43</f>
        <v>0</v>
      </c>
      <c r="CV20" s="0" t="n">
        <f aca="false">Picture!CX43</f>
        <v>0</v>
      </c>
      <c r="CW20" s="0" t="n">
        <f aca="false">Picture!CY43</f>
        <v>0</v>
      </c>
      <c r="CX20" s="0" t="n">
        <f aca="false">Picture!CZ43</f>
        <v>0</v>
      </c>
      <c r="CY20" s="0" t="n">
        <f aca="false">Picture!DA43</f>
        <v>0</v>
      </c>
      <c r="CZ20" s="0" t="n">
        <f aca="false">Picture!DB43</f>
        <v>0</v>
      </c>
    </row>
    <row r="21" customFormat="false" ht="12.75" hidden="false" customHeight="false" outlineLevel="0" collapsed="false">
      <c r="A21" s="0" t="s">
        <v>59</v>
      </c>
      <c r="B21" s="0" t="n">
        <f aca="false">Picture!D75</f>
        <v>427984.538249355</v>
      </c>
      <c r="C21" s="0" t="n">
        <f aca="false">Picture!E75</f>
        <v>7529.4894647879</v>
      </c>
      <c r="D21" s="0" t="n">
        <f aca="false">Picture!F75</f>
        <v>11571.2524799767</v>
      </c>
      <c r="E21" s="0" t="n">
        <f aca="false">Picture!G75</f>
        <v>20854.765648139</v>
      </c>
      <c r="F21" s="0" t="n">
        <f aca="false">Picture!H75</f>
        <v>-708.985082792152</v>
      </c>
      <c r="G21" s="0" t="n">
        <f aca="false">Picture!I75</f>
        <v>-8574.52808537009</v>
      </c>
      <c r="H21" s="0" t="n">
        <f aca="false">Picture!J75</f>
        <v>-3222.00424715323</v>
      </c>
      <c r="I21" s="0" t="n">
        <f aca="false">Picture!K75</f>
        <v>-1357.84873736744</v>
      </c>
      <c r="J21" s="0" t="n">
        <f aca="false">Picture!L75</f>
        <v>0</v>
      </c>
      <c r="K21" s="0" t="n">
        <f aca="false">Picture!M75</f>
        <v>538.089969331868</v>
      </c>
      <c r="L21" s="0" t="n">
        <f aca="false">Picture!N75</f>
        <v>20902.2304152089</v>
      </c>
      <c r="M21" s="0" t="n">
        <f aca="false">Picture!O75</f>
        <v>14548.1844850792</v>
      </c>
      <c r="N21" s="0" t="n">
        <f aca="false">Picture!P75</f>
        <v>-284.090739658567</v>
      </c>
      <c r="O21" s="0" t="n">
        <f aca="false">Picture!Q75</f>
        <v>9247.40203146869</v>
      </c>
      <c r="P21" s="0" t="n">
        <f aca="false">Picture!R75</f>
        <v>31620.6071689952</v>
      </c>
      <c r="Q21" s="0" t="n">
        <f aca="false">Picture!S75</f>
        <v>289993.178963616</v>
      </c>
      <c r="R21" s="0" t="n">
        <f aca="false">Picture!T75</f>
        <v>-32364.4146021215</v>
      </c>
      <c r="S21" s="0" t="n">
        <f aca="false">Picture!U75</f>
        <v>-44244.0462004411</v>
      </c>
      <c r="T21" s="0" t="n">
        <f aca="false">Picture!V75</f>
        <v>-64380.5354250892</v>
      </c>
      <c r="U21" s="0" t="n">
        <f aca="false">Picture!W75</f>
        <v>-850058.635530068</v>
      </c>
      <c r="V21" s="0" t="n">
        <f aca="false">Picture!X75</f>
        <v>85312.2677463051</v>
      </c>
      <c r="W21" s="0" t="n">
        <f aca="false">Picture!Y75</f>
        <v>0</v>
      </c>
      <c r="X21" s="0" t="n">
        <f aca="false">Picture!Z75</f>
        <v>0</v>
      </c>
      <c r="Y21" s="0" t="n">
        <f aca="false">Picture!AA75</f>
        <v>0</v>
      </c>
      <c r="Z21" s="0" t="n">
        <f aca="false">Picture!AB75</f>
        <v>0</v>
      </c>
      <c r="AA21" s="0" t="n">
        <f aca="false">Picture!AC75</f>
        <v>0</v>
      </c>
      <c r="AB21" s="0" t="n">
        <f aca="false">Picture!AD75</f>
        <v>0</v>
      </c>
      <c r="AC21" s="0" t="n">
        <f aca="false">Picture!AE75</f>
        <v>0</v>
      </c>
      <c r="AD21" s="0" t="n">
        <f aca="false">Picture!AF75</f>
        <v>0</v>
      </c>
      <c r="AE21" s="0" t="n">
        <f aca="false">Picture!AG75</f>
        <v>0</v>
      </c>
      <c r="AF21" s="0" t="n">
        <f aca="false">Picture!AH75</f>
        <v>0</v>
      </c>
      <c r="AG21" s="0" t="n">
        <f aca="false">Picture!AI75</f>
        <v>0</v>
      </c>
      <c r="AH21" s="0" t="n">
        <f aca="false">Picture!AJ75</f>
        <v>0</v>
      </c>
      <c r="AI21" s="0" t="n">
        <f aca="false">Picture!AK75</f>
        <v>0</v>
      </c>
      <c r="AJ21" s="0" t="n">
        <f aca="false">Picture!AL75</f>
        <v>0</v>
      </c>
      <c r="AK21" s="0" t="n">
        <f aca="false">Picture!AM75</f>
        <v>0</v>
      </c>
      <c r="AL21" s="0" t="n">
        <f aca="false">Picture!AN75</f>
        <v>0</v>
      </c>
      <c r="AM21" s="0" t="n">
        <f aca="false">Picture!AO75</f>
        <v>0</v>
      </c>
      <c r="AN21" s="0" t="n">
        <f aca="false">Picture!AP75</f>
        <v>0</v>
      </c>
      <c r="AO21" s="0" t="n">
        <f aca="false">Picture!AQ75</f>
        <v>0</v>
      </c>
      <c r="AP21" s="0" t="n">
        <f aca="false">Picture!AR75</f>
        <v>0</v>
      </c>
      <c r="AQ21" s="0" t="n">
        <f aca="false">Picture!AS75</f>
        <v>0</v>
      </c>
      <c r="AR21" s="0" t="n">
        <f aca="false">Picture!AT75</f>
        <v>0</v>
      </c>
      <c r="AS21" s="0" t="n">
        <f aca="false">Picture!AU75</f>
        <v>0</v>
      </c>
      <c r="AT21" s="0" t="n">
        <f aca="false">Picture!AV75</f>
        <v>0</v>
      </c>
      <c r="AU21" s="0" t="n">
        <f aca="false">Picture!AW75</f>
        <v>0</v>
      </c>
      <c r="AV21" s="0" t="n">
        <f aca="false">Picture!AX75</f>
        <v>0</v>
      </c>
      <c r="AW21" s="0" t="n">
        <f aca="false">Picture!AY75</f>
        <v>0</v>
      </c>
      <c r="AX21" s="0" t="n">
        <f aca="false">Picture!AZ75</f>
        <v>0</v>
      </c>
      <c r="AY21" s="0" t="n">
        <f aca="false">Picture!BA75</f>
        <v>0</v>
      </c>
      <c r="AZ21" s="0" t="n">
        <f aca="false">Picture!BB75</f>
        <v>0</v>
      </c>
      <c r="BA21" s="0" t="n">
        <f aca="false">Picture!BC75</f>
        <v>0</v>
      </c>
      <c r="BB21" s="0" t="n">
        <f aca="false">Picture!BD75</f>
        <v>0</v>
      </c>
      <c r="BC21" s="0" t="n">
        <f aca="false">Picture!BE75</f>
        <v>0</v>
      </c>
      <c r="BD21" s="0" t="n">
        <f aca="false">Picture!BF75</f>
        <v>0</v>
      </c>
      <c r="BE21" s="0" t="n">
        <f aca="false">Picture!BG75</f>
        <v>0</v>
      </c>
      <c r="BF21" s="0" t="n">
        <f aca="false">Picture!BH75</f>
        <v>0</v>
      </c>
      <c r="BG21" s="0" t="n">
        <f aca="false">Picture!BI75</f>
        <v>0</v>
      </c>
      <c r="BH21" s="0" t="n">
        <f aca="false">Picture!BJ75</f>
        <v>0</v>
      </c>
      <c r="BI21" s="0" t="n">
        <f aca="false">Picture!BK75</f>
        <v>0</v>
      </c>
      <c r="BJ21" s="0" t="n">
        <f aca="false">Picture!BL75</f>
        <v>0</v>
      </c>
      <c r="BK21" s="0" t="n">
        <f aca="false">Picture!BM75</f>
        <v>0</v>
      </c>
      <c r="BL21" s="0" t="n">
        <f aca="false">Picture!BN75</f>
        <v>0</v>
      </c>
      <c r="BM21" s="0" t="n">
        <f aca="false">Picture!BO75</f>
        <v>0</v>
      </c>
      <c r="BN21" s="0" t="n">
        <f aca="false">Picture!BP75</f>
        <v>0</v>
      </c>
      <c r="BO21" s="0" t="n">
        <f aca="false">Picture!BQ75</f>
        <v>0</v>
      </c>
      <c r="BP21" s="0" t="n">
        <f aca="false">Picture!BR75</f>
        <v>0</v>
      </c>
      <c r="BQ21" s="0" t="n">
        <f aca="false">Picture!BS75</f>
        <v>0</v>
      </c>
      <c r="BR21" s="0" t="n">
        <f aca="false">Picture!BT75</f>
        <v>0</v>
      </c>
      <c r="BS21" s="0" t="n">
        <f aca="false">Picture!BU75</f>
        <v>0</v>
      </c>
      <c r="BT21" s="0" t="n">
        <f aca="false">Picture!BV75</f>
        <v>0</v>
      </c>
      <c r="BU21" s="0" t="n">
        <f aca="false">Picture!BW75</f>
        <v>0</v>
      </c>
      <c r="BV21" s="0" t="n">
        <f aca="false">Picture!BX75</f>
        <v>0</v>
      </c>
      <c r="BW21" s="0" t="n">
        <f aca="false">Picture!BY75</f>
        <v>0</v>
      </c>
      <c r="BX21" s="0" t="n">
        <f aca="false">Picture!BZ75</f>
        <v>0</v>
      </c>
      <c r="BY21" s="0" t="n">
        <f aca="false">Picture!CA75</f>
        <v>0</v>
      </c>
      <c r="BZ21" s="0" t="n">
        <f aca="false">Picture!CB75</f>
        <v>0</v>
      </c>
      <c r="CA21" s="0" t="n">
        <f aca="false">Picture!CC75</f>
        <v>0</v>
      </c>
      <c r="CB21" s="0" t="n">
        <f aca="false">Picture!CD75</f>
        <v>0</v>
      </c>
      <c r="CC21" s="0" t="n">
        <f aca="false">Picture!CE75</f>
        <v>0</v>
      </c>
      <c r="CD21" s="0" t="n">
        <f aca="false">Picture!CF75</f>
        <v>0</v>
      </c>
      <c r="CE21" s="0" t="n">
        <f aca="false">Picture!CG75</f>
        <v>0</v>
      </c>
      <c r="CF21" s="0" t="n">
        <f aca="false">Picture!CH75</f>
        <v>0</v>
      </c>
      <c r="CG21" s="0" t="n">
        <f aca="false">Picture!CI75</f>
        <v>0</v>
      </c>
      <c r="CH21" s="0" t="n">
        <f aca="false">Picture!CJ75</f>
        <v>0</v>
      </c>
      <c r="CI21" s="0" t="n">
        <f aca="false">Picture!CK75</f>
        <v>0</v>
      </c>
      <c r="CJ21" s="0" t="n">
        <f aca="false">Picture!CL75</f>
        <v>0</v>
      </c>
      <c r="CK21" s="0" t="n">
        <f aca="false">Picture!CM75</f>
        <v>0</v>
      </c>
      <c r="CL21" s="0" t="n">
        <f aca="false">Picture!CN75</f>
        <v>0</v>
      </c>
      <c r="CM21" s="0" t="n">
        <f aca="false">Picture!CO75</f>
        <v>0</v>
      </c>
      <c r="CN21" s="0" t="n">
        <f aca="false">Picture!CP75</f>
        <v>0</v>
      </c>
      <c r="CO21" s="0" t="n">
        <f aca="false">Picture!CQ75</f>
        <v>0</v>
      </c>
      <c r="CP21" s="0" t="n">
        <f aca="false">Picture!CR75</f>
        <v>0</v>
      </c>
      <c r="CQ21" s="0" t="n">
        <f aca="false">Picture!CS75</f>
        <v>0</v>
      </c>
      <c r="CR21" s="0" t="n">
        <f aca="false">Picture!CT75</f>
        <v>0</v>
      </c>
      <c r="CS21" s="0" t="n">
        <f aca="false">Picture!CU75</f>
        <v>0</v>
      </c>
      <c r="CT21" s="0" t="n">
        <f aca="false">Picture!CV75</f>
        <v>0</v>
      </c>
      <c r="CU21" s="0" t="n">
        <f aca="false">Picture!CW75</f>
        <v>0</v>
      </c>
      <c r="CV21" s="0" t="n">
        <f aca="false">Picture!CX75</f>
        <v>0</v>
      </c>
      <c r="CW21" s="0" t="n">
        <f aca="false">Picture!CY75</f>
        <v>0</v>
      </c>
      <c r="CX21" s="0" t="n">
        <f aca="false">Picture!CZ75</f>
        <v>0</v>
      </c>
      <c r="CY21" s="0" t="n">
        <f aca="false">Picture!DA75</f>
        <v>0</v>
      </c>
      <c r="CZ21" s="0" t="n">
        <f aca="false">Picture!DB75</f>
        <v>0</v>
      </c>
    </row>
    <row r="22" customFormat="false" ht="12.75" hidden="false" customHeight="false" outlineLevel="0" collapsed="false">
      <c r="A22" s="104" t="s">
        <v>60</v>
      </c>
      <c r="B22" s="0" t="n">
        <f aca="false">Picture!D232</f>
        <v>26748.1207236537</v>
      </c>
      <c r="C22" s="0" t="n">
        <f aca="false">Picture!E232</f>
        <v>367.350443428716</v>
      </c>
      <c r="D22" s="0" t="n">
        <f aca="false">Picture!F232</f>
        <v>215.204262379056</v>
      </c>
      <c r="E22" s="0" t="n">
        <f aca="false">Picture!G232</f>
        <v>69.3156534280314</v>
      </c>
      <c r="F22" s="0" t="n">
        <f aca="false">Picture!H232</f>
        <v>0</v>
      </c>
      <c r="G22" s="0" t="n">
        <f aca="false">Picture!I232</f>
        <v>145.888608951024</v>
      </c>
      <c r="H22" s="0" t="n">
        <f aca="false">Picture!J232</f>
        <v>20.1732989276773</v>
      </c>
      <c r="I22" s="0" t="n">
        <f aca="false">Picture!K232</f>
        <v>12.5594345400896</v>
      </c>
      <c r="J22" s="0" t="n">
        <f aca="false">Picture!L232</f>
        <v>0</v>
      </c>
      <c r="K22" s="0" t="n">
        <f aca="false">Picture!M232</f>
        <v>119.413447581893</v>
      </c>
      <c r="L22" s="0" t="n">
        <f aca="false">Picture!N232</f>
        <v>312.687903243079</v>
      </c>
      <c r="M22" s="0" t="n">
        <f aca="false">Picture!O232</f>
        <v>174.859125478544</v>
      </c>
      <c r="N22" s="0" t="n">
        <f aca="false">Picture!P232</f>
        <v>28.4699394925133</v>
      </c>
      <c r="O22" s="0" t="n">
        <f aca="false">Picture!Q232</f>
        <v>53.3451403109771</v>
      </c>
      <c r="P22" s="0" t="n">
        <f aca="false">Picture!R232</f>
        <v>447.649104398582</v>
      </c>
      <c r="Q22" s="0" t="n">
        <f aca="false">Picture!S232</f>
        <v>2628.29098818702</v>
      </c>
      <c r="R22" s="0" t="n">
        <f aca="false">Picture!T232</f>
        <v>490.203317140496</v>
      </c>
      <c r="S22" s="0" t="n">
        <f aca="false">Picture!U232</f>
        <v>676.57759447284</v>
      </c>
      <c r="T22" s="0" t="n">
        <f aca="false">Picture!V232</f>
        <v>922.4170926794</v>
      </c>
      <c r="U22" s="0" t="n">
        <f aca="false">Picture!W232</f>
        <v>2255.98426637022</v>
      </c>
      <c r="V22" s="0" t="n">
        <f aca="false">Picture!X232</f>
        <v>3458.75932106873</v>
      </c>
      <c r="W22" s="0" t="n">
        <f aca="false">Picture!Y232</f>
        <v>0</v>
      </c>
      <c r="X22" s="0" t="n">
        <f aca="false">Picture!Z232</f>
        <v>0</v>
      </c>
      <c r="Y22" s="0" t="n">
        <f aca="false">Picture!AA232</f>
        <v>0</v>
      </c>
      <c r="Z22" s="0" t="n">
        <f aca="false">Picture!AB232</f>
        <v>0</v>
      </c>
      <c r="AA22" s="0" t="n">
        <f aca="false">Picture!AC232</f>
        <v>0</v>
      </c>
      <c r="AB22" s="0" t="n">
        <f aca="false">Picture!AD232</f>
        <v>0</v>
      </c>
      <c r="AC22" s="0" t="n">
        <f aca="false">Picture!AE232</f>
        <v>0</v>
      </c>
      <c r="AD22" s="0" t="n">
        <f aca="false">Picture!AF232</f>
        <v>0</v>
      </c>
      <c r="AE22" s="0" t="n">
        <f aca="false">Picture!AG232</f>
        <v>0</v>
      </c>
      <c r="AF22" s="0" t="n">
        <f aca="false">Picture!AH232</f>
        <v>0</v>
      </c>
      <c r="AG22" s="0" t="n">
        <f aca="false">Picture!AI232</f>
        <v>0</v>
      </c>
      <c r="AH22" s="0" t="n">
        <f aca="false">Picture!AJ232</f>
        <v>0</v>
      </c>
      <c r="AI22" s="0" t="n">
        <f aca="false">Picture!AK232</f>
        <v>0</v>
      </c>
      <c r="AJ22" s="0" t="n">
        <f aca="false">Picture!AL232</f>
        <v>0</v>
      </c>
      <c r="AK22" s="0" t="n">
        <f aca="false">Picture!AM232</f>
        <v>0</v>
      </c>
      <c r="AL22" s="0" t="n">
        <f aca="false">Picture!AN232</f>
        <v>0</v>
      </c>
      <c r="AM22" s="0" t="n">
        <f aca="false">Picture!AO232</f>
        <v>0</v>
      </c>
      <c r="AN22" s="0" t="n">
        <f aca="false">Picture!AP232</f>
        <v>0</v>
      </c>
      <c r="AO22" s="0" t="n">
        <f aca="false">Picture!AQ232</f>
        <v>0</v>
      </c>
      <c r="AP22" s="0" t="n">
        <f aca="false">Picture!AR232</f>
        <v>0</v>
      </c>
      <c r="AQ22" s="0" t="n">
        <f aca="false">Picture!AS232</f>
        <v>0</v>
      </c>
      <c r="AR22" s="0" t="n">
        <f aca="false">Picture!AT232</f>
        <v>0</v>
      </c>
      <c r="AS22" s="0" t="n">
        <f aca="false">Picture!AU232</f>
        <v>0</v>
      </c>
      <c r="AT22" s="0" t="n">
        <f aca="false">Picture!AV232</f>
        <v>0</v>
      </c>
      <c r="AU22" s="0" t="n">
        <f aca="false">Picture!AW232</f>
        <v>0</v>
      </c>
      <c r="AV22" s="0" t="n">
        <f aca="false">Picture!AX232</f>
        <v>0</v>
      </c>
      <c r="AW22" s="0" t="n">
        <f aca="false">Picture!AY232</f>
        <v>0</v>
      </c>
      <c r="AX22" s="0" t="n">
        <f aca="false">Picture!AZ232</f>
        <v>0</v>
      </c>
      <c r="AY22" s="0" t="n">
        <f aca="false">Picture!BA232</f>
        <v>0</v>
      </c>
      <c r="AZ22" s="0" t="n">
        <f aca="false">Picture!BB232</f>
        <v>0</v>
      </c>
      <c r="BA22" s="0" t="n">
        <f aca="false">Picture!BC232</f>
        <v>0</v>
      </c>
      <c r="BB22" s="0" t="n">
        <f aca="false">Picture!BD232</f>
        <v>0</v>
      </c>
      <c r="BC22" s="0" t="n">
        <f aca="false">Picture!BE232</f>
        <v>0</v>
      </c>
      <c r="BD22" s="0" t="n">
        <f aca="false">Picture!BF232</f>
        <v>0</v>
      </c>
      <c r="BE22" s="0" t="n">
        <f aca="false">Picture!BG232</f>
        <v>0</v>
      </c>
      <c r="BF22" s="0" t="n">
        <f aca="false">Picture!BH232</f>
        <v>0</v>
      </c>
      <c r="BG22" s="0" t="n">
        <f aca="false">Picture!BI232</f>
        <v>0</v>
      </c>
      <c r="BH22" s="0" t="n">
        <f aca="false">Picture!BJ232</f>
        <v>0</v>
      </c>
      <c r="BI22" s="0" t="n">
        <f aca="false">Picture!BK232</f>
        <v>0</v>
      </c>
      <c r="BJ22" s="0" t="n">
        <f aca="false">Picture!BL232</f>
        <v>0</v>
      </c>
      <c r="BK22" s="0" t="n">
        <f aca="false">Picture!BM232</f>
        <v>0</v>
      </c>
      <c r="BL22" s="0" t="n">
        <f aca="false">Picture!BN232</f>
        <v>0</v>
      </c>
      <c r="BM22" s="0" t="n">
        <f aca="false">Picture!BO232</f>
        <v>0</v>
      </c>
      <c r="BN22" s="0" t="n">
        <f aca="false">Picture!BP232</f>
        <v>0</v>
      </c>
      <c r="BO22" s="0" t="n">
        <f aca="false">Picture!BQ232</f>
        <v>0</v>
      </c>
      <c r="BP22" s="0" t="n">
        <f aca="false">Picture!BR232</f>
        <v>0</v>
      </c>
      <c r="BQ22" s="0" t="n">
        <f aca="false">Picture!BS232</f>
        <v>0</v>
      </c>
      <c r="BR22" s="0" t="n">
        <f aca="false">Picture!BT232</f>
        <v>0</v>
      </c>
      <c r="BS22" s="0" t="n">
        <f aca="false">Picture!BU232</f>
        <v>0</v>
      </c>
      <c r="BT22" s="0" t="n">
        <f aca="false">Picture!BV232</f>
        <v>0</v>
      </c>
      <c r="BU22" s="0" t="n">
        <f aca="false">Picture!BW232</f>
        <v>0</v>
      </c>
      <c r="BV22" s="0" t="n">
        <f aca="false">Picture!BX232</f>
        <v>0</v>
      </c>
      <c r="BW22" s="0" t="n">
        <f aca="false">Picture!BY232</f>
        <v>0</v>
      </c>
      <c r="BX22" s="0" t="n">
        <f aca="false">Picture!BZ232</f>
        <v>0</v>
      </c>
      <c r="BY22" s="0" t="n">
        <f aca="false">Picture!CA232</f>
        <v>0</v>
      </c>
      <c r="BZ22" s="0" t="n">
        <f aca="false">Picture!CB232</f>
        <v>0</v>
      </c>
      <c r="CA22" s="0" t="n">
        <f aca="false">Picture!CC232</f>
        <v>0</v>
      </c>
      <c r="CB22" s="0" t="n">
        <f aca="false">Picture!CD232</f>
        <v>0</v>
      </c>
      <c r="CC22" s="0" t="n">
        <f aca="false">Picture!CE232</f>
        <v>0</v>
      </c>
      <c r="CD22" s="0" t="n">
        <f aca="false">Picture!CF232</f>
        <v>0</v>
      </c>
      <c r="CE22" s="0" t="n">
        <f aca="false">Picture!CG232</f>
        <v>0</v>
      </c>
      <c r="CF22" s="0" t="n">
        <f aca="false">Picture!CH232</f>
        <v>0</v>
      </c>
      <c r="CG22" s="0" t="n">
        <f aca="false">Picture!CI232</f>
        <v>0</v>
      </c>
      <c r="CH22" s="0" t="n">
        <f aca="false">Picture!CJ232</f>
        <v>0</v>
      </c>
      <c r="CI22" s="0" t="n">
        <f aca="false">Picture!CK232</f>
        <v>0</v>
      </c>
      <c r="CJ22" s="0" t="n">
        <f aca="false">Picture!CL232</f>
        <v>0</v>
      </c>
      <c r="CK22" s="0" t="n">
        <f aca="false">Picture!CM232</f>
        <v>0</v>
      </c>
      <c r="CL22" s="0" t="n">
        <f aca="false">Picture!CN232</f>
        <v>0</v>
      </c>
      <c r="CM22" s="0" t="n">
        <f aca="false">Picture!CO232</f>
        <v>0</v>
      </c>
      <c r="CN22" s="0" t="n">
        <f aca="false">Picture!CP232</f>
        <v>0</v>
      </c>
      <c r="CO22" s="0" t="n">
        <f aca="false">Picture!CQ232</f>
        <v>0</v>
      </c>
      <c r="CP22" s="0" t="n">
        <f aca="false">Picture!CR232</f>
        <v>0</v>
      </c>
      <c r="CQ22" s="0" t="n">
        <f aca="false">Picture!CS232</f>
        <v>0</v>
      </c>
      <c r="CR22" s="0" t="n">
        <f aca="false">Picture!CT232</f>
        <v>0</v>
      </c>
      <c r="CS22" s="0" t="n">
        <f aca="false">Picture!CU232</f>
        <v>0</v>
      </c>
      <c r="CT22" s="0" t="n">
        <f aca="false">Picture!CV232</f>
        <v>0</v>
      </c>
      <c r="CU22" s="0" t="n">
        <f aca="false">Picture!CW232</f>
        <v>0</v>
      </c>
      <c r="CV22" s="0" t="n">
        <f aca="false">Picture!CX232</f>
        <v>0</v>
      </c>
      <c r="CW22" s="0" t="n">
        <f aca="false">Picture!CY232</f>
        <v>0</v>
      </c>
      <c r="CX22" s="0" t="n">
        <f aca="false">Picture!CZ232</f>
        <v>0</v>
      </c>
      <c r="CY22" s="0" t="n">
        <f aca="false">Picture!DA232</f>
        <v>0</v>
      </c>
      <c r="CZ22" s="0" t="n">
        <f aca="false">Picture!DB232</f>
        <v>0</v>
      </c>
    </row>
    <row r="23" customFormat="false" ht="12.75" hidden="false" customHeight="false" outlineLevel="0" collapsed="false">
      <c r="A23" s="0" t="s">
        <v>61</v>
      </c>
      <c r="B23" s="103" t="n">
        <f aca="false">Picture!D20</f>
        <v>33300420.667353</v>
      </c>
      <c r="C23" s="103" t="n">
        <f aca="false">Picture!E20</f>
        <v>200412.49450122</v>
      </c>
      <c r="D23" s="103" t="n">
        <f aca="false">Picture!F20</f>
        <v>176105.172244433</v>
      </c>
      <c r="E23" s="103" t="n">
        <f aca="false">Picture!G20</f>
        <v>64533.8787088597</v>
      </c>
      <c r="F23" s="103" t="n">
        <f aca="false">Picture!H20</f>
        <v>0</v>
      </c>
      <c r="G23" s="103" t="n">
        <f aca="false">Picture!I20</f>
        <v>111571.293535573</v>
      </c>
      <c r="H23" s="103" t="n">
        <f aca="false">Picture!J20</f>
        <v>4133.48910307407</v>
      </c>
      <c r="I23" s="103" t="n">
        <f aca="false">Picture!K20</f>
        <v>3425.03615379691</v>
      </c>
      <c r="J23" s="103" t="n">
        <f aca="false">Picture!L20</f>
        <v>0</v>
      </c>
      <c r="K23" s="103" t="n">
        <f aca="false">Picture!M20</f>
        <v>16748.7969999158</v>
      </c>
      <c r="L23" s="103" t="n">
        <f aca="false">Picture!N20</f>
        <v>325149.745468671</v>
      </c>
      <c r="M23" s="103" t="n">
        <f aca="false">Picture!O20</f>
        <v>195338.770053077</v>
      </c>
      <c r="N23" s="103" t="n">
        <f aca="false">Picture!P20</f>
        <v>5108.51158908129</v>
      </c>
      <c r="O23" s="103" t="n">
        <f aca="false">Picture!Q20</f>
        <v>60542.9873133433</v>
      </c>
      <c r="P23" s="103" t="n">
        <f aca="false">Picture!R20</f>
        <v>239116.072059969</v>
      </c>
      <c r="Q23" s="103" t="n">
        <f aca="false">Picture!S20</f>
        <v>3937858.18262198</v>
      </c>
      <c r="R23" s="103" t="n">
        <f aca="false">Picture!T20</f>
        <v>999282.208982928</v>
      </c>
      <c r="S23" s="103" t="n">
        <f aca="false">Picture!U20</f>
        <v>298711.306501178</v>
      </c>
      <c r="T23" s="103" t="n">
        <f aca="false">Picture!V20</f>
        <v>1567690.63584326</v>
      </c>
      <c r="U23" s="103" t="n">
        <f aca="false">Picture!W20</f>
        <v>1772174.2271109</v>
      </c>
      <c r="V23" s="103" t="n">
        <f aca="false">Picture!X20</f>
        <v>3295161.26940022</v>
      </c>
      <c r="W23" s="103" t="n">
        <f aca="false">Picture!Y20</f>
        <v>0</v>
      </c>
      <c r="X23" s="103" t="n">
        <f aca="false">Picture!Z20</f>
        <v>0</v>
      </c>
      <c r="Y23" s="103" t="n">
        <f aca="false">Picture!AA20</f>
        <v>0</v>
      </c>
      <c r="Z23" s="103" t="n">
        <f aca="false">Picture!AB20</f>
        <v>0</v>
      </c>
      <c r="AA23" s="103" t="n">
        <f aca="false">Picture!AC20</f>
        <v>0</v>
      </c>
      <c r="AB23" s="103" t="n">
        <f aca="false">Picture!AD20</f>
        <v>0</v>
      </c>
      <c r="AC23" s="103" t="n">
        <f aca="false">Picture!AE20</f>
        <v>0</v>
      </c>
      <c r="AD23" s="103" t="n">
        <f aca="false">Picture!AF20</f>
        <v>0</v>
      </c>
      <c r="AE23" s="103" t="n">
        <f aca="false">Picture!AG20</f>
        <v>0</v>
      </c>
      <c r="AF23" s="103" t="n">
        <f aca="false">Picture!AH20</f>
        <v>0</v>
      </c>
      <c r="AG23" s="103" t="n">
        <f aca="false">Picture!AI20</f>
        <v>0</v>
      </c>
      <c r="AH23" s="103" t="n">
        <f aca="false">Picture!AJ20</f>
        <v>0</v>
      </c>
      <c r="AI23" s="103" t="n">
        <f aca="false">Picture!AK20</f>
        <v>0</v>
      </c>
      <c r="AJ23" s="103" t="n">
        <f aca="false">Picture!AL20</f>
        <v>0</v>
      </c>
      <c r="AK23" s="103" t="n">
        <f aca="false">Picture!AM20</f>
        <v>0</v>
      </c>
      <c r="AL23" s="103" t="n">
        <f aca="false">Picture!AN20</f>
        <v>0</v>
      </c>
      <c r="AM23" s="103" t="n">
        <f aca="false">Picture!AO20</f>
        <v>0</v>
      </c>
      <c r="AN23" s="103" t="n">
        <f aca="false">Picture!AP20</f>
        <v>0</v>
      </c>
      <c r="AO23" s="103" t="n">
        <f aca="false">Picture!AQ20</f>
        <v>0</v>
      </c>
      <c r="AP23" s="103" t="n">
        <f aca="false">Picture!AR20</f>
        <v>0</v>
      </c>
      <c r="AQ23" s="103" t="n">
        <f aca="false">Picture!AS20</f>
        <v>0</v>
      </c>
      <c r="AR23" s="103" t="n">
        <f aca="false">Picture!AT20</f>
        <v>0</v>
      </c>
      <c r="AS23" s="103" t="n">
        <f aca="false">Picture!AU20</f>
        <v>0</v>
      </c>
      <c r="AT23" s="103" t="n">
        <f aca="false">Picture!AV20</f>
        <v>0</v>
      </c>
      <c r="AU23" s="103" t="n">
        <f aca="false">Picture!AW20</f>
        <v>0</v>
      </c>
      <c r="AV23" s="103" t="n">
        <f aca="false">Picture!AX20</f>
        <v>0</v>
      </c>
      <c r="AW23" s="103" t="n">
        <f aca="false">Picture!AY20</f>
        <v>0</v>
      </c>
      <c r="AX23" s="103" t="n">
        <f aca="false">Picture!AZ20</f>
        <v>0</v>
      </c>
      <c r="AY23" s="103" t="n">
        <f aca="false">Picture!BA20</f>
        <v>0</v>
      </c>
      <c r="AZ23" s="103" t="n">
        <f aca="false">Picture!BB20</f>
        <v>0</v>
      </c>
      <c r="BA23" s="103" t="n">
        <f aca="false">Picture!BC20</f>
        <v>0</v>
      </c>
      <c r="BB23" s="103" t="n">
        <f aca="false">Picture!BD20</f>
        <v>0</v>
      </c>
      <c r="BC23" s="103" t="n">
        <f aca="false">Picture!BE20</f>
        <v>0</v>
      </c>
      <c r="BD23" s="103" t="n">
        <f aca="false">Picture!BF20</f>
        <v>0</v>
      </c>
      <c r="BE23" s="103" t="n">
        <f aca="false">Picture!BG20</f>
        <v>0</v>
      </c>
      <c r="BF23" s="103" t="n">
        <f aca="false">Picture!BH20</f>
        <v>0</v>
      </c>
      <c r="BG23" s="103" t="n">
        <f aca="false">Picture!BI20</f>
        <v>0</v>
      </c>
      <c r="BH23" s="103" t="n">
        <f aca="false">Picture!BJ20</f>
        <v>0</v>
      </c>
      <c r="BI23" s="103" t="n">
        <f aca="false">Picture!BK20</f>
        <v>0</v>
      </c>
      <c r="BJ23" s="103" t="n">
        <f aca="false">Picture!BL20</f>
        <v>0</v>
      </c>
      <c r="BK23" s="103" t="n">
        <f aca="false">Picture!BM20</f>
        <v>0</v>
      </c>
      <c r="BL23" s="103" t="n">
        <f aca="false">Picture!BN20</f>
        <v>0</v>
      </c>
      <c r="BM23" s="103" t="n">
        <f aca="false">Picture!BO20</f>
        <v>0</v>
      </c>
      <c r="BN23" s="103" t="n">
        <f aca="false">Picture!BP20</f>
        <v>0</v>
      </c>
      <c r="BO23" s="103" t="n">
        <f aca="false">Picture!BQ20</f>
        <v>0</v>
      </c>
      <c r="BP23" s="103" t="n">
        <f aca="false">Picture!BR20</f>
        <v>0</v>
      </c>
      <c r="BQ23" s="103" t="n">
        <f aca="false">Picture!BS20</f>
        <v>0</v>
      </c>
      <c r="BR23" s="103" t="n">
        <f aca="false">Picture!BT20</f>
        <v>0</v>
      </c>
      <c r="BS23" s="103" t="n">
        <f aca="false">Picture!BU20</f>
        <v>0</v>
      </c>
      <c r="BT23" s="103" t="n">
        <f aca="false">Picture!BV20</f>
        <v>0</v>
      </c>
      <c r="BU23" s="103" t="n">
        <f aca="false">Picture!BW20</f>
        <v>0</v>
      </c>
      <c r="BV23" s="103" t="n">
        <f aca="false">Picture!BX20</f>
        <v>0</v>
      </c>
      <c r="BW23" s="103" t="n">
        <f aca="false">Picture!BY20</f>
        <v>0</v>
      </c>
      <c r="BX23" s="103" t="n">
        <f aca="false">Picture!BZ20</f>
        <v>0</v>
      </c>
      <c r="BY23" s="103" t="n">
        <f aca="false">Picture!CA20</f>
        <v>0</v>
      </c>
      <c r="BZ23" s="103" t="n">
        <f aca="false">Picture!CB20</f>
        <v>0</v>
      </c>
      <c r="CA23" s="103" t="n">
        <f aca="false">Picture!CC20</f>
        <v>0</v>
      </c>
      <c r="CB23" s="103" t="n">
        <f aca="false">Picture!CD20</f>
        <v>0</v>
      </c>
      <c r="CC23" s="103" t="n">
        <f aca="false">Picture!CE20</f>
        <v>0</v>
      </c>
      <c r="CD23" s="103" t="n">
        <f aca="false">Picture!CF20</f>
        <v>0</v>
      </c>
      <c r="CE23" s="103" t="n">
        <f aca="false">Picture!CG20</f>
        <v>0</v>
      </c>
      <c r="CF23" s="103" t="n">
        <f aca="false">Picture!CH20</f>
        <v>0</v>
      </c>
      <c r="CG23" s="103" t="n">
        <f aca="false">Picture!CI20</f>
        <v>0</v>
      </c>
      <c r="CH23" s="103" t="n">
        <f aca="false">Picture!CJ20</f>
        <v>0</v>
      </c>
      <c r="CI23" s="103" t="n">
        <f aca="false">Picture!CK20</f>
        <v>0</v>
      </c>
      <c r="CJ23" s="103" t="n">
        <f aca="false">Picture!CL20</f>
        <v>0</v>
      </c>
      <c r="CK23" s="103" t="n">
        <f aca="false">Picture!CM20</f>
        <v>0</v>
      </c>
      <c r="CL23" s="103" t="n">
        <f aca="false">Picture!CN20</f>
        <v>0</v>
      </c>
      <c r="CM23" s="103" t="n">
        <f aca="false">Picture!CO20</f>
        <v>0</v>
      </c>
      <c r="CN23" s="103" t="n">
        <f aca="false">Picture!CP20</f>
        <v>0</v>
      </c>
      <c r="CO23" s="103" t="n">
        <f aca="false">Picture!CQ20</f>
        <v>0</v>
      </c>
      <c r="CP23" s="103" t="n">
        <f aca="false">Picture!CR20</f>
        <v>0</v>
      </c>
      <c r="CQ23" s="103" t="n">
        <f aca="false">Picture!CS20</f>
        <v>0</v>
      </c>
      <c r="CR23" s="103" t="n">
        <f aca="false">Picture!CT20</f>
        <v>0</v>
      </c>
      <c r="CS23" s="103" t="n">
        <f aca="false">Picture!CU20</f>
        <v>0</v>
      </c>
      <c r="CT23" s="103" t="n">
        <f aca="false">Picture!CV20</f>
        <v>0</v>
      </c>
      <c r="CU23" s="103" t="n">
        <f aca="false">Picture!CW20</f>
        <v>0</v>
      </c>
      <c r="CV23" s="103" t="n">
        <f aca="false">Picture!CX20</f>
        <v>0</v>
      </c>
      <c r="CW23" s="103" t="n">
        <f aca="false">Picture!CY20</f>
        <v>0</v>
      </c>
      <c r="CX23" s="103" t="n">
        <f aca="false">Picture!CZ20</f>
        <v>0</v>
      </c>
      <c r="CY23" s="103" t="n">
        <f aca="false">Picture!DA20</f>
        <v>0</v>
      </c>
      <c r="CZ23" s="103" t="n">
        <f aca="false">Picture!DB20</f>
        <v>0</v>
      </c>
      <c r="DA23" s="103"/>
      <c r="DB23" s="103"/>
    </row>
    <row r="24" customFormat="false" ht="12.75" hidden="false" customHeight="false" outlineLevel="0" collapsed="false">
      <c r="A24" s="104" t="s">
        <v>62</v>
      </c>
      <c r="B24" s="0" t="n">
        <f aca="false">Picture!D264</f>
        <v>2.96194224697408</v>
      </c>
      <c r="C24" s="0" t="n">
        <f aca="false">Picture!E264</f>
        <v>1.52587104721356</v>
      </c>
      <c r="D24" s="0" t="n">
        <f aca="false">Picture!F264</f>
        <v>2.63009615968449</v>
      </c>
      <c r="E24" s="0" t="n">
        <f aca="false">Picture!G264</f>
        <v>2.64975979257086</v>
      </c>
      <c r="F24" s="0" t="n">
        <f aca="false">Picture!H264</f>
        <v>0</v>
      </c>
      <c r="G24" s="0" t="n">
        <f aca="false">Picture!I264</f>
        <v>2.61923137990329</v>
      </c>
      <c r="H24" s="0" t="n">
        <f aca="false">Picture!J264</f>
        <v>1.9639239409677</v>
      </c>
      <c r="I24" s="0" t="n">
        <f aca="false">Picture!K264</f>
        <v>2.02240157213249</v>
      </c>
      <c r="J24" s="0" t="n">
        <f aca="false">Picture!L264</f>
        <v>0</v>
      </c>
      <c r="K24" s="0" t="n">
        <f aca="false">Picture!M264</f>
        <v>0.818847787472841</v>
      </c>
      <c r="L24" s="0" t="n">
        <f aca="false">Picture!N264</f>
        <v>1.8705822701082</v>
      </c>
      <c r="M24" s="0" t="n">
        <f aca="false">Picture!O264</f>
        <v>1.84320572970491</v>
      </c>
      <c r="N24" s="0" t="n">
        <f aca="false">Picture!P264</f>
        <v>2.42783993548758</v>
      </c>
      <c r="O24" s="0" t="n">
        <f aca="false">Picture!Q264</f>
        <v>1.31062761343444</v>
      </c>
      <c r="P24" s="0" t="n">
        <f aca="false">Picture!R264</f>
        <v>3.25918189587456</v>
      </c>
      <c r="Q24" s="0" t="n">
        <f aca="false">Picture!S264</f>
        <v>3.34055698236638</v>
      </c>
      <c r="R24" s="0" t="n">
        <f aca="false">Picture!T264</f>
        <v>3.62930122047434</v>
      </c>
      <c r="S24" s="0" t="n">
        <f aca="false">Picture!U264</f>
        <v>2.51464919448884</v>
      </c>
      <c r="T24" s="0" t="n">
        <f aca="false">Picture!V264</f>
        <v>1.95595829091281</v>
      </c>
      <c r="U24" s="0" t="n">
        <f aca="false">Picture!W264</f>
        <v>3.57006453944262</v>
      </c>
      <c r="V24" s="0" t="n">
        <f aca="false">Picture!X264</f>
        <v>2.72475285696025</v>
      </c>
      <c r="W24" s="0" t="n">
        <f aca="false">Picture!Y264</f>
        <v>0</v>
      </c>
      <c r="X24" s="0" t="n">
        <f aca="false">Picture!Z264</f>
        <v>0</v>
      </c>
      <c r="Y24" s="0" t="n">
        <f aca="false">Picture!AA264</f>
        <v>0</v>
      </c>
      <c r="Z24" s="0" t="n">
        <f aca="false">Picture!AB264</f>
        <v>0</v>
      </c>
      <c r="AA24" s="0" t="n">
        <f aca="false">Picture!AC264</f>
        <v>0</v>
      </c>
      <c r="AB24" s="0" t="n">
        <f aca="false">Picture!AD264</f>
        <v>0</v>
      </c>
      <c r="AC24" s="0" t="n">
        <f aca="false">Picture!AE264</f>
        <v>0</v>
      </c>
      <c r="AD24" s="0" t="n">
        <f aca="false">Picture!AF264</f>
        <v>0</v>
      </c>
      <c r="AE24" s="0" t="n">
        <f aca="false">Picture!AG264</f>
        <v>0</v>
      </c>
      <c r="AF24" s="0" t="n">
        <f aca="false">Picture!AH264</f>
        <v>0</v>
      </c>
      <c r="AG24" s="0" t="n">
        <f aca="false">Picture!AI264</f>
        <v>0</v>
      </c>
      <c r="AH24" s="0" t="n">
        <f aca="false">Picture!AJ264</f>
        <v>0</v>
      </c>
      <c r="AI24" s="0" t="n">
        <f aca="false">Picture!AK264</f>
        <v>0</v>
      </c>
      <c r="AJ24" s="0" t="n">
        <f aca="false">Picture!AL264</f>
        <v>0</v>
      </c>
      <c r="AK24" s="0" t="n">
        <f aca="false">Picture!AM264</f>
        <v>0</v>
      </c>
      <c r="AL24" s="0" t="n">
        <f aca="false">Picture!AN264</f>
        <v>0</v>
      </c>
      <c r="AM24" s="0" t="n">
        <f aca="false">Picture!AO264</f>
        <v>0</v>
      </c>
      <c r="AN24" s="0" t="n">
        <f aca="false">Picture!AP264</f>
        <v>0</v>
      </c>
      <c r="AO24" s="0" t="n">
        <f aca="false">Picture!AQ264</f>
        <v>0</v>
      </c>
      <c r="AP24" s="0" t="n">
        <f aca="false">Picture!AR264</f>
        <v>0</v>
      </c>
      <c r="AQ24" s="0" t="n">
        <f aca="false">Picture!AS264</f>
        <v>0</v>
      </c>
      <c r="AR24" s="0" t="n">
        <f aca="false">Picture!AT264</f>
        <v>0</v>
      </c>
      <c r="AS24" s="0" t="n">
        <f aca="false">Picture!AU264</f>
        <v>0</v>
      </c>
      <c r="AT24" s="0" t="n">
        <f aca="false">Picture!AV264</f>
        <v>0</v>
      </c>
      <c r="AU24" s="0" t="n">
        <f aca="false">Picture!AW264</f>
        <v>0</v>
      </c>
      <c r="AV24" s="0" t="n">
        <f aca="false">Picture!AX264</f>
        <v>0</v>
      </c>
      <c r="AW24" s="0" t="n">
        <f aca="false">Picture!AY264</f>
        <v>0</v>
      </c>
      <c r="AX24" s="0" t="n">
        <f aca="false">Picture!AZ264</f>
        <v>0</v>
      </c>
      <c r="AY24" s="0" t="n">
        <f aca="false">Picture!BA264</f>
        <v>0</v>
      </c>
      <c r="AZ24" s="0" t="n">
        <f aca="false">Picture!BB264</f>
        <v>0</v>
      </c>
      <c r="BA24" s="0" t="n">
        <f aca="false">Picture!BC264</f>
        <v>0</v>
      </c>
      <c r="BB24" s="0" t="n">
        <f aca="false">Picture!BD264</f>
        <v>0</v>
      </c>
      <c r="BC24" s="0" t="n">
        <f aca="false">Picture!BE264</f>
        <v>0</v>
      </c>
      <c r="BD24" s="0" t="n">
        <f aca="false">Picture!BF264</f>
        <v>0</v>
      </c>
      <c r="BE24" s="0" t="n">
        <f aca="false">Picture!BG264</f>
        <v>0</v>
      </c>
      <c r="BF24" s="0" t="n">
        <f aca="false">Picture!BH264</f>
        <v>0</v>
      </c>
      <c r="BG24" s="0" t="n">
        <f aca="false">Picture!BI264</f>
        <v>0</v>
      </c>
      <c r="BH24" s="0" t="n">
        <f aca="false">Picture!BJ264</f>
        <v>0</v>
      </c>
      <c r="BI24" s="0" t="n">
        <f aca="false">Picture!BK264</f>
        <v>0</v>
      </c>
      <c r="BJ24" s="0" t="n">
        <f aca="false">Picture!BL264</f>
        <v>0</v>
      </c>
      <c r="BK24" s="0" t="n">
        <f aca="false">Picture!BM264</f>
        <v>0</v>
      </c>
      <c r="BL24" s="0" t="n">
        <f aca="false">Picture!BN264</f>
        <v>0</v>
      </c>
      <c r="BM24" s="0" t="n">
        <f aca="false">Picture!BO264</f>
        <v>0</v>
      </c>
      <c r="BN24" s="0" t="n">
        <f aca="false">Picture!BP264</f>
        <v>0</v>
      </c>
      <c r="BO24" s="0" t="n">
        <f aca="false">Picture!BQ264</f>
        <v>0</v>
      </c>
      <c r="BP24" s="0" t="n">
        <f aca="false">Picture!BR264</f>
        <v>0</v>
      </c>
      <c r="BQ24" s="0" t="n">
        <f aca="false">Picture!BS264</f>
        <v>0</v>
      </c>
      <c r="BR24" s="0" t="n">
        <f aca="false">Picture!BT264</f>
        <v>0</v>
      </c>
      <c r="BS24" s="0" t="n">
        <f aca="false">Picture!BU264</f>
        <v>0</v>
      </c>
      <c r="BT24" s="0" t="n">
        <f aca="false">Picture!BV264</f>
        <v>0</v>
      </c>
      <c r="BU24" s="0" t="n">
        <f aca="false">Picture!BW264</f>
        <v>0</v>
      </c>
      <c r="BV24" s="0" t="n">
        <f aca="false">Picture!BX264</f>
        <v>0</v>
      </c>
      <c r="BW24" s="0" t="n">
        <f aca="false">Picture!BY264</f>
        <v>0</v>
      </c>
      <c r="BX24" s="0" t="n">
        <f aca="false">Picture!BZ264</f>
        <v>0</v>
      </c>
      <c r="BY24" s="0" t="n">
        <f aca="false">Picture!CA264</f>
        <v>0</v>
      </c>
      <c r="BZ24" s="0" t="n">
        <f aca="false">Picture!CB264</f>
        <v>0</v>
      </c>
      <c r="CA24" s="0" t="n">
        <f aca="false">Picture!CC264</f>
        <v>0</v>
      </c>
      <c r="CB24" s="0" t="n">
        <f aca="false">Picture!CD264</f>
        <v>0</v>
      </c>
      <c r="CC24" s="0" t="n">
        <f aca="false">Picture!CE264</f>
        <v>0</v>
      </c>
      <c r="CD24" s="0" t="n">
        <f aca="false">Picture!CF264</f>
        <v>0</v>
      </c>
      <c r="CE24" s="0" t="n">
        <f aca="false">Picture!CG264</f>
        <v>0</v>
      </c>
      <c r="CF24" s="0" t="n">
        <f aca="false">Picture!CH264</f>
        <v>0</v>
      </c>
      <c r="CG24" s="0" t="n">
        <f aca="false">Picture!CI264</f>
        <v>0</v>
      </c>
      <c r="CH24" s="0" t="n">
        <f aca="false">Picture!CJ264</f>
        <v>0</v>
      </c>
      <c r="CI24" s="0" t="n">
        <f aca="false">Picture!CK264</f>
        <v>0</v>
      </c>
      <c r="CJ24" s="0" t="n">
        <f aca="false">Picture!CL264</f>
        <v>0</v>
      </c>
      <c r="CK24" s="0" t="n">
        <f aca="false">Picture!CM264</f>
        <v>0</v>
      </c>
      <c r="CL24" s="0" t="n">
        <f aca="false">Picture!CN264</f>
        <v>0</v>
      </c>
      <c r="CM24" s="0" t="n">
        <f aca="false">Picture!CO264</f>
        <v>0</v>
      </c>
      <c r="CN24" s="0" t="n">
        <f aca="false">Picture!CP264</f>
        <v>0</v>
      </c>
      <c r="CO24" s="0" t="n">
        <f aca="false">Picture!CQ264</f>
        <v>0</v>
      </c>
      <c r="CP24" s="0" t="n">
        <f aca="false">Picture!CR264</f>
        <v>0</v>
      </c>
      <c r="CQ24" s="0" t="n">
        <f aca="false">Picture!CS264</f>
        <v>0</v>
      </c>
      <c r="CR24" s="0" t="n">
        <f aca="false">Picture!CT264</f>
        <v>0</v>
      </c>
      <c r="CS24" s="0" t="n">
        <f aca="false">Picture!CU264</f>
        <v>0</v>
      </c>
      <c r="CT24" s="0" t="n">
        <f aca="false">Picture!CV264</f>
        <v>0</v>
      </c>
      <c r="CU24" s="0" t="n">
        <f aca="false">Picture!CW264</f>
        <v>0</v>
      </c>
      <c r="CV24" s="0" t="n">
        <f aca="false">Picture!CX264</f>
        <v>0</v>
      </c>
      <c r="CW24" s="0" t="n">
        <f aca="false">Picture!CY264</f>
        <v>0</v>
      </c>
      <c r="CX24" s="0" t="n">
        <f aca="false">Picture!CZ264</f>
        <v>0</v>
      </c>
      <c r="CY24" s="0" t="n">
        <f aca="false">Picture!DA264</f>
        <v>0</v>
      </c>
      <c r="CZ24" s="0" t="n">
        <f aca="false">Picture!DB264</f>
        <v>0</v>
      </c>
    </row>
    <row r="25" customFormat="false" ht="12.75" hidden="false" customHeight="false" outlineLevel="0" collapsed="false">
      <c r="A25" s="0" t="s">
        <v>63</v>
      </c>
      <c r="B25" s="0" t="n">
        <f aca="false">Picture!D312</f>
        <v>0.226647420786588</v>
      </c>
      <c r="C25" s="0" t="n">
        <f aca="false">Picture!E312</f>
        <v>0.18538439880235</v>
      </c>
      <c r="D25" s="0" t="n">
        <f aca="false">Picture!F312</f>
        <v>0.0963223276091446</v>
      </c>
      <c r="E25" s="0" t="n">
        <f aca="false">Picture!G312</f>
        <v>0.180802080881786</v>
      </c>
      <c r="F25" s="0" t="n">
        <f aca="false">Picture!H312</f>
        <v>0</v>
      </c>
      <c r="G25" s="0" t="n">
        <f aca="false">Picture!I312</f>
        <v>0.0513287386098522</v>
      </c>
      <c r="H25" s="0" t="n">
        <f aca="false">Picture!J312</f>
        <v>0.0130793673701632</v>
      </c>
      <c r="I25" s="0" t="n">
        <f aca="false">Picture!K312</f>
        <v>0.00899568218310235</v>
      </c>
      <c r="J25" s="0" t="n">
        <f aca="false">Picture!L312</f>
        <v>0</v>
      </c>
      <c r="K25" s="0" t="n">
        <f aca="false">Picture!M312</f>
        <v>0.362176917782821</v>
      </c>
      <c r="L25" s="0" t="n">
        <f aca="false">Picture!N312</f>
        <v>0.132023807105279</v>
      </c>
      <c r="M25" s="0" t="n">
        <f aca="false">Picture!O312</f>
        <v>0.139554006973258</v>
      </c>
      <c r="N25" s="0" t="n">
        <f aca="false">Picture!P312</f>
        <v>0.0394810813655153</v>
      </c>
      <c r="O25" s="0" t="n">
        <f aca="false">Picture!Q312</f>
        <v>0.14320062096194</v>
      </c>
      <c r="P25" s="0" t="n">
        <f aca="false">Picture!R312</f>
        <v>0.0775445986847893</v>
      </c>
      <c r="Q25" s="0" t="n">
        <f aca="false">Picture!S312</f>
        <v>0.184442218566393</v>
      </c>
      <c r="R25" s="0" t="n">
        <f aca="false">Picture!T312</f>
        <v>0.142179945721324</v>
      </c>
      <c r="S25" s="0" t="n">
        <f aca="false">Picture!U312</f>
        <v>0.11646871760417</v>
      </c>
      <c r="T25" s="0" t="n">
        <f aca="false">Picture!V312</f>
        <v>0.168927715800444</v>
      </c>
      <c r="U25" s="0" t="n">
        <f aca="false">Picture!W312</f>
        <v>0.161673763173665</v>
      </c>
      <c r="V25" s="0" t="n">
        <f aca="false">Picture!X312</f>
        <v>0.356046317548546</v>
      </c>
      <c r="W25" s="0" t="n">
        <f aca="false">Picture!Y312</f>
        <v>0</v>
      </c>
      <c r="X25" s="0" t="n">
        <f aca="false">Picture!Z312</f>
        <v>0</v>
      </c>
      <c r="Y25" s="0" t="n">
        <f aca="false">Picture!AA312</f>
        <v>0</v>
      </c>
      <c r="Z25" s="0" t="n">
        <f aca="false">Picture!AB312</f>
        <v>0</v>
      </c>
      <c r="AA25" s="0" t="n">
        <f aca="false">Picture!AC312</f>
        <v>0</v>
      </c>
      <c r="AB25" s="0" t="n">
        <f aca="false">Picture!AD312</f>
        <v>0</v>
      </c>
      <c r="AC25" s="0" t="n">
        <f aca="false">Picture!AE312</f>
        <v>0</v>
      </c>
      <c r="AD25" s="0" t="n">
        <f aca="false">Picture!AF312</f>
        <v>0</v>
      </c>
      <c r="AE25" s="0" t="n">
        <f aca="false">Picture!AG312</f>
        <v>0</v>
      </c>
      <c r="AF25" s="0" t="n">
        <f aca="false">Picture!AH312</f>
        <v>0</v>
      </c>
      <c r="AG25" s="0" t="n">
        <f aca="false">Picture!AI312</f>
        <v>0</v>
      </c>
      <c r="AH25" s="0" t="n">
        <f aca="false">Picture!AJ312</f>
        <v>0</v>
      </c>
      <c r="AI25" s="0" t="n">
        <f aca="false">Picture!AK312</f>
        <v>0</v>
      </c>
      <c r="AJ25" s="0" t="n">
        <f aca="false">Picture!AL312</f>
        <v>0</v>
      </c>
      <c r="AK25" s="0" t="n">
        <f aca="false">Picture!AM312</f>
        <v>0</v>
      </c>
      <c r="AL25" s="0" t="n">
        <f aca="false">Picture!AN312</f>
        <v>0</v>
      </c>
      <c r="AM25" s="0" t="n">
        <f aca="false">Picture!AO312</f>
        <v>0</v>
      </c>
      <c r="AN25" s="0" t="n">
        <f aca="false">Picture!AP312</f>
        <v>0</v>
      </c>
      <c r="AO25" s="0" t="n">
        <f aca="false">Picture!AQ312</f>
        <v>0</v>
      </c>
      <c r="AP25" s="0" t="n">
        <f aca="false">Picture!AR312</f>
        <v>0</v>
      </c>
      <c r="AQ25" s="0" t="n">
        <f aca="false">Picture!AS312</f>
        <v>0</v>
      </c>
      <c r="AR25" s="0" t="n">
        <f aca="false">Picture!AT312</f>
        <v>0</v>
      </c>
      <c r="AS25" s="0" t="n">
        <f aca="false">Picture!AU312</f>
        <v>0</v>
      </c>
      <c r="AT25" s="0" t="n">
        <f aca="false">Picture!AV312</f>
        <v>0</v>
      </c>
      <c r="AU25" s="0" t="n">
        <f aca="false">Picture!AW312</f>
        <v>0</v>
      </c>
      <c r="AV25" s="0" t="n">
        <f aca="false">Picture!AX312</f>
        <v>0</v>
      </c>
      <c r="AW25" s="0" t="n">
        <f aca="false">Picture!AY312</f>
        <v>0</v>
      </c>
      <c r="AX25" s="0" t="n">
        <f aca="false">Picture!AZ312</f>
        <v>0</v>
      </c>
      <c r="AY25" s="0" t="n">
        <f aca="false">Picture!BA312</f>
        <v>0</v>
      </c>
      <c r="AZ25" s="0" t="n">
        <f aca="false">Picture!BB312</f>
        <v>0</v>
      </c>
      <c r="BA25" s="0" t="n">
        <f aca="false">Picture!BC312</f>
        <v>0</v>
      </c>
      <c r="BB25" s="0" t="n">
        <f aca="false">Picture!BD312</f>
        <v>0</v>
      </c>
      <c r="BC25" s="0" t="n">
        <f aca="false">Picture!BE312</f>
        <v>0</v>
      </c>
      <c r="BD25" s="0" t="n">
        <f aca="false">Picture!BF312</f>
        <v>0</v>
      </c>
      <c r="BE25" s="0" t="n">
        <f aca="false">Picture!BG312</f>
        <v>0</v>
      </c>
      <c r="BF25" s="0" t="n">
        <f aca="false">Picture!BH312</f>
        <v>0</v>
      </c>
      <c r="BG25" s="0" t="n">
        <f aca="false">Picture!BI312</f>
        <v>0</v>
      </c>
      <c r="BH25" s="0" t="n">
        <f aca="false">Picture!BJ312</f>
        <v>0</v>
      </c>
      <c r="BI25" s="0" t="n">
        <f aca="false">Picture!BK312</f>
        <v>0</v>
      </c>
      <c r="BJ25" s="0" t="n">
        <f aca="false">Picture!BL312</f>
        <v>0</v>
      </c>
      <c r="BK25" s="0" t="n">
        <f aca="false">Picture!BM312</f>
        <v>0</v>
      </c>
      <c r="BL25" s="0" t="n">
        <f aca="false">Picture!BN312</f>
        <v>0</v>
      </c>
      <c r="BM25" s="0" t="n">
        <f aca="false">Picture!BO312</f>
        <v>0</v>
      </c>
      <c r="BN25" s="0" t="n">
        <f aca="false">Picture!BP312</f>
        <v>0</v>
      </c>
      <c r="BO25" s="0" t="n">
        <f aca="false">Picture!BQ312</f>
        <v>0</v>
      </c>
      <c r="BP25" s="0" t="n">
        <f aca="false">Picture!BR312</f>
        <v>0</v>
      </c>
      <c r="BQ25" s="0" t="n">
        <f aca="false">Picture!BS312</f>
        <v>0</v>
      </c>
      <c r="BR25" s="0" t="n">
        <f aca="false">Picture!BT312</f>
        <v>0</v>
      </c>
      <c r="BS25" s="0" t="n">
        <f aca="false">Picture!BU312</f>
        <v>0</v>
      </c>
      <c r="BT25" s="0" t="n">
        <f aca="false">Picture!BV312</f>
        <v>0</v>
      </c>
      <c r="BU25" s="0" t="n">
        <f aca="false">Picture!BW312</f>
        <v>0</v>
      </c>
      <c r="BV25" s="0" t="n">
        <f aca="false">Picture!BX312</f>
        <v>0</v>
      </c>
      <c r="BW25" s="0" t="n">
        <f aca="false">Picture!BY312</f>
        <v>0</v>
      </c>
      <c r="BX25" s="0" t="n">
        <f aca="false">Picture!BZ312</f>
        <v>0</v>
      </c>
      <c r="BY25" s="0" t="n">
        <f aca="false">Picture!CA312</f>
        <v>0</v>
      </c>
      <c r="BZ25" s="0" t="n">
        <f aca="false">Picture!CB312</f>
        <v>0</v>
      </c>
      <c r="CA25" s="0" t="n">
        <f aca="false">Picture!CC312</f>
        <v>0</v>
      </c>
      <c r="CB25" s="0" t="n">
        <f aca="false">Picture!CD312</f>
        <v>0</v>
      </c>
      <c r="CC25" s="0" t="n">
        <f aca="false">Picture!CE312</f>
        <v>0</v>
      </c>
      <c r="CD25" s="0" t="n">
        <f aca="false">Picture!CF312</f>
        <v>0</v>
      </c>
      <c r="CE25" s="0" t="n">
        <f aca="false">Picture!CG312</f>
        <v>0</v>
      </c>
      <c r="CF25" s="0" t="n">
        <f aca="false">Picture!CH312</f>
        <v>0</v>
      </c>
      <c r="CG25" s="0" t="n">
        <f aca="false">Picture!CI312</f>
        <v>0</v>
      </c>
      <c r="CH25" s="0" t="n">
        <f aca="false">Picture!CJ312</f>
        <v>0</v>
      </c>
      <c r="CI25" s="0" t="n">
        <f aca="false">Picture!CK312</f>
        <v>0</v>
      </c>
      <c r="CJ25" s="0" t="n">
        <f aca="false">Picture!CL312</f>
        <v>0</v>
      </c>
      <c r="CK25" s="0" t="n">
        <f aca="false">Picture!CM312</f>
        <v>0</v>
      </c>
      <c r="CL25" s="0" t="n">
        <f aca="false">Picture!CN312</f>
        <v>0</v>
      </c>
      <c r="CM25" s="0" t="n">
        <f aca="false">Picture!CO312</f>
        <v>0</v>
      </c>
      <c r="CN25" s="0" t="n">
        <f aca="false">Picture!CP312</f>
        <v>0</v>
      </c>
      <c r="CO25" s="0" t="n">
        <f aca="false">Picture!CQ312</f>
        <v>0</v>
      </c>
      <c r="CP25" s="0" t="n">
        <f aca="false">Picture!CR312</f>
        <v>0</v>
      </c>
      <c r="CQ25" s="0" t="n">
        <f aca="false">Picture!CS312</f>
        <v>0</v>
      </c>
      <c r="CR25" s="0" t="n">
        <f aca="false">Picture!CT312</f>
        <v>0</v>
      </c>
      <c r="CS25" s="0" t="n">
        <f aca="false">Picture!CU312</f>
        <v>0</v>
      </c>
      <c r="CT25" s="0" t="n">
        <f aca="false">Picture!CV312</f>
        <v>0</v>
      </c>
      <c r="CU25" s="0" t="n">
        <f aca="false">Picture!CW312</f>
        <v>0</v>
      </c>
      <c r="CV25" s="0" t="n">
        <f aca="false">Picture!CX312</f>
        <v>0</v>
      </c>
      <c r="CW25" s="0" t="n">
        <f aca="false">Picture!CY312</f>
        <v>0</v>
      </c>
      <c r="CX25" s="0" t="n">
        <f aca="false">Picture!CZ312</f>
        <v>0</v>
      </c>
      <c r="CY25" s="0" t="n">
        <f aca="false">Picture!DA312</f>
        <v>0</v>
      </c>
      <c r="CZ25" s="0" t="n">
        <f aca="false">Picture!DB312</f>
        <v>0</v>
      </c>
    </row>
    <row r="26" customFormat="false" ht="12.75" hidden="false" customHeight="false" outlineLevel="0" collapsed="false">
      <c r="A26" s="0" t="s">
        <v>64</v>
      </c>
      <c r="B26" s="0" t="n">
        <f aca="false">Picture!D316</f>
        <v>0.0905954059466247</v>
      </c>
      <c r="C26" s="0" t="n">
        <f aca="false">Picture!E316</f>
        <v>0.00459824800498295</v>
      </c>
      <c r="D26" s="0" t="n">
        <f aca="false">Picture!F316</f>
        <v>0.00782460753440965</v>
      </c>
      <c r="E26" s="0" t="n">
        <f aca="false">Picture!G316</f>
        <v>0.00985615415612959</v>
      </c>
      <c r="F26" s="0" t="n">
        <f aca="false">Picture!H316</f>
        <v>0</v>
      </c>
      <c r="G26" s="0" t="n">
        <f aca="false">Picture!I316</f>
        <v>0.00674261368156811</v>
      </c>
      <c r="H26" s="0" t="n">
        <f aca="false">Picture!J316</f>
        <v>0</v>
      </c>
      <c r="I26" s="0" t="n">
        <f aca="false">Picture!K316</f>
        <v>0</v>
      </c>
      <c r="J26" s="0" t="n">
        <f aca="false">Picture!L316</f>
        <v>0</v>
      </c>
      <c r="K26" s="0" t="n">
        <f aca="false">Picture!M316</f>
        <v>0</v>
      </c>
      <c r="L26" s="0" t="n">
        <f aca="false">Picture!N316</f>
        <v>0.00881767747832768</v>
      </c>
      <c r="M26" s="0" t="n">
        <f aca="false">Picture!O316</f>
        <v>0.0083493182846564</v>
      </c>
      <c r="N26" s="0" t="n">
        <f aca="false">Picture!P316</f>
        <v>0</v>
      </c>
      <c r="O26" s="0" t="n">
        <f aca="false">Picture!Q316</f>
        <v>0.00962157343130284</v>
      </c>
      <c r="P26" s="0" t="n">
        <f aca="false">Picture!R316</f>
        <v>0.0136373423594205</v>
      </c>
      <c r="Q26" s="0" t="n">
        <f aca="false">Picture!S316</f>
        <v>0.10184926730041</v>
      </c>
      <c r="R26" s="0" t="n">
        <f aca="false">Picture!T316</f>
        <v>0.0798488327811845</v>
      </c>
      <c r="S26" s="0" t="n">
        <f aca="false">Picture!U316</f>
        <v>0.0054957539821341</v>
      </c>
      <c r="T26" s="0" t="n">
        <f aca="false">Picture!V316</f>
        <v>0.0190640851822369</v>
      </c>
      <c r="U26" s="0" t="n">
        <f aca="false">Picture!W316</f>
        <v>0.0754188080642602</v>
      </c>
      <c r="V26" s="0" t="n">
        <f aca="false">Picture!X316</f>
        <v>0.00300087502058933</v>
      </c>
      <c r="W26" s="0" t="n">
        <f aca="false">Picture!Y316</f>
        <v>0</v>
      </c>
      <c r="X26" s="0" t="n">
        <f aca="false">Picture!Z316</f>
        <v>0</v>
      </c>
      <c r="Y26" s="0" t="n">
        <f aca="false">Picture!AA316</f>
        <v>0</v>
      </c>
      <c r="Z26" s="0" t="n">
        <f aca="false">Picture!AB316</f>
        <v>0</v>
      </c>
      <c r="AA26" s="0" t="n">
        <f aca="false">Picture!AC316</f>
        <v>0</v>
      </c>
      <c r="AB26" s="0" t="n">
        <f aca="false">Picture!AD316</f>
        <v>0</v>
      </c>
      <c r="AC26" s="0" t="n">
        <f aca="false">Picture!AE316</f>
        <v>0</v>
      </c>
      <c r="AD26" s="0" t="n">
        <f aca="false">Picture!AF316</f>
        <v>0</v>
      </c>
      <c r="AE26" s="0" t="n">
        <f aca="false">Picture!AG316</f>
        <v>0</v>
      </c>
      <c r="AF26" s="0" t="n">
        <f aca="false">Picture!AH316</f>
        <v>0</v>
      </c>
      <c r="AG26" s="0" t="n">
        <f aca="false">Picture!AI316</f>
        <v>0</v>
      </c>
      <c r="AH26" s="0" t="n">
        <f aca="false">Picture!AJ316</f>
        <v>0</v>
      </c>
      <c r="AI26" s="0" t="n">
        <f aca="false">Picture!AK316</f>
        <v>0</v>
      </c>
      <c r="AJ26" s="0" t="n">
        <f aca="false">Picture!AL316</f>
        <v>0</v>
      </c>
      <c r="AK26" s="0" t="n">
        <f aca="false">Picture!AM316</f>
        <v>0</v>
      </c>
      <c r="AL26" s="0" t="n">
        <f aca="false">Picture!AN316</f>
        <v>0</v>
      </c>
      <c r="AM26" s="0" t="n">
        <f aca="false">Picture!AO316</f>
        <v>0</v>
      </c>
      <c r="AN26" s="0" t="n">
        <f aca="false">Picture!AP316</f>
        <v>0</v>
      </c>
      <c r="AO26" s="0" t="n">
        <f aca="false">Picture!AQ316</f>
        <v>0</v>
      </c>
      <c r="AP26" s="0" t="n">
        <f aca="false">Picture!AR316</f>
        <v>0</v>
      </c>
      <c r="AQ26" s="0" t="n">
        <f aca="false">Picture!AS316</f>
        <v>0</v>
      </c>
      <c r="AR26" s="0" t="n">
        <f aca="false">Picture!AT316</f>
        <v>0</v>
      </c>
      <c r="AS26" s="0" t="n">
        <f aca="false">Picture!AU316</f>
        <v>0</v>
      </c>
      <c r="AT26" s="0" t="n">
        <f aca="false">Picture!AV316</f>
        <v>0</v>
      </c>
      <c r="AU26" s="0" t="n">
        <f aca="false">Picture!AW316</f>
        <v>0</v>
      </c>
      <c r="AV26" s="0" t="n">
        <f aca="false">Picture!AX316</f>
        <v>0</v>
      </c>
      <c r="AW26" s="0" t="n">
        <f aca="false">Picture!AY316</f>
        <v>0</v>
      </c>
      <c r="AX26" s="0" t="n">
        <f aca="false">Picture!AZ316</f>
        <v>0</v>
      </c>
      <c r="AY26" s="0" t="n">
        <f aca="false">Picture!BA316</f>
        <v>0</v>
      </c>
      <c r="AZ26" s="0" t="n">
        <f aca="false">Picture!BB316</f>
        <v>0</v>
      </c>
      <c r="BA26" s="0" t="n">
        <f aca="false">Picture!BC316</f>
        <v>0</v>
      </c>
      <c r="BB26" s="0" t="n">
        <f aca="false">Picture!BD316</f>
        <v>0</v>
      </c>
      <c r="BC26" s="0" t="n">
        <f aca="false">Picture!BE316</f>
        <v>0</v>
      </c>
      <c r="BD26" s="0" t="n">
        <f aca="false">Picture!BF316</f>
        <v>0</v>
      </c>
      <c r="BE26" s="0" t="n">
        <f aca="false">Picture!BG316</f>
        <v>0</v>
      </c>
      <c r="BF26" s="0" t="n">
        <f aca="false">Picture!BH316</f>
        <v>0</v>
      </c>
      <c r="BG26" s="0" t="n">
        <f aca="false">Picture!BI316</f>
        <v>0</v>
      </c>
      <c r="BH26" s="0" t="n">
        <f aca="false">Picture!BJ316</f>
        <v>0</v>
      </c>
      <c r="BI26" s="0" t="n">
        <f aca="false">Picture!BK316</f>
        <v>0</v>
      </c>
      <c r="BJ26" s="0" t="n">
        <f aca="false">Picture!BL316</f>
        <v>0</v>
      </c>
      <c r="BK26" s="0" t="n">
        <f aca="false">Picture!BM316</f>
        <v>0</v>
      </c>
      <c r="BL26" s="0" t="n">
        <f aca="false">Picture!BN316</f>
        <v>0</v>
      </c>
      <c r="BM26" s="0" t="n">
        <f aca="false">Picture!BO316</f>
        <v>0</v>
      </c>
      <c r="BN26" s="0" t="n">
        <f aca="false">Picture!BP316</f>
        <v>0</v>
      </c>
      <c r="BO26" s="0" t="n">
        <f aca="false">Picture!BQ316</f>
        <v>0</v>
      </c>
      <c r="BP26" s="0" t="n">
        <f aca="false">Picture!BR316</f>
        <v>0</v>
      </c>
      <c r="BQ26" s="0" t="n">
        <f aca="false">Picture!BS316</f>
        <v>0</v>
      </c>
      <c r="BR26" s="0" t="n">
        <f aca="false">Picture!BT316</f>
        <v>0</v>
      </c>
      <c r="BS26" s="0" t="n">
        <f aca="false">Picture!BU316</f>
        <v>0</v>
      </c>
      <c r="BT26" s="0" t="n">
        <f aca="false">Picture!BV316</f>
        <v>0</v>
      </c>
      <c r="BU26" s="0" t="n">
        <f aca="false">Picture!BW316</f>
        <v>0</v>
      </c>
      <c r="BV26" s="0" t="n">
        <f aca="false">Picture!BX316</f>
        <v>0</v>
      </c>
      <c r="BW26" s="0" t="n">
        <f aca="false">Picture!BY316</f>
        <v>0</v>
      </c>
      <c r="BX26" s="0" t="n">
        <f aca="false">Picture!BZ316</f>
        <v>0</v>
      </c>
      <c r="BY26" s="0" t="n">
        <f aca="false">Picture!CA316</f>
        <v>0</v>
      </c>
      <c r="BZ26" s="0" t="n">
        <f aca="false">Picture!CB316</f>
        <v>0</v>
      </c>
      <c r="CA26" s="0" t="n">
        <f aca="false">Picture!CC316</f>
        <v>0</v>
      </c>
      <c r="CB26" s="0" t="n">
        <f aca="false">Picture!CD316</f>
        <v>0</v>
      </c>
      <c r="CC26" s="0" t="n">
        <f aca="false">Picture!CE316</f>
        <v>0</v>
      </c>
      <c r="CD26" s="0" t="n">
        <f aca="false">Picture!CF316</f>
        <v>0</v>
      </c>
      <c r="CE26" s="0" t="n">
        <f aca="false">Picture!CG316</f>
        <v>0</v>
      </c>
      <c r="CF26" s="0" t="n">
        <f aca="false">Picture!CH316</f>
        <v>0</v>
      </c>
      <c r="CG26" s="0" t="n">
        <f aca="false">Picture!CI316</f>
        <v>0</v>
      </c>
      <c r="CH26" s="0" t="n">
        <f aca="false">Picture!CJ316</f>
        <v>0</v>
      </c>
      <c r="CI26" s="0" t="n">
        <f aca="false">Picture!CK316</f>
        <v>0</v>
      </c>
      <c r="CJ26" s="0" t="n">
        <f aca="false">Picture!CL316</f>
        <v>0</v>
      </c>
      <c r="CK26" s="0" t="n">
        <f aca="false">Picture!CM316</f>
        <v>0</v>
      </c>
      <c r="CL26" s="0" t="n">
        <f aca="false">Picture!CN316</f>
        <v>0</v>
      </c>
      <c r="CM26" s="0" t="n">
        <f aca="false">Picture!CO316</f>
        <v>0</v>
      </c>
      <c r="CN26" s="0" t="n">
        <f aca="false">Picture!CP316</f>
        <v>0</v>
      </c>
      <c r="CO26" s="0" t="n">
        <f aca="false">Picture!CQ316</f>
        <v>0</v>
      </c>
      <c r="CP26" s="0" t="n">
        <f aca="false">Picture!CR316</f>
        <v>0</v>
      </c>
      <c r="CQ26" s="0" t="n">
        <f aca="false">Picture!CS316</f>
        <v>0</v>
      </c>
      <c r="CR26" s="0" t="n">
        <f aca="false">Picture!CT316</f>
        <v>0</v>
      </c>
      <c r="CS26" s="0" t="n">
        <f aca="false">Picture!CU316</f>
        <v>0</v>
      </c>
      <c r="CT26" s="0" t="n">
        <f aca="false">Picture!CV316</f>
        <v>0</v>
      </c>
      <c r="CU26" s="0" t="n">
        <f aca="false">Picture!CW316</f>
        <v>0</v>
      </c>
      <c r="CV26" s="0" t="n">
        <f aca="false">Picture!CX316</f>
        <v>0</v>
      </c>
      <c r="CW26" s="0" t="n">
        <f aca="false">Picture!CY316</f>
        <v>0</v>
      </c>
      <c r="CX26" s="0" t="n">
        <f aca="false">Picture!CZ316</f>
        <v>0</v>
      </c>
      <c r="CY26" s="0" t="n">
        <f aca="false">Picture!DA316</f>
        <v>0</v>
      </c>
      <c r="CZ26" s="0" t="n">
        <f aca="false">Picture!DB316</f>
        <v>0</v>
      </c>
    </row>
    <row r="27" customFormat="false" ht="12.75" hidden="false" customHeight="false" outlineLevel="0" collapsed="false">
      <c r="A27" s="0" t="s">
        <v>65</v>
      </c>
      <c r="B27" s="0" t="n">
        <f aca="false">Picture!D320</f>
        <v>0.0966333504855512</v>
      </c>
      <c r="C27" s="0" t="n">
        <f aca="false">Picture!E320</f>
        <v>0.0916320925468785</v>
      </c>
      <c r="D27" s="0" t="n">
        <f aca="false">Picture!F320</f>
        <v>0.154930388579463</v>
      </c>
      <c r="E27" s="0" t="n">
        <f aca="false">Picture!G320</f>
        <v>0.146014596135042</v>
      </c>
      <c r="F27" s="0" t="n">
        <f aca="false">Picture!H320</f>
        <v>0</v>
      </c>
      <c r="G27" s="0" t="n">
        <f aca="false">Picture!I320</f>
        <v>0.1596789050619</v>
      </c>
      <c r="H27" s="0" t="n">
        <f aca="false">Picture!J320</f>
        <v>0.0185682769309957</v>
      </c>
      <c r="I27" s="0" t="n">
        <f aca="false">Picture!K320</f>
        <v>0</v>
      </c>
      <c r="J27" s="0" t="n">
        <f aca="false">Picture!L320</f>
        <v>0</v>
      </c>
      <c r="K27" s="0" t="n">
        <f aca="false">Picture!M320</f>
        <v>0</v>
      </c>
      <c r="L27" s="0" t="n">
        <f aca="false">Picture!N320</f>
        <v>0.0266533170799418</v>
      </c>
      <c r="M27" s="0" t="n">
        <f aca="false">Picture!O320</f>
        <v>0.0308211944494863</v>
      </c>
      <c r="N27" s="0" t="n">
        <f aca="false">Picture!P320</f>
        <v>0.0043556099948638</v>
      </c>
      <c r="O27" s="0" t="n">
        <f aca="false">Picture!Q320</f>
        <v>0.0425480311172132</v>
      </c>
      <c r="P27" s="0" t="n">
        <f aca="false">Picture!R320</f>
        <v>0.0267999394750915</v>
      </c>
      <c r="Q27" s="0" t="n">
        <f aca="false">Picture!S320</f>
        <v>0.120834960087076</v>
      </c>
      <c r="R27" s="0" t="n">
        <f aca="false">Picture!T320</f>
        <v>0.12489859626197</v>
      </c>
      <c r="S27" s="0" t="n">
        <f aca="false">Picture!U320</f>
        <v>0.0441289624922446</v>
      </c>
      <c r="T27" s="0" t="n">
        <f aca="false">Picture!V320</f>
        <v>0.0388685973784674</v>
      </c>
      <c r="U27" s="0" t="n">
        <f aca="false">Picture!W320</f>
        <v>0.127316142293034</v>
      </c>
      <c r="V27" s="0" t="n">
        <f aca="false">Picture!X320</f>
        <v>0.00944319700795946</v>
      </c>
      <c r="W27" s="0" t="n">
        <f aca="false">Picture!Y320</f>
        <v>0</v>
      </c>
      <c r="X27" s="0" t="n">
        <f aca="false">Picture!Z320</f>
        <v>0</v>
      </c>
      <c r="Y27" s="0" t="n">
        <f aca="false">Picture!AA320</f>
        <v>0</v>
      </c>
      <c r="Z27" s="0" t="n">
        <f aca="false">Picture!AB320</f>
        <v>0</v>
      </c>
      <c r="AA27" s="0" t="n">
        <f aca="false">Picture!AC320</f>
        <v>0</v>
      </c>
      <c r="AB27" s="0" t="n">
        <f aca="false">Picture!AD320</f>
        <v>0</v>
      </c>
      <c r="AC27" s="0" t="n">
        <f aca="false">Picture!AE320</f>
        <v>0</v>
      </c>
      <c r="AD27" s="0" t="n">
        <f aca="false">Picture!AF320</f>
        <v>0</v>
      </c>
      <c r="AE27" s="0" t="n">
        <f aca="false">Picture!AG320</f>
        <v>0</v>
      </c>
      <c r="AF27" s="0" t="n">
        <f aca="false">Picture!AH320</f>
        <v>0</v>
      </c>
      <c r="AG27" s="0" t="n">
        <f aca="false">Picture!AI320</f>
        <v>0</v>
      </c>
      <c r="AH27" s="0" t="n">
        <f aca="false">Picture!AJ320</f>
        <v>0</v>
      </c>
      <c r="AI27" s="0" t="n">
        <f aca="false">Picture!AK320</f>
        <v>0</v>
      </c>
      <c r="AJ27" s="0" t="n">
        <f aca="false">Picture!AL320</f>
        <v>0</v>
      </c>
      <c r="AK27" s="0" t="n">
        <f aca="false">Picture!AM320</f>
        <v>0</v>
      </c>
      <c r="AL27" s="0" t="n">
        <f aca="false">Picture!AN320</f>
        <v>0</v>
      </c>
      <c r="AM27" s="0" t="n">
        <f aca="false">Picture!AO320</f>
        <v>0</v>
      </c>
      <c r="AN27" s="0" t="n">
        <f aca="false">Picture!AP320</f>
        <v>0</v>
      </c>
      <c r="AO27" s="0" t="n">
        <f aca="false">Picture!AQ320</f>
        <v>0</v>
      </c>
      <c r="AP27" s="0" t="n">
        <f aca="false">Picture!AR320</f>
        <v>0</v>
      </c>
      <c r="AQ27" s="0" t="n">
        <f aca="false">Picture!AS320</f>
        <v>0</v>
      </c>
      <c r="AR27" s="0" t="n">
        <f aca="false">Picture!AT320</f>
        <v>0</v>
      </c>
      <c r="AS27" s="0" t="n">
        <f aca="false">Picture!AU320</f>
        <v>0</v>
      </c>
      <c r="AT27" s="0" t="n">
        <f aca="false">Picture!AV320</f>
        <v>0</v>
      </c>
      <c r="AU27" s="0" t="n">
        <f aca="false">Picture!AW320</f>
        <v>0</v>
      </c>
      <c r="AV27" s="0" t="n">
        <f aca="false">Picture!AX320</f>
        <v>0</v>
      </c>
      <c r="AW27" s="0" t="n">
        <f aca="false">Picture!AY320</f>
        <v>0</v>
      </c>
      <c r="AX27" s="0" t="n">
        <f aca="false">Picture!AZ320</f>
        <v>0</v>
      </c>
      <c r="AY27" s="0" t="n">
        <f aca="false">Picture!BA320</f>
        <v>0</v>
      </c>
      <c r="AZ27" s="0" t="n">
        <f aca="false">Picture!BB320</f>
        <v>0</v>
      </c>
      <c r="BA27" s="0" t="n">
        <f aca="false">Picture!BC320</f>
        <v>0</v>
      </c>
      <c r="BB27" s="0" t="n">
        <f aca="false">Picture!BD320</f>
        <v>0</v>
      </c>
      <c r="BC27" s="0" t="n">
        <f aca="false">Picture!BE320</f>
        <v>0</v>
      </c>
      <c r="BD27" s="0" t="n">
        <f aca="false">Picture!BF320</f>
        <v>0</v>
      </c>
      <c r="BE27" s="0" t="n">
        <f aca="false">Picture!BG320</f>
        <v>0</v>
      </c>
      <c r="BF27" s="0" t="n">
        <f aca="false">Picture!BH320</f>
        <v>0</v>
      </c>
      <c r="BG27" s="0" t="n">
        <f aca="false">Picture!BI320</f>
        <v>0</v>
      </c>
      <c r="BH27" s="0" t="n">
        <f aca="false">Picture!BJ320</f>
        <v>0</v>
      </c>
      <c r="BI27" s="0" t="n">
        <f aca="false">Picture!BK320</f>
        <v>0</v>
      </c>
      <c r="BJ27" s="0" t="n">
        <f aca="false">Picture!BL320</f>
        <v>0</v>
      </c>
      <c r="BK27" s="0" t="n">
        <f aca="false">Picture!BM320</f>
        <v>0</v>
      </c>
      <c r="BL27" s="0" t="n">
        <f aca="false">Picture!BN320</f>
        <v>0</v>
      </c>
      <c r="BM27" s="0" t="n">
        <f aca="false">Picture!BO320</f>
        <v>0</v>
      </c>
      <c r="BN27" s="0" t="n">
        <f aca="false">Picture!BP320</f>
        <v>0</v>
      </c>
      <c r="BO27" s="0" t="n">
        <f aca="false">Picture!BQ320</f>
        <v>0</v>
      </c>
      <c r="BP27" s="0" t="n">
        <f aca="false">Picture!BR320</f>
        <v>0</v>
      </c>
      <c r="BQ27" s="0" t="n">
        <f aca="false">Picture!BS320</f>
        <v>0</v>
      </c>
      <c r="BR27" s="0" t="n">
        <f aca="false">Picture!BT320</f>
        <v>0</v>
      </c>
      <c r="BS27" s="0" t="n">
        <f aca="false">Picture!BU320</f>
        <v>0</v>
      </c>
      <c r="BT27" s="0" t="n">
        <f aca="false">Picture!BV320</f>
        <v>0</v>
      </c>
      <c r="BU27" s="0" t="n">
        <f aca="false">Picture!BW320</f>
        <v>0</v>
      </c>
      <c r="BV27" s="0" t="n">
        <f aca="false">Picture!BX320</f>
        <v>0</v>
      </c>
      <c r="BW27" s="0" t="n">
        <f aca="false">Picture!BY320</f>
        <v>0</v>
      </c>
      <c r="BX27" s="0" t="n">
        <f aca="false">Picture!BZ320</f>
        <v>0</v>
      </c>
      <c r="BY27" s="0" t="n">
        <f aca="false">Picture!CA320</f>
        <v>0</v>
      </c>
      <c r="BZ27" s="0" t="n">
        <f aca="false">Picture!CB320</f>
        <v>0</v>
      </c>
      <c r="CA27" s="0" t="n">
        <f aca="false">Picture!CC320</f>
        <v>0</v>
      </c>
      <c r="CB27" s="0" t="n">
        <f aca="false">Picture!CD320</f>
        <v>0</v>
      </c>
      <c r="CC27" s="0" t="n">
        <f aca="false">Picture!CE320</f>
        <v>0</v>
      </c>
      <c r="CD27" s="0" t="n">
        <f aca="false">Picture!CF320</f>
        <v>0</v>
      </c>
      <c r="CE27" s="0" t="n">
        <f aca="false">Picture!CG320</f>
        <v>0</v>
      </c>
      <c r="CF27" s="0" t="n">
        <f aca="false">Picture!CH320</f>
        <v>0</v>
      </c>
      <c r="CG27" s="0" t="n">
        <f aca="false">Picture!CI320</f>
        <v>0</v>
      </c>
      <c r="CH27" s="0" t="n">
        <f aca="false">Picture!CJ320</f>
        <v>0</v>
      </c>
      <c r="CI27" s="0" t="n">
        <f aca="false">Picture!CK320</f>
        <v>0</v>
      </c>
      <c r="CJ27" s="0" t="n">
        <f aca="false">Picture!CL320</f>
        <v>0</v>
      </c>
      <c r="CK27" s="0" t="n">
        <f aca="false">Picture!CM320</f>
        <v>0</v>
      </c>
      <c r="CL27" s="0" t="n">
        <f aca="false">Picture!CN320</f>
        <v>0</v>
      </c>
      <c r="CM27" s="0" t="n">
        <f aca="false">Picture!CO320</f>
        <v>0</v>
      </c>
      <c r="CN27" s="0" t="n">
        <f aca="false">Picture!CP320</f>
        <v>0</v>
      </c>
      <c r="CO27" s="0" t="n">
        <f aca="false">Picture!CQ320</f>
        <v>0</v>
      </c>
      <c r="CP27" s="0" t="n">
        <f aca="false">Picture!CR320</f>
        <v>0</v>
      </c>
      <c r="CQ27" s="0" t="n">
        <f aca="false">Picture!CS320</f>
        <v>0</v>
      </c>
      <c r="CR27" s="0" t="n">
        <f aca="false">Picture!CT320</f>
        <v>0</v>
      </c>
      <c r="CS27" s="0" t="n">
        <f aca="false">Picture!CU320</f>
        <v>0</v>
      </c>
      <c r="CT27" s="0" t="n">
        <f aca="false">Picture!CV320</f>
        <v>0</v>
      </c>
      <c r="CU27" s="0" t="n">
        <f aca="false">Picture!CW320</f>
        <v>0</v>
      </c>
      <c r="CV27" s="0" t="n">
        <f aca="false">Picture!CX320</f>
        <v>0</v>
      </c>
      <c r="CW27" s="0" t="n">
        <f aca="false">Picture!CY320</f>
        <v>0</v>
      </c>
      <c r="CX27" s="0" t="n">
        <f aca="false">Picture!CZ320</f>
        <v>0</v>
      </c>
      <c r="CY27" s="0" t="n">
        <f aca="false">Picture!DA320</f>
        <v>0</v>
      </c>
      <c r="CZ27" s="0" t="n">
        <f aca="false">Picture!DB320</f>
        <v>0</v>
      </c>
    </row>
    <row r="28" customFormat="false" ht="12.75" hidden="false" customHeight="false" outlineLevel="0" collapsed="false">
      <c r="A28" s="0" t="s">
        <v>66</v>
      </c>
      <c r="B28" s="0" t="n">
        <f aca="false">Picture!D324</f>
        <v>0.138795486522347</v>
      </c>
      <c r="C28" s="0" t="n">
        <f aca="false">Picture!E324</f>
        <v>0.251085995151204</v>
      </c>
      <c r="D28" s="0" t="n">
        <f aca="false">Picture!F324</f>
        <v>0.389587275716082</v>
      </c>
      <c r="E28" s="0" t="n">
        <f aca="false">Picture!G324</f>
        <v>0.356881532218293</v>
      </c>
      <c r="F28" s="0" t="n">
        <f aca="false">Picture!H324</f>
        <v>0</v>
      </c>
      <c r="G28" s="0" t="n">
        <f aca="false">Picture!I324</f>
        <v>0.407006227877396</v>
      </c>
      <c r="H28" s="0" t="n">
        <f aca="false">Picture!J324</f>
        <v>0.264023740289277</v>
      </c>
      <c r="I28" s="0" t="n">
        <f aca="false">Picture!K324</f>
        <v>0.265596615691289</v>
      </c>
      <c r="J28" s="0" t="n">
        <f aca="false">Picture!L324</f>
        <v>0</v>
      </c>
      <c r="K28" s="0" t="n">
        <f aca="false">Picture!M324</f>
        <v>0.0187452568447552</v>
      </c>
      <c r="L28" s="0" t="n">
        <f aca="false">Picture!N324</f>
        <v>0.218712511329541</v>
      </c>
      <c r="M28" s="0" t="n">
        <f aca="false">Picture!O324</f>
        <v>0.228281459977969</v>
      </c>
      <c r="N28" s="0" t="n">
        <f aca="false">Picture!P324</f>
        <v>0.0328965109503173</v>
      </c>
      <c r="O28" s="0" t="n">
        <f aca="false">Picture!Q324</f>
        <v>0.245668590386631</v>
      </c>
      <c r="P28" s="0" t="n">
        <f aca="false">Picture!R324</f>
        <v>0.21506479740772</v>
      </c>
      <c r="Q28" s="0" t="n">
        <f aca="false">Picture!S324</f>
        <v>0.209771714232331</v>
      </c>
      <c r="R28" s="0" t="n">
        <f aca="false">Picture!T324</f>
        <v>0.427051989189098</v>
      </c>
      <c r="S28" s="0" t="n">
        <f aca="false">Picture!U324</f>
        <v>0.147506856630732</v>
      </c>
      <c r="T28" s="0" t="n">
        <f aca="false">Picture!V324</f>
        <v>0.14605700822521</v>
      </c>
      <c r="U28" s="0" t="n">
        <f aca="false">Picture!W324</f>
        <v>0.112686031701353</v>
      </c>
      <c r="V28" s="0" t="n">
        <f aca="false">Picture!X324</f>
        <v>0.111905911541108</v>
      </c>
      <c r="W28" s="0" t="n">
        <f aca="false">Picture!Y324</f>
        <v>0</v>
      </c>
      <c r="X28" s="0" t="n">
        <f aca="false">Picture!Z324</f>
        <v>0</v>
      </c>
      <c r="Y28" s="0" t="n">
        <f aca="false">Picture!AA324</f>
        <v>0</v>
      </c>
      <c r="Z28" s="0" t="n">
        <f aca="false">Picture!AB324</f>
        <v>0</v>
      </c>
      <c r="AA28" s="0" t="n">
        <f aca="false">Picture!AC324</f>
        <v>0</v>
      </c>
      <c r="AB28" s="0" t="n">
        <f aca="false">Picture!AD324</f>
        <v>0</v>
      </c>
      <c r="AC28" s="0" t="n">
        <f aca="false">Picture!AE324</f>
        <v>0</v>
      </c>
      <c r="AD28" s="0" t="n">
        <f aca="false">Picture!AF324</f>
        <v>0</v>
      </c>
      <c r="AE28" s="0" t="n">
        <f aca="false">Picture!AG324</f>
        <v>0</v>
      </c>
      <c r="AF28" s="0" t="n">
        <f aca="false">Picture!AH324</f>
        <v>0</v>
      </c>
      <c r="AG28" s="0" t="n">
        <f aca="false">Picture!AI324</f>
        <v>0</v>
      </c>
      <c r="AH28" s="0" t="n">
        <f aca="false">Picture!AJ324</f>
        <v>0</v>
      </c>
      <c r="AI28" s="0" t="n">
        <f aca="false">Picture!AK324</f>
        <v>0</v>
      </c>
      <c r="AJ28" s="0" t="n">
        <f aca="false">Picture!AL324</f>
        <v>0</v>
      </c>
      <c r="AK28" s="0" t="n">
        <f aca="false">Picture!AM324</f>
        <v>0</v>
      </c>
      <c r="AL28" s="0" t="n">
        <f aca="false">Picture!AN324</f>
        <v>0</v>
      </c>
      <c r="AM28" s="0" t="n">
        <f aca="false">Picture!AO324</f>
        <v>0</v>
      </c>
      <c r="AN28" s="0" t="n">
        <f aca="false">Picture!AP324</f>
        <v>0</v>
      </c>
      <c r="AO28" s="0" t="n">
        <f aca="false">Picture!AQ324</f>
        <v>0</v>
      </c>
      <c r="AP28" s="0" t="n">
        <f aca="false">Picture!AR324</f>
        <v>0</v>
      </c>
      <c r="AQ28" s="0" t="n">
        <f aca="false">Picture!AS324</f>
        <v>0</v>
      </c>
      <c r="AR28" s="0" t="n">
        <f aca="false">Picture!AT324</f>
        <v>0</v>
      </c>
      <c r="AS28" s="0" t="n">
        <f aca="false">Picture!AU324</f>
        <v>0</v>
      </c>
      <c r="AT28" s="0" t="n">
        <f aca="false">Picture!AV324</f>
        <v>0</v>
      </c>
      <c r="AU28" s="0" t="n">
        <f aca="false">Picture!AW324</f>
        <v>0</v>
      </c>
      <c r="AV28" s="0" t="n">
        <f aca="false">Picture!AX324</f>
        <v>0</v>
      </c>
      <c r="AW28" s="0" t="n">
        <f aca="false">Picture!AY324</f>
        <v>0</v>
      </c>
      <c r="AX28" s="0" t="n">
        <f aca="false">Picture!AZ324</f>
        <v>0</v>
      </c>
      <c r="AY28" s="0" t="n">
        <f aca="false">Picture!BA324</f>
        <v>0</v>
      </c>
      <c r="AZ28" s="0" t="n">
        <f aca="false">Picture!BB324</f>
        <v>0</v>
      </c>
      <c r="BA28" s="0" t="n">
        <f aca="false">Picture!BC324</f>
        <v>0</v>
      </c>
      <c r="BB28" s="0" t="n">
        <f aca="false">Picture!BD324</f>
        <v>0</v>
      </c>
      <c r="BC28" s="0" t="n">
        <f aca="false">Picture!BE324</f>
        <v>0</v>
      </c>
      <c r="BD28" s="0" t="n">
        <f aca="false">Picture!BF324</f>
        <v>0</v>
      </c>
      <c r="BE28" s="0" t="n">
        <f aca="false">Picture!BG324</f>
        <v>0</v>
      </c>
      <c r="BF28" s="0" t="n">
        <f aca="false">Picture!BH324</f>
        <v>0</v>
      </c>
      <c r="BG28" s="0" t="n">
        <f aca="false">Picture!BI324</f>
        <v>0</v>
      </c>
      <c r="BH28" s="0" t="n">
        <f aca="false">Picture!BJ324</f>
        <v>0</v>
      </c>
      <c r="BI28" s="0" t="n">
        <f aca="false">Picture!BK324</f>
        <v>0</v>
      </c>
      <c r="BJ28" s="0" t="n">
        <f aca="false">Picture!BL324</f>
        <v>0</v>
      </c>
      <c r="BK28" s="0" t="n">
        <f aca="false">Picture!BM324</f>
        <v>0</v>
      </c>
      <c r="BL28" s="0" t="n">
        <f aca="false">Picture!BN324</f>
        <v>0</v>
      </c>
      <c r="BM28" s="0" t="n">
        <f aca="false">Picture!BO324</f>
        <v>0</v>
      </c>
      <c r="BN28" s="0" t="n">
        <f aca="false">Picture!BP324</f>
        <v>0</v>
      </c>
      <c r="BO28" s="0" t="n">
        <f aca="false">Picture!BQ324</f>
        <v>0</v>
      </c>
      <c r="BP28" s="0" t="n">
        <f aca="false">Picture!BR324</f>
        <v>0</v>
      </c>
      <c r="BQ28" s="0" t="n">
        <f aca="false">Picture!BS324</f>
        <v>0</v>
      </c>
      <c r="BR28" s="0" t="n">
        <f aca="false">Picture!BT324</f>
        <v>0</v>
      </c>
      <c r="BS28" s="0" t="n">
        <f aca="false">Picture!BU324</f>
        <v>0</v>
      </c>
      <c r="BT28" s="0" t="n">
        <f aca="false">Picture!BV324</f>
        <v>0</v>
      </c>
      <c r="BU28" s="0" t="n">
        <f aca="false">Picture!BW324</f>
        <v>0</v>
      </c>
      <c r="BV28" s="0" t="n">
        <f aca="false">Picture!BX324</f>
        <v>0</v>
      </c>
      <c r="BW28" s="0" t="n">
        <f aca="false">Picture!BY324</f>
        <v>0</v>
      </c>
      <c r="BX28" s="0" t="n">
        <f aca="false">Picture!BZ324</f>
        <v>0</v>
      </c>
      <c r="BY28" s="0" t="n">
        <f aca="false">Picture!CA324</f>
        <v>0</v>
      </c>
      <c r="BZ28" s="0" t="n">
        <f aca="false">Picture!CB324</f>
        <v>0</v>
      </c>
      <c r="CA28" s="0" t="n">
        <f aca="false">Picture!CC324</f>
        <v>0</v>
      </c>
      <c r="CB28" s="0" t="n">
        <f aca="false">Picture!CD324</f>
        <v>0</v>
      </c>
      <c r="CC28" s="0" t="n">
        <f aca="false">Picture!CE324</f>
        <v>0</v>
      </c>
      <c r="CD28" s="0" t="n">
        <f aca="false">Picture!CF324</f>
        <v>0</v>
      </c>
      <c r="CE28" s="0" t="n">
        <f aca="false">Picture!CG324</f>
        <v>0</v>
      </c>
      <c r="CF28" s="0" t="n">
        <f aca="false">Picture!CH324</f>
        <v>0</v>
      </c>
      <c r="CG28" s="0" t="n">
        <f aca="false">Picture!CI324</f>
        <v>0</v>
      </c>
      <c r="CH28" s="0" t="n">
        <f aca="false">Picture!CJ324</f>
        <v>0</v>
      </c>
      <c r="CI28" s="0" t="n">
        <f aca="false">Picture!CK324</f>
        <v>0</v>
      </c>
      <c r="CJ28" s="0" t="n">
        <f aca="false">Picture!CL324</f>
        <v>0</v>
      </c>
      <c r="CK28" s="0" t="n">
        <f aca="false">Picture!CM324</f>
        <v>0</v>
      </c>
      <c r="CL28" s="0" t="n">
        <f aca="false">Picture!CN324</f>
        <v>0</v>
      </c>
      <c r="CM28" s="0" t="n">
        <f aca="false">Picture!CO324</f>
        <v>0</v>
      </c>
      <c r="CN28" s="0" t="n">
        <f aca="false">Picture!CP324</f>
        <v>0</v>
      </c>
      <c r="CO28" s="0" t="n">
        <f aca="false">Picture!CQ324</f>
        <v>0</v>
      </c>
      <c r="CP28" s="0" t="n">
        <f aca="false">Picture!CR324</f>
        <v>0</v>
      </c>
      <c r="CQ28" s="0" t="n">
        <f aca="false">Picture!CS324</f>
        <v>0</v>
      </c>
      <c r="CR28" s="0" t="n">
        <f aca="false">Picture!CT324</f>
        <v>0</v>
      </c>
      <c r="CS28" s="0" t="n">
        <f aca="false">Picture!CU324</f>
        <v>0</v>
      </c>
      <c r="CT28" s="0" t="n">
        <f aca="false">Picture!CV324</f>
        <v>0</v>
      </c>
      <c r="CU28" s="0" t="n">
        <f aca="false">Picture!CW324</f>
        <v>0</v>
      </c>
      <c r="CV28" s="0" t="n">
        <f aca="false">Picture!CX324</f>
        <v>0</v>
      </c>
      <c r="CW28" s="0" t="n">
        <f aca="false">Picture!CY324</f>
        <v>0</v>
      </c>
      <c r="CX28" s="0" t="n">
        <f aca="false">Picture!CZ324</f>
        <v>0</v>
      </c>
      <c r="CY28" s="0" t="n">
        <f aca="false">Picture!DA324</f>
        <v>0</v>
      </c>
      <c r="CZ28" s="0" t="n">
        <f aca="false">Picture!DB324</f>
        <v>0</v>
      </c>
    </row>
    <row r="29" customFormat="false" ht="12.75" hidden="false" customHeight="false" outlineLevel="0" collapsed="false">
      <c r="A29" s="104" t="s">
        <v>67</v>
      </c>
      <c r="B29" s="0" t="n">
        <f aca="false">Picture!D328</f>
        <v>0</v>
      </c>
      <c r="C29" s="0" t="n">
        <f aca="false">Picture!E328</f>
        <v>0</v>
      </c>
      <c r="D29" s="0" t="n">
        <f aca="false">Picture!F328</f>
        <v>0</v>
      </c>
      <c r="E29" s="0" t="n">
        <f aca="false">Picture!G328</f>
        <v>0</v>
      </c>
      <c r="F29" s="0" t="n">
        <f aca="false">Picture!H328</f>
        <v>0</v>
      </c>
      <c r="G29" s="0" t="n">
        <f aca="false">Picture!I328</f>
        <v>0</v>
      </c>
      <c r="H29" s="0" t="n">
        <f aca="false">Picture!J328</f>
        <v>0</v>
      </c>
      <c r="I29" s="0" t="n">
        <f aca="false">Picture!K328</f>
        <v>0</v>
      </c>
      <c r="J29" s="0" t="n">
        <f aca="false">Picture!L328</f>
        <v>0</v>
      </c>
      <c r="K29" s="0" t="n">
        <f aca="false">Picture!M328</f>
        <v>0</v>
      </c>
      <c r="L29" s="0" t="n">
        <f aca="false">Picture!N328</f>
        <v>74746.1067530001</v>
      </c>
      <c r="M29" s="0" t="n">
        <f aca="false">Picture!O328</f>
        <v>42432.5140260001</v>
      </c>
      <c r="N29" s="0" t="n">
        <f aca="false">Picture!P328</f>
        <v>7246.554694</v>
      </c>
      <c r="O29" s="0" t="n">
        <f aca="false">Picture!Q328</f>
        <v>9989.493654</v>
      </c>
      <c r="P29" s="0" t="n">
        <f aca="false">Picture!R328</f>
        <v>139767.57592</v>
      </c>
      <c r="Q29" s="0" t="n">
        <f aca="false">Picture!S328</f>
        <v>1072240.086537</v>
      </c>
      <c r="R29" s="0" t="n">
        <f aca="false">Picture!T328</f>
        <v>161660.686108</v>
      </c>
      <c r="S29" s="0" t="n">
        <f aca="false">Picture!U328</f>
        <v>292751.302807999</v>
      </c>
      <c r="T29" s="0" t="n">
        <f aca="false">Picture!V328</f>
        <v>185974.119166</v>
      </c>
      <c r="U29" s="0" t="n">
        <f aca="false">Picture!W328</f>
        <v>954345.531809998</v>
      </c>
      <c r="V29" s="0" t="n">
        <f aca="false">Picture!X328</f>
        <v>1149124.02324399</v>
      </c>
      <c r="W29" s="0" t="n">
        <f aca="false">Picture!Y328</f>
        <v>0</v>
      </c>
      <c r="X29" s="0" t="n">
        <f aca="false">Picture!Z328</f>
        <v>0</v>
      </c>
      <c r="Y29" s="0" t="n">
        <f aca="false">Picture!AA328</f>
        <v>0</v>
      </c>
      <c r="Z29" s="0" t="n">
        <f aca="false">Picture!AB328</f>
        <v>0</v>
      </c>
      <c r="AA29" s="0" t="n">
        <f aca="false">Picture!AC328</f>
        <v>0</v>
      </c>
      <c r="AB29" s="0" t="n">
        <f aca="false">Picture!AD328</f>
        <v>0</v>
      </c>
      <c r="AC29" s="0" t="n">
        <f aca="false">Picture!AE328</f>
        <v>0</v>
      </c>
      <c r="AD29" s="0" t="n">
        <f aca="false">Picture!AF328</f>
        <v>0</v>
      </c>
      <c r="AE29" s="0" t="n">
        <f aca="false">Picture!AG328</f>
        <v>0</v>
      </c>
      <c r="AF29" s="0" t="n">
        <f aca="false">Picture!AH328</f>
        <v>0</v>
      </c>
      <c r="AG29" s="0" t="n">
        <f aca="false">Picture!AI328</f>
        <v>0</v>
      </c>
      <c r="AH29" s="0" t="n">
        <f aca="false">Picture!AJ328</f>
        <v>0</v>
      </c>
      <c r="AI29" s="0" t="n">
        <f aca="false">Picture!AK328</f>
        <v>0</v>
      </c>
      <c r="AJ29" s="0" t="n">
        <f aca="false">Picture!AL328</f>
        <v>0</v>
      </c>
      <c r="AK29" s="0" t="n">
        <f aca="false">Picture!AM328</f>
        <v>0</v>
      </c>
      <c r="AL29" s="0" t="n">
        <f aca="false">Picture!AN328</f>
        <v>0</v>
      </c>
      <c r="AM29" s="0" t="n">
        <f aca="false">Picture!AO328</f>
        <v>0</v>
      </c>
      <c r="AN29" s="0" t="n">
        <f aca="false">Picture!AP328</f>
        <v>0</v>
      </c>
      <c r="AO29" s="0" t="n">
        <f aca="false">Picture!AQ328</f>
        <v>0</v>
      </c>
      <c r="AP29" s="0" t="n">
        <f aca="false">Picture!AR328</f>
        <v>0</v>
      </c>
      <c r="AQ29" s="0" t="n">
        <f aca="false">Picture!AS328</f>
        <v>0</v>
      </c>
      <c r="AR29" s="0" t="n">
        <f aca="false">Picture!AT328</f>
        <v>0</v>
      </c>
      <c r="AS29" s="0" t="n">
        <f aca="false">Picture!AU328</f>
        <v>0</v>
      </c>
      <c r="AT29" s="0" t="n">
        <f aca="false">Picture!AV328</f>
        <v>0</v>
      </c>
      <c r="AU29" s="0" t="n">
        <f aca="false">Picture!AW328</f>
        <v>0</v>
      </c>
      <c r="AV29" s="0" t="n">
        <f aca="false">Picture!AX328</f>
        <v>0</v>
      </c>
      <c r="AW29" s="0" t="n">
        <f aca="false">Picture!AY328</f>
        <v>0</v>
      </c>
      <c r="AX29" s="0" t="n">
        <f aca="false">Picture!AZ328</f>
        <v>0</v>
      </c>
      <c r="AY29" s="0" t="n">
        <f aca="false">Picture!BA328</f>
        <v>0</v>
      </c>
      <c r="AZ29" s="0" t="n">
        <f aca="false">Picture!BB328</f>
        <v>0</v>
      </c>
      <c r="BA29" s="0" t="n">
        <f aca="false">Picture!BC328</f>
        <v>0</v>
      </c>
      <c r="BB29" s="0" t="n">
        <f aca="false">Picture!BD328</f>
        <v>0</v>
      </c>
      <c r="BC29" s="0" t="n">
        <f aca="false">Picture!BE328</f>
        <v>0</v>
      </c>
      <c r="BD29" s="0" t="n">
        <f aca="false">Picture!BF328</f>
        <v>0</v>
      </c>
      <c r="BE29" s="0" t="n">
        <f aca="false">Picture!BG328</f>
        <v>0</v>
      </c>
      <c r="BF29" s="0" t="n">
        <f aca="false">Picture!BH328</f>
        <v>0</v>
      </c>
      <c r="BG29" s="0" t="n">
        <f aca="false">Picture!BI328</f>
        <v>0</v>
      </c>
      <c r="BH29" s="0" t="n">
        <f aca="false">Picture!BJ328</f>
        <v>0</v>
      </c>
      <c r="BI29" s="0" t="n">
        <f aca="false">Picture!BK328</f>
        <v>0</v>
      </c>
      <c r="BJ29" s="0" t="n">
        <f aca="false">Picture!BL328</f>
        <v>0</v>
      </c>
      <c r="BK29" s="0" t="n">
        <f aca="false">Picture!BM328</f>
        <v>0</v>
      </c>
      <c r="BL29" s="0" t="n">
        <f aca="false">Picture!BN328</f>
        <v>0</v>
      </c>
      <c r="BM29" s="0" t="n">
        <f aca="false">Picture!BO328</f>
        <v>0</v>
      </c>
      <c r="BN29" s="0" t="n">
        <f aca="false">Picture!BP328</f>
        <v>0</v>
      </c>
      <c r="BO29" s="0" t="n">
        <f aca="false">Picture!BQ328</f>
        <v>0</v>
      </c>
      <c r="BP29" s="0" t="n">
        <f aca="false">Picture!BR328</f>
        <v>0</v>
      </c>
      <c r="BQ29" s="0" t="n">
        <f aca="false">Picture!BS328</f>
        <v>0</v>
      </c>
      <c r="BR29" s="0" t="n">
        <f aca="false">Picture!BT328</f>
        <v>0</v>
      </c>
      <c r="BS29" s="0" t="n">
        <f aca="false">Picture!BU328</f>
        <v>0</v>
      </c>
      <c r="BT29" s="0" t="n">
        <f aca="false">Picture!BV328</f>
        <v>0</v>
      </c>
      <c r="BU29" s="0" t="n">
        <f aca="false">Picture!BW328</f>
        <v>0</v>
      </c>
      <c r="BV29" s="0" t="n">
        <f aca="false">Picture!BX328</f>
        <v>0</v>
      </c>
      <c r="BW29" s="0" t="n">
        <f aca="false">Picture!BY328</f>
        <v>0</v>
      </c>
      <c r="BX29" s="0" t="n">
        <f aca="false">Picture!BZ328</f>
        <v>0</v>
      </c>
      <c r="BY29" s="0" t="n">
        <f aca="false">Picture!CA328</f>
        <v>0</v>
      </c>
      <c r="BZ29" s="0" t="n">
        <f aca="false">Picture!CB328</f>
        <v>0</v>
      </c>
      <c r="CA29" s="0" t="n">
        <f aca="false">Picture!CC328</f>
        <v>0</v>
      </c>
      <c r="CB29" s="0" t="n">
        <f aca="false">Picture!CD328</f>
        <v>0</v>
      </c>
      <c r="CC29" s="0" t="n">
        <f aca="false">Picture!CE328</f>
        <v>0</v>
      </c>
      <c r="CD29" s="0" t="n">
        <f aca="false">Picture!CF328</f>
        <v>0</v>
      </c>
      <c r="CE29" s="0" t="n">
        <f aca="false">Picture!CG328</f>
        <v>0</v>
      </c>
      <c r="CF29" s="0" t="n">
        <f aca="false">Picture!CH328</f>
        <v>0</v>
      </c>
      <c r="CG29" s="0" t="n">
        <f aca="false">Picture!CI328</f>
        <v>0</v>
      </c>
      <c r="CH29" s="0" t="n">
        <f aca="false">Picture!CJ328</f>
        <v>0</v>
      </c>
      <c r="CI29" s="0" t="n">
        <f aca="false">Picture!CK328</f>
        <v>0</v>
      </c>
      <c r="CJ29" s="0" t="n">
        <f aca="false">Picture!CL328</f>
        <v>0</v>
      </c>
      <c r="CK29" s="0" t="n">
        <f aca="false">Picture!CM328</f>
        <v>0</v>
      </c>
      <c r="CL29" s="0" t="n">
        <f aca="false">Picture!CN328</f>
        <v>0</v>
      </c>
      <c r="CM29" s="0" t="n">
        <f aca="false">Picture!CO328</f>
        <v>0</v>
      </c>
      <c r="CN29" s="0" t="n">
        <f aca="false">Picture!CP328</f>
        <v>0</v>
      </c>
      <c r="CO29" s="0" t="n">
        <f aca="false">Picture!CQ328</f>
        <v>0</v>
      </c>
      <c r="CP29" s="0" t="n">
        <f aca="false">Picture!CR328</f>
        <v>0</v>
      </c>
      <c r="CQ29" s="0" t="n">
        <f aca="false">Picture!CS328</f>
        <v>0</v>
      </c>
      <c r="CR29" s="0" t="n">
        <f aca="false">Picture!CT328</f>
        <v>0</v>
      </c>
      <c r="CS29" s="0" t="n">
        <f aca="false">Picture!CU328</f>
        <v>0</v>
      </c>
      <c r="CT29" s="0" t="n">
        <f aca="false">Picture!CV328</f>
        <v>0</v>
      </c>
      <c r="CU29" s="0" t="n">
        <f aca="false">Picture!CW328</f>
        <v>0</v>
      </c>
      <c r="CV29" s="0" t="n">
        <f aca="false">Picture!CX328</f>
        <v>0</v>
      </c>
      <c r="CW29" s="0" t="n">
        <f aca="false">Picture!CY328</f>
        <v>0</v>
      </c>
      <c r="CX29" s="0" t="n">
        <f aca="false">Picture!CZ328</f>
        <v>0</v>
      </c>
      <c r="CY29" s="0" t="n">
        <f aca="false">Picture!DA328</f>
        <v>0</v>
      </c>
      <c r="CZ29" s="0" t="n">
        <f aca="false">Picture!DB328</f>
        <v>0</v>
      </c>
    </row>
    <row r="30" customFormat="false" ht="12.75" hidden="false" customHeight="false" outlineLevel="0" collapsed="false">
      <c r="A30" s="104" t="s">
        <v>68</v>
      </c>
      <c r="B30" s="0" t="n">
        <f aca="false">Picture!D264</f>
        <v>2.96194224697408</v>
      </c>
      <c r="C30" s="0" t="n">
        <f aca="false">Picture!E264</f>
        <v>1.52587104721356</v>
      </c>
      <c r="D30" s="0" t="n">
        <f aca="false">Picture!F264</f>
        <v>2.63009615968449</v>
      </c>
      <c r="E30" s="0" t="n">
        <f aca="false">Picture!G264</f>
        <v>2.64975979257086</v>
      </c>
      <c r="F30" s="0" t="n">
        <f aca="false">Picture!H264</f>
        <v>0</v>
      </c>
      <c r="G30" s="0" t="n">
        <f aca="false">Picture!I264</f>
        <v>2.61923137990329</v>
      </c>
      <c r="H30" s="0" t="n">
        <f aca="false">Picture!J264</f>
        <v>1.9639239409677</v>
      </c>
      <c r="I30" s="0" t="n">
        <f aca="false">Picture!K264</f>
        <v>2.02240157213249</v>
      </c>
      <c r="J30" s="0" t="n">
        <f aca="false">Picture!L264</f>
        <v>0</v>
      </c>
      <c r="K30" s="0" t="n">
        <f aca="false">Picture!M264</f>
        <v>0.818847787472841</v>
      </c>
      <c r="L30" s="0" t="n">
        <f aca="false">Picture!N264</f>
        <v>1.8705822701082</v>
      </c>
      <c r="M30" s="0" t="n">
        <f aca="false">Picture!O264</f>
        <v>1.84320572970491</v>
      </c>
      <c r="N30" s="0" t="n">
        <f aca="false">Picture!P264</f>
        <v>2.42783993548758</v>
      </c>
      <c r="O30" s="0" t="n">
        <f aca="false">Picture!Q264</f>
        <v>1.31062761343444</v>
      </c>
      <c r="P30" s="0" t="n">
        <f aca="false">Picture!R264</f>
        <v>3.25918189587456</v>
      </c>
      <c r="Q30" s="0" t="n">
        <f aca="false">Picture!S264</f>
        <v>3.34055698236638</v>
      </c>
      <c r="R30" s="0" t="n">
        <f aca="false">Picture!T264</f>
        <v>3.62930122047434</v>
      </c>
      <c r="S30" s="0" t="n">
        <f aca="false">Picture!U264</f>
        <v>2.51464919448884</v>
      </c>
      <c r="T30" s="0" t="n">
        <f aca="false">Picture!V264</f>
        <v>1.95595829091281</v>
      </c>
      <c r="U30" s="0" t="n">
        <f aca="false">Picture!W264</f>
        <v>3.57006453944262</v>
      </c>
      <c r="V30" s="0" t="n">
        <f aca="false">Picture!X264</f>
        <v>2.72475285696025</v>
      </c>
      <c r="W30" s="0" t="n">
        <f aca="false">Picture!Y264</f>
        <v>0</v>
      </c>
      <c r="X30" s="0" t="n">
        <f aca="false">Picture!Z264</f>
        <v>0</v>
      </c>
      <c r="Y30" s="0" t="n">
        <f aca="false">Picture!AA264</f>
        <v>0</v>
      </c>
      <c r="Z30" s="0" t="n">
        <f aca="false">Picture!AB264</f>
        <v>0</v>
      </c>
      <c r="AA30" s="0" t="n">
        <f aca="false">Picture!AC264</f>
        <v>0</v>
      </c>
      <c r="AB30" s="0" t="n">
        <f aca="false">Picture!AD264</f>
        <v>0</v>
      </c>
      <c r="AC30" s="0" t="n">
        <f aca="false">Picture!AE264</f>
        <v>0</v>
      </c>
      <c r="AD30" s="0" t="n">
        <f aca="false">Picture!AF264</f>
        <v>0</v>
      </c>
      <c r="AE30" s="0" t="n">
        <f aca="false">Picture!AG264</f>
        <v>0</v>
      </c>
      <c r="AF30" s="0" t="n">
        <f aca="false">Picture!AH264</f>
        <v>0</v>
      </c>
      <c r="AG30" s="0" t="n">
        <f aca="false">Picture!AI264</f>
        <v>0</v>
      </c>
      <c r="AH30" s="0" t="n">
        <f aca="false">Picture!AJ264</f>
        <v>0</v>
      </c>
      <c r="AI30" s="0" t="n">
        <f aca="false">Picture!AK264</f>
        <v>0</v>
      </c>
      <c r="AJ30" s="0" t="n">
        <f aca="false">Picture!AL264</f>
        <v>0</v>
      </c>
      <c r="AK30" s="0" t="n">
        <f aca="false">Picture!AM264</f>
        <v>0</v>
      </c>
      <c r="AL30" s="0" t="n">
        <f aca="false">Picture!AN264</f>
        <v>0</v>
      </c>
      <c r="AM30" s="0" t="n">
        <f aca="false">Picture!AO264</f>
        <v>0</v>
      </c>
      <c r="AN30" s="0" t="n">
        <f aca="false">Picture!AP264</f>
        <v>0</v>
      </c>
      <c r="AO30" s="0" t="n">
        <f aca="false">Picture!AQ264</f>
        <v>0</v>
      </c>
      <c r="AP30" s="0" t="n">
        <f aca="false">Picture!AR264</f>
        <v>0</v>
      </c>
      <c r="AQ30" s="0" t="n">
        <f aca="false">Picture!AS264</f>
        <v>0</v>
      </c>
      <c r="AR30" s="0" t="n">
        <f aca="false">Picture!AT264</f>
        <v>0</v>
      </c>
      <c r="AS30" s="0" t="n">
        <f aca="false">Picture!AU264</f>
        <v>0</v>
      </c>
      <c r="AT30" s="0" t="n">
        <f aca="false">Picture!AV264</f>
        <v>0</v>
      </c>
      <c r="AU30" s="0" t="n">
        <f aca="false">Picture!AW264</f>
        <v>0</v>
      </c>
      <c r="AV30" s="0" t="n">
        <f aca="false">Picture!AX264</f>
        <v>0</v>
      </c>
      <c r="AW30" s="0" t="n">
        <f aca="false">Picture!AY264</f>
        <v>0</v>
      </c>
      <c r="AX30" s="0" t="n">
        <f aca="false">Picture!AZ264</f>
        <v>0</v>
      </c>
      <c r="AY30" s="0" t="n">
        <f aca="false">Picture!BA264</f>
        <v>0</v>
      </c>
      <c r="AZ30" s="0" t="n">
        <f aca="false">Picture!BB264</f>
        <v>0</v>
      </c>
      <c r="BA30" s="0" t="n">
        <f aca="false">Picture!BC264</f>
        <v>0</v>
      </c>
      <c r="BB30" s="0" t="n">
        <f aca="false">Picture!BD264</f>
        <v>0</v>
      </c>
      <c r="BC30" s="0" t="n">
        <f aca="false">Picture!BE264</f>
        <v>0</v>
      </c>
      <c r="BD30" s="0" t="n">
        <f aca="false">Picture!BF264</f>
        <v>0</v>
      </c>
      <c r="BE30" s="0" t="n">
        <f aca="false">Picture!BG264</f>
        <v>0</v>
      </c>
      <c r="BF30" s="0" t="n">
        <f aca="false">Picture!BH264</f>
        <v>0</v>
      </c>
      <c r="BG30" s="0" t="n">
        <f aca="false">Picture!BI264</f>
        <v>0</v>
      </c>
      <c r="BH30" s="0" t="n">
        <f aca="false">Picture!BJ264</f>
        <v>0</v>
      </c>
      <c r="BI30" s="0" t="n">
        <f aca="false">Picture!BK264</f>
        <v>0</v>
      </c>
      <c r="BJ30" s="0" t="n">
        <f aca="false">Picture!BL264</f>
        <v>0</v>
      </c>
      <c r="BK30" s="0" t="n">
        <f aca="false">Picture!BM264</f>
        <v>0</v>
      </c>
      <c r="BL30" s="0" t="n">
        <f aca="false">Picture!BN264</f>
        <v>0</v>
      </c>
      <c r="BM30" s="0" t="n">
        <f aca="false">Picture!BO264</f>
        <v>0</v>
      </c>
      <c r="BN30" s="0" t="n">
        <f aca="false">Picture!BP264</f>
        <v>0</v>
      </c>
      <c r="BO30" s="0" t="n">
        <f aca="false">Picture!BQ264</f>
        <v>0</v>
      </c>
      <c r="BP30" s="0" t="n">
        <f aca="false">Picture!BR264</f>
        <v>0</v>
      </c>
      <c r="BQ30" s="0" t="n">
        <f aca="false">Picture!BS264</f>
        <v>0</v>
      </c>
      <c r="BR30" s="0" t="n">
        <f aca="false">Picture!BT264</f>
        <v>0</v>
      </c>
      <c r="BS30" s="0" t="n">
        <f aca="false">Picture!BU264</f>
        <v>0</v>
      </c>
      <c r="BT30" s="0" t="n">
        <f aca="false">Picture!BV264</f>
        <v>0</v>
      </c>
      <c r="BU30" s="0" t="n">
        <f aca="false">Picture!BW264</f>
        <v>0</v>
      </c>
      <c r="BV30" s="0" t="n">
        <f aca="false">Picture!BX264</f>
        <v>0</v>
      </c>
      <c r="BW30" s="0" t="n">
        <f aca="false">Picture!BY264</f>
        <v>0</v>
      </c>
      <c r="BX30" s="0" t="n">
        <f aca="false">Picture!BZ264</f>
        <v>0</v>
      </c>
      <c r="BY30" s="0" t="n">
        <f aca="false">Picture!CA264</f>
        <v>0</v>
      </c>
      <c r="BZ30" s="0" t="n">
        <f aca="false">Picture!CB264</f>
        <v>0</v>
      </c>
      <c r="CA30" s="0" t="n">
        <f aca="false">Picture!CC264</f>
        <v>0</v>
      </c>
      <c r="CB30" s="0" t="n">
        <f aca="false">Picture!CD264</f>
        <v>0</v>
      </c>
      <c r="CC30" s="0" t="n">
        <f aca="false">Picture!CE264</f>
        <v>0</v>
      </c>
      <c r="CD30" s="0" t="n">
        <f aca="false">Picture!CF264</f>
        <v>0</v>
      </c>
      <c r="CE30" s="0" t="n">
        <f aca="false">Picture!CG264</f>
        <v>0</v>
      </c>
      <c r="CF30" s="0" t="n">
        <f aca="false">Picture!CH264</f>
        <v>0</v>
      </c>
      <c r="CG30" s="0" t="n">
        <f aca="false">Picture!CI264</f>
        <v>0</v>
      </c>
      <c r="CH30" s="0" t="n">
        <f aca="false">Picture!CJ264</f>
        <v>0</v>
      </c>
      <c r="CI30" s="0" t="n">
        <f aca="false">Picture!CK264</f>
        <v>0</v>
      </c>
      <c r="CJ30" s="0" t="n">
        <f aca="false">Picture!CL264</f>
        <v>0</v>
      </c>
      <c r="CK30" s="0" t="n">
        <f aca="false">Picture!CM264</f>
        <v>0</v>
      </c>
      <c r="CL30" s="0" t="n">
        <f aca="false">Picture!CN264</f>
        <v>0</v>
      </c>
      <c r="CM30" s="0" t="n">
        <f aca="false">Picture!CO264</f>
        <v>0</v>
      </c>
      <c r="CN30" s="0" t="n">
        <f aca="false">Picture!CP264</f>
        <v>0</v>
      </c>
      <c r="CO30" s="0" t="n">
        <f aca="false">Picture!CQ264</f>
        <v>0</v>
      </c>
      <c r="CP30" s="0" t="n">
        <f aca="false">Picture!CR264</f>
        <v>0</v>
      </c>
      <c r="CQ30" s="0" t="n">
        <f aca="false">Picture!CS264</f>
        <v>0</v>
      </c>
      <c r="CR30" s="0" t="n">
        <f aca="false">Picture!CT264</f>
        <v>0</v>
      </c>
      <c r="CS30" s="0" t="n">
        <f aca="false">Picture!CU264</f>
        <v>0</v>
      </c>
      <c r="CT30" s="0" t="n">
        <f aca="false">Picture!CV264</f>
        <v>0</v>
      </c>
      <c r="CU30" s="0" t="n">
        <f aca="false">Picture!CW264</f>
        <v>0</v>
      </c>
      <c r="CV30" s="0" t="n">
        <f aca="false">Picture!CX264</f>
        <v>0</v>
      </c>
      <c r="CW30" s="0" t="n">
        <f aca="false">Picture!CY264</f>
        <v>0</v>
      </c>
      <c r="CX30" s="0" t="n">
        <f aca="false">Picture!CZ264</f>
        <v>0</v>
      </c>
      <c r="CY30" s="0" t="n">
        <f aca="false">Picture!DA264</f>
        <v>0</v>
      </c>
      <c r="CZ30" s="0" t="n">
        <f aca="false">Picture!DB264</f>
        <v>0</v>
      </c>
    </row>
    <row r="31" customFormat="false" ht="12.75" hidden="false" customHeight="false" outlineLevel="0" collapsed="false">
      <c r="A31" s="104" t="s">
        <v>69</v>
      </c>
      <c r="B31" s="0" t="n">
        <f aca="false">Picture!D392</f>
        <v>1</v>
      </c>
      <c r="C31" s="0" t="n">
        <f aca="false">Picture!E392</f>
        <v>0.734545488354498</v>
      </c>
      <c r="D31" s="0" t="n">
        <f aca="false">Picture!F392</f>
        <v>0.497540710294818</v>
      </c>
      <c r="E31" s="0" t="n">
        <f aca="false">Picture!G392</f>
        <v>0.315715377364037</v>
      </c>
      <c r="F31" s="0" t="n">
        <f aca="false">Picture!H392</f>
        <v>0</v>
      </c>
      <c r="G31" s="0" t="n">
        <f aca="false">Picture!I392</f>
        <v>0.442836828162914</v>
      </c>
      <c r="H31" s="0" t="n">
        <f aca="false">Picture!J392</f>
        <v>0.0872955209360131</v>
      </c>
      <c r="I31" s="0" t="n">
        <f aca="false">Picture!K392</f>
        <v>0.0666865797207964</v>
      </c>
      <c r="J31" s="0" t="n">
        <f aca="false">Picture!L392</f>
        <v>0</v>
      </c>
      <c r="K31" s="0" t="n">
        <f aca="false">Picture!M392</f>
        <v>0.442473750086507</v>
      </c>
      <c r="L31" s="0" t="n">
        <f aca="false">Picture!N392</f>
        <v>0.353463663178602</v>
      </c>
      <c r="M31" s="0" t="n">
        <f aca="false">Picture!O392</f>
        <v>0.301260588448102</v>
      </c>
      <c r="N31" s="0" t="n">
        <f aca="false">Picture!P392</f>
        <v>0.13229999910392</v>
      </c>
      <c r="O31" s="0" t="n">
        <f aca="false">Picture!Q392</f>
        <v>0.261075530514719</v>
      </c>
      <c r="P31" s="0" t="n">
        <f aca="false">Picture!R392</f>
        <v>0.602830779918653</v>
      </c>
      <c r="Q31" s="0" t="n">
        <f aca="false">Picture!S392</f>
        <v>0.969910392738922</v>
      </c>
      <c r="R31" s="0" t="n">
        <f aca="false">Picture!T392</f>
        <v>0.557731668681288</v>
      </c>
      <c r="S31" s="0" t="n">
        <f aca="false">Picture!U392</f>
        <v>0.839356472573635</v>
      </c>
      <c r="T31" s="0" t="n">
        <f aca="false">Picture!V392</f>
        <v>0.924883567720052</v>
      </c>
      <c r="U31" s="0" t="n">
        <f aca="false">Picture!W392</f>
        <v>0.806224399627284</v>
      </c>
      <c r="V31" s="0" t="n">
        <f aca="false">Picture!X392</f>
        <v>0.933645630355309</v>
      </c>
      <c r="W31" s="0" t="n">
        <f aca="false">Picture!Y392</f>
        <v>0</v>
      </c>
      <c r="X31" s="0" t="n">
        <f aca="false">Picture!Z392</f>
        <v>0</v>
      </c>
      <c r="Y31" s="0" t="n">
        <f aca="false">Picture!AA392</f>
        <v>0</v>
      </c>
      <c r="Z31" s="0" t="n">
        <f aca="false">Picture!AB392</f>
        <v>0</v>
      </c>
      <c r="AA31" s="0" t="n">
        <f aca="false">Picture!AC392</f>
        <v>0</v>
      </c>
      <c r="AB31" s="0" t="n">
        <f aca="false">Picture!AD392</f>
        <v>0</v>
      </c>
      <c r="AC31" s="0" t="n">
        <f aca="false">Picture!AE392</f>
        <v>0</v>
      </c>
      <c r="AD31" s="0" t="n">
        <f aca="false">Picture!AF392</f>
        <v>0</v>
      </c>
      <c r="AE31" s="0" t="n">
        <f aca="false">Picture!AG392</f>
        <v>0</v>
      </c>
      <c r="AF31" s="0" t="n">
        <f aca="false">Picture!AH392</f>
        <v>0</v>
      </c>
      <c r="AG31" s="0" t="n">
        <f aca="false">Picture!AI392</f>
        <v>0</v>
      </c>
      <c r="AH31" s="0" t="n">
        <f aca="false">Picture!AJ392</f>
        <v>0</v>
      </c>
      <c r="AI31" s="0" t="n">
        <f aca="false">Picture!AK392</f>
        <v>0</v>
      </c>
      <c r="AJ31" s="0" t="n">
        <f aca="false">Picture!AL392</f>
        <v>0</v>
      </c>
      <c r="AK31" s="0" t="n">
        <f aca="false">Picture!AM392</f>
        <v>0</v>
      </c>
      <c r="AL31" s="0" t="n">
        <f aca="false">Picture!AN392</f>
        <v>0</v>
      </c>
      <c r="AM31" s="0" t="n">
        <f aca="false">Picture!AO392</f>
        <v>0</v>
      </c>
      <c r="AN31" s="0" t="n">
        <f aca="false">Picture!AP392</f>
        <v>0</v>
      </c>
      <c r="AO31" s="0" t="n">
        <f aca="false">Picture!AQ392</f>
        <v>0</v>
      </c>
      <c r="AP31" s="0" t="n">
        <f aca="false">Picture!AR392</f>
        <v>0</v>
      </c>
      <c r="AQ31" s="0" t="n">
        <f aca="false">Picture!AS392</f>
        <v>0</v>
      </c>
      <c r="AR31" s="0" t="n">
        <f aca="false">Picture!AT392</f>
        <v>0</v>
      </c>
      <c r="AS31" s="0" t="n">
        <f aca="false">Picture!AU392</f>
        <v>0</v>
      </c>
      <c r="AT31" s="0" t="n">
        <f aca="false">Picture!AV392</f>
        <v>0</v>
      </c>
      <c r="AU31" s="0" t="n">
        <f aca="false">Picture!AW392</f>
        <v>0</v>
      </c>
      <c r="AV31" s="0" t="n">
        <f aca="false">Picture!AX392</f>
        <v>0</v>
      </c>
      <c r="AW31" s="0" t="n">
        <f aca="false">Picture!AY392</f>
        <v>0</v>
      </c>
      <c r="AX31" s="0" t="n">
        <f aca="false">Picture!AZ392</f>
        <v>0</v>
      </c>
      <c r="AY31" s="0" t="n">
        <f aca="false">Picture!BA392</f>
        <v>0</v>
      </c>
      <c r="AZ31" s="0" t="n">
        <f aca="false">Picture!BB392</f>
        <v>0</v>
      </c>
      <c r="BA31" s="0" t="n">
        <f aca="false">Picture!BC392</f>
        <v>0</v>
      </c>
      <c r="BB31" s="0" t="n">
        <f aca="false">Picture!BD392</f>
        <v>0</v>
      </c>
      <c r="BC31" s="0" t="n">
        <f aca="false">Picture!BE392</f>
        <v>0</v>
      </c>
      <c r="BD31" s="0" t="n">
        <f aca="false">Picture!BF392</f>
        <v>0</v>
      </c>
      <c r="BE31" s="0" t="n">
        <f aca="false">Picture!BG392</f>
        <v>0</v>
      </c>
      <c r="BF31" s="0" t="n">
        <f aca="false">Picture!BH392</f>
        <v>0</v>
      </c>
      <c r="BG31" s="0" t="n">
        <f aca="false">Picture!BI392</f>
        <v>0</v>
      </c>
      <c r="BH31" s="0" t="n">
        <f aca="false">Picture!BJ392</f>
        <v>0</v>
      </c>
      <c r="BI31" s="0" t="n">
        <f aca="false">Picture!BK392</f>
        <v>0</v>
      </c>
      <c r="BJ31" s="0" t="n">
        <f aca="false">Picture!BL392</f>
        <v>0</v>
      </c>
      <c r="BK31" s="0" t="n">
        <f aca="false">Picture!BM392</f>
        <v>0</v>
      </c>
      <c r="BL31" s="0" t="n">
        <f aca="false">Picture!BN392</f>
        <v>0</v>
      </c>
      <c r="BM31" s="0" t="n">
        <f aca="false">Picture!BO392</f>
        <v>0</v>
      </c>
      <c r="BN31" s="0" t="n">
        <f aca="false">Picture!BP392</f>
        <v>0</v>
      </c>
      <c r="BO31" s="0" t="n">
        <f aca="false">Picture!BQ392</f>
        <v>0</v>
      </c>
      <c r="BP31" s="0" t="n">
        <f aca="false">Picture!BR392</f>
        <v>0</v>
      </c>
      <c r="BQ31" s="0" t="n">
        <f aca="false">Picture!BS392</f>
        <v>0</v>
      </c>
      <c r="BR31" s="0" t="n">
        <f aca="false">Picture!BT392</f>
        <v>0</v>
      </c>
      <c r="BS31" s="0" t="n">
        <f aca="false">Picture!BU392</f>
        <v>0</v>
      </c>
      <c r="BT31" s="0" t="n">
        <f aca="false">Picture!BV392</f>
        <v>0</v>
      </c>
      <c r="BU31" s="0" t="n">
        <f aca="false">Picture!BW392</f>
        <v>0</v>
      </c>
      <c r="BV31" s="0" t="n">
        <f aca="false">Picture!BX392</f>
        <v>0</v>
      </c>
      <c r="BW31" s="0" t="n">
        <f aca="false">Picture!BY392</f>
        <v>0</v>
      </c>
      <c r="BX31" s="0" t="n">
        <f aca="false">Picture!BZ392</f>
        <v>0</v>
      </c>
      <c r="BY31" s="0" t="n">
        <f aca="false">Picture!CA392</f>
        <v>0</v>
      </c>
      <c r="BZ31" s="0" t="n">
        <f aca="false">Picture!CB392</f>
        <v>0</v>
      </c>
      <c r="CA31" s="0" t="n">
        <f aca="false">Picture!CC392</f>
        <v>0</v>
      </c>
      <c r="CB31" s="0" t="n">
        <f aca="false">Picture!CD392</f>
        <v>0</v>
      </c>
      <c r="CC31" s="0" t="n">
        <f aca="false">Picture!CE392</f>
        <v>0</v>
      </c>
      <c r="CD31" s="0" t="n">
        <f aca="false">Picture!CF392</f>
        <v>0</v>
      </c>
      <c r="CE31" s="0" t="n">
        <f aca="false">Picture!CG392</f>
        <v>0</v>
      </c>
      <c r="CF31" s="0" t="n">
        <f aca="false">Picture!CH392</f>
        <v>0</v>
      </c>
      <c r="CG31" s="0" t="n">
        <f aca="false">Picture!CI392</f>
        <v>0</v>
      </c>
      <c r="CH31" s="0" t="n">
        <f aca="false">Picture!CJ392</f>
        <v>0</v>
      </c>
      <c r="CI31" s="0" t="n">
        <f aca="false">Picture!CK392</f>
        <v>0</v>
      </c>
      <c r="CJ31" s="0" t="n">
        <f aca="false">Picture!CL392</f>
        <v>0</v>
      </c>
      <c r="CK31" s="0" t="n">
        <f aca="false">Picture!CM392</f>
        <v>0</v>
      </c>
      <c r="CL31" s="0" t="n">
        <f aca="false">Picture!CN392</f>
        <v>0</v>
      </c>
      <c r="CM31" s="0" t="n">
        <f aca="false">Picture!CO392</f>
        <v>0</v>
      </c>
      <c r="CN31" s="0" t="n">
        <f aca="false">Picture!CP392</f>
        <v>0</v>
      </c>
      <c r="CO31" s="0" t="n">
        <f aca="false">Picture!CQ392</f>
        <v>0</v>
      </c>
      <c r="CP31" s="0" t="n">
        <f aca="false">Picture!CR392</f>
        <v>0</v>
      </c>
      <c r="CQ31" s="0" t="n">
        <f aca="false">Picture!CS392</f>
        <v>0</v>
      </c>
      <c r="CR31" s="0" t="n">
        <f aca="false">Picture!CT392</f>
        <v>0</v>
      </c>
      <c r="CS31" s="0" t="n">
        <f aca="false">Picture!CU392</f>
        <v>0</v>
      </c>
      <c r="CT31" s="0" t="n">
        <f aca="false">Picture!CV392</f>
        <v>0</v>
      </c>
      <c r="CU31" s="0" t="n">
        <f aca="false">Picture!CW392</f>
        <v>0</v>
      </c>
      <c r="CV31" s="0" t="n">
        <f aca="false">Picture!CX392</f>
        <v>0</v>
      </c>
      <c r="CW31" s="0" t="n">
        <f aca="false">Picture!CY392</f>
        <v>0</v>
      </c>
      <c r="CX31" s="0" t="n">
        <f aca="false">Picture!CZ392</f>
        <v>0</v>
      </c>
      <c r="CY31" s="0" t="n">
        <f aca="false">Picture!DA392</f>
        <v>0</v>
      </c>
      <c r="CZ31" s="0" t="n">
        <f aca="false">Picture!DB392</f>
        <v>0</v>
      </c>
    </row>
    <row r="32" customFormat="false" ht="12.75" hidden="false" customHeight="false" outlineLevel="0" collapsed="false">
      <c r="A32" s="0" t="s">
        <v>70</v>
      </c>
      <c r="B32" s="103" t="n">
        <f aca="false">Picture!D88</f>
        <v>8238337.92484185</v>
      </c>
      <c r="C32" s="103" t="n">
        <f aca="false">Picture!E88</f>
        <v>44006.5988884271</v>
      </c>
      <c r="D32" s="103" t="n">
        <f aca="false">Picture!F88</f>
        <v>15132.5132293878</v>
      </c>
      <c r="E32" s="103" t="n">
        <f aca="false">Picture!G88</f>
        <v>11046.868521229</v>
      </c>
      <c r="F32" s="103" t="n">
        <f aca="false">Picture!H88</f>
        <v>0</v>
      </c>
      <c r="G32" s="103" t="n">
        <f aca="false">Picture!I88</f>
        <v>4085.6447081588</v>
      </c>
      <c r="H32" s="103" t="n">
        <f aca="false">Picture!J88</f>
        <v>170.54363779025</v>
      </c>
      <c r="I32" s="103" t="n">
        <f aca="false">Picture!K88</f>
        <v>61.1015911455459</v>
      </c>
      <c r="J32" s="103" t="n">
        <f aca="false">Picture!L88</f>
        <v>0</v>
      </c>
      <c r="K32" s="103" t="n">
        <f aca="false">Picture!M88</f>
        <v>28642.4404301035</v>
      </c>
      <c r="L32" s="103" t="n">
        <f aca="false">Picture!N88</f>
        <v>78136.1744179302</v>
      </c>
      <c r="M32" s="103" t="n">
        <f aca="false">Picture!O88</f>
        <v>45510.8062698487</v>
      </c>
      <c r="N32" s="103" t="n">
        <f aca="false">Picture!P88</f>
        <v>1566.38102189148</v>
      </c>
      <c r="O32" s="103" t="n">
        <f aca="false">Picture!Q88</f>
        <v>11837.9671060153</v>
      </c>
      <c r="P32" s="103" t="n">
        <f aca="false">Picture!R88</f>
        <v>28197.2453011063</v>
      </c>
      <c r="Q32" s="103" t="n">
        <f aca="false">Picture!S88</f>
        <v>694111.021918805</v>
      </c>
      <c r="R32" s="103" t="n">
        <f aca="false">Picture!T88</f>
        <v>116511.259359958</v>
      </c>
      <c r="S32" s="103" t="n">
        <f aca="false">Picture!U88</f>
        <v>56544.3117690517</v>
      </c>
      <c r="T32" s="103" t="n">
        <f aca="false">Picture!V88</f>
        <v>388752.358062279</v>
      </c>
      <c r="U32" s="103" t="n">
        <f aca="false">Picture!W88</f>
        <v>375446.508382316</v>
      </c>
      <c r="V32" s="103" t="n">
        <f aca="false">Picture!X88</f>
        <v>1682648.54421405</v>
      </c>
      <c r="W32" s="103" t="n">
        <f aca="false">Picture!Y88</f>
        <v>0</v>
      </c>
      <c r="X32" s="103" t="n">
        <f aca="false">Picture!Z88</f>
        <v>0</v>
      </c>
      <c r="Y32" s="103" t="n">
        <f aca="false">Picture!AA88</f>
        <v>0</v>
      </c>
      <c r="Z32" s="103" t="n">
        <f aca="false">Picture!AB88</f>
        <v>0</v>
      </c>
      <c r="AA32" s="103" t="n">
        <f aca="false">Picture!AC88</f>
        <v>0</v>
      </c>
      <c r="AB32" s="103" t="n">
        <f aca="false">Picture!AD88</f>
        <v>0</v>
      </c>
      <c r="AC32" s="103" t="n">
        <f aca="false">Picture!AE88</f>
        <v>0</v>
      </c>
      <c r="AD32" s="103" t="n">
        <f aca="false">Picture!AF88</f>
        <v>0</v>
      </c>
      <c r="AE32" s="103" t="n">
        <f aca="false">Picture!AG88</f>
        <v>0</v>
      </c>
      <c r="AF32" s="103" t="n">
        <f aca="false">Picture!AH88</f>
        <v>0</v>
      </c>
      <c r="AG32" s="103" t="n">
        <f aca="false">Picture!AI88</f>
        <v>0</v>
      </c>
      <c r="AH32" s="103" t="n">
        <f aca="false">Picture!AJ88</f>
        <v>0</v>
      </c>
      <c r="AI32" s="103" t="n">
        <f aca="false">Picture!AK88</f>
        <v>0</v>
      </c>
      <c r="AJ32" s="103" t="n">
        <f aca="false">Picture!AL88</f>
        <v>0</v>
      </c>
      <c r="AK32" s="103" t="n">
        <f aca="false">Picture!AM88</f>
        <v>0</v>
      </c>
      <c r="AL32" s="103" t="n">
        <f aca="false">Picture!AN88</f>
        <v>0</v>
      </c>
      <c r="AM32" s="103" t="n">
        <f aca="false">Picture!AO88</f>
        <v>0</v>
      </c>
      <c r="AN32" s="103" t="n">
        <f aca="false">Picture!AP88</f>
        <v>0</v>
      </c>
      <c r="AO32" s="103" t="n">
        <f aca="false">Picture!AQ88</f>
        <v>0</v>
      </c>
      <c r="AP32" s="103" t="n">
        <f aca="false">Picture!AR88</f>
        <v>0</v>
      </c>
      <c r="AQ32" s="103" t="n">
        <f aca="false">Picture!AS88</f>
        <v>0</v>
      </c>
      <c r="AR32" s="103" t="n">
        <f aca="false">Picture!AT88</f>
        <v>0</v>
      </c>
      <c r="AS32" s="103" t="n">
        <f aca="false">Picture!AU88</f>
        <v>0</v>
      </c>
      <c r="AT32" s="103" t="n">
        <f aca="false">Picture!AV88</f>
        <v>0</v>
      </c>
      <c r="AU32" s="103" t="n">
        <f aca="false">Picture!AW88</f>
        <v>0</v>
      </c>
      <c r="AV32" s="103" t="n">
        <f aca="false">Picture!AX88</f>
        <v>0</v>
      </c>
      <c r="AW32" s="103" t="n">
        <f aca="false">Picture!AY88</f>
        <v>0</v>
      </c>
      <c r="AX32" s="103" t="n">
        <f aca="false">Picture!AZ88</f>
        <v>0</v>
      </c>
      <c r="AY32" s="103" t="n">
        <f aca="false">Picture!BA88</f>
        <v>0</v>
      </c>
      <c r="AZ32" s="103" t="n">
        <f aca="false">Picture!BB88</f>
        <v>0</v>
      </c>
      <c r="BA32" s="103" t="n">
        <f aca="false">Picture!BC88</f>
        <v>0</v>
      </c>
      <c r="BB32" s="103" t="n">
        <f aca="false">Picture!BD88</f>
        <v>0</v>
      </c>
      <c r="BC32" s="103" t="n">
        <f aca="false">Picture!BE88</f>
        <v>0</v>
      </c>
      <c r="BD32" s="103" t="n">
        <f aca="false">Picture!BF88</f>
        <v>0</v>
      </c>
      <c r="BE32" s="103" t="n">
        <f aca="false">Picture!BG88</f>
        <v>0</v>
      </c>
      <c r="BF32" s="103" t="n">
        <f aca="false">Picture!BH88</f>
        <v>0</v>
      </c>
      <c r="BG32" s="103" t="n">
        <f aca="false">Picture!BI88</f>
        <v>0</v>
      </c>
      <c r="BH32" s="103" t="n">
        <f aca="false">Picture!BJ88</f>
        <v>0</v>
      </c>
      <c r="BI32" s="103" t="n">
        <f aca="false">Picture!BK88</f>
        <v>0</v>
      </c>
      <c r="BJ32" s="103" t="n">
        <f aca="false">Picture!BL88</f>
        <v>0</v>
      </c>
      <c r="BK32" s="103" t="n">
        <f aca="false">Picture!BM88</f>
        <v>0</v>
      </c>
      <c r="BL32" s="103" t="n">
        <f aca="false">Picture!BN88</f>
        <v>0</v>
      </c>
      <c r="BM32" s="103" t="n">
        <f aca="false">Picture!BO88</f>
        <v>0</v>
      </c>
      <c r="BN32" s="103" t="n">
        <f aca="false">Picture!BP88</f>
        <v>0</v>
      </c>
      <c r="BO32" s="103" t="n">
        <f aca="false">Picture!BQ88</f>
        <v>0</v>
      </c>
      <c r="BP32" s="103" t="n">
        <f aca="false">Picture!BR88</f>
        <v>0</v>
      </c>
      <c r="BQ32" s="103" t="n">
        <f aca="false">Picture!BS88</f>
        <v>0</v>
      </c>
      <c r="BR32" s="103" t="n">
        <f aca="false">Picture!BT88</f>
        <v>0</v>
      </c>
      <c r="BS32" s="103" t="n">
        <f aca="false">Picture!BU88</f>
        <v>0</v>
      </c>
      <c r="BT32" s="103" t="n">
        <f aca="false">Picture!BV88</f>
        <v>0</v>
      </c>
      <c r="BU32" s="103" t="n">
        <f aca="false">Picture!BW88</f>
        <v>0</v>
      </c>
      <c r="BV32" s="103" t="n">
        <f aca="false">Picture!BX88</f>
        <v>0</v>
      </c>
      <c r="BW32" s="103" t="n">
        <f aca="false">Picture!BY88</f>
        <v>0</v>
      </c>
      <c r="BX32" s="103" t="n">
        <f aca="false">Picture!BZ88</f>
        <v>0</v>
      </c>
      <c r="BY32" s="103" t="n">
        <f aca="false">Picture!CA88</f>
        <v>0</v>
      </c>
      <c r="BZ32" s="103" t="n">
        <f aca="false">Picture!CB88</f>
        <v>0</v>
      </c>
      <c r="CA32" s="103" t="n">
        <f aca="false">Picture!CC88</f>
        <v>0</v>
      </c>
      <c r="CB32" s="103" t="n">
        <f aca="false">Picture!CD88</f>
        <v>0</v>
      </c>
      <c r="CC32" s="103" t="n">
        <f aca="false">Picture!CE88</f>
        <v>0</v>
      </c>
      <c r="CD32" s="103" t="n">
        <f aca="false">Picture!CF88</f>
        <v>0</v>
      </c>
      <c r="CE32" s="103" t="n">
        <f aca="false">Picture!CG88</f>
        <v>0</v>
      </c>
      <c r="CF32" s="103" t="n">
        <f aca="false">Picture!CH88</f>
        <v>0</v>
      </c>
      <c r="CG32" s="103" t="n">
        <f aca="false">Picture!CI88</f>
        <v>0</v>
      </c>
      <c r="CH32" s="103" t="n">
        <f aca="false">Picture!CJ88</f>
        <v>0</v>
      </c>
      <c r="CI32" s="103" t="n">
        <f aca="false">Picture!CK88</f>
        <v>0</v>
      </c>
      <c r="CJ32" s="103" t="n">
        <f aca="false">Picture!CL88</f>
        <v>0</v>
      </c>
      <c r="CK32" s="103" t="n">
        <f aca="false">Picture!CM88</f>
        <v>0</v>
      </c>
      <c r="CL32" s="103" t="n">
        <f aca="false">Picture!CN88</f>
        <v>0</v>
      </c>
      <c r="CM32" s="103" t="n">
        <f aca="false">Picture!CO88</f>
        <v>0</v>
      </c>
      <c r="CN32" s="103" t="n">
        <f aca="false">Picture!CP88</f>
        <v>0</v>
      </c>
      <c r="CO32" s="103" t="n">
        <f aca="false">Picture!CQ88</f>
        <v>0</v>
      </c>
      <c r="CP32" s="103" t="n">
        <f aca="false">Picture!CR88</f>
        <v>0</v>
      </c>
      <c r="CQ32" s="103" t="n">
        <f aca="false">Picture!CS88</f>
        <v>0</v>
      </c>
      <c r="CR32" s="103" t="n">
        <f aca="false">Picture!CT88</f>
        <v>0</v>
      </c>
      <c r="CS32" s="103" t="n">
        <f aca="false">Picture!CU88</f>
        <v>0</v>
      </c>
      <c r="CT32" s="103" t="n">
        <f aca="false">Picture!CV88</f>
        <v>0</v>
      </c>
      <c r="CU32" s="103" t="n">
        <f aca="false">Picture!CW88</f>
        <v>0</v>
      </c>
      <c r="CV32" s="103" t="n">
        <f aca="false">Picture!CX88</f>
        <v>0</v>
      </c>
      <c r="CW32" s="103" t="n">
        <f aca="false">Picture!CY88</f>
        <v>0</v>
      </c>
      <c r="CX32" s="103" t="n">
        <f aca="false">Picture!CZ88</f>
        <v>0</v>
      </c>
      <c r="CY32" s="103" t="n">
        <f aca="false">Picture!DA88</f>
        <v>0</v>
      </c>
      <c r="CZ32" s="103" t="n">
        <f aca="false">Picture!DB88</f>
        <v>0</v>
      </c>
      <c r="DA32" s="103"/>
      <c r="DB32" s="103"/>
    </row>
    <row r="33" customFormat="false" ht="12.75" hidden="false" customHeight="false" outlineLevel="0" collapsed="false">
      <c r="A33" s="0" t="s">
        <v>71</v>
      </c>
      <c r="B33" s="103" t="n">
        <f aca="false">Picture!D92</f>
        <v>4841680.48385402</v>
      </c>
      <c r="C33" s="103" t="n">
        <f aca="false">Picture!E92</f>
        <v>1264.25279027163</v>
      </c>
      <c r="D33" s="103" t="n">
        <f aca="false">Picture!F92</f>
        <v>1264.25279027163</v>
      </c>
      <c r="E33" s="103" t="n">
        <f aca="false">Picture!G92</f>
        <v>549.173116316558</v>
      </c>
      <c r="F33" s="103" t="n">
        <f aca="false">Picture!H92</f>
        <v>0</v>
      </c>
      <c r="G33" s="103" t="n">
        <f aca="false">Picture!I92</f>
        <v>715.079673955074</v>
      </c>
      <c r="H33" s="103" t="n">
        <f aca="false">Picture!J92</f>
        <v>0</v>
      </c>
      <c r="I33" s="103" t="n">
        <f aca="false">Picture!K92</f>
        <v>0</v>
      </c>
      <c r="J33" s="103" t="n">
        <f aca="false">Picture!L92</f>
        <v>0</v>
      </c>
      <c r="K33" s="103" t="n">
        <f aca="false">Picture!M92</f>
        <v>0</v>
      </c>
      <c r="L33" s="103" t="n">
        <f aca="false">Picture!N92</f>
        <v>3251.38930131416</v>
      </c>
      <c r="M33" s="103" t="n">
        <f aca="false">Picture!O92</f>
        <v>817.688618061848</v>
      </c>
      <c r="N33" s="103" t="n">
        <f aca="false">Picture!P92</f>
        <v>0</v>
      </c>
      <c r="O33" s="103" t="n">
        <f aca="false">Picture!Q92</f>
        <v>951.717147840069</v>
      </c>
      <c r="P33" s="103" t="n">
        <f aca="false">Picture!R92</f>
        <v>8508.08490394947</v>
      </c>
      <c r="Q33" s="103" t="n">
        <f aca="false">Picture!S92</f>
        <v>543372.05077404</v>
      </c>
      <c r="R33" s="103" t="n">
        <f aca="false">Picture!T92</f>
        <v>77387.5413753273</v>
      </c>
      <c r="S33" s="103" t="n">
        <f aca="false">Picture!U92</f>
        <v>1701.00949471479</v>
      </c>
      <c r="T33" s="103" t="n">
        <f aca="false">Picture!V92</f>
        <v>62277.1407174041</v>
      </c>
      <c r="U33" s="103" t="n">
        <f aca="false">Picture!W92</f>
        <v>232866.357788095</v>
      </c>
      <c r="V33" s="103" t="n">
        <f aca="false">Picture!X92</f>
        <v>20503.3554857042</v>
      </c>
      <c r="W33" s="103" t="n">
        <f aca="false">Picture!Y92</f>
        <v>0</v>
      </c>
      <c r="X33" s="103" t="n">
        <f aca="false">Picture!Z92</f>
        <v>0</v>
      </c>
      <c r="Y33" s="103" t="n">
        <f aca="false">Picture!AA92</f>
        <v>0</v>
      </c>
      <c r="Z33" s="103" t="n">
        <f aca="false">Picture!AB92</f>
        <v>0</v>
      </c>
      <c r="AA33" s="103" t="n">
        <f aca="false">Picture!AC92</f>
        <v>0</v>
      </c>
      <c r="AB33" s="103" t="n">
        <f aca="false">Picture!AD92</f>
        <v>0</v>
      </c>
      <c r="AC33" s="103" t="n">
        <f aca="false">Picture!AE92</f>
        <v>0</v>
      </c>
      <c r="AD33" s="103" t="n">
        <f aca="false">Picture!AF92</f>
        <v>0</v>
      </c>
      <c r="AE33" s="103" t="n">
        <f aca="false">Picture!AG92</f>
        <v>0</v>
      </c>
      <c r="AF33" s="103" t="n">
        <f aca="false">Picture!AH92</f>
        <v>0</v>
      </c>
      <c r="AG33" s="103" t="n">
        <f aca="false">Picture!AI92</f>
        <v>0</v>
      </c>
      <c r="AH33" s="103" t="n">
        <f aca="false">Picture!AJ92</f>
        <v>0</v>
      </c>
      <c r="AI33" s="103" t="n">
        <f aca="false">Picture!AK92</f>
        <v>0</v>
      </c>
      <c r="AJ33" s="103" t="n">
        <f aca="false">Picture!AL92</f>
        <v>0</v>
      </c>
      <c r="AK33" s="103" t="n">
        <f aca="false">Picture!AM92</f>
        <v>0</v>
      </c>
      <c r="AL33" s="103" t="n">
        <f aca="false">Picture!AN92</f>
        <v>0</v>
      </c>
      <c r="AM33" s="103" t="n">
        <f aca="false">Picture!AO92</f>
        <v>0</v>
      </c>
      <c r="AN33" s="103" t="n">
        <f aca="false">Picture!AP92</f>
        <v>0</v>
      </c>
      <c r="AO33" s="103" t="n">
        <f aca="false">Picture!AQ92</f>
        <v>0</v>
      </c>
      <c r="AP33" s="103" t="n">
        <f aca="false">Picture!AR92</f>
        <v>0</v>
      </c>
      <c r="AQ33" s="103" t="n">
        <f aca="false">Picture!AS92</f>
        <v>0</v>
      </c>
      <c r="AR33" s="103" t="n">
        <f aca="false">Picture!AT92</f>
        <v>0</v>
      </c>
      <c r="AS33" s="103" t="n">
        <f aca="false">Picture!AU92</f>
        <v>0</v>
      </c>
      <c r="AT33" s="103" t="n">
        <f aca="false">Picture!AV92</f>
        <v>0</v>
      </c>
      <c r="AU33" s="103" t="n">
        <f aca="false">Picture!AW92</f>
        <v>0</v>
      </c>
      <c r="AV33" s="103" t="n">
        <f aca="false">Picture!AX92</f>
        <v>0</v>
      </c>
      <c r="AW33" s="103" t="n">
        <f aca="false">Picture!AY92</f>
        <v>0</v>
      </c>
      <c r="AX33" s="103" t="n">
        <f aca="false">Picture!AZ92</f>
        <v>0</v>
      </c>
      <c r="AY33" s="103" t="n">
        <f aca="false">Picture!BA92</f>
        <v>0</v>
      </c>
      <c r="AZ33" s="103" t="n">
        <f aca="false">Picture!BB92</f>
        <v>0</v>
      </c>
      <c r="BA33" s="103" t="n">
        <f aca="false">Picture!BC92</f>
        <v>0</v>
      </c>
      <c r="BB33" s="103" t="n">
        <f aca="false">Picture!BD92</f>
        <v>0</v>
      </c>
      <c r="BC33" s="103" t="n">
        <f aca="false">Picture!BE92</f>
        <v>0</v>
      </c>
      <c r="BD33" s="103" t="n">
        <f aca="false">Picture!BF92</f>
        <v>0</v>
      </c>
      <c r="BE33" s="103" t="n">
        <f aca="false">Picture!BG92</f>
        <v>0</v>
      </c>
      <c r="BF33" s="103" t="n">
        <f aca="false">Picture!BH92</f>
        <v>0</v>
      </c>
      <c r="BG33" s="103" t="n">
        <f aca="false">Picture!BI92</f>
        <v>0</v>
      </c>
      <c r="BH33" s="103" t="n">
        <f aca="false">Picture!BJ92</f>
        <v>0</v>
      </c>
      <c r="BI33" s="103" t="n">
        <f aca="false">Picture!BK92</f>
        <v>0</v>
      </c>
      <c r="BJ33" s="103" t="n">
        <f aca="false">Picture!BL92</f>
        <v>0</v>
      </c>
      <c r="BK33" s="103" t="n">
        <f aca="false">Picture!BM92</f>
        <v>0</v>
      </c>
      <c r="BL33" s="103" t="n">
        <f aca="false">Picture!BN92</f>
        <v>0</v>
      </c>
      <c r="BM33" s="103" t="n">
        <f aca="false">Picture!BO92</f>
        <v>0</v>
      </c>
      <c r="BN33" s="103" t="n">
        <f aca="false">Picture!BP92</f>
        <v>0</v>
      </c>
      <c r="BO33" s="103" t="n">
        <f aca="false">Picture!BQ92</f>
        <v>0</v>
      </c>
      <c r="BP33" s="103" t="n">
        <f aca="false">Picture!BR92</f>
        <v>0</v>
      </c>
      <c r="BQ33" s="103" t="n">
        <f aca="false">Picture!BS92</f>
        <v>0</v>
      </c>
      <c r="BR33" s="103" t="n">
        <f aca="false">Picture!BT92</f>
        <v>0</v>
      </c>
      <c r="BS33" s="103" t="n">
        <f aca="false">Picture!BU92</f>
        <v>0</v>
      </c>
      <c r="BT33" s="103" t="n">
        <f aca="false">Picture!BV92</f>
        <v>0</v>
      </c>
      <c r="BU33" s="103" t="n">
        <f aca="false">Picture!BW92</f>
        <v>0</v>
      </c>
      <c r="BV33" s="103" t="n">
        <f aca="false">Picture!BX92</f>
        <v>0</v>
      </c>
      <c r="BW33" s="103" t="n">
        <f aca="false">Picture!BY92</f>
        <v>0</v>
      </c>
      <c r="BX33" s="103" t="n">
        <f aca="false">Picture!BZ92</f>
        <v>0</v>
      </c>
      <c r="BY33" s="103" t="n">
        <f aca="false">Picture!CA92</f>
        <v>0</v>
      </c>
      <c r="BZ33" s="103" t="n">
        <f aca="false">Picture!CB92</f>
        <v>0</v>
      </c>
      <c r="CA33" s="103" t="n">
        <f aca="false">Picture!CC92</f>
        <v>0</v>
      </c>
      <c r="CB33" s="103" t="n">
        <f aca="false">Picture!CD92</f>
        <v>0</v>
      </c>
      <c r="CC33" s="103" t="n">
        <f aca="false">Picture!CE92</f>
        <v>0</v>
      </c>
      <c r="CD33" s="103" t="n">
        <f aca="false">Picture!CF92</f>
        <v>0</v>
      </c>
      <c r="CE33" s="103" t="n">
        <f aca="false">Picture!CG92</f>
        <v>0</v>
      </c>
      <c r="CF33" s="103" t="n">
        <f aca="false">Picture!CH92</f>
        <v>0</v>
      </c>
      <c r="CG33" s="103" t="n">
        <f aca="false">Picture!CI92</f>
        <v>0</v>
      </c>
      <c r="CH33" s="103" t="n">
        <f aca="false">Picture!CJ92</f>
        <v>0</v>
      </c>
      <c r="CI33" s="103" t="n">
        <f aca="false">Picture!CK92</f>
        <v>0</v>
      </c>
      <c r="CJ33" s="103" t="n">
        <f aca="false">Picture!CL92</f>
        <v>0</v>
      </c>
      <c r="CK33" s="103" t="n">
        <f aca="false">Picture!CM92</f>
        <v>0</v>
      </c>
      <c r="CL33" s="103" t="n">
        <f aca="false">Picture!CN92</f>
        <v>0</v>
      </c>
      <c r="CM33" s="103" t="n">
        <f aca="false">Picture!CO92</f>
        <v>0</v>
      </c>
      <c r="CN33" s="103" t="n">
        <f aca="false">Picture!CP92</f>
        <v>0</v>
      </c>
      <c r="CO33" s="103" t="n">
        <f aca="false">Picture!CQ92</f>
        <v>0</v>
      </c>
      <c r="CP33" s="103" t="n">
        <f aca="false">Picture!CR92</f>
        <v>0</v>
      </c>
      <c r="CQ33" s="103" t="n">
        <f aca="false">Picture!CS92</f>
        <v>0</v>
      </c>
      <c r="CR33" s="103" t="n">
        <f aca="false">Picture!CT92</f>
        <v>0</v>
      </c>
      <c r="CS33" s="103" t="n">
        <f aca="false">Picture!CU92</f>
        <v>0</v>
      </c>
      <c r="CT33" s="103" t="n">
        <f aca="false">Picture!CV92</f>
        <v>0</v>
      </c>
      <c r="CU33" s="103" t="n">
        <f aca="false">Picture!CW92</f>
        <v>0</v>
      </c>
      <c r="CV33" s="103" t="n">
        <f aca="false">Picture!CX92</f>
        <v>0</v>
      </c>
      <c r="CW33" s="103" t="n">
        <f aca="false">Picture!CY92</f>
        <v>0</v>
      </c>
      <c r="CX33" s="103" t="n">
        <f aca="false">Picture!CZ92</f>
        <v>0</v>
      </c>
      <c r="CY33" s="103" t="n">
        <f aca="false">Picture!DA92</f>
        <v>0</v>
      </c>
      <c r="CZ33" s="103" t="n">
        <f aca="false">Picture!DB92</f>
        <v>0</v>
      </c>
      <c r="DA33" s="103"/>
      <c r="DB33" s="103"/>
    </row>
    <row r="34" customFormat="false" ht="12.75" hidden="false" customHeight="false" outlineLevel="0" collapsed="false">
      <c r="A34" s="0" t="s">
        <v>72</v>
      </c>
      <c r="B34" s="0" t="n">
        <f aca="false">Picture!D96</f>
        <v>3463936.19446757</v>
      </c>
      <c r="C34" s="0" t="n">
        <f aca="false">Picture!E96</f>
        <v>21332.5737653897</v>
      </c>
      <c r="D34" s="0" t="n">
        <f aca="false">Picture!F96</f>
        <v>21283.1865212089</v>
      </c>
      <c r="E34" s="0" t="n">
        <f aca="false">Picture!G96</f>
        <v>7447.33999654678</v>
      </c>
      <c r="F34" s="0" t="n">
        <f aca="false">Picture!H96</f>
        <v>0</v>
      </c>
      <c r="G34" s="0" t="n">
        <f aca="false">Picture!I96</f>
        <v>13835.8465246622</v>
      </c>
      <c r="H34" s="0" t="n">
        <f aca="false">Picture!J96</f>
        <v>49.3872441807871</v>
      </c>
      <c r="I34" s="0" t="n">
        <f aca="false">Picture!K96</f>
        <v>0</v>
      </c>
      <c r="J34" s="0" t="n">
        <f aca="false">Picture!L96</f>
        <v>0</v>
      </c>
      <c r="K34" s="0" t="n">
        <f aca="false">Picture!M96</f>
        <v>0</v>
      </c>
      <c r="L34" s="0" t="n">
        <f aca="false">Picture!N96</f>
        <v>10848.8241973265</v>
      </c>
      <c r="M34" s="0" t="n">
        <f aca="false">Picture!O96</f>
        <v>7919.05184881237</v>
      </c>
      <c r="N34" s="0" t="n">
        <f aca="false">Picture!P96</f>
        <v>34.098741054186</v>
      </c>
      <c r="O34" s="0" t="n">
        <f aca="false">Picture!Q96</f>
        <v>2317.48255355777</v>
      </c>
      <c r="P34" s="0" t="n">
        <f aca="false">Picture!R96</f>
        <v>9960.2169162769</v>
      </c>
      <c r="Q34" s="0" t="n">
        <f aca="false">Picture!S96</f>
        <v>479464.227850539</v>
      </c>
      <c r="R34" s="0" t="n">
        <f aca="false">Picture!T96</f>
        <v>80411.5956201462</v>
      </c>
      <c r="S34" s="0" t="n">
        <f aca="false">Picture!U96</f>
        <v>13399.1166528664</v>
      </c>
      <c r="T34" s="0" t="n">
        <f aca="false">Picture!V96</f>
        <v>95382.889031426</v>
      </c>
      <c r="U34" s="0" t="n">
        <f aca="false">Picture!W96</f>
        <v>255671.893186337</v>
      </c>
      <c r="V34" s="0" t="n">
        <f aca="false">Picture!X96</f>
        <v>29798.2252568541</v>
      </c>
      <c r="W34" s="0" t="n">
        <f aca="false">Picture!Y96</f>
        <v>0</v>
      </c>
      <c r="X34" s="0" t="n">
        <f aca="false">Picture!Z96</f>
        <v>0</v>
      </c>
      <c r="Y34" s="0" t="n">
        <f aca="false">Picture!AA96</f>
        <v>0</v>
      </c>
      <c r="Z34" s="0" t="n">
        <f aca="false">Picture!AB96</f>
        <v>0</v>
      </c>
      <c r="AA34" s="0" t="n">
        <f aca="false">Picture!AC96</f>
        <v>0</v>
      </c>
      <c r="AB34" s="0" t="n">
        <f aca="false">Picture!AD96</f>
        <v>0</v>
      </c>
      <c r="AC34" s="0" t="n">
        <f aca="false">Picture!AE96</f>
        <v>0</v>
      </c>
      <c r="AD34" s="0" t="n">
        <f aca="false">Picture!AF96</f>
        <v>0</v>
      </c>
      <c r="AE34" s="0" t="n">
        <f aca="false">Picture!AG96</f>
        <v>0</v>
      </c>
      <c r="AF34" s="0" t="n">
        <f aca="false">Picture!AH96</f>
        <v>0</v>
      </c>
      <c r="AG34" s="0" t="n">
        <f aca="false">Picture!AI96</f>
        <v>0</v>
      </c>
      <c r="AH34" s="0" t="n">
        <f aca="false">Picture!AJ96</f>
        <v>0</v>
      </c>
      <c r="AI34" s="0" t="n">
        <f aca="false">Picture!AK96</f>
        <v>0</v>
      </c>
      <c r="AJ34" s="0" t="n">
        <f aca="false">Picture!AL96</f>
        <v>0</v>
      </c>
      <c r="AK34" s="0" t="n">
        <f aca="false">Picture!AM96</f>
        <v>0</v>
      </c>
      <c r="AL34" s="0" t="n">
        <f aca="false">Picture!AN96</f>
        <v>0</v>
      </c>
      <c r="AM34" s="0" t="n">
        <f aca="false">Picture!AO96</f>
        <v>0</v>
      </c>
      <c r="AN34" s="0" t="n">
        <f aca="false">Picture!AP96</f>
        <v>0</v>
      </c>
      <c r="AO34" s="0" t="n">
        <f aca="false">Picture!AQ96</f>
        <v>0</v>
      </c>
      <c r="AP34" s="0" t="n">
        <f aca="false">Picture!AR96</f>
        <v>0</v>
      </c>
      <c r="AQ34" s="0" t="n">
        <f aca="false">Picture!AS96</f>
        <v>0</v>
      </c>
      <c r="AR34" s="0" t="n">
        <f aca="false">Picture!AT96</f>
        <v>0</v>
      </c>
      <c r="AS34" s="0" t="n">
        <f aca="false">Picture!AU96</f>
        <v>0</v>
      </c>
      <c r="AT34" s="0" t="n">
        <f aca="false">Picture!AV96</f>
        <v>0</v>
      </c>
      <c r="AU34" s="0" t="n">
        <f aca="false">Picture!AW96</f>
        <v>0</v>
      </c>
      <c r="AV34" s="0" t="n">
        <f aca="false">Picture!AX96</f>
        <v>0</v>
      </c>
      <c r="AW34" s="0" t="n">
        <f aca="false">Picture!AY96</f>
        <v>0</v>
      </c>
      <c r="AX34" s="0" t="n">
        <f aca="false">Picture!AZ96</f>
        <v>0</v>
      </c>
      <c r="AY34" s="0" t="n">
        <f aca="false">Picture!BA96</f>
        <v>0</v>
      </c>
      <c r="AZ34" s="0" t="n">
        <f aca="false">Picture!BB96</f>
        <v>0</v>
      </c>
      <c r="BA34" s="0" t="n">
        <f aca="false">Picture!BC96</f>
        <v>0</v>
      </c>
      <c r="BB34" s="0" t="n">
        <f aca="false">Picture!BD96</f>
        <v>0</v>
      </c>
      <c r="BC34" s="0" t="n">
        <f aca="false">Picture!BE96</f>
        <v>0</v>
      </c>
      <c r="BD34" s="0" t="n">
        <f aca="false">Picture!BF96</f>
        <v>0</v>
      </c>
      <c r="BE34" s="0" t="n">
        <f aca="false">Picture!BG96</f>
        <v>0</v>
      </c>
      <c r="BF34" s="0" t="n">
        <f aca="false">Picture!BH96</f>
        <v>0</v>
      </c>
      <c r="BG34" s="0" t="n">
        <f aca="false">Picture!BI96</f>
        <v>0</v>
      </c>
      <c r="BH34" s="0" t="n">
        <f aca="false">Picture!BJ96</f>
        <v>0</v>
      </c>
      <c r="BI34" s="0" t="n">
        <f aca="false">Picture!BK96</f>
        <v>0</v>
      </c>
      <c r="BJ34" s="0" t="n">
        <f aca="false">Picture!BL96</f>
        <v>0</v>
      </c>
      <c r="BK34" s="0" t="n">
        <f aca="false">Picture!BM96</f>
        <v>0</v>
      </c>
      <c r="BL34" s="0" t="n">
        <f aca="false">Picture!BN96</f>
        <v>0</v>
      </c>
      <c r="BM34" s="0" t="n">
        <f aca="false">Picture!BO96</f>
        <v>0</v>
      </c>
      <c r="BN34" s="0" t="n">
        <f aca="false">Picture!BP96</f>
        <v>0</v>
      </c>
      <c r="BO34" s="0" t="n">
        <f aca="false">Picture!BQ96</f>
        <v>0</v>
      </c>
      <c r="BP34" s="0" t="n">
        <f aca="false">Picture!BR96</f>
        <v>0</v>
      </c>
      <c r="BQ34" s="0" t="n">
        <f aca="false">Picture!BS96</f>
        <v>0</v>
      </c>
      <c r="BR34" s="0" t="n">
        <f aca="false">Picture!BT96</f>
        <v>0</v>
      </c>
      <c r="BS34" s="0" t="n">
        <f aca="false">Picture!BU96</f>
        <v>0</v>
      </c>
      <c r="BT34" s="0" t="n">
        <f aca="false">Picture!BV96</f>
        <v>0</v>
      </c>
      <c r="BU34" s="0" t="n">
        <f aca="false">Picture!BW96</f>
        <v>0</v>
      </c>
      <c r="BV34" s="0" t="n">
        <f aca="false">Picture!BX96</f>
        <v>0</v>
      </c>
      <c r="BW34" s="0" t="n">
        <f aca="false">Picture!BY96</f>
        <v>0</v>
      </c>
      <c r="BX34" s="0" t="n">
        <f aca="false">Picture!BZ96</f>
        <v>0</v>
      </c>
      <c r="BY34" s="0" t="n">
        <f aca="false">Picture!CA96</f>
        <v>0</v>
      </c>
      <c r="BZ34" s="0" t="n">
        <f aca="false">Picture!CB96</f>
        <v>0</v>
      </c>
      <c r="CA34" s="0" t="n">
        <f aca="false">Picture!CC96</f>
        <v>0</v>
      </c>
      <c r="CB34" s="0" t="n">
        <f aca="false">Picture!CD96</f>
        <v>0</v>
      </c>
      <c r="CC34" s="0" t="n">
        <f aca="false">Picture!CE96</f>
        <v>0</v>
      </c>
      <c r="CD34" s="0" t="n">
        <f aca="false">Picture!CF96</f>
        <v>0</v>
      </c>
      <c r="CE34" s="0" t="n">
        <f aca="false">Picture!CG96</f>
        <v>0</v>
      </c>
      <c r="CF34" s="0" t="n">
        <f aca="false">Picture!CH96</f>
        <v>0</v>
      </c>
      <c r="CG34" s="0" t="n">
        <f aca="false">Picture!CI96</f>
        <v>0</v>
      </c>
      <c r="CH34" s="0" t="n">
        <f aca="false">Picture!CJ96</f>
        <v>0</v>
      </c>
      <c r="CI34" s="0" t="n">
        <f aca="false">Picture!CK96</f>
        <v>0</v>
      </c>
      <c r="CJ34" s="0" t="n">
        <f aca="false">Picture!CL96</f>
        <v>0</v>
      </c>
      <c r="CK34" s="0" t="n">
        <f aca="false">Picture!CM96</f>
        <v>0</v>
      </c>
      <c r="CL34" s="0" t="n">
        <f aca="false">Picture!CN96</f>
        <v>0</v>
      </c>
      <c r="CM34" s="0" t="n">
        <f aca="false">Picture!CO96</f>
        <v>0</v>
      </c>
      <c r="CN34" s="0" t="n">
        <f aca="false">Picture!CP96</f>
        <v>0</v>
      </c>
      <c r="CO34" s="0" t="n">
        <f aca="false">Picture!CQ96</f>
        <v>0</v>
      </c>
      <c r="CP34" s="0" t="n">
        <f aca="false">Picture!CR96</f>
        <v>0</v>
      </c>
      <c r="CQ34" s="0" t="n">
        <f aca="false">Picture!CS96</f>
        <v>0</v>
      </c>
      <c r="CR34" s="0" t="n">
        <f aca="false">Picture!CT96</f>
        <v>0</v>
      </c>
      <c r="CS34" s="0" t="n">
        <f aca="false">Picture!CU96</f>
        <v>0</v>
      </c>
      <c r="CT34" s="0" t="n">
        <f aca="false">Picture!CV96</f>
        <v>0</v>
      </c>
      <c r="CU34" s="0" t="n">
        <f aca="false">Picture!CW96</f>
        <v>0</v>
      </c>
      <c r="CV34" s="0" t="n">
        <f aca="false">Picture!CX96</f>
        <v>0</v>
      </c>
      <c r="CW34" s="0" t="n">
        <f aca="false">Picture!CY96</f>
        <v>0</v>
      </c>
      <c r="CX34" s="0" t="n">
        <f aca="false">Picture!CZ96</f>
        <v>0</v>
      </c>
      <c r="CY34" s="0" t="n">
        <f aca="false">Picture!DA96</f>
        <v>0</v>
      </c>
      <c r="CZ34" s="0" t="n">
        <f aca="false">Picture!DB96</f>
        <v>0</v>
      </c>
    </row>
    <row r="35" customFormat="false" ht="12.75" hidden="false" customHeight="false" outlineLevel="0" collapsed="false">
      <c r="A35" s="0" t="s">
        <v>73</v>
      </c>
      <c r="B35" s="0" t="n">
        <f aca="false">Picture!D100</f>
        <v>3885198.49940098</v>
      </c>
      <c r="C35" s="0" t="n">
        <f aca="false">Picture!E100</f>
        <v>42048.0779169312</v>
      </c>
      <c r="D35" s="0" t="n">
        <f aca="false">Picture!F100</f>
        <v>38566.6307146011</v>
      </c>
      <c r="E35" s="0" t="n">
        <f aca="false">Picture!G100</f>
        <v>14597.7954496793</v>
      </c>
      <c r="F35" s="0" t="n">
        <f aca="false">Picture!H100</f>
        <v>0</v>
      </c>
      <c r="G35" s="0" t="n">
        <f aca="false">Picture!I100</f>
        <v>23968.8352649218</v>
      </c>
      <c r="H35" s="0" t="n">
        <f aca="false">Picture!J100</f>
        <v>1193.98065908162</v>
      </c>
      <c r="I35" s="0" t="n">
        <f aca="false">Picture!K100</f>
        <v>1176.39892093345</v>
      </c>
      <c r="J35" s="0" t="n">
        <f aca="false">Picture!L100</f>
        <v>0</v>
      </c>
      <c r="K35" s="0" t="n">
        <f aca="false">Picture!M100</f>
        <v>1111.06762231505</v>
      </c>
      <c r="L35" s="0" t="n">
        <f aca="false">Picture!N100</f>
        <v>86250.2090004533</v>
      </c>
      <c r="M35" s="0" t="n">
        <f aca="false">Picture!O100</f>
        <v>47196.7440777935</v>
      </c>
      <c r="N35" s="0" t="n">
        <f aca="false">Picture!P100</f>
        <v>1039.80189109359</v>
      </c>
      <c r="O35" s="0" t="n">
        <f aca="false">Picture!Q100</f>
        <v>15286.3312368566</v>
      </c>
      <c r="P35" s="0" t="n">
        <f aca="false">Picture!R100</f>
        <v>44750.894609619</v>
      </c>
      <c r="Q35" s="0" t="n">
        <f aca="false">Picture!S100</f>
        <v>569101.567606476</v>
      </c>
      <c r="R35" s="0" t="n">
        <f aca="false">Picture!T100</f>
        <v>223171.534832904</v>
      </c>
      <c r="S35" s="0" t="n">
        <f aca="false">Picture!U100</f>
        <v>45630.062788286</v>
      </c>
      <c r="T35" s="0" t="n">
        <f aca="false">Picture!V100</f>
        <v>309928.667052811</v>
      </c>
      <c r="U35" s="0" t="n">
        <f aca="false">Picture!W100</f>
        <v>203174.632285228</v>
      </c>
      <c r="V35" s="0" t="n">
        <f aca="false">Picture!X100</f>
        <v>466659.092717047</v>
      </c>
      <c r="W35" s="0" t="n">
        <f aca="false">Picture!Y100</f>
        <v>0</v>
      </c>
      <c r="X35" s="0" t="n">
        <f aca="false">Picture!Z100</f>
        <v>0</v>
      </c>
      <c r="Y35" s="0" t="n">
        <f aca="false">Picture!AA100</f>
        <v>0</v>
      </c>
      <c r="Z35" s="0" t="n">
        <f aca="false">Picture!AB100</f>
        <v>0</v>
      </c>
      <c r="AA35" s="0" t="n">
        <f aca="false">Picture!AC100</f>
        <v>0</v>
      </c>
      <c r="AB35" s="0" t="n">
        <f aca="false">Picture!AD100</f>
        <v>0</v>
      </c>
      <c r="AC35" s="0" t="n">
        <f aca="false">Picture!AE100</f>
        <v>0</v>
      </c>
      <c r="AD35" s="0" t="n">
        <f aca="false">Picture!AF100</f>
        <v>0</v>
      </c>
      <c r="AE35" s="0" t="n">
        <f aca="false">Picture!AG100</f>
        <v>0</v>
      </c>
      <c r="AF35" s="0" t="n">
        <f aca="false">Picture!AH100</f>
        <v>0</v>
      </c>
      <c r="AG35" s="0" t="n">
        <f aca="false">Picture!AI100</f>
        <v>0</v>
      </c>
      <c r="AH35" s="0" t="n">
        <f aca="false">Picture!AJ100</f>
        <v>0</v>
      </c>
      <c r="AI35" s="0" t="n">
        <f aca="false">Picture!AK100</f>
        <v>0</v>
      </c>
      <c r="AJ35" s="0" t="n">
        <f aca="false">Picture!AL100</f>
        <v>0</v>
      </c>
      <c r="AK35" s="0" t="n">
        <f aca="false">Picture!AM100</f>
        <v>0</v>
      </c>
      <c r="AL35" s="0" t="n">
        <f aca="false">Picture!AN100</f>
        <v>0</v>
      </c>
      <c r="AM35" s="0" t="n">
        <f aca="false">Picture!AO100</f>
        <v>0</v>
      </c>
      <c r="AN35" s="0" t="n">
        <f aca="false">Picture!AP100</f>
        <v>0</v>
      </c>
      <c r="AO35" s="0" t="n">
        <f aca="false">Picture!AQ100</f>
        <v>0</v>
      </c>
      <c r="AP35" s="0" t="n">
        <f aca="false">Picture!AR100</f>
        <v>0</v>
      </c>
      <c r="AQ35" s="0" t="n">
        <f aca="false">Picture!AS100</f>
        <v>0</v>
      </c>
      <c r="AR35" s="0" t="n">
        <f aca="false">Picture!AT100</f>
        <v>0</v>
      </c>
      <c r="AS35" s="0" t="n">
        <f aca="false">Picture!AU100</f>
        <v>0</v>
      </c>
      <c r="AT35" s="0" t="n">
        <f aca="false">Picture!AV100</f>
        <v>0</v>
      </c>
      <c r="AU35" s="0" t="n">
        <f aca="false">Picture!AW100</f>
        <v>0</v>
      </c>
      <c r="AV35" s="0" t="n">
        <f aca="false">Picture!AX100</f>
        <v>0</v>
      </c>
      <c r="AW35" s="0" t="n">
        <f aca="false">Picture!AY100</f>
        <v>0</v>
      </c>
      <c r="AX35" s="0" t="n">
        <f aca="false">Picture!AZ100</f>
        <v>0</v>
      </c>
      <c r="AY35" s="0" t="n">
        <f aca="false">Picture!BA100</f>
        <v>0</v>
      </c>
      <c r="AZ35" s="0" t="n">
        <f aca="false">Picture!BB100</f>
        <v>0</v>
      </c>
      <c r="BA35" s="0" t="n">
        <f aca="false">Picture!BC100</f>
        <v>0</v>
      </c>
      <c r="BB35" s="0" t="n">
        <f aca="false">Picture!BD100</f>
        <v>0</v>
      </c>
      <c r="BC35" s="0" t="n">
        <f aca="false">Picture!BE100</f>
        <v>0</v>
      </c>
      <c r="BD35" s="0" t="n">
        <f aca="false">Picture!BF100</f>
        <v>0</v>
      </c>
      <c r="BE35" s="0" t="n">
        <f aca="false">Picture!BG100</f>
        <v>0</v>
      </c>
      <c r="BF35" s="0" t="n">
        <f aca="false">Picture!BH100</f>
        <v>0</v>
      </c>
      <c r="BG35" s="0" t="n">
        <f aca="false">Picture!BI100</f>
        <v>0</v>
      </c>
      <c r="BH35" s="0" t="n">
        <f aca="false">Picture!BJ100</f>
        <v>0</v>
      </c>
      <c r="BI35" s="0" t="n">
        <f aca="false">Picture!BK100</f>
        <v>0</v>
      </c>
      <c r="BJ35" s="0" t="n">
        <f aca="false">Picture!BL100</f>
        <v>0</v>
      </c>
      <c r="BK35" s="0" t="n">
        <f aca="false">Picture!BM100</f>
        <v>0</v>
      </c>
      <c r="BL35" s="0" t="n">
        <f aca="false">Picture!BN100</f>
        <v>0</v>
      </c>
      <c r="BM35" s="0" t="n">
        <f aca="false">Picture!BO100</f>
        <v>0</v>
      </c>
      <c r="BN35" s="0" t="n">
        <f aca="false">Picture!BP100</f>
        <v>0</v>
      </c>
      <c r="BO35" s="0" t="n">
        <f aca="false">Picture!BQ100</f>
        <v>0</v>
      </c>
      <c r="BP35" s="0" t="n">
        <f aca="false">Picture!BR100</f>
        <v>0</v>
      </c>
      <c r="BQ35" s="0" t="n">
        <f aca="false">Picture!BS100</f>
        <v>0</v>
      </c>
      <c r="BR35" s="0" t="n">
        <f aca="false">Picture!BT100</f>
        <v>0</v>
      </c>
      <c r="BS35" s="0" t="n">
        <f aca="false">Picture!BU100</f>
        <v>0</v>
      </c>
      <c r="BT35" s="0" t="n">
        <f aca="false">Picture!BV100</f>
        <v>0</v>
      </c>
      <c r="BU35" s="0" t="n">
        <f aca="false">Picture!BW100</f>
        <v>0</v>
      </c>
      <c r="BV35" s="0" t="n">
        <f aca="false">Picture!BX100</f>
        <v>0</v>
      </c>
      <c r="BW35" s="0" t="n">
        <f aca="false">Picture!BY100</f>
        <v>0</v>
      </c>
      <c r="BX35" s="0" t="n">
        <f aca="false">Picture!BZ100</f>
        <v>0</v>
      </c>
      <c r="BY35" s="0" t="n">
        <f aca="false">Picture!CA100</f>
        <v>0</v>
      </c>
      <c r="BZ35" s="0" t="n">
        <f aca="false">Picture!CB100</f>
        <v>0</v>
      </c>
      <c r="CA35" s="0" t="n">
        <f aca="false">Picture!CC100</f>
        <v>0</v>
      </c>
      <c r="CB35" s="0" t="n">
        <f aca="false">Picture!CD100</f>
        <v>0</v>
      </c>
      <c r="CC35" s="0" t="n">
        <f aca="false">Picture!CE100</f>
        <v>0</v>
      </c>
      <c r="CD35" s="0" t="n">
        <f aca="false">Picture!CF100</f>
        <v>0</v>
      </c>
      <c r="CE35" s="0" t="n">
        <f aca="false">Picture!CG100</f>
        <v>0</v>
      </c>
      <c r="CF35" s="0" t="n">
        <f aca="false">Picture!CH100</f>
        <v>0</v>
      </c>
      <c r="CG35" s="0" t="n">
        <f aca="false">Picture!CI100</f>
        <v>0</v>
      </c>
      <c r="CH35" s="0" t="n">
        <f aca="false">Picture!CJ100</f>
        <v>0</v>
      </c>
      <c r="CI35" s="0" t="n">
        <f aca="false">Picture!CK100</f>
        <v>0</v>
      </c>
      <c r="CJ35" s="0" t="n">
        <f aca="false">Picture!CL100</f>
        <v>0</v>
      </c>
      <c r="CK35" s="0" t="n">
        <f aca="false">Picture!CM100</f>
        <v>0</v>
      </c>
      <c r="CL35" s="0" t="n">
        <f aca="false">Picture!CN100</f>
        <v>0</v>
      </c>
      <c r="CM35" s="0" t="n">
        <f aca="false">Picture!CO100</f>
        <v>0</v>
      </c>
      <c r="CN35" s="0" t="n">
        <f aca="false">Picture!CP100</f>
        <v>0</v>
      </c>
      <c r="CO35" s="0" t="n">
        <f aca="false">Picture!CQ100</f>
        <v>0</v>
      </c>
      <c r="CP35" s="0" t="n">
        <f aca="false">Picture!CR100</f>
        <v>0</v>
      </c>
      <c r="CQ35" s="0" t="n">
        <f aca="false">Picture!CS100</f>
        <v>0</v>
      </c>
      <c r="CR35" s="0" t="n">
        <f aca="false">Picture!CT100</f>
        <v>0</v>
      </c>
      <c r="CS35" s="0" t="n">
        <f aca="false">Picture!CU100</f>
        <v>0</v>
      </c>
      <c r="CT35" s="0" t="n">
        <f aca="false">Picture!CV100</f>
        <v>0</v>
      </c>
      <c r="CU35" s="0" t="n">
        <f aca="false">Picture!CW100</f>
        <v>0</v>
      </c>
      <c r="CV35" s="0" t="n">
        <f aca="false">Picture!CX100</f>
        <v>0</v>
      </c>
      <c r="CW35" s="0" t="n">
        <f aca="false">Picture!CY100</f>
        <v>0</v>
      </c>
      <c r="CX35" s="0" t="n">
        <f aca="false">Picture!CZ100</f>
        <v>0</v>
      </c>
      <c r="CY35" s="0" t="n">
        <f aca="false">Picture!DA100</f>
        <v>0</v>
      </c>
      <c r="CZ35" s="0" t="n">
        <f aca="false">Picture!DB100</f>
        <v>0</v>
      </c>
    </row>
    <row r="36" customFormat="false" ht="12.75" hidden="false" customHeight="false" outlineLevel="0" collapsed="false">
      <c r="A36" s="104" t="s">
        <v>74</v>
      </c>
      <c r="B36" s="0" t="n">
        <f aca="false">Picture!D424</f>
        <v>0</v>
      </c>
      <c r="C36" s="0" t="n">
        <f aca="false">Picture!E424</f>
        <v>0</v>
      </c>
      <c r="D36" s="0" t="n">
        <f aca="false">Picture!F424</f>
        <v>0</v>
      </c>
      <c r="E36" s="0" t="n">
        <f aca="false">Picture!G424</f>
        <v>0</v>
      </c>
      <c r="F36" s="0" t="n">
        <f aca="false">Picture!H424</f>
        <v>0</v>
      </c>
      <c r="G36" s="0" t="n">
        <f aca="false">Picture!I424</f>
        <v>0</v>
      </c>
      <c r="H36" s="0" t="n">
        <f aca="false">Picture!J424</f>
        <v>0</v>
      </c>
      <c r="I36" s="0" t="n">
        <f aca="false">Picture!K424</f>
        <v>0</v>
      </c>
      <c r="J36" s="0" t="n">
        <f aca="false">Picture!L424</f>
        <v>0</v>
      </c>
      <c r="K36" s="0" t="n">
        <f aca="false">Picture!M424</f>
        <v>0</v>
      </c>
      <c r="L36" s="0" t="n">
        <f aca="false">Picture!N424</f>
        <v>0</v>
      </c>
      <c r="M36" s="0" t="n">
        <f aca="false">Picture!O424</f>
        <v>0</v>
      </c>
      <c r="N36" s="0" t="n">
        <f aca="false">Picture!P424</f>
        <v>0</v>
      </c>
      <c r="O36" s="0" t="n">
        <f aca="false">Picture!Q424</f>
        <v>0</v>
      </c>
      <c r="P36" s="0" t="n">
        <f aca="false">Picture!R424</f>
        <v>0</v>
      </c>
      <c r="Q36" s="0" t="n">
        <f aca="false">Picture!S424</f>
        <v>0</v>
      </c>
      <c r="R36" s="0" t="n">
        <f aca="false">Picture!T424</f>
        <v>0</v>
      </c>
      <c r="S36" s="0" t="n">
        <f aca="false">Picture!U424</f>
        <v>0</v>
      </c>
      <c r="T36" s="0" t="n">
        <f aca="false">Picture!V424</f>
        <v>0</v>
      </c>
      <c r="U36" s="0" t="n">
        <f aca="false">Picture!W424</f>
        <v>0</v>
      </c>
      <c r="V36" s="0" t="n">
        <f aca="false">Picture!X424</f>
        <v>0</v>
      </c>
      <c r="W36" s="0" t="n">
        <f aca="false">Picture!Y424</f>
        <v>0</v>
      </c>
      <c r="X36" s="0" t="n">
        <f aca="false">Picture!Z424</f>
        <v>0</v>
      </c>
      <c r="Y36" s="0" t="n">
        <f aca="false">Picture!AA424</f>
        <v>0</v>
      </c>
      <c r="Z36" s="0" t="n">
        <f aca="false">Picture!AB424</f>
        <v>0</v>
      </c>
      <c r="AA36" s="0" t="n">
        <f aca="false">Picture!AC424</f>
        <v>0</v>
      </c>
      <c r="AB36" s="0" t="n">
        <f aca="false">Picture!AD424</f>
        <v>0</v>
      </c>
      <c r="AC36" s="0" t="n">
        <f aca="false">Picture!AE424</f>
        <v>0</v>
      </c>
      <c r="AD36" s="0" t="n">
        <f aca="false">Picture!AF424</f>
        <v>0</v>
      </c>
      <c r="AE36" s="0" t="n">
        <f aca="false">Picture!AG424</f>
        <v>0</v>
      </c>
      <c r="AF36" s="0" t="n">
        <f aca="false">Picture!AH424</f>
        <v>0</v>
      </c>
      <c r="AG36" s="0" t="n">
        <f aca="false">Picture!AI424</f>
        <v>0</v>
      </c>
      <c r="AH36" s="0" t="n">
        <f aca="false">Picture!AJ424</f>
        <v>0</v>
      </c>
      <c r="AI36" s="0" t="n">
        <f aca="false">Picture!AK424</f>
        <v>0</v>
      </c>
      <c r="AJ36" s="0" t="n">
        <f aca="false">Picture!AL424</f>
        <v>0</v>
      </c>
      <c r="AK36" s="0" t="n">
        <f aca="false">Picture!AM424</f>
        <v>0</v>
      </c>
      <c r="AL36" s="0" t="n">
        <f aca="false">Picture!AN424</f>
        <v>0</v>
      </c>
      <c r="AM36" s="0" t="n">
        <f aca="false">Picture!AO424</f>
        <v>0</v>
      </c>
      <c r="AN36" s="0" t="n">
        <f aca="false">Picture!AP424</f>
        <v>0</v>
      </c>
      <c r="AO36" s="0" t="n">
        <f aca="false">Picture!AQ424</f>
        <v>0</v>
      </c>
      <c r="AP36" s="0" t="n">
        <f aca="false">Picture!AR424</f>
        <v>0</v>
      </c>
      <c r="AQ36" s="0" t="n">
        <f aca="false">Picture!AS424</f>
        <v>0</v>
      </c>
      <c r="AR36" s="0" t="n">
        <f aca="false">Picture!AT424</f>
        <v>0</v>
      </c>
      <c r="AS36" s="0" t="n">
        <f aca="false">Picture!AU424</f>
        <v>0</v>
      </c>
      <c r="AT36" s="0" t="n">
        <f aca="false">Picture!AV424</f>
        <v>0</v>
      </c>
      <c r="AU36" s="0" t="n">
        <f aca="false">Picture!AW424</f>
        <v>0</v>
      </c>
      <c r="AV36" s="0" t="n">
        <f aca="false">Picture!AX424</f>
        <v>0</v>
      </c>
      <c r="AW36" s="0" t="n">
        <f aca="false">Picture!AY424</f>
        <v>0</v>
      </c>
      <c r="AX36" s="0" t="n">
        <f aca="false">Picture!AZ424</f>
        <v>0</v>
      </c>
      <c r="AY36" s="0" t="n">
        <f aca="false">Picture!BA424</f>
        <v>0</v>
      </c>
      <c r="AZ36" s="0" t="n">
        <f aca="false">Picture!BB424</f>
        <v>0</v>
      </c>
      <c r="BA36" s="0" t="n">
        <f aca="false">Picture!BC424</f>
        <v>0</v>
      </c>
      <c r="BB36" s="0" t="n">
        <f aca="false">Picture!BD424</f>
        <v>0</v>
      </c>
      <c r="BC36" s="0" t="n">
        <f aca="false">Picture!BE424</f>
        <v>0</v>
      </c>
      <c r="BD36" s="0" t="n">
        <f aca="false">Picture!BF424</f>
        <v>0</v>
      </c>
      <c r="BE36" s="0" t="n">
        <f aca="false">Picture!BG424</f>
        <v>0</v>
      </c>
      <c r="BF36" s="0" t="n">
        <f aca="false">Picture!BH424</f>
        <v>0</v>
      </c>
      <c r="BG36" s="0" t="n">
        <f aca="false">Picture!BI424</f>
        <v>0</v>
      </c>
      <c r="BH36" s="0" t="n">
        <f aca="false">Picture!BJ424</f>
        <v>0</v>
      </c>
      <c r="BI36" s="0" t="n">
        <f aca="false">Picture!BK424</f>
        <v>0</v>
      </c>
      <c r="BJ36" s="0" t="n">
        <f aca="false">Picture!BL424</f>
        <v>0</v>
      </c>
      <c r="BK36" s="0" t="n">
        <f aca="false">Picture!BM424</f>
        <v>0</v>
      </c>
      <c r="BL36" s="0" t="n">
        <f aca="false">Picture!BN424</f>
        <v>0</v>
      </c>
      <c r="BM36" s="0" t="n">
        <f aca="false">Picture!BO424</f>
        <v>0</v>
      </c>
      <c r="BN36" s="0" t="n">
        <f aca="false">Picture!BP424</f>
        <v>0</v>
      </c>
      <c r="BO36" s="0" t="n">
        <f aca="false">Picture!BQ424</f>
        <v>0</v>
      </c>
      <c r="BP36" s="0" t="n">
        <f aca="false">Picture!BR424</f>
        <v>0</v>
      </c>
      <c r="BQ36" s="0" t="n">
        <f aca="false">Picture!BS424</f>
        <v>0</v>
      </c>
      <c r="BR36" s="0" t="n">
        <f aca="false">Picture!BT424</f>
        <v>0</v>
      </c>
      <c r="BS36" s="0" t="n">
        <f aca="false">Picture!BU424</f>
        <v>0</v>
      </c>
      <c r="BT36" s="0" t="n">
        <f aca="false">Picture!BV424</f>
        <v>0</v>
      </c>
      <c r="BU36" s="0" t="n">
        <f aca="false">Picture!BW424</f>
        <v>0</v>
      </c>
      <c r="BV36" s="0" t="n">
        <f aca="false">Picture!BX424</f>
        <v>0</v>
      </c>
      <c r="BW36" s="0" t="n">
        <f aca="false">Picture!BY424</f>
        <v>0</v>
      </c>
      <c r="BX36" s="0" t="n">
        <f aca="false">Picture!BZ424</f>
        <v>0</v>
      </c>
      <c r="BY36" s="0" t="n">
        <f aca="false">Picture!CA424</f>
        <v>0</v>
      </c>
      <c r="BZ36" s="0" t="n">
        <f aca="false">Picture!CB424</f>
        <v>0</v>
      </c>
      <c r="CA36" s="0" t="n">
        <f aca="false">Picture!CC424</f>
        <v>0</v>
      </c>
      <c r="CB36" s="0" t="n">
        <f aca="false">Picture!CD424</f>
        <v>0</v>
      </c>
      <c r="CC36" s="0" t="n">
        <f aca="false">Picture!CE424</f>
        <v>0</v>
      </c>
      <c r="CD36" s="0" t="n">
        <f aca="false">Picture!CF424</f>
        <v>0</v>
      </c>
      <c r="CE36" s="0" t="n">
        <f aca="false">Picture!CG424</f>
        <v>0</v>
      </c>
      <c r="CF36" s="0" t="n">
        <f aca="false">Picture!CH424</f>
        <v>0</v>
      </c>
      <c r="CG36" s="0" t="n">
        <f aca="false">Picture!CI424</f>
        <v>0</v>
      </c>
      <c r="CH36" s="0" t="n">
        <f aca="false">Picture!CJ424</f>
        <v>0</v>
      </c>
      <c r="CI36" s="0" t="n">
        <f aca="false">Picture!CK424</f>
        <v>0</v>
      </c>
      <c r="CJ36" s="0" t="n">
        <f aca="false">Picture!CL424</f>
        <v>0</v>
      </c>
      <c r="CK36" s="0" t="n">
        <f aca="false">Picture!CM424</f>
        <v>0</v>
      </c>
      <c r="CL36" s="0" t="n">
        <f aca="false">Picture!CN424</f>
        <v>0</v>
      </c>
      <c r="CM36" s="0" t="n">
        <f aca="false">Picture!CO424</f>
        <v>0</v>
      </c>
      <c r="CN36" s="0" t="n">
        <f aca="false">Picture!CP424</f>
        <v>0</v>
      </c>
      <c r="CO36" s="0" t="n">
        <f aca="false">Picture!CQ424</f>
        <v>0</v>
      </c>
      <c r="CP36" s="0" t="n">
        <f aca="false">Picture!CR424</f>
        <v>0</v>
      </c>
      <c r="CQ36" s="0" t="n">
        <f aca="false">Picture!CS424</f>
        <v>0</v>
      </c>
      <c r="CR36" s="0" t="n">
        <f aca="false">Picture!CT424</f>
        <v>0</v>
      </c>
      <c r="CS36" s="0" t="n">
        <f aca="false">Picture!CU424</f>
        <v>0</v>
      </c>
      <c r="CT36" s="0" t="n">
        <f aca="false">Picture!CV424</f>
        <v>0</v>
      </c>
      <c r="CU36" s="0" t="n">
        <f aca="false">Picture!CW424</f>
        <v>0</v>
      </c>
      <c r="CV36" s="0" t="n">
        <f aca="false">Picture!CX424</f>
        <v>0</v>
      </c>
      <c r="CW36" s="0" t="n">
        <f aca="false">Picture!CY424</f>
        <v>0</v>
      </c>
      <c r="CX36" s="0" t="n">
        <f aca="false">Picture!CZ424</f>
        <v>0</v>
      </c>
      <c r="CY36" s="0" t="n">
        <f aca="false">Picture!DA424</f>
        <v>0</v>
      </c>
      <c r="CZ36" s="0" t="n">
        <f aca="false">Picture!DB424</f>
        <v>0</v>
      </c>
    </row>
    <row r="37" customFormat="false" ht="12.75" hidden="false" customHeight="false" outlineLevel="0" collapsed="false">
      <c r="A37" s="104" t="s">
        <v>75</v>
      </c>
      <c r="B37" s="0" t="n">
        <f aca="false">Picture!D456</f>
        <v>0</v>
      </c>
      <c r="C37" s="0" t="n">
        <f aca="false">Picture!E456</f>
        <v>0</v>
      </c>
      <c r="D37" s="0" t="n">
        <f aca="false">Picture!F456</f>
        <v>0</v>
      </c>
      <c r="E37" s="0" t="n">
        <f aca="false">Picture!G456</f>
        <v>0</v>
      </c>
      <c r="F37" s="0" t="n">
        <f aca="false">Picture!H456</f>
        <v>0</v>
      </c>
      <c r="G37" s="0" t="n">
        <f aca="false">Picture!I456</f>
        <v>0</v>
      </c>
      <c r="H37" s="0" t="n">
        <f aca="false">Picture!J456</f>
        <v>0</v>
      </c>
      <c r="I37" s="0" t="n">
        <f aca="false">Picture!K456</f>
        <v>0</v>
      </c>
      <c r="J37" s="0" t="n">
        <f aca="false">Picture!L456</f>
        <v>0</v>
      </c>
      <c r="K37" s="0" t="n">
        <f aca="false">Picture!M456</f>
        <v>0</v>
      </c>
      <c r="L37" s="0" t="n">
        <f aca="false">Picture!N456</f>
        <v>2011.91765332222</v>
      </c>
      <c r="M37" s="0" t="n">
        <f aca="false">Picture!O456</f>
        <v>1203.68102633953</v>
      </c>
      <c r="N37" s="0" t="n">
        <f aca="false">Picture!P456</f>
        <v>196.547406673431</v>
      </c>
      <c r="O37" s="0" t="n">
        <f aca="false">Picture!Q456</f>
        <v>812.82174384594</v>
      </c>
      <c r="P37" s="0" t="n">
        <f aca="false">Picture!R456</f>
        <v>1892.56847810745</v>
      </c>
      <c r="Q37" s="0" t="n">
        <f aca="false">Picture!S456</f>
        <v>17338.6939629316</v>
      </c>
      <c r="R37" s="0" t="n">
        <f aca="false">Picture!T456</f>
        <v>3896.43266665936</v>
      </c>
      <c r="S37" s="0" t="n">
        <f aca="false">Picture!U456</f>
        <v>4205.83470118046</v>
      </c>
      <c r="T37" s="0" t="n">
        <f aca="false">Picture!V456</f>
        <v>9278.11438548565</v>
      </c>
      <c r="U37" s="0" t="n">
        <f aca="false">Picture!W456</f>
        <v>8737.73466992378</v>
      </c>
      <c r="V37" s="0" t="n">
        <f aca="false">Picture!X456</f>
        <v>28349.2876304388</v>
      </c>
      <c r="W37" s="0" t="n">
        <f aca="false">Picture!Y456</f>
        <v>0</v>
      </c>
      <c r="X37" s="0" t="n">
        <f aca="false">Picture!Z456</f>
        <v>0</v>
      </c>
      <c r="Y37" s="0" t="n">
        <f aca="false">Picture!AA456</f>
        <v>0</v>
      </c>
      <c r="Z37" s="0" t="n">
        <f aca="false">Picture!AB456</f>
        <v>0</v>
      </c>
      <c r="AA37" s="0" t="n">
        <f aca="false">Picture!AC456</f>
        <v>0</v>
      </c>
      <c r="AB37" s="0" t="n">
        <f aca="false">Picture!AD456</f>
        <v>0</v>
      </c>
      <c r="AC37" s="0" t="n">
        <f aca="false">Picture!AE456</f>
        <v>0</v>
      </c>
      <c r="AD37" s="0" t="n">
        <f aca="false">Picture!AF456</f>
        <v>0</v>
      </c>
      <c r="AE37" s="0" t="n">
        <f aca="false">Picture!AG456</f>
        <v>0</v>
      </c>
      <c r="AF37" s="0" t="n">
        <f aca="false">Picture!AH456</f>
        <v>0</v>
      </c>
      <c r="AG37" s="0" t="n">
        <f aca="false">Picture!AI456</f>
        <v>0</v>
      </c>
      <c r="AH37" s="0" t="n">
        <f aca="false">Picture!AJ456</f>
        <v>0</v>
      </c>
      <c r="AI37" s="0" t="n">
        <f aca="false">Picture!AK456</f>
        <v>0</v>
      </c>
      <c r="AJ37" s="0" t="n">
        <f aca="false">Picture!AL456</f>
        <v>0</v>
      </c>
      <c r="AK37" s="0" t="n">
        <f aca="false">Picture!AM456</f>
        <v>0</v>
      </c>
      <c r="AL37" s="0" t="n">
        <f aca="false">Picture!AN456</f>
        <v>0</v>
      </c>
      <c r="AM37" s="0" t="n">
        <f aca="false">Picture!AO456</f>
        <v>0</v>
      </c>
      <c r="AN37" s="0" t="n">
        <f aca="false">Picture!AP456</f>
        <v>0</v>
      </c>
      <c r="AO37" s="0" t="n">
        <f aca="false">Picture!AQ456</f>
        <v>0</v>
      </c>
      <c r="AP37" s="0" t="n">
        <f aca="false">Picture!AR456</f>
        <v>0</v>
      </c>
      <c r="AQ37" s="0" t="n">
        <f aca="false">Picture!AS456</f>
        <v>0</v>
      </c>
      <c r="AR37" s="0" t="n">
        <f aca="false">Picture!AT456</f>
        <v>0</v>
      </c>
      <c r="AS37" s="0" t="n">
        <f aca="false">Picture!AU456</f>
        <v>0</v>
      </c>
      <c r="AT37" s="0" t="n">
        <f aca="false">Picture!AV456</f>
        <v>0</v>
      </c>
      <c r="AU37" s="0" t="n">
        <f aca="false">Picture!AW456</f>
        <v>0</v>
      </c>
      <c r="AV37" s="0" t="n">
        <f aca="false">Picture!AX456</f>
        <v>0</v>
      </c>
      <c r="AW37" s="0" t="n">
        <f aca="false">Picture!AY456</f>
        <v>0</v>
      </c>
      <c r="AX37" s="0" t="n">
        <f aca="false">Picture!AZ456</f>
        <v>0</v>
      </c>
      <c r="AY37" s="0" t="n">
        <f aca="false">Picture!BA456</f>
        <v>0</v>
      </c>
      <c r="AZ37" s="0" t="n">
        <f aca="false">Picture!BB456</f>
        <v>0</v>
      </c>
      <c r="BA37" s="0" t="n">
        <f aca="false">Picture!BC456</f>
        <v>0</v>
      </c>
      <c r="BB37" s="0" t="n">
        <f aca="false">Picture!BD456</f>
        <v>0</v>
      </c>
      <c r="BC37" s="0" t="n">
        <f aca="false">Picture!BE456</f>
        <v>0</v>
      </c>
      <c r="BD37" s="0" t="n">
        <f aca="false">Picture!BF456</f>
        <v>0</v>
      </c>
      <c r="BE37" s="0" t="n">
        <f aca="false">Picture!BG456</f>
        <v>0</v>
      </c>
      <c r="BF37" s="0" t="n">
        <f aca="false">Picture!BH456</f>
        <v>0</v>
      </c>
      <c r="BG37" s="0" t="n">
        <f aca="false">Picture!BI456</f>
        <v>0</v>
      </c>
      <c r="BH37" s="0" t="n">
        <f aca="false">Picture!BJ456</f>
        <v>0</v>
      </c>
      <c r="BI37" s="0" t="n">
        <f aca="false">Picture!BK456</f>
        <v>0</v>
      </c>
      <c r="BJ37" s="0" t="n">
        <f aca="false">Picture!BL456</f>
        <v>0</v>
      </c>
      <c r="BK37" s="0" t="n">
        <f aca="false">Picture!BM456</f>
        <v>0</v>
      </c>
      <c r="BL37" s="0" t="n">
        <f aca="false">Picture!BN456</f>
        <v>0</v>
      </c>
      <c r="BM37" s="0" t="n">
        <f aca="false">Picture!BO456</f>
        <v>0</v>
      </c>
      <c r="BN37" s="0" t="n">
        <f aca="false">Picture!BP456</f>
        <v>0</v>
      </c>
      <c r="BO37" s="0" t="n">
        <f aca="false">Picture!BQ456</f>
        <v>0</v>
      </c>
      <c r="BP37" s="0" t="n">
        <f aca="false">Picture!BR456</f>
        <v>0</v>
      </c>
      <c r="BQ37" s="0" t="n">
        <f aca="false">Picture!BS456</f>
        <v>0</v>
      </c>
      <c r="BR37" s="0" t="n">
        <f aca="false">Picture!BT456</f>
        <v>0</v>
      </c>
      <c r="BS37" s="0" t="n">
        <f aca="false">Picture!BU456</f>
        <v>0</v>
      </c>
      <c r="BT37" s="0" t="n">
        <f aca="false">Picture!BV456</f>
        <v>0</v>
      </c>
      <c r="BU37" s="0" t="n">
        <f aca="false">Picture!BW456</f>
        <v>0</v>
      </c>
      <c r="BV37" s="0" t="n">
        <f aca="false">Picture!BX456</f>
        <v>0</v>
      </c>
      <c r="BW37" s="0" t="n">
        <f aca="false">Picture!BY456</f>
        <v>0</v>
      </c>
      <c r="BX37" s="0" t="n">
        <f aca="false">Picture!BZ456</f>
        <v>0</v>
      </c>
      <c r="BY37" s="0" t="n">
        <f aca="false">Picture!CA456</f>
        <v>0</v>
      </c>
      <c r="BZ37" s="0" t="n">
        <f aca="false">Picture!CB456</f>
        <v>0</v>
      </c>
      <c r="CA37" s="0" t="n">
        <f aca="false">Picture!CC456</f>
        <v>0</v>
      </c>
      <c r="CB37" s="0" t="n">
        <f aca="false">Picture!CD456</f>
        <v>0</v>
      </c>
      <c r="CC37" s="0" t="n">
        <f aca="false">Picture!CE456</f>
        <v>0</v>
      </c>
      <c r="CD37" s="0" t="n">
        <f aca="false">Picture!CF456</f>
        <v>0</v>
      </c>
      <c r="CE37" s="0" t="n">
        <f aca="false">Picture!CG456</f>
        <v>0</v>
      </c>
      <c r="CF37" s="0" t="n">
        <f aca="false">Picture!CH456</f>
        <v>0</v>
      </c>
      <c r="CG37" s="0" t="n">
        <f aca="false">Picture!CI456</f>
        <v>0</v>
      </c>
      <c r="CH37" s="0" t="n">
        <f aca="false">Picture!CJ456</f>
        <v>0</v>
      </c>
      <c r="CI37" s="0" t="n">
        <f aca="false">Picture!CK456</f>
        <v>0</v>
      </c>
      <c r="CJ37" s="0" t="n">
        <f aca="false">Picture!CL456</f>
        <v>0</v>
      </c>
      <c r="CK37" s="0" t="n">
        <f aca="false">Picture!CM456</f>
        <v>0</v>
      </c>
      <c r="CL37" s="0" t="n">
        <f aca="false">Picture!CN456</f>
        <v>0</v>
      </c>
      <c r="CM37" s="0" t="n">
        <f aca="false">Picture!CO456</f>
        <v>0</v>
      </c>
      <c r="CN37" s="0" t="n">
        <f aca="false">Picture!CP456</f>
        <v>0</v>
      </c>
      <c r="CO37" s="0" t="n">
        <f aca="false">Picture!CQ456</f>
        <v>0</v>
      </c>
      <c r="CP37" s="0" t="n">
        <f aca="false">Picture!CR456</f>
        <v>0</v>
      </c>
      <c r="CQ37" s="0" t="n">
        <f aca="false">Picture!CS456</f>
        <v>0</v>
      </c>
      <c r="CR37" s="0" t="n">
        <f aca="false">Picture!CT456</f>
        <v>0</v>
      </c>
      <c r="CS37" s="0" t="n">
        <f aca="false">Picture!CU456</f>
        <v>0</v>
      </c>
      <c r="CT37" s="0" t="n">
        <f aca="false">Picture!CV456</f>
        <v>0</v>
      </c>
      <c r="CU37" s="0" t="n">
        <f aca="false">Picture!CW456</f>
        <v>0</v>
      </c>
      <c r="CV37" s="0" t="n">
        <f aca="false">Picture!CX456</f>
        <v>0</v>
      </c>
      <c r="CW37" s="0" t="n">
        <f aca="false">Picture!CY456</f>
        <v>0</v>
      </c>
      <c r="CX37" s="0" t="n">
        <f aca="false">Picture!CZ456</f>
        <v>0</v>
      </c>
      <c r="CY37" s="0" t="n">
        <f aca="false">Picture!DA456</f>
        <v>0</v>
      </c>
      <c r="CZ37" s="0" t="n">
        <f aca="false">Picture!DB456</f>
        <v>0</v>
      </c>
    </row>
    <row r="38" customFormat="false" ht="12.75" hidden="false" customHeight="false" outlineLevel="0" collapsed="false">
      <c r="A38" s="104" t="s">
        <v>76</v>
      </c>
      <c r="B38" s="0" t="n">
        <f aca="false">Picture!D116</f>
        <v>0.997499097462362</v>
      </c>
      <c r="C38" s="0" t="n">
        <f aca="false">Picture!E116</f>
        <v>0.429831918274242</v>
      </c>
      <c r="D38" s="0" t="n">
        <f aca="false">Picture!F116</f>
        <v>0.369412238050636</v>
      </c>
      <c r="E38" s="0" t="n">
        <f aca="false">Picture!G116</f>
        <v>0.262633400328114</v>
      </c>
      <c r="F38" s="0" t="n">
        <f aca="false">Picture!H116</f>
        <v>0</v>
      </c>
      <c r="G38" s="0" t="n">
        <f aca="false">Picture!I116</f>
        <v>0.34727832621814</v>
      </c>
      <c r="H38" s="0" t="n">
        <f aca="false">Picture!J116</f>
        <v>0.0314371236397131</v>
      </c>
      <c r="I38" s="0" t="n">
        <f aca="false">Picture!K116</f>
        <v>0.0193571204906728</v>
      </c>
      <c r="J38" s="0" t="n">
        <f aca="false">Picture!L116</f>
        <v>0</v>
      </c>
      <c r="K38" s="0" t="n">
        <f aca="false">Picture!M116</f>
        <v>0.0485353571798981</v>
      </c>
      <c r="L38" s="0" t="n">
        <f aca="false">Picture!N116</f>
        <v>0.212655491596558</v>
      </c>
      <c r="M38" s="0" t="n">
        <f aca="false">Picture!O116</f>
        <v>0.174217986111154</v>
      </c>
      <c r="N38" s="0" t="n">
        <f aca="false">Picture!P116</f>
        <v>0.0151266825882746</v>
      </c>
      <c r="O38" s="0" t="n">
        <f aca="false">Picture!Q116</f>
        <v>0.124893442917776</v>
      </c>
      <c r="P38" s="0" t="n">
        <f aca="false">Picture!R116</f>
        <v>0.342275233943103</v>
      </c>
      <c r="Q38" s="0" t="n">
        <f aca="false">Picture!S116</f>
        <v>0.858744759546731</v>
      </c>
      <c r="R38" s="0" t="n">
        <f aca="false">Picture!T116</f>
        <v>0.420810402039504</v>
      </c>
      <c r="S38" s="0" t="n">
        <f aca="false">Picture!U116</f>
        <v>0.262388530270637</v>
      </c>
      <c r="T38" s="0" t="n">
        <f aca="false">Picture!V116</f>
        <v>0.552249570694702</v>
      </c>
      <c r="U38" s="0" t="n">
        <f aca="false">Picture!W116</f>
        <v>0.546482867419693</v>
      </c>
      <c r="V38" s="0" t="n">
        <f aca="false">Picture!X116</f>
        <v>0.738180712314857</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row>
    <row r="39" customFormat="false" ht="12.75" hidden="false" customHeight="false" outlineLevel="0" collapsed="false">
      <c r="A39" s="104" t="s">
        <v>77</v>
      </c>
      <c r="B39" s="0" t="n">
        <f aca="false">Picture!D108</f>
        <v>0.994285746101224</v>
      </c>
      <c r="C39" s="0" t="n">
        <f aca="false">Picture!E108</f>
        <v>0.220456181600768</v>
      </c>
      <c r="D39" s="0" t="n">
        <f aca="false">Picture!F108</f>
        <v>0.0966450231128671</v>
      </c>
      <c r="E39" s="0" t="n">
        <f aca="false">Picture!G108</f>
        <v>0.0750068363533388</v>
      </c>
      <c r="F39" s="0" t="n">
        <f aca="false">Picture!H108</f>
        <v>0</v>
      </c>
      <c r="G39" s="0" t="n">
        <f aca="false">Picture!I108</f>
        <v>0.0464860641132239</v>
      </c>
      <c r="H39" s="0" t="n">
        <f aca="false">Picture!J108</f>
        <v>0.000178864925568798</v>
      </c>
      <c r="I39" s="0" t="n">
        <f aca="false">Picture!K108</f>
        <v>0.000330916240358471</v>
      </c>
      <c r="J39" s="0" t="n">
        <f aca="false">Picture!L108</f>
        <v>0</v>
      </c>
      <c r="K39" s="0" t="n">
        <f aca="false">Picture!M108</f>
        <v>0.128802944259104</v>
      </c>
      <c r="L39" s="0" t="n">
        <f aca="false">Picture!N108</f>
        <v>0.0514565751380004</v>
      </c>
      <c r="M39" s="0" t="n">
        <f aca="false">Picture!O108</f>
        <v>0.0355599837863043</v>
      </c>
      <c r="N39" s="0" t="n">
        <f aca="false">Picture!P108</f>
        <v>0.00494106453931297</v>
      </c>
      <c r="O39" s="0" t="n">
        <f aca="false">Picture!Q108</f>
        <v>0.0277281596811078</v>
      </c>
      <c r="P39" s="0" t="n">
        <f aca="false">Picture!R108</f>
        <v>0.0990969933034947</v>
      </c>
      <c r="Q39" s="0" t="n">
        <f aca="false">Picture!S108</f>
        <v>0.526011184298127</v>
      </c>
      <c r="R39" s="0" t="n">
        <f aca="false">Picture!T108</f>
        <v>0.148495814265143</v>
      </c>
      <c r="S39" s="0" t="n">
        <f aca="false">Picture!U108</f>
        <v>0.0848890538547625</v>
      </c>
      <c r="T39" s="0" t="n">
        <f aca="false">Picture!V108</f>
        <v>0.257942582110464</v>
      </c>
      <c r="U39" s="0" t="n">
        <f aca="false">Picture!W108</f>
        <v>0.344618880111816</v>
      </c>
      <c r="V39" s="0" t="n">
        <f aca="false">Picture!X108</f>
        <v>0.650323209137252</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row>
    <row r="40" customFormat="false" ht="12.75" hidden="false" customHeight="false" outlineLevel="0" collapsed="false">
      <c r="A40" s="104" t="s">
        <v>78</v>
      </c>
      <c r="B40" s="0" t="n">
        <f aca="false">Picture!D112</f>
        <v>0.812130733081768</v>
      </c>
      <c r="C40" s="0" t="n">
        <f aca="false">Picture!E112</f>
        <v>0.0455533119762564</v>
      </c>
      <c r="D40" s="0" t="n">
        <f aca="false">Picture!F112</f>
        <v>0.0455533119762564</v>
      </c>
      <c r="E40" s="0" t="n">
        <f aca="false">Picture!G112</f>
        <v>0.038385591573479</v>
      </c>
      <c r="F40" s="0" t="n">
        <f aca="false">Picture!H112</f>
        <v>0</v>
      </c>
      <c r="G40" s="0" t="n">
        <f aca="false">Picture!I112</f>
        <v>0.0452671566526076</v>
      </c>
      <c r="H40" s="0" t="n">
        <f aca="false">Picture!J112</f>
        <v>0.00348006664160139</v>
      </c>
      <c r="I40" s="0" t="n">
        <f aca="false">Picture!K112</f>
        <v>0</v>
      </c>
      <c r="J40" s="0" t="n">
        <f aca="false">Picture!L112</f>
        <v>0</v>
      </c>
      <c r="K40" s="0" t="n">
        <f aca="false">Picture!M112</f>
        <v>0</v>
      </c>
      <c r="L40" s="0" t="n">
        <f aca="false">Picture!N112</f>
        <v>0.0155520016018149</v>
      </c>
      <c r="M40" s="0" t="n">
        <f aca="false">Picture!O112</f>
        <v>0.00816743520167246</v>
      </c>
      <c r="N40" s="0" t="n">
        <f aca="false">Picture!P112</f>
        <v>0.000626591982467115</v>
      </c>
      <c r="O40" s="0" t="n">
        <f aca="false">Picture!Q112</f>
        <v>0.00692822834064337</v>
      </c>
      <c r="P40" s="0" t="n">
        <f aca="false">Picture!R112</f>
        <v>0.0457355749329553</v>
      </c>
      <c r="Q40" s="0" t="n">
        <f aca="false">Picture!S112</f>
        <v>0.31325915899571</v>
      </c>
      <c r="R40" s="0" t="n">
        <f aca="false">Picture!T112</f>
        <v>0.0839411984907654</v>
      </c>
      <c r="S40" s="0" t="n">
        <f aca="false">Picture!U112</f>
        <v>0.0483979486661851</v>
      </c>
      <c r="T40" s="0" t="n">
        <f aca="false">Picture!V112</f>
        <v>0.0674273868991793</v>
      </c>
      <c r="U40" s="0" t="n">
        <f aca="false">Picture!W112</f>
        <v>0.198405232134179</v>
      </c>
      <c r="V40" s="0" t="n">
        <f aca="false">Picture!X112</f>
        <v>0.113484822687142</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row>
    <row r="41" customFormat="false" ht="12.75" hidden="false" customHeight="false" outlineLevel="0" collapsed="false">
      <c r="A41" s="104" t="s">
        <v>79</v>
      </c>
      <c r="B41" s="0" t="n">
        <f aca="false">Picture!D124</f>
        <v>0.693999227468996</v>
      </c>
      <c r="C41" s="0" t="n">
        <f aca="false">Picture!E124</f>
        <v>0.0056483145149632</v>
      </c>
      <c r="D41" s="0" t="n">
        <f aca="false">Picture!F124</f>
        <v>0.0056483145149632</v>
      </c>
      <c r="E41" s="0" t="n">
        <f aca="false">Picture!G124</f>
        <v>0.0039778028339698</v>
      </c>
      <c r="F41" s="0" t="n">
        <f aca="false">Picture!H124</f>
        <v>0</v>
      </c>
      <c r="G41" s="0" t="n">
        <f aca="false">Picture!I124</f>
        <v>0.00423652349253153</v>
      </c>
      <c r="H41" s="0" t="n">
        <f aca="false">Picture!J124</f>
        <v>0</v>
      </c>
      <c r="I41" s="0" t="n">
        <f aca="false">Picture!K124</f>
        <v>0</v>
      </c>
      <c r="J41" s="0" t="n">
        <f aca="false">Picture!L124</f>
        <v>0</v>
      </c>
      <c r="K41" s="0" t="n">
        <f aca="false">Picture!M124</f>
        <v>0</v>
      </c>
      <c r="L41" s="0" t="n">
        <f aca="false">Picture!N124</f>
        <v>0.00341152559036574</v>
      </c>
      <c r="M41" s="0" t="n">
        <f aca="false">Picture!O124</f>
        <v>0.00175752681698101</v>
      </c>
      <c r="N41" s="0" t="n">
        <f aca="false">Picture!P124</f>
        <v>0</v>
      </c>
      <c r="O41" s="0" t="n">
        <f aca="false">Picture!Q124</f>
        <v>0.000839481624407888</v>
      </c>
      <c r="P41" s="0" t="n">
        <f aca="false">Picture!R124</f>
        <v>0.00965985654119187</v>
      </c>
      <c r="Q41" s="0" t="n">
        <f aca="false">Picture!S124</f>
        <v>0.179234458705913</v>
      </c>
      <c r="R41" s="0" t="n">
        <f aca="false">Picture!T124</f>
        <v>0.0305812798467885</v>
      </c>
      <c r="S41" s="0" t="n">
        <f aca="false">Picture!U124</f>
        <v>0.00830173262046465</v>
      </c>
      <c r="T41" s="0" t="n">
        <f aca="false">Picture!V124</f>
        <v>0.0235884951423854</v>
      </c>
      <c r="U41" s="0" t="n">
        <f aca="false">Picture!W124</f>
        <v>0.116827304709184</v>
      </c>
      <c r="V41" s="0" t="n">
        <f aca="false">Picture!X124</f>
        <v>0.0316287759119091</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row>
    <row r="42" customFormat="false" ht="12.75" hidden="false" customHeight="false" outlineLevel="0" collapsed="false">
      <c r="A42" s="104" t="s">
        <v>80</v>
      </c>
      <c r="B42" s="0" t="n">
        <f aca="false">Picture!D488</f>
        <v>267.481207236537</v>
      </c>
      <c r="C42" s="0" t="n">
        <f aca="false">Picture!E488</f>
        <v>4.52317828922661</v>
      </c>
      <c r="D42" s="0" t="n">
        <f aca="false">Picture!F488</f>
        <v>3.20992529693928</v>
      </c>
      <c r="E42" s="0" t="n">
        <f aca="false">Picture!G488</f>
        <v>1.53749916916032</v>
      </c>
      <c r="F42" s="0" t="n">
        <f aca="false">Picture!H488</f>
        <v>0</v>
      </c>
      <c r="G42" s="0" t="n">
        <f aca="false">Picture!I488</f>
        <v>2.36522126154135</v>
      </c>
      <c r="H42" s="0" t="n">
        <f aca="false">Picture!J488</f>
        <v>1.5216177289471</v>
      </c>
      <c r="I42" s="0" t="n">
        <f aca="false">Picture!K488</f>
        <v>1.44601187701461</v>
      </c>
      <c r="J42" s="0" t="n">
        <f aca="false">Picture!L488</f>
        <v>0</v>
      </c>
      <c r="K42" s="0" t="n">
        <f aca="false">Picture!M488</f>
        <v>2.91042930371596</v>
      </c>
      <c r="L42" s="0" t="n">
        <f aca="false">Picture!N488</f>
        <v>7.64024342044751</v>
      </c>
      <c r="M42" s="0" t="n">
        <f aca="false">Picture!O488</f>
        <v>5.07518973554788</v>
      </c>
      <c r="N42" s="0" t="n">
        <f aca="false">Picture!P488</f>
        <v>1.85438938460954</v>
      </c>
      <c r="O42" s="0" t="n">
        <f aca="false">Picture!Q488</f>
        <v>1.61499481583058</v>
      </c>
      <c r="P42" s="0" t="n">
        <f aca="false">Picture!R488</f>
        <v>5.49844653958909</v>
      </c>
      <c r="Q42" s="0" t="n">
        <f aca="false">Picture!S488</f>
        <v>26.6306480404286</v>
      </c>
      <c r="R42" s="0" t="n">
        <f aca="false">Picture!T488</f>
        <v>6.2319158171188</v>
      </c>
      <c r="S42" s="0" t="n">
        <f aca="false">Picture!U488</f>
        <v>7.30788613706897</v>
      </c>
      <c r="T42" s="0" t="n">
        <f aca="false">Picture!V488</f>
        <v>9.67770059992663</v>
      </c>
      <c r="U42" s="0" t="n">
        <f aca="false">Picture!W488</f>
        <v>24.1611886341833</v>
      </c>
      <c r="V42" s="0" t="n">
        <f aca="false">Picture!X488</f>
        <v>36.7065590869439</v>
      </c>
      <c r="W42" s="0" t="n">
        <f aca="false">Picture!Y488</f>
        <v>0</v>
      </c>
      <c r="X42" s="0" t="n">
        <f aca="false">Picture!Z488</f>
        <v>0</v>
      </c>
      <c r="Y42" s="0" t="n">
        <f aca="false">Picture!AA488</f>
        <v>0</v>
      </c>
      <c r="Z42" s="0" t="n">
        <f aca="false">Picture!AB488</f>
        <v>0</v>
      </c>
      <c r="AA42" s="0" t="n">
        <f aca="false">Picture!AC488</f>
        <v>0</v>
      </c>
      <c r="AB42" s="0" t="n">
        <f aca="false">Picture!AD488</f>
        <v>0</v>
      </c>
      <c r="AC42" s="0" t="n">
        <f aca="false">Picture!AE488</f>
        <v>0</v>
      </c>
      <c r="AD42" s="0" t="n">
        <f aca="false">Picture!AF488</f>
        <v>0</v>
      </c>
      <c r="AE42" s="0" t="n">
        <f aca="false">Picture!AG488</f>
        <v>0</v>
      </c>
      <c r="AF42" s="0" t="n">
        <f aca="false">Picture!AH488</f>
        <v>0</v>
      </c>
      <c r="AG42" s="0" t="n">
        <f aca="false">Picture!AI488</f>
        <v>0</v>
      </c>
      <c r="AH42" s="0" t="n">
        <f aca="false">Picture!AJ488</f>
        <v>0</v>
      </c>
      <c r="AI42" s="0" t="n">
        <f aca="false">Picture!AK488</f>
        <v>0</v>
      </c>
      <c r="AJ42" s="0" t="n">
        <f aca="false">Picture!AL488</f>
        <v>0</v>
      </c>
      <c r="AK42" s="0" t="n">
        <f aca="false">Picture!AM488</f>
        <v>0</v>
      </c>
      <c r="AL42" s="0" t="n">
        <f aca="false">Picture!AN488</f>
        <v>0</v>
      </c>
      <c r="AM42" s="0" t="n">
        <f aca="false">Picture!AO488</f>
        <v>0</v>
      </c>
      <c r="AN42" s="0" t="n">
        <f aca="false">Picture!AP488</f>
        <v>0</v>
      </c>
      <c r="AO42" s="0" t="n">
        <f aca="false">Picture!AQ488</f>
        <v>0</v>
      </c>
      <c r="AP42" s="0" t="n">
        <f aca="false">Picture!AR488</f>
        <v>0</v>
      </c>
      <c r="AQ42" s="0" t="n">
        <f aca="false">Picture!AS488</f>
        <v>0</v>
      </c>
      <c r="AR42" s="0" t="n">
        <f aca="false">Picture!AT488</f>
        <v>0</v>
      </c>
      <c r="AS42" s="0" t="n">
        <f aca="false">Picture!AU488</f>
        <v>0</v>
      </c>
      <c r="AT42" s="0" t="n">
        <f aca="false">Picture!AV488</f>
        <v>0</v>
      </c>
      <c r="AU42" s="0" t="n">
        <f aca="false">Picture!AW488</f>
        <v>0</v>
      </c>
      <c r="AV42" s="0" t="n">
        <f aca="false">Picture!AX488</f>
        <v>0</v>
      </c>
      <c r="AW42" s="0" t="n">
        <f aca="false">Picture!AY488</f>
        <v>0</v>
      </c>
      <c r="AX42" s="0" t="n">
        <f aca="false">Picture!AZ488</f>
        <v>0</v>
      </c>
      <c r="AY42" s="0" t="n">
        <f aca="false">Picture!BA488</f>
        <v>0</v>
      </c>
      <c r="AZ42" s="0" t="n">
        <f aca="false">Picture!BB488</f>
        <v>0</v>
      </c>
      <c r="BA42" s="0" t="n">
        <f aca="false">Picture!BC488</f>
        <v>0</v>
      </c>
      <c r="BB42" s="0" t="n">
        <f aca="false">Picture!BD488</f>
        <v>0</v>
      </c>
      <c r="BC42" s="0" t="n">
        <f aca="false">Picture!BE488</f>
        <v>0</v>
      </c>
      <c r="BD42" s="0" t="n">
        <f aca="false">Picture!BF488</f>
        <v>0</v>
      </c>
      <c r="BE42" s="0" t="n">
        <f aca="false">Picture!BG488</f>
        <v>0</v>
      </c>
      <c r="BF42" s="0" t="n">
        <f aca="false">Picture!BH488</f>
        <v>0</v>
      </c>
      <c r="BG42" s="0" t="n">
        <f aca="false">Picture!BI488</f>
        <v>0</v>
      </c>
      <c r="BH42" s="0" t="n">
        <f aca="false">Picture!BJ488</f>
        <v>0</v>
      </c>
      <c r="BI42" s="0" t="n">
        <f aca="false">Picture!BK488</f>
        <v>0</v>
      </c>
      <c r="BJ42" s="0" t="n">
        <f aca="false">Picture!BL488</f>
        <v>0</v>
      </c>
      <c r="BK42" s="0" t="n">
        <f aca="false">Picture!BM488</f>
        <v>0</v>
      </c>
      <c r="BL42" s="0" t="n">
        <f aca="false">Picture!BN488</f>
        <v>0</v>
      </c>
      <c r="BM42" s="0" t="n">
        <f aca="false">Picture!BO488</f>
        <v>0</v>
      </c>
      <c r="BN42" s="0" t="n">
        <f aca="false">Picture!BP488</f>
        <v>0</v>
      </c>
      <c r="BO42" s="0" t="n">
        <f aca="false">Picture!BQ488</f>
        <v>0</v>
      </c>
      <c r="BP42" s="0" t="n">
        <f aca="false">Picture!BR488</f>
        <v>0</v>
      </c>
      <c r="BQ42" s="0" t="n">
        <f aca="false">Picture!BS488</f>
        <v>0</v>
      </c>
      <c r="BR42" s="0" t="n">
        <f aca="false">Picture!BT488</f>
        <v>0</v>
      </c>
      <c r="BS42" s="0" t="n">
        <f aca="false">Picture!BU488</f>
        <v>0</v>
      </c>
      <c r="BT42" s="0" t="n">
        <f aca="false">Picture!BV488</f>
        <v>0</v>
      </c>
      <c r="BU42" s="0" t="n">
        <f aca="false">Picture!BW488</f>
        <v>0</v>
      </c>
      <c r="BV42" s="0" t="n">
        <f aca="false">Picture!BX488</f>
        <v>0</v>
      </c>
      <c r="BW42" s="0" t="n">
        <f aca="false">Picture!BY488</f>
        <v>0</v>
      </c>
      <c r="BX42" s="0" t="n">
        <f aca="false">Picture!BZ488</f>
        <v>0</v>
      </c>
      <c r="BY42" s="0" t="n">
        <f aca="false">Picture!CA488</f>
        <v>0</v>
      </c>
      <c r="BZ42" s="0" t="n">
        <f aca="false">Picture!CB488</f>
        <v>0</v>
      </c>
      <c r="CA42" s="0" t="n">
        <f aca="false">Picture!CC488</f>
        <v>0</v>
      </c>
      <c r="CB42" s="0" t="n">
        <f aca="false">Picture!CD488</f>
        <v>0</v>
      </c>
      <c r="CC42" s="0" t="n">
        <f aca="false">Picture!CE488</f>
        <v>0</v>
      </c>
      <c r="CD42" s="0" t="n">
        <f aca="false">Picture!CF488</f>
        <v>0</v>
      </c>
      <c r="CE42" s="0" t="n">
        <f aca="false">Picture!CG488</f>
        <v>0</v>
      </c>
      <c r="CF42" s="0" t="n">
        <f aca="false">Picture!CH488</f>
        <v>0</v>
      </c>
      <c r="CG42" s="0" t="n">
        <f aca="false">Picture!CI488</f>
        <v>0</v>
      </c>
      <c r="CH42" s="0" t="n">
        <f aca="false">Picture!CJ488</f>
        <v>0</v>
      </c>
      <c r="CI42" s="0" t="n">
        <f aca="false">Picture!CK488</f>
        <v>0</v>
      </c>
      <c r="CJ42" s="0" t="n">
        <f aca="false">Picture!CL488</f>
        <v>0</v>
      </c>
      <c r="CK42" s="0" t="n">
        <f aca="false">Picture!CM488</f>
        <v>0</v>
      </c>
      <c r="CL42" s="0" t="n">
        <f aca="false">Picture!CN488</f>
        <v>0</v>
      </c>
      <c r="CM42" s="0" t="n">
        <f aca="false">Picture!CO488</f>
        <v>0</v>
      </c>
      <c r="CN42" s="0" t="n">
        <f aca="false">Picture!CP488</f>
        <v>0</v>
      </c>
      <c r="CO42" s="0" t="n">
        <f aca="false">Picture!CQ488</f>
        <v>0</v>
      </c>
      <c r="CP42" s="0" t="n">
        <f aca="false">Picture!CR488</f>
        <v>0</v>
      </c>
      <c r="CQ42" s="0" t="n">
        <f aca="false">Picture!CS488</f>
        <v>0</v>
      </c>
      <c r="CR42" s="0" t="n">
        <f aca="false">Picture!CT488</f>
        <v>0</v>
      </c>
      <c r="CS42" s="0" t="n">
        <f aca="false">Picture!CU488</f>
        <v>0</v>
      </c>
      <c r="CT42" s="0" t="n">
        <f aca="false">Picture!CV488</f>
        <v>0</v>
      </c>
      <c r="CU42" s="0" t="n">
        <f aca="false">Picture!CW488</f>
        <v>0</v>
      </c>
      <c r="CV42" s="0" t="n">
        <f aca="false">Picture!CX488</f>
        <v>0</v>
      </c>
      <c r="CW42" s="0" t="n">
        <f aca="false">Picture!CY488</f>
        <v>0</v>
      </c>
      <c r="CX42" s="0" t="n">
        <f aca="false">Picture!CZ488</f>
        <v>0</v>
      </c>
      <c r="CY42" s="0" t="n">
        <f aca="false">Picture!DA488</f>
        <v>0</v>
      </c>
      <c r="CZ42" s="0" t="n">
        <f aca="false">Picture!DB488</f>
        <v>0</v>
      </c>
    </row>
    <row r="43" customFormat="false" ht="12.75" hidden="false" customHeight="false" outlineLevel="0" collapsed="false">
      <c r="A43" s="104" t="s">
        <v>81</v>
      </c>
      <c r="B43" s="0" t="n">
        <f aca="false">Picture!D520</f>
        <v>0</v>
      </c>
      <c r="C43" s="0" t="n">
        <f aca="false">Picture!E520</f>
        <v>0</v>
      </c>
      <c r="D43" s="0" t="n">
        <f aca="false">Picture!F520</f>
        <v>0</v>
      </c>
      <c r="E43" s="0" t="n">
        <f aca="false">Picture!G520</f>
        <v>0</v>
      </c>
      <c r="F43" s="0" t="n">
        <f aca="false">Picture!H520</f>
        <v>0</v>
      </c>
      <c r="G43" s="0" t="n">
        <f aca="false">Picture!I520</f>
        <v>0</v>
      </c>
      <c r="H43" s="0" t="n">
        <f aca="false">Picture!J520</f>
        <v>0</v>
      </c>
      <c r="I43" s="0" t="n">
        <f aca="false">Picture!K520</f>
        <v>0</v>
      </c>
      <c r="J43" s="0" t="n">
        <f aca="false">Picture!L520</f>
        <v>0</v>
      </c>
      <c r="K43" s="0" t="n">
        <f aca="false">Picture!M520</f>
        <v>0</v>
      </c>
      <c r="L43" s="0" t="n">
        <f aca="false">Picture!N520</f>
        <v>19.7136561840174</v>
      </c>
      <c r="M43" s="0" t="n">
        <f aca="false">Picture!O520</f>
        <v>12.2124753342072</v>
      </c>
      <c r="N43" s="0" t="n">
        <f aca="false">Picture!P520</f>
        <v>3.17963009473359</v>
      </c>
      <c r="O43" s="0" t="n">
        <f aca="false">Picture!Q520</f>
        <v>3.91872534557516</v>
      </c>
      <c r="P43" s="0" t="n">
        <f aca="false">Picture!R520</f>
        <v>9.18867223006552</v>
      </c>
      <c r="Q43" s="0" t="n">
        <f aca="false">Picture!S520</f>
        <v>46.0490162259751</v>
      </c>
      <c r="R43" s="0" t="n">
        <f aca="false">Picture!T520</f>
        <v>10.3822207237455</v>
      </c>
      <c r="S43" s="0" t="n">
        <f aca="false">Picture!U520</f>
        <v>11.2214468462081</v>
      </c>
      <c r="T43" s="0" t="n">
        <f aca="false">Picture!V520</f>
        <v>16.3832571056113</v>
      </c>
      <c r="U43" s="0" t="n">
        <f aca="false">Picture!W520</f>
        <v>49.8815684548351</v>
      </c>
      <c r="V43" s="0" t="n">
        <f aca="false">Picture!X520</f>
        <v>53.6385494711463</v>
      </c>
      <c r="W43" s="0" t="n">
        <f aca="false">Picture!Y520</f>
        <v>0</v>
      </c>
      <c r="X43" s="0" t="n">
        <f aca="false">Picture!Z520</f>
        <v>0</v>
      </c>
      <c r="Y43" s="0" t="n">
        <f aca="false">Picture!AA520</f>
        <v>0</v>
      </c>
      <c r="Z43" s="0" t="n">
        <f aca="false">Picture!AB520</f>
        <v>0</v>
      </c>
      <c r="AA43" s="0" t="n">
        <f aca="false">Picture!AC520</f>
        <v>0</v>
      </c>
      <c r="AB43" s="0" t="n">
        <f aca="false">Picture!AD520</f>
        <v>0</v>
      </c>
      <c r="AC43" s="0" t="n">
        <f aca="false">Picture!AE520</f>
        <v>0</v>
      </c>
      <c r="AD43" s="0" t="n">
        <f aca="false">Picture!AF520</f>
        <v>0</v>
      </c>
      <c r="AE43" s="0" t="n">
        <f aca="false">Picture!AG520</f>
        <v>0</v>
      </c>
      <c r="AF43" s="0" t="n">
        <f aca="false">Picture!AH520</f>
        <v>0</v>
      </c>
      <c r="AG43" s="0" t="n">
        <f aca="false">Picture!AI520</f>
        <v>0</v>
      </c>
      <c r="AH43" s="0" t="n">
        <f aca="false">Picture!AJ520</f>
        <v>0</v>
      </c>
      <c r="AI43" s="0" t="n">
        <f aca="false">Picture!AK520</f>
        <v>0</v>
      </c>
      <c r="AJ43" s="0" t="n">
        <f aca="false">Picture!AL520</f>
        <v>0</v>
      </c>
      <c r="AK43" s="0" t="n">
        <f aca="false">Picture!AM520</f>
        <v>0</v>
      </c>
      <c r="AL43" s="0" t="n">
        <f aca="false">Picture!AN520</f>
        <v>0</v>
      </c>
      <c r="AM43" s="0" t="n">
        <f aca="false">Picture!AO520</f>
        <v>0</v>
      </c>
      <c r="AN43" s="0" t="n">
        <f aca="false">Picture!AP520</f>
        <v>0</v>
      </c>
      <c r="AO43" s="0" t="n">
        <f aca="false">Picture!AQ520</f>
        <v>0</v>
      </c>
      <c r="AP43" s="0" t="n">
        <f aca="false">Picture!AR520</f>
        <v>0</v>
      </c>
      <c r="AQ43" s="0" t="n">
        <f aca="false">Picture!AS520</f>
        <v>0</v>
      </c>
      <c r="AR43" s="0" t="n">
        <f aca="false">Picture!AT520</f>
        <v>0</v>
      </c>
      <c r="AS43" s="0" t="n">
        <f aca="false">Picture!AU520</f>
        <v>0</v>
      </c>
      <c r="AT43" s="0" t="n">
        <f aca="false">Picture!AV520</f>
        <v>0</v>
      </c>
      <c r="AU43" s="0" t="n">
        <f aca="false">Picture!AW520</f>
        <v>0</v>
      </c>
      <c r="AV43" s="0" t="n">
        <f aca="false">Picture!AX520</f>
        <v>0</v>
      </c>
      <c r="AW43" s="0" t="n">
        <f aca="false">Picture!AY520</f>
        <v>0</v>
      </c>
      <c r="AX43" s="0" t="n">
        <f aca="false">Picture!AZ520</f>
        <v>0</v>
      </c>
      <c r="AY43" s="0" t="n">
        <f aca="false">Picture!BA520</f>
        <v>0</v>
      </c>
      <c r="AZ43" s="0" t="n">
        <f aca="false">Picture!BB520</f>
        <v>0</v>
      </c>
      <c r="BA43" s="0" t="n">
        <f aca="false">Picture!BC520</f>
        <v>0</v>
      </c>
      <c r="BB43" s="0" t="n">
        <f aca="false">Picture!BD520</f>
        <v>0</v>
      </c>
      <c r="BC43" s="0" t="n">
        <f aca="false">Picture!BE520</f>
        <v>0</v>
      </c>
      <c r="BD43" s="0" t="n">
        <f aca="false">Picture!BF520</f>
        <v>0</v>
      </c>
      <c r="BE43" s="0" t="n">
        <f aca="false">Picture!BG520</f>
        <v>0</v>
      </c>
      <c r="BF43" s="0" t="n">
        <f aca="false">Picture!BH520</f>
        <v>0</v>
      </c>
      <c r="BG43" s="0" t="n">
        <f aca="false">Picture!BI520</f>
        <v>0</v>
      </c>
      <c r="BH43" s="0" t="n">
        <f aca="false">Picture!BJ520</f>
        <v>0</v>
      </c>
      <c r="BI43" s="0" t="n">
        <f aca="false">Picture!BK520</f>
        <v>0</v>
      </c>
      <c r="BJ43" s="0" t="n">
        <f aca="false">Picture!BL520</f>
        <v>0</v>
      </c>
      <c r="BK43" s="0" t="n">
        <f aca="false">Picture!BM520</f>
        <v>0</v>
      </c>
      <c r="BL43" s="0" t="n">
        <f aca="false">Picture!BN520</f>
        <v>0</v>
      </c>
      <c r="BM43" s="0" t="n">
        <f aca="false">Picture!BO520</f>
        <v>0</v>
      </c>
      <c r="BN43" s="0" t="n">
        <f aca="false">Picture!BP520</f>
        <v>0</v>
      </c>
      <c r="BO43" s="0" t="n">
        <f aca="false">Picture!BQ520</f>
        <v>0</v>
      </c>
      <c r="BP43" s="0" t="n">
        <f aca="false">Picture!BR520</f>
        <v>0</v>
      </c>
      <c r="BQ43" s="0" t="n">
        <f aca="false">Picture!BS520</f>
        <v>0</v>
      </c>
      <c r="BR43" s="0" t="n">
        <f aca="false">Picture!BT520</f>
        <v>0</v>
      </c>
      <c r="BS43" s="0" t="n">
        <f aca="false">Picture!BU520</f>
        <v>0</v>
      </c>
      <c r="BT43" s="0" t="n">
        <f aca="false">Picture!BV520</f>
        <v>0</v>
      </c>
      <c r="BU43" s="0" t="n">
        <f aca="false">Picture!BW520</f>
        <v>0</v>
      </c>
      <c r="BV43" s="0" t="n">
        <f aca="false">Picture!BX520</f>
        <v>0</v>
      </c>
      <c r="BW43" s="0" t="n">
        <f aca="false">Picture!BY520</f>
        <v>0</v>
      </c>
      <c r="BX43" s="0" t="n">
        <f aca="false">Picture!BZ520</f>
        <v>0</v>
      </c>
      <c r="BY43" s="0" t="n">
        <f aca="false">Picture!CA520</f>
        <v>0</v>
      </c>
      <c r="BZ43" s="0" t="n">
        <f aca="false">Picture!CB520</f>
        <v>0</v>
      </c>
      <c r="CA43" s="0" t="n">
        <f aca="false">Picture!CC520</f>
        <v>0</v>
      </c>
      <c r="CB43" s="0" t="n">
        <f aca="false">Picture!CD520</f>
        <v>0</v>
      </c>
      <c r="CC43" s="0" t="n">
        <f aca="false">Picture!CE520</f>
        <v>0</v>
      </c>
      <c r="CD43" s="0" t="n">
        <f aca="false">Picture!CF520</f>
        <v>0</v>
      </c>
      <c r="CE43" s="0" t="n">
        <f aca="false">Picture!CG520</f>
        <v>0</v>
      </c>
      <c r="CF43" s="0" t="n">
        <f aca="false">Picture!CH520</f>
        <v>0</v>
      </c>
      <c r="CG43" s="0" t="n">
        <f aca="false">Picture!CI520</f>
        <v>0</v>
      </c>
      <c r="CH43" s="0" t="n">
        <f aca="false">Picture!CJ520</f>
        <v>0</v>
      </c>
      <c r="CI43" s="0" t="n">
        <f aca="false">Picture!CK520</f>
        <v>0</v>
      </c>
      <c r="CJ43" s="0" t="n">
        <f aca="false">Picture!CL520</f>
        <v>0</v>
      </c>
      <c r="CK43" s="0" t="n">
        <f aca="false">Picture!CM520</f>
        <v>0</v>
      </c>
      <c r="CL43" s="0" t="n">
        <f aca="false">Picture!CN520</f>
        <v>0</v>
      </c>
      <c r="CM43" s="0" t="n">
        <f aca="false">Picture!CO520</f>
        <v>0</v>
      </c>
      <c r="CN43" s="0" t="n">
        <f aca="false">Picture!CP520</f>
        <v>0</v>
      </c>
      <c r="CO43" s="0" t="n">
        <f aca="false">Picture!CQ520</f>
        <v>0</v>
      </c>
      <c r="CP43" s="0" t="n">
        <f aca="false">Picture!CR520</f>
        <v>0</v>
      </c>
      <c r="CQ43" s="0" t="n">
        <f aca="false">Picture!CS520</f>
        <v>0</v>
      </c>
      <c r="CR43" s="0" t="n">
        <f aca="false">Picture!CT520</f>
        <v>0</v>
      </c>
      <c r="CS43" s="0" t="n">
        <f aca="false">Picture!CU520</f>
        <v>0</v>
      </c>
      <c r="CT43" s="0" t="n">
        <f aca="false">Picture!CV520</f>
        <v>0</v>
      </c>
      <c r="CU43" s="0" t="n">
        <f aca="false">Picture!CW520</f>
        <v>0</v>
      </c>
      <c r="CV43" s="0" t="n">
        <f aca="false">Picture!CX520</f>
        <v>0</v>
      </c>
      <c r="CW43" s="0" t="n">
        <f aca="false">Picture!CY520</f>
        <v>0</v>
      </c>
      <c r="CX43" s="0" t="n">
        <f aca="false">Picture!CZ520</f>
        <v>0</v>
      </c>
      <c r="CY43" s="0" t="n">
        <f aca="false">Picture!DA520</f>
        <v>0</v>
      </c>
      <c r="CZ43" s="0" t="n">
        <f aca="false">Picture!DB520</f>
        <v>0</v>
      </c>
    </row>
    <row r="44" customFormat="false" ht="12.75" hidden="false" customHeight="false" outlineLevel="0" collapsed="false">
      <c r="A44" s="0" t="s">
        <v>82</v>
      </c>
      <c r="B44" s="103" t="n">
        <f aca="false">Picture!D552</f>
        <v>23782616.8569365</v>
      </c>
      <c r="C44" s="103" t="n">
        <f aca="false">Picture!E552</f>
        <v>109801.986780821</v>
      </c>
      <c r="D44" s="103" t="n">
        <f aca="false">Picture!F552</f>
        <v>71556.1446982265</v>
      </c>
      <c r="E44" s="103" t="n">
        <f aca="false">Picture!G552</f>
        <v>26381.1189744711</v>
      </c>
      <c r="F44" s="103" t="n">
        <f aca="false">Picture!H552</f>
        <v>0</v>
      </c>
      <c r="G44" s="103" t="n">
        <f aca="false">Picture!I552</f>
        <v>45175.0257237554</v>
      </c>
      <c r="H44" s="103" t="n">
        <f aca="false">Picture!J552</f>
        <v>2983.91745000679</v>
      </c>
      <c r="I44" s="103" t="n">
        <f aca="false">Picture!K552</f>
        <v>1557.77801462166</v>
      </c>
      <c r="J44" s="103" t="n">
        <f aca="false">Picture!L552</f>
        <v>0</v>
      </c>
      <c r="K44" s="103" t="n">
        <f aca="false">Picture!M552</f>
        <v>33704.1466179666</v>
      </c>
      <c r="L44" s="103" t="n">
        <f aca="false">Picture!N552</f>
        <v>445028.47556326</v>
      </c>
      <c r="M44" s="103" t="n">
        <f aca="false">Picture!O552</f>
        <v>241516.593564029</v>
      </c>
      <c r="N44" s="103" t="n">
        <f aca="false">Picture!P552</f>
        <v>31258.3992688944</v>
      </c>
      <c r="O44" s="103" t="n">
        <f aca="false">Picture!Q552</f>
        <v>103347.181896985</v>
      </c>
      <c r="P44" s="103" t="n">
        <f aca="false">Picture!R552</f>
        <v>105761.166886345</v>
      </c>
      <c r="Q44" s="103" t="n">
        <f aca="false">Picture!S552</f>
        <v>2059135.23811902</v>
      </c>
      <c r="R44" s="103" t="n">
        <f aca="false">Picture!T552</f>
        <v>402924.174718717</v>
      </c>
      <c r="S44" s="103" t="n">
        <f aca="false">Picture!U552</f>
        <v>284923.349430363</v>
      </c>
      <c r="T44" s="103" t="n">
        <f aca="false">Picture!V552</f>
        <v>2629516.24388514</v>
      </c>
      <c r="U44" s="103" t="n">
        <f aca="false">Picture!W552</f>
        <v>687007.706479013</v>
      </c>
      <c r="V44" s="103" t="n">
        <f aca="false">Picture!X552</f>
        <v>4534908.86783885</v>
      </c>
      <c r="W44" s="103" t="n">
        <f aca="false">Picture!Y552</f>
        <v>0</v>
      </c>
      <c r="X44" s="103" t="n">
        <f aca="false">Picture!Z552</f>
        <v>0</v>
      </c>
      <c r="Y44" s="103" t="n">
        <f aca="false">Picture!AA552</f>
        <v>0</v>
      </c>
      <c r="Z44" s="103" t="n">
        <f aca="false">Picture!AB552</f>
        <v>0</v>
      </c>
      <c r="AA44" s="103" t="n">
        <f aca="false">Picture!AC552</f>
        <v>0</v>
      </c>
      <c r="AB44" s="103" t="n">
        <f aca="false">Picture!AD552</f>
        <v>0</v>
      </c>
      <c r="AC44" s="103" t="n">
        <f aca="false">Picture!AE552</f>
        <v>0</v>
      </c>
      <c r="AD44" s="103" t="n">
        <f aca="false">Picture!AF552</f>
        <v>0</v>
      </c>
      <c r="AE44" s="103" t="n">
        <f aca="false">Picture!AG552</f>
        <v>0</v>
      </c>
      <c r="AF44" s="103" t="n">
        <f aca="false">Picture!AH552</f>
        <v>0</v>
      </c>
      <c r="AG44" s="103" t="n">
        <f aca="false">Picture!AI552</f>
        <v>0</v>
      </c>
      <c r="AH44" s="103" t="n">
        <f aca="false">Picture!AJ552</f>
        <v>0</v>
      </c>
      <c r="AI44" s="103" t="n">
        <f aca="false">Picture!AK552</f>
        <v>0</v>
      </c>
      <c r="AJ44" s="103" t="n">
        <f aca="false">Picture!AL552</f>
        <v>0</v>
      </c>
      <c r="AK44" s="103" t="n">
        <f aca="false">Picture!AM552</f>
        <v>0</v>
      </c>
      <c r="AL44" s="103" t="n">
        <f aca="false">Picture!AN552</f>
        <v>0</v>
      </c>
      <c r="AM44" s="103" t="n">
        <f aca="false">Picture!AO552</f>
        <v>0</v>
      </c>
      <c r="AN44" s="103" t="n">
        <f aca="false">Picture!AP552</f>
        <v>0</v>
      </c>
      <c r="AO44" s="103" t="n">
        <f aca="false">Picture!AQ552</f>
        <v>0</v>
      </c>
      <c r="AP44" s="103" t="n">
        <f aca="false">Picture!AR552</f>
        <v>0</v>
      </c>
      <c r="AQ44" s="103" t="n">
        <f aca="false">Picture!AS552</f>
        <v>0</v>
      </c>
      <c r="AR44" s="103" t="n">
        <f aca="false">Picture!AT552</f>
        <v>0</v>
      </c>
      <c r="AS44" s="103" t="n">
        <f aca="false">Picture!AU552</f>
        <v>0</v>
      </c>
      <c r="AT44" s="103" t="n">
        <f aca="false">Picture!AV552</f>
        <v>0</v>
      </c>
      <c r="AU44" s="103" t="n">
        <f aca="false">Picture!AW552</f>
        <v>0</v>
      </c>
      <c r="AV44" s="103" t="n">
        <f aca="false">Picture!AX552</f>
        <v>0</v>
      </c>
      <c r="AW44" s="103" t="n">
        <f aca="false">Picture!AY552</f>
        <v>0</v>
      </c>
      <c r="AX44" s="103" t="n">
        <f aca="false">Picture!AZ552</f>
        <v>0</v>
      </c>
      <c r="AY44" s="103" t="n">
        <f aca="false">Picture!BA552</f>
        <v>0</v>
      </c>
      <c r="AZ44" s="103" t="n">
        <f aca="false">Picture!BB552</f>
        <v>0</v>
      </c>
      <c r="BA44" s="103" t="n">
        <f aca="false">Picture!BC552</f>
        <v>0</v>
      </c>
      <c r="BB44" s="103" t="n">
        <f aca="false">Picture!BD552</f>
        <v>0</v>
      </c>
      <c r="BC44" s="103" t="n">
        <f aca="false">Picture!BE552</f>
        <v>0</v>
      </c>
      <c r="BD44" s="103" t="n">
        <f aca="false">Picture!BF552</f>
        <v>0</v>
      </c>
      <c r="BE44" s="103" t="n">
        <f aca="false">Picture!BG552</f>
        <v>0</v>
      </c>
      <c r="BF44" s="103" t="n">
        <f aca="false">Picture!BH552</f>
        <v>0</v>
      </c>
      <c r="BG44" s="103" t="n">
        <f aca="false">Picture!BI552</f>
        <v>0</v>
      </c>
      <c r="BH44" s="103" t="n">
        <f aca="false">Picture!BJ552</f>
        <v>0</v>
      </c>
      <c r="BI44" s="103" t="n">
        <f aca="false">Picture!BK552</f>
        <v>0</v>
      </c>
      <c r="BJ44" s="103" t="n">
        <f aca="false">Picture!BL552</f>
        <v>0</v>
      </c>
      <c r="BK44" s="103" t="n">
        <f aca="false">Picture!BM552</f>
        <v>0</v>
      </c>
      <c r="BL44" s="103" t="n">
        <f aca="false">Picture!BN552</f>
        <v>0</v>
      </c>
      <c r="BM44" s="103" t="n">
        <f aca="false">Picture!BO552</f>
        <v>0</v>
      </c>
      <c r="BN44" s="103" t="n">
        <f aca="false">Picture!BP552</f>
        <v>0</v>
      </c>
      <c r="BO44" s="103" t="n">
        <f aca="false">Picture!BQ552</f>
        <v>0</v>
      </c>
      <c r="BP44" s="103" t="n">
        <f aca="false">Picture!BR552</f>
        <v>0</v>
      </c>
      <c r="BQ44" s="103" t="n">
        <f aca="false">Picture!BS552</f>
        <v>0</v>
      </c>
      <c r="BR44" s="103" t="n">
        <f aca="false">Picture!BT552</f>
        <v>0</v>
      </c>
      <c r="BS44" s="103" t="n">
        <f aca="false">Picture!BU552</f>
        <v>0</v>
      </c>
      <c r="BT44" s="103" t="n">
        <f aca="false">Picture!BV552</f>
        <v>0</v>
      </c>
      <c r="BU44" s="103" t="n">
        <f aca="false">Picture!BW552</f>
        <v>0</v>
      </c>
      <c r="BV44" s="103" t="n">
        <f aca="false">Picture!BX552</f>
        <v>0</v>
      </c>
      <c r="BW44" s="103" t="n">
        <f aca="false">Picture!BY552</f>
        <v>0</v>
      </c>
      <c r="BX44" s="103" t="n">
        <f aca="false">Picture!BZ552</f>
        <v>0</v>
      </c>
      <c r="BY44" s="103" t="n">
        <f aca="false">Picture!CA552</f>
        <v>0</v>
      </c>
      <c r="BZ44" s="103" t="n">
        <f aca="false">Picture!CB552</f>
        <v>0</v>
      </c>
      <c r="CA44" s="103" t="n">
        <f aca="false">Picture!CC552</f>
        <v>0</v>
      </c>
      <c r="CB44" s="103" t="n">
        <f aca="false">Picture!CD552</f>
        <v>0</v>
      </c>
      <c r="CC44" s="103" t="n">
        <f aca="false">Picture!CE552</f>
        <v>0</v>
      </c>
      <c r="CD44" s="103" t="n">
        <f aca="false">Picture!CF552</f>
        <v>0</v>
      </c>
      <c r="CE44" s="103" t="n">
        <f aca="false">Picture!CG552</f>
        <v>0</v>
      </c>
      <c r="CF44" s="103" t="n">
        <f aca="false">Picture!CH552</f>
        <v>0</v>
      </c>
      <c r="CG44" s="103" t="n">
        <f aca="false">Picture!CI552</f>
        <v>0</v>
      </c>
      <c r="CH44" s="103" t="n">
        <f aca="false">Picture!CJ552</f>
        <v>0</v>
      </c>
      <c r="CI44" s="103" t="n">
        <f aca="false">Picture!CK552</f>
        <v>0</v>
      </c>
      <c r="CJ44" s="103" t="n">
        <f aca="false">Picture!CL552</f>
        <v>0</v>
      </c>
      <c r="CK44" s="103" t="n">
        <f aca="false">Picture!CM552</f>
        <v>0</v>
      </c>
      <c r="CL44" s="103" t="n">
        <f aca="false">Picture!CN552</f>
        <v>0</v>
      </c>
      <c r="CM44" s="103" t="n">
        <f aca="false">Picture!CO552</f>
        <v>0</v>
      </c>
      <c r="CN44" s="103" t="n">
        <f aca="false">Picture!CP552</f>
        <v>0</v>
      </c>
      <c r="CO44" s="103" t="n">
        <f aca="false">Picture!CQ552</f>
        <v>0</v>
      </c>
      <c r="CP44" s="103" t="n">
        <f aca="false">Picture!CR552</f>
        <v>0</v>
      </c>
      <c r="CQ44" s="103" t="n">
        <f aca="false">Picture!CS552</f>
        <v>0</v>
      </c>
      <c r="CR44" s="103" t="n">
        <f aca="false">Picture!CT552</f>
        <v>0</v>
      </c>
      <c r="CS44" s="103" t="n">
        <f aca="false">Picture!CU552</f>
        <v>0</v>
      </c>
      <c r="CT44" s="103" t="n">
        <f aca="false">Picture!CV552</f>
        <v>0</v>
      </c>
      <c r="CU44" s="103" t="n">
        <f aca="false">Picture!CW552</f>
        <v>0</v>
      </c>
      <c r="CV44" s="103" t="n">
        <f aca="false">Picture!CX552</f>
        <v>0</v>
      </c>
      <c r="CW44" s="103" t="n">
        <f aca="false">Picture!CY552</f>
        <v>0</v>
      </c>
      <c r="CX44" s="103" t="n">
        <f aca="false">Picture!CZ552</f>
        <v>0</v>
      </c>
      <c r="CY44" s="103" t="n">
        <f aca="false">Picture!DA552</f>
        <v>0</v>
      </c>
      <c r="CZ44" s="103" t="n">
        <f aca="false">Picture!DB552</f>
        <v>0</v>
      </c>
      <c r="DA44" s="103" t="n">
        <f aca="false">Picture!DC552</f>
        <v>0</v>
      </c>
      <c r="DB44" s="103" t="n">
        <f aca="false">Picture!DD552</f>
        <v>0</v>
      </c>
      <c r="DC44" s="103" t="n">
        <f aca="false">Picture!DE552</f>
        <v>0</v>
      </c>
      <c r="DD44" s="103" t="n">
        <f aca="false">Picture!DF552</f>
        <v>0</v>
      </c>
      <c r="DE44" s="103" t="n">
        <f aca="false">Picture!DG552</f>
        <v>0</v>
      </c>
      <c r="DF44" s="103" t="n">
        <f aca="false">Picture!DH552</f>
        <v>0</v>
      </c>
      <c r="DG44" s="103" t="n">
        <f aca="false">Picture!DI552</f>
        <v>0</v>
      </c>
    </row>
    <row r="45" customFormat="false" ht="12.75" hidden="false" customHeight="false" outlineLevel="0" collapsed="false">
      <c r="A45" s="0" t="s">
        <v>83</v>
      </c>
      <c r="B45" s="103" t="n">
        <f aca="false">Picture!D554</f>
        <v>1.77714829526313</v>
      </c>
      <c r="C45" s="103" t="n">
        <f aca="false">Picture!E554</f>
        <v>-21.5019265259524</v>
      </c>
      <c r="D45" s="103" t="n">
        <f aca="false">Picture!F554</f>
        <v>-25.045981446222</v>
      </c>
      <c r="E45" s="103" t="n">
        <f aca="false">Picture!G554</f>
        <v>17.9734369828208</v>
      </c>
      <c r="F45" s="103" t="n">
        <f aca="false">Picture!H554</f>
        <v>-100</v>
      </c>
      <c r="G45" s="103" t="n">
        <f aca="false">Picture!I554</f>
        <v>-37.4503411425978</v>
      </c>
      <c r="H45" s="103" t="n">
        <f aca="false">Picture!J554</f>
        <v>-74.8358182311932</v>
      </c>
      <c r="I45" s="103" t="n">
        <f aca="false">Picture!K554</f>
        <v>-71.1869602417376</v>
      </c>
      <c r="J45" s="103" t="n">
        <f aca="false">Picture!L554</f>
        <v>0</v>
      </c>
      <c r="K45" s="103" t="n">
        <f aca="false">Picture!M554</f>
        <v>24.1516926677408</v>
      </c>
      <c r="L45" s="103" t="n">
        <f aca="false">Picture!N554</f>
        <v>7.02260518558756</v>
      </c>
      <c r="M45" s="103" t="n">
        <f aca="false">Picture!O554</f>
        <v>10.1662565167586</v>
      </c>
      <c r="N45" s="103" t="n">
        <f aca="false">Picture!P554</f>
        <v>21.2073700178124</v>
      </c>
      <c r="O45" s="103" t="n">
        <f aca="false">Picture!Q554</f>
        <v>3.79535648856495</v>
      </c>
      <c r="P45" s="103" t="n">
        <f aca="false">Picture!R554</f>
        <v>5.38046642729599</v>
      </c>
      <c r="Q45" s="103" t="n">
        <f aca="false">Picture!S554</f>
        <v>6.79752533094283</v>
      </c>
      <c r="R45" s="103" t="n">
        <f aca="false">Picture!T554</f>
        <v>-15.0032309533166</v>
      </c>
      <c r="S45" s="103" t="n">
        <f aca="false">Picture!U554</f>
        <v>-17.1087556335646</v>
      </c>
      <c r="T45" s="103" t="n">
        <f aca="false">Picture!V554</f>
        <v>3.08178630517382</v>
      </c>
      <c r="U45" s="103" t="n">
        <f aca="false">Picture!W554</f>
        <v>-21.3900845996363</v>
      </c>
      <c r="V45" s="103" t="n">
        <f aca="false">Picture!X554</f>
        <v>-0.697760480209254</v>
      </c>
      <c r="W45" s="103" t="n">
        <f aca="false">Picture!Y554</f>
        <v>0</v>
      </c>
      <c r="X45" s="103" t="n">
        <f aca="false">Picture!Z554</f>
        <v>0</v>
      </c>
      <c r="Y45" s="103" t="n">
        <f aca="false">Picture!AA554</f>
        <v>0</v>
      </c>
      <c r="Z45" s="103" t="n">
        <f aca="false">Picture!AB554</f>
        <v>0</v>
      </c>
      <c r="AA45" s="103" t="n">
        <f aca="false">Picture!AC554</f>
        <v>0</v>
      </c>
      <c r="AB45" s="103" t="n">
        <f aca="false">Picture!AD554</f>
        <v>0</v>
      </c>
      <c r="AC45" s="103" t="n">
        <f aca="false">Picture!AE554</f>
        <v>0</v>
      </c>
      <c r="AD45" s="103" t="n">
        <f aca="false">Picture!AF554</f>
        <v>0</v>
      </c>
      <c r="AE45" s="103" t="n">
        <f aca="false">Picture!AG554</f>
        <v>0</v>
      </c>
      <c r="AF45" s="103" t="n">
        <f aca="false">Picture!AH554</f>
        <v>0</v>
      </c>
      <c r="AG45" s="103" t="n">
        <f aca="false">Picture!AI554</f>
        <v>0</v>
      </c>
      <c r="AH45" s="103" t="n">
        <f aca="false">Picture!AJ554</f>
        <v>0</v>
      </c>
      <c r="AI45" s="103" t="n">
        <f aca="false">Picture!AK554</f>
        <v>0</v>
      </c>
      <c r="AJ45" s="103" t="n">
        <f aca="false">Picture!AL554</f>
        <v>0</v>
      </c>
      <c r="AK45" s="103" t="n">
        <f aca="false">Picture!AM554</f>
        <v>0</v>
      </c>
      <c r="AL45" s="103" t="n">
        <f aca="false">Picture!AN554</f>
        <v>0</v>
      </c>
      <c r="AM45" s="103" t="n">
        <f aca="false">Picture!AO554</f>
        <v>0</v>
      </c>
      <c r="AN45" s="103" t="n">
        <f aca="false">Picture!AP554</f>
        <v>0</v>
      </c>
      <c r="AO45" s="103" t="n">
        <f aca="false">Picture!AQ554</f>
        <v>0</v>
      </c>
      <c r="AP45" s="103" t="n">
        <f aca="false">Picture!AR554</f>
        <v>0</v>
      </c>
      <c r="AQ45" s="103" t="n">
        <f aca="false">Picture!AS554</f>
        <v>0</v>
      </c>
      <c r="AR45" s="103" t="n">
        <f aca="false">Picture!AT554</f>
        <v>0</v>
      </c>
      <c r="AS45" s="103" t="n">
        <f aca="false">Picture!AU554</f>
        <v>0</v>
      </c>
      <c r="AT45" s="103" t="n">
        <f aca="false">Picture!AV554</f>
        <v>0</v>
      </c>
      <c r="AU45" s="103" t="n">
        <f aca="false">Picture!AW554</f>
        <v>0</v>
      </c>
      <c r="AV45" s="103" t="n">
        <f aca="false">Picture!AX554</f>
        <v>0</v>
      </c>
      <c r="AW45" s="103" t="n">
        <f aca="false">Picture!AY554</f>
        <v>0</v>
      </c>
      <c r="AX45" s="103" t="n">
        <f aca="false">Picture!AZ554</f>
        <v>0</v>
      </c>
      <c r="AY45" s="103" t="n">
        <f aca="false">Picture!BA554</f>
        <v>0</v>
      </c>
      <c r="AZ45" s="103" t="n">
        <f aca="false">Picture!BB554</f>
        <v>0</v>
      </c>
      <c r="BA45" s="103" t="n">
        <f aca="false">Picture!BC554</f>
        <v>0</v>
      </c>
      <c r="BB45" s="103" t="n">
        <f aca="false">Picture!BD554</f>
        <v>0</v>
      </c>
      <c r="BC45" s="103" t="n">
        <f aca="false">Picture!BE554</f>
        <v>0</v>
      </c>
      <c r="BD45" s="103" t="n">
        <f aca="false">Picture!BF554</f>
        <v>0</v>
      </c>
      <c r="BE45" s="103" t="n">
        <f aca="false">Picture!BG554</f>
        <v>0</v>
      </c>
      <c r="BF45" s="103" t="n">
        <f aca="false">Picture!BH554</f>
        <v>0</v>
      </c>
      <c r="BG45" s="103" t="n">
        <f aca="false">Picture!BI554</f>
        <v>0</v>
      </c>
      <c r="BH45" s="103" t="n">
        <f aca="false">Picture!BJ554</f>
        <v>0</v>
      </c>
      <c r="BI45" s="103" t="n">
        <f aca="false">Picture!BK554</f>
        <v>0</v>
      </c>
      <c r="BJ45" s="103" t="n">
        <f aca="false">Picture!BL554</f>
        <v>0</v>
      </c>
      <c r="BK45" s="103" t="n">
        <f aca="false">Picture!BM554</f>
        <v>0</v>
      </c>
      <c r="BL45" s="103" t="n">
        <f aca="false">Picture!BN554</f>
        <v>0</v>
      </c>
      <c r="BM45" s="103" t="n">
        <f aca="false">Picture!BO554</f>
        <v>0</v>
      </c>
      <c r="BN45" s="103" t="n">
        <f aca="false">Picture!BP554</f>
        <v>0</v>
      </c>
      <c r="BO45" s="103" t="n">
        <f aca="false">Picture!BQ554</f>
        <v>0</v>
      </c>
      <c r="BP45" s="103" t="n">
        <f aca="false">Picture!BR554</f>
        <v>0</v>
      </c>
      <c r="BQ45" s="103" t="n">
        <f aca="false">Picture!BS554</f>
        <v>0</v>
      </c>
      <c r="BR45" s="103" t="n">
        <f aca="false">Picture!BT554</f>
        <v>0</v>
      </c>
      <c r="BS45" s="103" t="n">
        <f aca="false">Picture!BU554</f>
        <v>0</v>
      </c>
      <c r="BT45" s="103" t="n">
        <f aca="false">Picture!BV554</f>
        <v>0</v>
      </c>
      <c r="BU45" s="103" t="n">
        <f aca="false">Picture!BW554</f>
        <v>0</v>
      </c>
      <c r="BV45" s="103" t="n">
        <f aca="false">Picture!BX554</f>
        <v>0</v>
      </c>
      <c r="BW45" s="103" t="n">
        <f aca="false">Picture!BY554</f>
        <v>0</v>
      </c>
      <c r="BX45" s="103" t="n">
        <f aca="false">Picture!BZ554</f>
        <v>0</v>
      </c>
      <c r="BY45" s="103" t="n">
        <f aca="false">Picture!CA554</f>
        <v>0</v>
      </c>
      <c r="BZ45" s="103" t="n">
        <f aca="false">Picture!CB554</f>
        <v>0</v>
      </c>
      <c r="CA45" s="103" t="n">
        <f aca="false">Picture!CC554</f>
        <v>0</v>
      </c>
      <c r="CB45" s="103" t="n">
        <f aca="false">Picture!CD554</f>
        <v>0</v>
      </c>
      <c r="CC45" s="103" t="n">
        <f aca="false">Picture!CE554</f>
        <v>0</v>
      </c>
      <c r="CD45" s="103" t="n">
        <f aca="false">Picture!CF554</f>
        <v>0</v>
      </c>
      <c r="CE45" s="103" t="n">
        <f aca="false">Picture!CG554</f>
        <v>0</v>
      </c>
      <c r="CF45" s="103" t="n">
        <f aca="false">Picture!CH554</f>
        <v>0</v>
      </c>
      <c r="CG45" s="103" t="n">
        <f aca="false">Picture!CI554</f>
        <v>0</v>
      </c>
      <c r="CH45" s="103" t="n">
        <f aca="false">Picture!CJ554</f>
        <v>0</v>
      </c>
      <c r="CI45" s="103" t="n">
        <f aca="false">Picture!CK554</f>
        <v>0</v>
      </c>
      <c r="CJ45" s="103" t="n">
        <f aca="false">Picture!CL554</f>
        <v>0</v>
      </c>
      <c r="CK45" s="103" t="n">
        <f aca="false">Picture!CM554</f>
        <v>0</v>
      </c>
      <c r="CL45" s="103" t="n">
        <f aca="false">Picture!CN554</f>
        <v>0</v>
      </c>
      <c r="CM45" s="103" t="n">
        <f aca="false">Picture!CO554</f>
        <v>0</v>
      </c>
      <c r="CN45" s="103" t="n">
        <f aca="false">Picture!CP554</f>
        <v>0</v>
      </c>
      <c r="CO45" s="103" t="n">
        <f aca="false">Picture!CQ554</f>
        <v>0</v>
      </c>
      <c r="CP45" s="103" t="n">
        <f aca="false">Picture!CR554</f>
        <v>0</v>
      </c>
      <c r="CQ45" s="103" t="n">
        <f aca="false">Picture!CS554</f>
        <v>0</v>
      </c>
      <c r="CR45" s="103" t="n">
        <f aca="false">Picture!CT554</f>
        <v>0</v>
      </c>
      <c r="CS45" s="103" t="n">
        <f aca="false">Picture!CU554</f>
        <v>0</v>
      </c>
      <c r="CT45" s="103" t="n">
        <f aca="false">Picture!CV554</f>
        <v>0</v>
      </c>
      <c r="CU45" s="103" t="n">
        <f aca="false">Picture!CW554</f>
        <v>0</v>
      </c>
      <c r="CV45" s="103" t="n">
        <f aca="false">Picture!CX554</f>
        <v>0</v>
      </c>
      <c r="CW45" s="103" t="n">
        <f aca="false">Picture!CY554</f>
        <v>0</v>
      </c>
      <c r="CX45" s="103" t="n">
        <f aca="false">Picture!CZ554</f>
        <v>0</v>
      </c>
      <c r="CY45" s="103" t="n">
        <f aca="false">Picture!DA554</f>
        <v>0</v>
      </c>
      <c r="CZ45" s="103" t="n">
        <f aca="false">Picture!DB554</f>
        <v>0</v>
      </c>
      <c r="DA45" s="103" t="n">
        <f aca="false">Picture!DC554</f>
        <v>0</v>
      </c>
      <c r="DB45" s="103" t="n">
        <f aca="false">Picture!DD554</f>
        <v>0</v>
      </c>
      <c r="DC45" s="103" t="n">
        <f aca="false">Picture!DE554</f>
        <v>0</v>
      </c>
      <c r="DD45" s="103" t="n">
        <f aca="false">Picture!DF554</f>
        <v>0</v>
      </c>
      <c r="DE45" s="103" t="n">
        <f aca="false">Picture!DG554</f>
        <v>0</v>
      </c>
      <c r="DF45" s="103" t="n">
        <f aca="false">Picture!DH554</f>
        <v>0</v>
      </c>
      <c r="DG45" s="103" t="n">
        <f aca="false">Picture!DI554</f>
        <v>0</v>
      </c>
    </row>
    <row r="46" customFormat="false" ht="12.75" hidden="false" customHeight="false" outlineLevel="0" collapsed="false">
      <c r="A46" s="0" t="s">
        <v>84</v>
      </c>
      <c r="B46" s="103" t="n">
        <f aca="false">Picture!D584</f>
        <v>16456933.8575685</v>
      </c>
      <c r="C46" s="103" t="n">
        <f aca="false">Picture!E584</f>
        <v>76815.4036232358</v>
      </c>
      <c r="D46" s="103" t="n">
        <f aca="false">Picture!F584</f>
        <v>45650.9335114353</v>
      </c>
      <c r="E46" s="103" t="n">
        <f aca="false">Picture!G584</f>
        <v>14952.8378210533</v>
      </c>
      <c r="F46" s="103" t="n">
        <f aca="false">Picture!H584</f>
        <v>0</v>
      </c>
      <c r="G46" s="103" t="n">
        <f aca="false">Picture!I584</f>
        <v>30698.095690382</v>
      </c>
      <c r="H46" s="103" t="n">
        <f aca="false">Picture!J584</f>
        <v>2505.70391052005</v>
      </c>
      <c r="I46" s="103" t="n">
        <f aca="false">Picture!K584</f>
        <v>1320.7243793923</v>
      </c>
      <c r="J46" s="103" t="n">
        <f aca="false">Picture!L584</f>
        <v>0</v>
      </c>
      <c r="K46" s="103" t="n">
        <f aca="false">Picture!M584</f>
        <v>27338.0418218882</v>
      </c>
      <c r="L46" s="103" t="n">
        <f aca="false">Picture!N584</f>
        <v>337527.521762542</v>
      </c>
      <c r="M46" s="103" t="n">
        <f aca="false">Picture!O584</f>
        <v>179588.247286977</v>
      </c>
      <c r="N46" s="103" t="n">
        <f aca="false">Picture!P584</f>
        <v>30183.7332483972</v>
      </c>
      <c r="O46" s="103" t="n">
        <f aca="false">Picture!Q584</f>
        <v>80938.8794554479</v>
      </c>
      <c r="P46" s="103" t="n">
        <f aca="false">Picture!R584</f>
        <v>87200.1136421351</v>
      </c>
      <c r="Q46" s="103" t="n">
        <f aca="false">Picture!S584</f>
        <v>1116985.47785222</v>
      </c>
      <c r="R46" s="103" t="n">
        <f aca="false">Picture!T584</f>
        <v>185190.301365065</v>
      </c>
      <c r="S46" s="103" t="n">
        <f aca="false">Picture!U584</f>
        <v>231398.487507548</v>
      </c>
      <c r="T46" s="103" t="n">
        <f aca="false">Picture!V584</f>
        <v>2093430.70806887</v>
      </c>
      <c r="U46" s="103" t="n">
        <f aca="false">Picture!W584</f>
        <v>470044.624748432</v>
      </c>
      <c r="V46" s="103" t="n">
        <f aca="false">Picture!X584</f>
        <v>3693878.09721099</v>
      </c>
      <c r="W46" s="103" t="n">
        <f aca="false">Picture!Y584</f>
        <v>0</v>
      </c>
      <c r="X46" s="103" t="n">
        <f aca="false">Picture!Z584</f>
        <v>0</v>
      </c>
      <c r="Y46" s="103" t="n">
        <f aca="false">Picture!AA584</f>
        <v>0</v>
      </c>
      <c r="Z46" s="103" t="n">
        <f aca="false">Picture!AB584</f>
        <v>0</v>
      </c>
      <c r="AA46" s="103" t="n">
        <f aca="false">Picture!AC584</f>
        <v>0</v>
      </c>
      <c r="AB46" s="103" t="n">
        <f aca="false">Picture!AD584</f>
        <v>0</v>
      </c>
      <c r="AC46" s="103" t="n">
        <f aca="false">Picture!AE584</f>
        <v>0</v>
      </c>
      <c r="AD46" s="103" t="n">
        <f aca="false">Picture!AF584</f>
        <v>0</v>
      </c>
      <c r="AE46" s="103" t="n">
        <f aca="false">Picture!AG584</f>
        <v>0</v>
      </c>
      <c r="AF46" s="103" t="n">
        <f aca="false">Picture!AH584</f>
        <v>0</v>
      </c>
      <c r="AG46" s="103" t="n">
        <f aca="false">Picture!AI584</f>
        <v>0</v>
      </c>
      <c r="AH46" s="103" t="n">
        <f aca="false">Picture!AJ584</f>
        <v>0</v>
      </c>
      <c r="AI46" s="103" t="n">
        <f aca="false">Picture!AK584</f>
        <v>0</v>
      </c>
      <c r="AJ46" s="103" t="n">
        <f aca="false">Picture!AL584</f>
        <v>0</v>
      </c>
      <c r="AK46" s="103" t="n">
        <f aca="false">Picture!AM584</f>
        <v>0</v>
      </c>
      <c r="AL46" s="103" t="n">
        <f aca="false">Picture!AN584</f>
        <v>0</v>
      </c>
      <c r="AM46" s="103" t="n">
        <f aca="false">Picture!AO584</f>
        <v>0</v>
      </c>
      <c r="AN46" s="103" t="n">
        <f aca="false">Picture!AP584</f>
        <v>0</v>
      </c>
      <c r="AO46" s="103" t="n">
        <f aca="false">Picture!AQ584</f>
        <v>0</v>
      </c>
      <c r="AP46" s="103" t="n">
        <f aca="false">Picture!AR584</f>
        <v>0</v>
      </c>
      <c r="AQ46" s="103" t="n">
        <f aca="false">Picture!AS584</f>
        <v>0</v>
      </c>
      <c r="AR46" s="103" t="n">
        <f aca="false">Picture!AT584</f>
        <v>0</v>
      </c>
      <c r="AS46" s="103" t="n">
        <f aca="false">Picture!AU584</f>
        <v>0</v>
      </c>
      <c r="AT46" s="103" t="n">
        <f aca="false">Picture!AV584</f>
        <v>0</v>
      </c>
      <c r="AU46" s="103" t="n">
        <f aca="false">Picture!AW584</f>
        <v>0</v>
      </c>
      <c r="AV46" s="103" t="n">
        <f aca="false">Picture!AX584</f>
        <v>0</v>
      </c>
      <c r="AW46" s="103" t="n">
        <f aca="false">Picture!AY584</f>
        <v>0</v>
      </c>
      <c r="AX46" s="103" t="n">
        <f aca="false">Picture!AZ584</f>
        <v>0</v>
      </c>
      <c r="AY46" s="103" t="n">
        <f aca="false">Picture!BA584</f>
        <v>0</v>
      </c>
      <c r="AZ46" s="103" t="n">
        <f aca="false">Picture!BB584</f>
        <v>0</v>
      </c>
      <c r="BA46" s="103" t="n">
        <f aca="false">Picture!BC584</f>
        <v>0</v>
      </c>
      <c r="BB46" s="103" t="n">
        <f aca="false">Picture!BD584</f>
        <v>0</v>
      </c>
      <c r="BC46" s="103" t="n">
        <f aca="false">Picture!BE584</f>
        <v>0</v>
      </c>
      <c r="BD46" s="103" t="n">
        <f aca="false">Picture!BF584</f>
        <v>0</v>
      </c>
      <c r="BE46" s="103" t="n">
        <f aca="false">Picture!BG584</f>
        <v>0</v>
      </c>
      <c r="BF46" s="103" t="n">
        <f aca="false">Picture!BH584</f>
        <v>0</v>
      </c>
      <c r="BG46" s="103" t="n">
        <f aca="false">Picture!BI584</f>
        <v>0</v>
      </c>
      <c r="BH46" s="103" t="n">
        <f aca="false">Picture!BJ584</f>
        <v>0</v>
      </c>
      <c r="BI46" s="103" t="n">
        <f aca="false">Picture!BK584</f>
        <v>0</v>
      </c>
      <c r="BJ46" s="103" t="n">
        <f aca="false">Picture!BL584</f>
        <v>0</v>
      </c>
      <c r="BK46" s="103" t="n">
        <f aca="false">Picture!BM584</f>
        <v>0</v>
      </c>
      <c r="BL46" s="103" t="n">
        <f aca="false">Picture!BN584</f>
        <v>0</v>
      </c>
      <c r="BM46" s="103" t="n">
        <f aca="false">Picture!BO584</f>
        <v>0</v>
      </c>
      <c r="BN46" s="103" t="n">
        <f aca="false">Picture!BP584</f>
        <v>0</v>
      </c>
      <c r="BO46" s="103" t="n">
        <f aca="false">Picture!BQ584</f>
        <v>0</v>
      </c>
      <c r="BP46" s="103" t="n">
        <f aca="false">Picture!BR584</f>
        <v>0</v>
      </c>
      <c r="BQ46" s="103" t="n">
        <f aca="false">Picture!BS584</f>
        <v>0</v>
      </c>
      <c r="BR46" s="103" t="n">
        <f aca="false">Picture!BT584</f>
        <v>0</v>
      </c>
      <c r="BS46" s="103" t="n">
        <f aca="false">Picture!BU584</f>
        <v>0</v>
      </c>
      <c r="BT46" s="103" t="n">
        <f aca="false">Picture!BV584</f>
        <v>0</v>
      </c>
      <c r="BU46" s="103" t="n">
        <f aca="false">Picture!BW584</f>
        <v>0</v>
      </c>
      <c r="BV46" s="103" t="n">
        <f aca="false">Picture!BX584</f>
        <v>0</v>
      </c>
      <c r="BW46" s="103" t="n">
        <f aca="false">Picture!BY584</f>
        <v>0</v>
      </c>
      <c r="BX46" s="103" t="n">
        <f aca="false">Picture!BZ584</f>
        <v>0</v>
      </c>
      <c r="BY46" s="103" t="n">
        <f aca="false">Picture!CA584</f>
        <v>0</v>
      </c>
      <c r="BZ46" s="103" t="n">
        <f aca="false">Picture!CB584</f>
        <v>0</v>
      </c>
      <c r="CA46" s="103" t="n">
        <f aca="false">Picture!CC584</f>
        <v>0</v>
      </c>
      <c r="CB46" s="103" t="n">
        <f aca="false">Picture!CD584</f>
        <v>0</v>
      </c>
      <c r="CC46" s="103" t="n">
        <f aca="false">Picture!CE584</f>
        <v>0</v>
      </c>
      <c r="CD46" s="103" t="n">
        <f aca="false">Picture!CF584</f>
        <v>0</v>
      </c>
      <c r="CE46" s="103" t="n">
        <f aca="false">Picture!CG584</f>
        <v>0</v>
      </c>
      <c r="CF46" s="103" t="n">
        <f aca="false">Picture!CH584</f>
        <v>0</v>
      </c>
      <c r="CG46" s="103" t="n">
        <f aca="false">Picture!CI584</f>
        <v>0</v>
      </c>
      <c r="CH46" s="103" t="n">
        <f aca="false">Picture!CJ584</f>
        <v>0</v>
      </c>
      <c r="CI46" s="103" t="n">
        <f aca="false">Picture!CK584</f>
        <v>0</v>
      </c>
      <c r="CJ46" s="103" t="n">
        <f aca="false">Picture!CL584</f>
        <v>0</v>
      </c>
      <c r="CK46" s="103" t="n">
        <f aca="false">Picture!CM584</f>
        <v>0</v>
      </c>
      <c r="CL46" s="103" t="n">
        <f aca="false">Picture!CN584</f>
        <v>0</v>
      </c>
      <c r="CM46" s="103" t="n">
        <f aca="false">Picture!CO584</f>
        <v>0</v>
      </c>
      <c r="CN46" s="103" t="n">
        <f aca="false">Picture!CP584</f>
        <v>0</v>
      </c>
      <c r="CO46" s="103" t="n">
        <f aca="false">Picture!CQ584</f>
        <v>0</v>
      </c>
      <c r="CP46" s="103" t="n">
        <f aca="false">Picture!CR584</f>
        <v>0</v>
      </c>
      <c r="CQ46" s="103" t="n">
        <f aca="false">Picture!CS584</f>
        <v>0</v>
      </c>
      <c r="CR46" s="103" t="n">
        <f aca="false">Picture!CT584</f>
        <v>0</v>
      </c>
      <c r="CS46" s="103" t="n">
        <f aca="false">Picture!CU584</f>
        <v>0</v>
      </c>
      <c r="CT46" s="103" t="n">
        <f aca="false">Picture!CV584</f>
        <v>0</v>
      </c>
      <c r="CU46" s="103" t="n">
        <f aca="false">Picture!CW584</f>
        <v>0</v>
      </c>
      <c r="CV46" s="103" t="n">
        <f aca="false">Picture!CX584</f>
        <v>0</v>
      </c>
      <c r="CW46" s="103" t="n">
        <f aca="false">Picture!CY584</f>
        <v>0</v>
      </c>
      <c r="CX46" s="103" t="n">
        <f aca="false">Picture!CZ584</f>
        <v>0</v>
      </c>
      <c r="CY46" s="103" t="n">
        <f aca="false">Picture!DA584</f>
        <v>0</v>
      </c>
      <c r="CZ46" s="103" t="n">
        <f aca="false">Picture!DB584</f>
        <v>0</v>
      </c>
      <c r="DA46" s="103" t="n">
        <f aca="false">Picture!DC584</f>
        <v>0</v>
      </c>
      <c r="DB46" s="103" t="n">
        <f aca="false">Picture!DD584</f>
        <v>0</v>
      </c>
      <c r="DC46" s="103" t="n">
        <f aca="false">Picture!DE584</f>
        <v>0</v>
      </c>
      <c r="DD46" s="103" t="n">
        <f aca="false">Picture!DF584</f>
        <v>0</v>
      </c>
      <c r="DE46" s="103" t="n">
        <f aca="false">Picture!DG584</f>
        <v>0</v>
      </c>
      <c r="DF46" s="103" t="n">
        <f aca="false">Picture!DH584</f>
        <v>0</v>
      </c>
      <c r="DG46" s="103" t="n">
        <f aca="false">Picture!DI584</f>
        <v>0</v>
      </c>
    </row>
    <row r="47" customFormat="false" ht="12.75" hidden="false" customHeight="false" outlineLevel="0" collapsed="false">
      <c r="A47" s="0" t="s">
        <v>85</v>
      </c>
      <c r="B47" s="103" t="n">
        <f aca="false">Picture!D586</f>
        <v>2.3695928150926</v>
      </c>
      <c r="C47" s="103" t="n">
        <f aca="false">Picture!E586</f>
        <v>-31.1721643796642</v>
      </c>
      <c r="D47" s="103" t="n">
        <f aca="false">Picture!F586</f>
        <v>-39.0540562324153</v>
      </c>
      <c r="E47" s="103" t="n">
        <f aca="false">Picture!G586</f>
        <v>-17.6671831537033</v>
      </c>
      <c r="F47" s="103" t="n">
        <f aca="false">Picture!H586</f>
        <v>-100</v>
      </c>
      <c r="G47" s="103" t="n">
        <f aca="false">Picture!I586</f>
        <v>-45.2686442955005</v>
      </c>
      <c r="H47" s="103" t="n">
        <f aca="false">Picture!J586</f>
        <v>-76.4562365583643</v>
      </c>
      <c r="I47" s="103" t="n">
        <f aca="false">Picture!K586</f>
        <v>-73.4794571032203</v>
      </c>
      <c r="J47" s="103" t="n">
        <f aca="false">Picture!L586</f>
        <v>0</v>
      </c>
      <c r="K47" s="103" t="n">
        <f aca="false">Picture!M586</f>
        <v>29.6968675422009</v>
      </c>
      <c r="L47" s="103" t="n">
        <f aca="false">Picture!N586</f>
        <v>4.0203972572865</v>
      </c>
      <c r="M47" s="103" t="n">
        <f aca="false">Picture!O586</f>
        <v>4.67815093729446</v>
      </c>
      <c r="N47" s="103" t="n">
        <f aca="false">Picture!P586</f>
        <v>21.6965218666124</v>
      </c>
      <c r="O47" s="103" t="n">
        <f aca="false">Picture!Q586</f>
        <v>0.887744017687186</v>
      </c>
      <c r="P47" s="103" t="n">
        <f aca="false">Picture!R586</f>
        <v>-2.28871834566012</v>
      </c>
      <c r="Q47" s="103" t="n">
        <f aca="false">Picture!S586</f>
        <v>-1.40416104170775</v>
      </c>
      <c r="R47" s="103" t="n">
        <f aca="false">Picture!T586</f>
        <v>-13.6874770771384</v>
      </c>
      <c r="S47" s="103" t="n">
        <f aca="false">Picture!U586</f>
        <v>-17.5540752408361</v>
      </c>
      <c r="T47" s="103" t="n">
        <f aca="false">Picture!V586</f>
        <v>6.68824331621042</v>
      </c>
      <c r="U47" s="103" t="n">
        <f aca="false">Picture!W586</f>
        <v>4.62437097161732</v>
      </c>
      <c r="V47" s="103" t="n">
        <f aca="false">Picture!X586</f>
        <v>0.474759977183998</v>
      </c>
      <c r="W47" s="103" t="n">
        <f aca="false">Picture!Y586</f>
        <v>0</v>
      </c>
      <c r="X47" s="103" t="n">
        <f aca="false">Picture!Z586</f>
        <v>0</v>
      </c>
      <c r="Y47" s="103" t="n">
        <f aca="false">Picture!AA586</f>
        <v>0</v>
      </c>
      <c r="Z47" s="103" t="n">
        <f aca="false">Picture!AB586</f>
        <v>0</v>
      </c>
      <c r="AA47" s="103" t="n">
        <f aca="false">Picture!AC586</f>
        <v>0</v>
      </c>
      <c r="AB47" s="103" t="n">
        <f aca="false">Picture!AD586</f>
        <v>0</v>
      </c>
      <c r="AC47" s="103" t="n">
        <f aca="false">Picture!AE586</f>
        <v>0</v>
      </c>
      <c r="AD47" s="103" t="n">
        <f aca="false">Picture!AF586</f>
        <v>0</v>
      </c>
      <c r="AE47" s="103" t="n">
        <f aca="false">Picture!AG586</f>
        <v>0</v>
      </c>
      <c r="AF47" s="103" t="n">
        <f aca="false">Picture!AH586</f>
        <v>0</v>
      </c>
      <c r="AG47" s="103" t="n">
        <f aca="false">Picture!AI586</f>
        <v>0</v>
      </c>
      <c r="AH47" s="103" t="n">
        <f aca="false">Picture!AJ586</f>
        <v>0</v>
      </c>
      <c r="AI47" s="103" t="n">
        <f aca="false">Picture!AK586</f>
        <v>0</v>
      </c>
      <c r="AJ47" s="103" t="n">
        <f aca="false">Picture!AL586</f>
        <v>0</v>
      </c>
      <c r="AK47" s="103" t="n">
        <f aca="false">Picture!AM586</f>
        <v>0</v>
      </c>
      <c r="AL47" s="103" t="n">
        <f aca="false">Picture!AN586</f>
        <v>0</v>
      </c>
      <c r="AM47" s="103" t="n">
        <f aca="false">Picture!AO586</f>
        <v>0</v>
      </c>
      <c r="AN47" s="103" t="n">
        <f aca="false">Picture!AP586</f>
        <v>0</v>
      </c>
      <c r="AO47" s="103" t="n">
        <f aca="false">Picture!AQ586</f>
        <v>0</v>
      </c>
      <c r="AP47" s="103" t="n">
        <f aca="false">Picture!AR586</f>
        <v>0</v>
      </c>
      <c r="AQ47" s="103" t="n">
        <f aca="false">Picture!AS586</f>
        <v>0</v>
      </c>
      <c r="AR47" s="103" t="n">
        <f aca="false">Picture!AT586</f>
        <v>0</v>
      </c>
      <c r="AS47" s="103" t="n">
        <f aca="false">Picture!AU586</f>
        <v>0</v>
      </c>
      <c r="AT47" s="103" t="n">
        <f aca="false">Picture!AV586</f>
        <v>0</v>
      </c>
      <c r="AU47" s="103" t="n">
        <f aca="false">Picture!AW586</f>
        <v>0</v>
      </c>
      <c r="AV47" s="103" t="n">
        <f aca="false">Picture!AX586</f>
        <v>0</v>
      </c>
      <c r="AW47" s="103" t="n">
        <f aca="false">Picture!AY586</f>
        <v>0</v>
      </c>
      <c r="AX47" s="103" t="n">
        <f aca="false">Picture!AZ586</f>
        <v>0</v>
      </c>
      <c r="AY47" s="103" t="n">
        <f aca="false">Picture!BA586</f>
        <v>0</v>
      </c>
      <c r="AZ47" s="103" t="n">
        <f aca="false">Picture!BB586</f>
        <v>0</v>
      </c>
      <c r="BA47" s="103" t="n">
        <f aca="false">Picture!BC586</f>
        <v>0</v>
      </c>
      <c r="BB47" s="103" t="n">
        <f aca="false">Picture!BD586</f>
        <v>0</v>
      </c>
      <c r="BC47" s="103" t="n">
        <f aca="false">Picture!BE586</f>
        <v>0</v>
      </c>
      <c r="BD47" s="103" t="n">
        <f aca="false">Picture!BF586</f>
        <v>0</v>
      </c>
      <c r="BE47" s="103" t="n">
        <f aca="false">Picture!BG586</f>
        <v>0</v>
      </c>
      <c r="BF47" s="103" t="n">
        <f aca="false">Picture!BH586</f>
        <v>0</v>
      </c>
      <c r="BG47" s="103" t="n">
        <f aca="false">Picture!BI586</f>
        <v>0</v>
      </c>
      <c r="BH47" s="103" t="n">
        <f aca="false">Picture!BJ586</f>
        <v>0</v>
      </c>
      <c r="BI47" s="103" t="n">
        <f aca="false">Picture!BK586</f>
        <v>0</v>
      </c>
      <c r="BJ47" s="103" t="n">
        <f aca="false">Picture!BL586</f>
        <v>0</v>
      </c>
      <c r="BK47" s="103" t="n">
        <f aca="false">Picture!BM586</f>
        <v>0</v>
      </c>
      <c r="BL47" s="103" t="n">
        <f aca="false">Picture!BN586</f>
        <v>0</v>
      </c>
      <c r="BM47" s="103" t="n">
        <f aca="false">Picture!BO586</f>
        <v>0</v>
      </c>
      <c r="BN47" s="103" t="n">
        <f aca="false">Picture!BP586</f>
        <v>0</v>
      </c>
      <c r="BO47" s="103" t="n">
        <f aca="false">Picture!BQ586</f>
        <v>0</v>
      </c>
      <c r="BP47" s="103" t="n">
        <f aca="false">Picture!BR586</f>
        <v>0</v>
      </c>
      <c r="BQ47" s="103" t="n">
        <f aca="false">Picture!BS586</f>
        <v>0</v>
      </c>
      <c r="BR47" s="103" t="n">
        <f aca="false">Picture!BT586</f>
        <v>0</v>
      </c>
      <c r="BS47" s="103" t="n">
        <f aca="false">Picture!BU586</f>
        <v>0</v>
      </c>
      <c r="BT47" s="103" t="n">
        <f aca="false">Picture!BV586</f>
        <v>0</v>
      </c>
      <c r="BU47" s="103" t="n">
        <f aca="false">Picture!BW586</f>
        <v>0</v>
      </c>
      <c r="BV47" s="103" t="n">
        <f aca="false">Picture!BX586</f>
        <v>0</v>
      </c>
      <c r="BW47" s="103" t="n">
        <f aca="false">Picture!BY586</f>
        <v>0</v>
      </c>
      <c r="BX47" s="103" t="n">
        <f aca="false">Picture!BZ586</f>
        <v>0</v>
      </c>
      <c r="BY47" s="103" t="n">
        <f aca="false">Picture!CA586</f>
        <v>0</v>
      </c>
      <c r="BZ47" s="103" t="n">
        <f aca="false">Picture!CB586</f>
        <v>0</v>
      </c>
      <c r="CA47" s="103" t="n">
        <f aca="false">Picture!CC586</f>
        <v>0</v>
      </c>
      <c r="CB47" s="103" t="n">
        <f aca="false">Picture!CD586</f>
        <v>0</v>
      </c>
      <c r="CC47" s="103" t="n">
        <f aca="false">Picture!CE586</f>
        <v>0</v>
      </c>
      <c r="CD47" s="103" t="n">
        <f aca="false">Picture!CF586</f>
        <v>0</v>
      </c>
      <c r="CE47" s="103" t="n">
        <f aca="false">Picture!CG586</f>
        <v>0</v>
      </c>
      <c r="CF47" s="103" t="n">
        <f aca="false">Picture!CH586</f>
        <v>0</v>
      </c>
      <c r="CG47" s="103" t="n">
        <f aca="false">Picture!CI586</f>
        <v>0</v>
      </c>
      <c r="CH47" s="103" t="n">
        <f aca="false">Picture!CJ586</f>
        <v>0</v>
      </c>
      <c r="CI47" s="103" t="n">
        <f aca="false">Picture!CK586</f>
        <v>0</v>
      </c>
      <c r="CJ47" s="103" t="n">
        <f aca="false">Picture!CL586</f>
        <v>0</v>
      </c>
      <c r="CK47" s="103" t="n">
        <f aca="false">Picture!CM586</f>
        <v>0</v>
      </c>
      <c r="CL47" s="103" t="n">
        <f aca="false">Picture!CN586</f>
        <v>0</v>
      </c>
      <c r="CM47" s="103" t="n">
        <f aca="false">Picture!CO586</f>
        <v>0</v>
      </c>
      <c r="CN47" s="103" t="n">
        <f aca="false">Picture!CP586</f>
        <v>0</v>
      </c>
      <c r="CO47" s="103" t="n">
        <f aca="false">Picture!CQ586</f>
        <v>0</v>
      </c>
      <c r="CP47" s="103" t="n">
        <f aca="false">Picture!CR586</f>
        <v>0</v>
      </c>
      <c r="CQ47" s="103" t="n">
        <f aca="false">Picture!CS586</f>
        <v>0</v>
      </c>
      <c r="CR47" s="103" t="n">
        <f aca="false">Picture!CT586</f>
        <v>0</v>
      </c>
      <c r="CS47" s="103" t="n">
        <f aca="false">Picture!CU586</f>
        <v>0</v>
      </c>
      <c r="CT47" s="103" t="n">
        <f aca="false">Picture!CV586</f>
        <v>0</v>
      </c>
      <c r="CU47" s="103" t="n">
        <f aca="false">Picture!CW586</f>
        <v>0</v>
      </c>
      <c r="CV47" s="103" t="n">
        <f aca="false">Picture!CX586</f>
        <v>0</v>
      </c>
      <c r="CW47" s="103" t="n">
        <f aca="false">Picture!CY586</f>
        <v>0</v>
      </c>
      <c r="CX47" s="103" t="n">
        <f aca="false">Picture!CZ586</f>
        <v>0</v>
      </c>
      <c r="CY47" s="103" t="n">
        <f aca="false">Picture!DA586</f>
        <v>0</v>
      </c>
      <c r="CZ47" s="103" t="n">
        <f aca="false">Picture!DB586</f>
        <v>0</v>
      </c>
      <c r="DA47" s="103" t="n">
        <f aca="false">Picture!DC586</f>
        <v>0</v>
      </c>
      <c r="DB47" s="103" t="n">
        <f aca="false">Picture!DD586</f>
        <v>0</v>
      </c>
      <c r="DC47" s="103" t="n">
        <f aca="false">Picture!DE586</f>
        <v>0</v>
      </c>
      <c r="DD47" s="103" t="n">
        <f aca="false">Picture!DF586</f>
        <v>0</v>
      </c>
      <c r="DE47" s="103" t="n">
        <f aca="false">Picture!DG586</f>
        <v>0</v>
      </c>
      <c r="DF47" s="103" t="n">
        <f aca="false">Picture!DH586</f>
        <v>0</v>
      </c>
      <c r="DG47" s="103" t="n">
        <f aca="false">Picture!DI586</f>
        <v>0</v>
      </c>
    </row>
    <row r="48" customFormat="false" ht="12.75" hidden="false" customHeight="false" outlineLevel="0" collapsed="false">
      <c r="A48" s="0" t="s">
        <v>86</v>
      </c>
      <c r="B48" s="103" t="n">
        <f aca="false">Picture!D616</f>
        <v>7325682.99936793</v>
      </c>
      <c r="C48" s="103" t="n">
        <f aca="false">Picture!E616</f>
        <v>32986.5831575857</v>
      </c>
      <c r="D48" s="103" t="n">
        <f aca="false">Picture!F616</f>
        <v>25905.2111867912</v>
      </c>
      <c r="E48" s="103" t="n">
        <f aca="false">Picture!G616</f>
        <v>11428.2811534178</v>
      </c>
      <c r="F48" s="103" t="n">
        <f aca="false">Picture!H616</f>
        <v>0</v>
      </c>
      <c r="G48" s="103" t="n">
        <f aca="false">Picture!I616</f>
        <v>14476.9300333734</v>
      </c>
      <c r="H48" s="103" t="n">
        <f aca="false">Picture!J616</f>
        <v>478.213539486747</v>
      </c>
      <c r="I48" s="103" t="n">
        <f aca="false">Picture!K616</f>
        <v>237.053635229364</v>
      </c>
      <c r="J48" s="103" t="n">
        <f aca="false">Picture!L616</f>
        <v>0</v>
      </c>
      <c r="K48" s="103" t="n">
        <f aca="false">Picture!M616</f>
        <v>6366.1047960784</v>
      </c>
      <c r="L48" s="103" t="n">
        <f aca="false">Picture!N616</f>
        <v>107500.953800718</v>
      </c>
      <c r="M48" s="103" t="n">
        <f aca="false">Picture!O616</f>
        <v>61928.3462770519</v>
      </c>
      <c r="N48" s="103" t="n">
        <f aca="false">Picture!P616</f>
        <v>1074.66602049724</v>
      </c>
      <c r="O48" s="103" t="n">
        <f aca="false">Picture!Q616</f>
        <v>22408.3024415372</v>
      </c>
      <c r="P48" s="103" t="n">
        <f aca="false">Picture!R616</f>
        <v>18561.0532442098</v>
      </c>
      <c r="Q48" s="103" t="n">
        <f aca="false">Picture!S616</f>
        <v>942149.7602668</v>
      </c>
      <c r="R48" s="103" t="n">
        <f aca="false">Picture!T616</f>
        <v>217733.873353653</v>
      </c>
      <c r="S48" s="103" t="n">
        <f aca="false">Picture!U616</f>
        <v>53524.8619228153</v>
      </c>
      <c r="T48" s="103" t="n">
        <f aca="false">Picture!V616</f>
        <v>536085.53581627</v>
      </c>
      <c r="U48" s="103" t="n">
        <f aca="false">Picture!W616</f>
        <v>216963.081730581</v>
      </c>
      <c r="V48" s="103" t="n">
        <f aca="false">Picture!X616</f>
        <v>841030.770627855</v>
      </c>
      <c r="W48" s="103" t="n">
        <f aca="false">Picture!Y616</f>
        <v>0</v>
      </c>
      <c r="X48" s="103" t="n">
        <f aca="false">Picture!Z616</f>
        <v>0</v>
      </c>
      <c r="Y48" s="103" t="n">
        <f aca="false">Picture!AA616</f>
        <v>0</v>
      </c>
      <c r="Z48" s="103" t="n">
        <f aca="false">Picture!AB616</f>
        <v>0</v>
      </c>
      <c r="AA48" s="103" t="n">
        <f aca="false">Picture!AC616</f>
        <v>0</v>
      </c>
      <c r="AB48" s="103" t="n">
        <f aca="false">Picture!AD616</f>
        <v>0</v>
      </c>
      <c r="AC48" s="103" t="n">
        <f aca="false">Picture!AE616</f>
        <v>0</v>
      </c>
      <c r="AD48" s="103" t="n">
        <f aca="false">Picture!AF616</f>
        <v>0</v>
      </c>
      <c r="AE48" s="103" t="n">
        <f aca="false">Picture!AG616</f>
        <v>0</v>
      </c>
      <c r="AF48" s="103" t="n">
        <f aca="false">Picture!AH616</f>
        <v>0</v>
      </c>
      <c r="AG48" s="103" t="n">
        <f aca="false">Picture!AI616</f>
        <v>0</v>
      </c>
      <c r="AH48" s="103" t="n">
        <f aca="false">Picture!AJ616</f>
        <v>0</v>
      </c>
      <c r="AI48" s="103" t="n">
        <f aca="false">Picture!AK616</f>
        <v>0</v>
      </c>
      <c r="AJ48" s="103" t="n">
        <f aca="false">Picture!AL616</f>
        <v>0</v>
      </c>
      <c r="AK48" s="103" t="n">
        <f aca="false">Picture!AM616</f>
        <v>0</v>
      </c>
      <c r="AL48" s="103" t="n">
        <f aca="false">Picture!AN616</f>
        <v>0</v>
      </c>
      <c r="AM48" s="103" t="n">
        <f aca="false">Picture!AO616</f>
        <v>0</v>
      </c>
      <c r="AN48" s="103" t="n">
        <f aca="false">Picture!AP616</f>
        <v>0</v>
      </c>
      <c r="AO48" s="103" t="n">
        <f aca="false">Picture!AQ616</f>
        <v>0</v>
      </c>
      <c r="AP48" s="103" t="n">
        <f aca="false">Picture!AR616</f>
        <v>0</v>
      </c>
      <c r="AQ48" s="103" t="n">
        <f aca="false">Picture!AS616</f>
        <v>0</v>
      </c>
      <c r="AR48" s="103" t="n">
        <f aca="false">Picture!AT616</f>
        <v>0</v>
      </c>
      <c r="AS48" s="103" t="n">
        <f aca="false">Picture!AU616</f>
        <v>0</v>
      </c>
      <c r="AT48" s="103" t="n">
        <f aca="false">Picture!AV616</f>
        <v>0</v>
      </c>
      <c r="AU48" s="103" t="n">
        <f aca="false">Picture!AW616</f>
        <v>0</v>
      </c>
      <c r="AV48" s="103" t="n">
        <f aca="false">Picture!AX616</f>
        <v>0</v>
      </c>
      <c r="AW48" s="103" t="n">
        <f aca="false">Picture!AY616</f>
        <v>0</v>
      </c>
      <c r="AX48" s="103" t="n">
        <f aca="false">Picture!AZ616</f>
        <v>0</v>
      </c>
      <c r="AY48" s="103" t="n">
        <f aca="false">Picture!BA616</f>
        <v>0</v>
      </c>
      <c r="AZ48" s="103" t="n">
        <f aca="false">Picture!BB616</f>
        <v>0</v>
      </c>
      <c r="BA48" s="103" t="n">
        <f aca="false">Picture!BC616</f>
        <v>0</v>
      </c>
      <c r="BB48" s="103" t="n">
        <f aca="false">Picture!BD616</f>
        <v>0</v>
      </c>
      <c r="BC48" s="103" t="n">
        <f aca="false">Picture!BE616</f>
        <v>0</v>
      </c>
      <c r="BD48" s="103" t="n">
        <f aca="false">Picture!BF616</f>
        <v>0</v>
      </c>
      <c r="BE48" s="103" t="n">
        <f aca="false">Picture!BG616</f>
        <v>0</v>
      </c>
      <c r="BF48" s="103" t="n">
        <f aca="false">Picture!BH616</f>
        <v>0</v>
      </c>
      <c r="BG48" s="103" t="n">
        <f aca="false">Picture!BI616</f>
        <v>0</v>
      </c>
      <c r="BH48" s="103" t="n">
        <f aca="false">Picture!BJ616</f>
        <v>0</v>
      </c>
      <c r="BI48" s="103" t="n">
        <f aca="false">Picture!BK616</f>
        <v>0</v>
      </c>
      <c r="BJ48" s="103" t="n">
        <f aca="false">Picture!BL616</f>
        <v>0</v>
      </c>
      <c r="BK48" s="103" t="n">
        <f aca="false">Picture!BM616</f>
        <v>0</v>
      </c>
      <c r="BL48" s="103" t="n">
        <f aca="false">Picture!BN616</f>
        <v>0</v>
      </c>
      <c r="BM48" s="103" t="n">
        <f aca="false">Picture!BO616</f>
        <v>0</v>
      </c>
      <c r="BN48" s="103" t="n">
        <f aca="false">Picture!BP616</f>
        <v>0</v>
      </c>
      <c r="BO48" s="103" t="n">
        <f aca="false">Picture!BQ616</f>
        <v>0</v>
      </c>
      <c r="BP48" s="103" t="n">
        <f aca="false">Picture!BR616</f>
        <v>0</v>
      </c>
      <c r="BQ48" s="103" t="n">
        <f aca="false">Picture!BS616</f>
        <v>0</v>
      </c>
      <c r="BR48" s="103" t="n">
        <f aca="false">Picture!BT616</f>
        <v>0</v>
      </c>
      <c r="BS48" s="103" t="n">
        <f aca="false">Picture!BU616</f>
        <v>0</v>
      </c>
      <c r="BT48" s="103" t="n">
        <f aca="false">Picture!BV616</f>
        <v>0</v>
      </c>
      <c r="BU48" s="103" t="n">
        <f aca="false">Picture!BW616</f>
        <v>0</v>
      </c>
      <c r="BV48" s="103" t="n">
        <f aca="false">Picture!BX616</f>
        <v>0</v>
      </c>
      <c r="BW48" s="103" t="n">
        <f aca="false">Picture!BY616</f>
        <v>0</v>
      </c>
      <c r="BX48" s="103" t="n">
        <f aca="false">Picture!BZ616</f>
        <v>0</v>
      </c>
      <c r="BY48" s="103" t="n">
        <f aca="false">Picture!CA616</f>
        <v>0</v>
      </c>
      <c r="BZ48" s="103" t="n">
        <f aca="false">Picture!CB616</f>
        <v>0</v>
      </c>
      <c r="CA48" s="103" t="n">
        <f aca="false">Picture!CC616</f>
        <v>0</v>
      </c>
      <c r="CB48" s="103" t="n">
        <f aca="false">Picture!CD616</f>
        <v>0</v>
      </c>
      <c r="CC48" s="103" t="n">
        <f aca="false">Picture!CE616</f>
        <v>0</v>
      </c>
      <c r="CD48" s="103" t="n">
        <f aca="false">Picture!CF616</f>
        <v>0</v>
      </c>
      <c r="CE48" s="103" t="n">
        <f aca="false">Picture!CG616</f>
        <v>0</v>
      </c>
      <c r="CF48" s="103" t="n">
        <f aca="false">Picture!CH616</f>
        <v>0</v>
      </c>
      <c r="CG48" s="103" t="n">
        <f aca="false">Picture!CI616</f>
        <v>0</v>
      </c>
      <c r="CH48" s="103" t="n">
        <f aca="false">Picture!CJ616</f>
        <v>0</v>
      </c>
      <c r="CI48" s="103" t="n">
        <f aca="false">Picture!CK616</f>
        <v>0</v>
      </c>
      <c r="CJ48" s="103" t="n">
        <f aca="false">Picture!CL616</f>
        <v>0</v>
      </c>
      <c r="CK48" s="103" t="n">
        <f aca="false">Picture!CM616</f>
        <v>0</v>
      </c>
      <c r="CL48" s="103" t="n">
        <f aca="false">Picture!CN616</f>
        <v>0</v>
      </c>
      <c r="CM48" s="103" t="n">
        <f aca="false">Picture!CO616</f>
        <v>0</v>
      </c>
      <c r="CN48" s="103" t="n">
        <f aca="false">Picture!CP616</f>
        <v>0</v>
      </c>
      <c r="CO48" s="103" t="n">
        <f aca="false">Picture!CQ616</f>
        <v>0</v>
      </c>
      <c r="CP48" s="103" t="n">
        <f aca="false">Picture!CR616</f>
        <v>0</v>
      </c>
      <c r="CQ48" s="103" t="n">
        <f aca="false">Picture!CS616</f>
        <v>0</v>
      </c>
      <c r="CR48" s="103" t="n">
        <f aca="false">Picture!CT616</f>
        <v>0</v>
      </c>
      <c r="CS48" s="103" t="n">
        <f aca="false">Picture!CU616</f>
        <v>0</v>
      </c>
      <c r="CT48" s="103" t="n">
        <f aca="false">Picture!CV616</f>
        <v>0</v>
      </c>
      <c r="CU48" s="103" t="n">
        <f aca="false">Picture!CW616</f>
        <v>0</v>
      </c>
      <c r="CV48" s="103" t="n">
        <f aca="false">Picture!CX616</f>
        <v>0</v>
      </c>
      <c r="CW48" s="103" t="n">
        <f aca="false">Picture!CY616</f>
        <v>0</v>
      </c>
      <c r="CX48" s="103" t="n">
        <f aca="false">Picture!CZ616</f>
        <v>0</v>
      </c>
      <c r="CY48" s="103" t="n">
        <f aca="false">Picture!DA616</f>
        <v>0</v>
      </c>
      <c r="CZ48" s="103" t="n">
        <f aca="false">Picture!DB616</f>
        <v>0</v>
      </c>
      <c r="DA48" s="103" t="n">
        <f aca="false">Picture!DC616</f>
        <v>0</v>
      </c>
      <c r="DB48" s="103" t="n">
        <f aca="false">Picture!DD616</f>
        <v>0</v>
      </c>
      <c r="DC48" s="103" t="n">
        <f aca="false">Picture!DE616</f>
        <v>0</v>
      </c>
      <c r="DD48" s="103" t="n">
        <f aca="false">Picture!DF616</f>
        <v>0</v>
      </c>
      <c r="DE48" s="103" t="n">
        <f aca="false">Picture!DG616</f>
        <v>0</v>
      </c>
      <c r="DF48" s="103" t="n">
        <f aca="false">Picture!DH616</f>
        <v>0</v>
      </c>
      <c r="DG48" s="103" t="n">
        <f aca="false">Picture!DI616</f>
        <v>0</v>
      </c>
    </row>
    <row r="49" customFormat="false" ht="12.75" hidden="false" customHeight="false" outlineLevel="0" collapsed="false">
      <c r="A49" s="0" t="s">
        <v>87</v>
      </c>
      <c r="B49" s="103" t="n">
        <f aca="false">Picture!D618</f>
        <v>0.470923549299907</v>
      </c>
      <c r="C49" s="103" t="n">
        <f aca="false">Picture!E618</f>
        <v>16.6698885151898</v>
      </c>
      <c r="D49" s="103" t="n">
        <f aca="false">Picture!F618</f>
        <v>25.9812654382957</v>
      </c>
      <c r="E49" s="103" t="n">
        <f aca="false">Picture!G618</f>
        <v>172.072200410724</v>
      </c>
      <c r="F49" s="103" t="n">
        <f aca="false">Picture!H618</f>
        <v>-100</v>
      </c>
      <c r="G49" s="103" t="n">
        <f aca="false">Picture!I618</f>
        <v>-10.2705364536887</v>
      </c>
      <c r="H49" s="103" t="n">
        <f aca="false">Picture!J618</f>
        <v>-60.6423616008246</v>
      </c>
      <c r="I49" s="103" t="n">
        <f aca="false">Picture!K618</f>
        <v>-44.4186442308934</v>
      </c>
      <c r="J49" s="103" t="n">
        <f aca="false">Picture!L618</f>
        <v>0</v>
      </c>
      <c r="K49" s="103" t="n">
        <f aca="false">Picture!M618</f>
        <v>4.8930343302316</v>
      </c>
      <c r="L49" s="103" t="n">
        <f aca="false">Picture!N618</f>
        <v>17.6873080995479</v>
      </c>
      <c r="M49" s="103" t="n">
        <f aca="false">Picture!O618</f>
        <v>29.9190047983475</v>
      </c>
      <c r="N49" s="103" t="n">
        <f aca="false">Picture!P618</f>
        <v>8.91202288696968</v>
      </c>
      <c r="O49" s="103" t="n">
        <f aca="false">Picture!Q618</f>
        <v>15.8558261558792</v>
      </c>
      <c r="P49" s="103" t="n">
        <f aca="false">Picture!R618</f>
        <v>66.9364105908441</v>
      </c>
      <c r="Q49" s="103" t="n">
        <f aca="false">Picture!S618</f>
        <v>18.4824579188759</v>
      </c>
      <c r="R49" s="103" t="n">
        <f aca="false">Picture!T618</f>
        <v>-16.0911605733638</v>
      </c>
      <c r="S49" s="103" t="n">
        <f aca="false">Picture!U618</f>
        <v>-15.1268736766024</v>
      </c>
      <c r="T49" s="103" t="n">
        <f aca="false">Picture!V618</f>
        <v>-8.93871233169125</v>
      </c>
      <c r="U49" s="103" t="n">
        <f aca="false">Picture!W618</f>
        <v>-48.9109859125822</v>
      </c>
      <c r="V49" s="103" t="n">
        <f aca="false">Picture!X618</f>
        <v>-5.53931912290384</v>
      </c>
      <c r="W49" s="103" t="n">
        <f aca="false">Picture!Y618</f>
        <v>0</v>
      </c>
      <c r="X49" s="103" t="n">
        <f aca="false">Picture!Z618</f>
        <v>0</v>
      </c>
      <c r="Y49" s="103" t="n">
        <f aca="false">Picture!AA618</f>
        <v>0</v>
      </c>
      <c r="Z49" s="103" t="n">
        <f aca="false">Picture!AB618</f>
        <v>0</v>
      </c>
      <c r="AA49" s="103" t="n">
        <f aca="false">Picture!AC618</f>
        <v>0</v>
      </c>
      <c r="AB49" s="103" t="n">
        <f aca="false">Picture!AD618</f>
        <v>0</v>
      </c>
      <c r="AC49" s="103" t="n">
        <f aca="false">Picture!AE618</f>
        <v>0</v>
      </c>
      <c r="AD49" s="103" t="n">
        <f aca="false">Picture!AF618</f>
        <v>0</v>
      </c>
      <c r="AE49" s="103" t="n">
        <f aca="false">Picture!AG618</f>
        <v>0</v>
      </c>
      <c r="AF49" s="103" t="n">
        <f aca="false">Picture!AH618</f>
        <v>0</v>
      </c>
      <c r="AG49" s="103" t="n">
        <f aca="false">Picture!AI618</f>
        <v>0</v>
      </c>
      <c r="AH49" s="103" t="n">
        <f aca="false">Picture!AJ618</f>
        <v>0</v>
      </c>
      <c r="AI49" s="103" t="n">
        <f aca="false">Picture!AK618</f>
        <v>0</v>
      </c>
      <c r="AJ49" s="103" t="n">
        <f aca="false">Picture!AL618</f>
        <v>0</v>
      </c>
      <c r="AK49" s="103" t="n">
        <f aca="false">Picture!AM618</f>
        <v>0</v>
      </c>
      <c r="AL49" s="103" t="n">
        <f aca="false">Picture!AN618</f>
        <v>0</v>
      </c>
      <c r="AM49" s="103" t="n">
        <f aca="false">Picture!AO618</f>
        <v>0</v>
      </c>
      <c r="AN49" s="103" t="n">
        <f aca="false">Picture!AP618</f>
        <v>0</v>
      </c>
      <c r="AO49" s="103" t="n">
        <f aca="false">Picture!AQ618</f>
        <v>0</v>
      </c>
      <c r="AP49" s="103" t="n">
        <f aca="false">Picture!AR618</f>
        <v>0</v>
      </c>
      <c r="AQ49" s="103" t="n">
        <f aca="false">Picture!AS618</f>
        <v>0</v>
      </c>
      <c r="AR49" s="103" t="n">
        <f aca="false">Picture!AT618</f>
        <v>0</v>
      </c>
      <c r="AS49" s="103" t="n">
        <f aca="false">Picture!AU618</f>
        <v>0</v>
      </c>
      <c r="AT49" s="103" t="n">
        <f aca="false">Picture!AV618</f>
        <v>0</v>
      </c>
      <c r="AU49" s="103" t="n">
        <f aca="false">Picture!AW618</f>
        <v>0</v>
      </c>
      <c r="AV49" s="103" t="n">
        <f aca="false">Picture!AX618</f>
        <v>0</v>
      </c>
      <c r="AW49" s="103" t="n">
        <f aca="false">Picture!AY618</f>
        <v>0</v>
      </c>
      <c r="AX49" s="103" t="n">
        <f aca="false">Picture!AZ618</f>
        <v>0</v>
      </c>
      <c r="AY49" s="103" t="n">
        <f aca="false">Picture!BA618</f>
        <v>0</v>
      </c>
      <c r="AZ49" s="103" t="n">
        <f aca="false">Picture!BB618</f>
        <v>0</v>
      </c>
      <c r="BA49" s="103" t="n">
        <f aca="false">Picture!BC618</f>
        <v>0</v>
      </c>
      <c r="BB49" s="103" t="n">
        <f aca="false">Picture!BD618</f>
        <v>0</v>
      </c>
      <c r="BC49" s="103" t="n">
        <f aca="false">Picture!BE618</f>
        <v>0</v>
      </c>
      <c r="BD49" s="103" t="n">
        <f aca="false">Picture!BF618</f>
        <v>0</v>
      </c>
      <c r="BE49" s="103" t="n">
        <f aca="false">Picture!BG618</f>
        <v>0</v>
      </c>
      <c r="BF49" s="103" t="n">
        <f aca="false">Picture!BH618</f>
        <v>0</v>
      </c>
      <c r="BG49" s="103" t="n">
        <f aca="false">Picture!BI618</f>
        <v>0</v>
      </c>
      <c r="BH49" s="103" t="n">
        <f aca="false">Picture!BJ618</f>
        <v>0</v>
      </c>
      <c r="BI49" s="103" t="n">
        <f aca="false">Picture!BK618</f>
        <v>0</v>
      </c>
      <c r="BJ49" s="103" t="n">
        <f aca="false">Picture!BL618</f>
        <v>0</v>
      </c>
      <c r="BK49" s="103" t="n">
        <f aca="false">Picture!BM618</f>
        <v>0</v>
      </c>
      <c r="BL49" s="103" t="n">
        <f aca="false">Picture!BN618</f>
        <v>0</v>
      </c>
      <c r="BM49" s="103" t="n">
        <f aca="false">Picture!BO618</f>
        <v>0</v>
      </c>
      <c r="BN49" s="103" t="n">
        <f aca="false">Picture!BP618</f>
        <v>0</v>
      </c>
      <c r="BO49" s="103" t="n">
        <f aca="false">Picture!BQ618</f>
        <v>0</v>
      </c>
      <c r="BP49" s="103" t="n">
        <f aca="false">Picture!BR618</f>
        <v>0</v>
      </c>
      <c r="BQ49" s="103" t="n">
        <f aca="false">Picture!BS618</f>
        <v>0</v>
      </c>
      <c r="BR49" s="103" t="n">
        <f aca="false">Picture!BT618</f>
        <v>0</v>
      </c>
      <c r="BS49" s="103" t="n">
        <f aca="false">Picture!BU618</f>
        <v>0</v>
      </c>
      <c r="BT49" s="103" t="n">
        <f aca="false">Picture!BV618</f>
        <v>0</v>
      </c>
      <c r="BU49" s="103" t="n">
        <f aca="false">Picture!BW618</f>
        <v>0</v>
      </c>
      <c r="BV49" s="103" t="n">
        <f aca="false">Picture!BX618</f>
        <v>0</v>
      </c>
      <c r="BW49" s="103" t="n">
        <f aca="false">Picture!BY618</f>
        <v>0</v>
      </c>
      <c r="BX49" s="103" t="n">
        <f aca="false">Picture!BZ618</f>
        <v>0</v>
      </c>
      <c r="BY49" s="103" t="n">
        <f aca="false">Picture!CA618</f>
        <v>0</v>
      </c>
      <c r="BZ49" s="103" t="n">
        <f aca="false">Picture!CB618</f>
        <v>0</v>
      </c>
      <c r="CA49" s="103" t="n">
        <f aca="false">Picture!CC618</f>
        <v>0</v>
      </c>
      <c r="CB49" s="103" t="n">
        <f aca="false">Picture!CD618</f>
        <v>0</v>
      </c>
      <c r="CC49" s="103" t="n">
        <f aca="false">Picture!CE618</f>
        <v>0</v>
      </c>
      <c r="CD49" s="103" t="n">
        <f aca="false">Picture!CF618</f>
        <v>0</v>
      </c>
      <c r="CE49" s="103" t="n">
        <f aca="false">Picture!CG618</f>
        <v>0</v>
      </c>
      <c r="CF49" s="103" t="n">
        <f aca="false">Picture!CH618</f>
        <v>0</v>
      </c>
      <c r="CG49" s="103" t="n">
        <f aca="false">Picture!CI618</f>
        <v>0</v>
      </c>
      <c r="CH49" s="103" t="n">
        <f aca="false">Picture!CJ618</f>
        <v>0</v>
      </c>
      <c r="CI49" s="103" t="n">
        <f aca="false">Picture!CK618</f>
        <v>0</v>
      </c>
      <c r="CJ49" s="103" t="n">
        <f aca="false">Picture!CL618</f>
        <v>0</v>
      </c>
      <c r="CK49" s="103" t="n">
        <f aca="false">Picture!CM618</f>
        <v>0</v>
      </c>
      <c r="CL49" s="103" t="n">
        <f aca="false">Picture!CN618</f>
        <v>0</v>
      </c>
      <c r="CM49" s="103" t="n">
        <f aca="false">Picture!CO618</f>
        <v>0</v>
      </c>
      <c r="CN49" s="103" t="n">
        <f aca="false">Picture!CP618</f>
        <v>0</v>
      </c>
      <c r="CO49" s="103" t="n">
        <f aca="false">Picture!CQ618</f>
        <v>0</v>
      </c>
      <c r="CP49" s="103" t="n">
        <f aca="false">Picture!CR618</f>
        <v>0</v>
      </c>
      <c r="CQ49" s="103" t="n">
        <f aca="false">Picture!CS618</f>
        <v>0</v>
      </c>
      <c r="CR49" s="103" t="n">
        <f aca="false">Picture!CT618</f>
        <v>0</v>
      </c>
      <c r="CS49" s="103" t="n">
        <f aca="false">Picture!CU618</f>
        <v>0</v>
      </c>
      <c r="CT49" s="103" t="n">
        <f aca="false">Picture!CV618</f>
        <v>0</v>
      </c>
      <c r="CU49" s="103" t="n">
        <f aca="false">Picture!CW618</f>
        <v>0</v>
      </c>
      <c r="CV49" s="103" t="n">
        <f aca="false">Picture!CX618</f>
        <v>0</v>
      </c>
      <c r="CW49" s="103" t="n">
        <f aca="false">Picture!CY618</f>
        <v>0</v>
      </c>
      <c r="CX49" s="103" t="n">
        <f aca="false">Picture!CZ618</f>
        <v>0</v>
      </c>
      <c r="CY49" s="103" t="n">
        <f aca="false">Picture!DA618</f>
        <v>0</v>
      </c>
      <c r="CZ49" s="103" t="n">
        <f aca="false">Picture!DB618</f>
        <v>0</v>
      </c>
      <c r="DA49" s="103" t="n">
        <f aca="false">Picture!DC618</f>
        <v>0</v>
      </c>
      <c r="DB49" s="103" t="n">
        <f aca="false">Picture!DD618</f>
        <v>0</v>
      </c>
      <c r="DC49" s="103" t="n">
        <f aca="false">Picture!DE618</f>
        <v>0</v>
      </c>
      <c r="DD49" s="103" t="n">
        <f aca="false">Picture!DF618</f>
        <v>0</v>
      </c>
      <c r="DE49" s="103" t="n">
        <f aca="false">Picture!DG618</f>
        <v>0</v>
      </c>
      <c r="DF49" s="103" t="n">
        <f aca="false">Picture!DH618</f>
        <v>0</v>
      </c>
      <c r="DG49" s="103" t="n">
        <f aca="false">Picture!DI618</f>
        <v>0</v>
      </c>
    </row>
    <row r="50" customFormat="false" ht="12.75" hidden="false" customHeight="false" outlineLevel="0" collapsed="false">
      <c r="A50" s="0" t="s">
        <v>88</v>
      </c>
      <c r="B50" s="103" t="n">
        <f aca="false">Picture!D664</f>
        <v>0.762277902536925</v>
      </c>
      <c r="C50" s="103" t="n">
        <f aca="false">Picture!E664</f>
        <v>0.956571592847154</v>
      </c>
      <c r="D50" s="103" t="n">
        <f aca="false">Picture!F664</f>
        <v>1.6409692707092</v>
      </c>
      <c r="E50" s="103" t="n">
        <f aca="false">Picture!G664</f>
        <v>2.31033724451852</v>
      </c>
      <c r="F50" s="103" t="n">
        <f aca="false">Picture!H664</f>
        <v>0</v>
      </c>
      <c r="G50" s="103" t="n">
        <f aca="false">Picture!I664</f>
        <v>0.872067388252371</v>
      </c>
      <c r="H50" s="103" t="n">
        <f aca="false">Picture!J664</f>
        <v>6.63358784183173</v>
      </c>
      <c r="I50" s="103" t="n">
        <f aca="false">Picture!K664</f>
        <v>1.1244018641754</v>
      </c>
      <c r="J50" s="103" t="n">
        <f aca="false">Picture!L664</f>
        <v>0</v>
      </c>
      <c r="K50" s="103" t="n">
        <f aca="false">Picture!M664</f>
        <v>0.688309009021986</v>
      </c>
      <c r="L50" s="103" t="n">
        <f aca="false">Picture!N664</f>
        <v>1.76989810842155</v>
      </c>
      <c r="M50" s="103" t="n">
        <f aca="false">Picture!O664</f>
        <v>1.92829238705739</v>
      </c>
      <c r="N50" s="103" t="n">
        <f aca="false">Picture!P664</f>
        <v>0.792722912451323</v>
      </c>
      <c r="O50" s="103" t="n">
        <f aca="false">Picture!Q664</f>
        <v>0.991844418250349</v>
      </c>
      <c r="P50" s="103" t="n">
        <f aca="false">Picture!R664</f>
        <v>0.789978892403229</v>
      </c>
      <c r="Q50" s="103" t="n">
        <f aca="false">Picture!S664</f>
        <v>1.36518802185826</v>
      </c>
      <c r="R50" s="103" t="n">
        <f aca="false">Picture!T664</f>
        <v>2.24143988420488</v>
      </c>
      <c r="S50" s="103" t="n">
        <f aca="false">Picture!U664</f>
        <v>0.687969051222819</v>
      </c>
      <c r="T50" s="103" t="n">
        <f aca="false">Picture!V664</f>
        <v>0.755998324327236</v>
      </c>
      <c r="U50" s="103" t="n">
        <f aca="false">Picture!W664</f>
        <v>1.03521640244889</v>
      </c>
      <c r="V50" s="103" t="n">
        <f aca="false">Picture!X664</f>
        <v>0.613440307887753</v>
      </c>
      <c r="W50" s="103" t="n">
        <f aca="false">Picture!Y664</f>
        <v>0</v>
      </c>
      <c r="X50" s="103" t="n">
        <f aca="false">Picture!Z664</f>
        <v>0</v>
      </c>
      <c r="Y50" s="103" t="n">
        <f aca="false">Picture!AA664</f>
        <v>0</v>
      </c>
      <c r="Z50" s="103" t="n">
        <f aca="false">Picture!AB664</f>
        <v>0</v>
      </c>
      <c r="AA50" s="103" t="n">
        <f aca="false">Picture!AC664</f>
        <v>0</v>
      </c>
      <c r="AB50" s="103" t="n">
        <f aca="false">Picture!AD664</f>
        <v>0</v>
      </c>
      <c r="AC50" s="103" t="n">
        <f aca="false">Picture!AE664</f>
        <v>0</v>
      </c>
      <c r="AD50" s="103" t="n">
        <f aca="false">Picture!AF664</f>
        <v>0</v>
      </c>
      <c r="AE50" s="103" t="n">
        <f aca="false">Picture!AG664</f>
        <v>0</v>
      </c>
      <c r="AF50" s="103" t="n">
        <f aca="false">Picture!AH664</f>
        <v>0</v>
      </c>
      <c r="AG50" s="103" t="n">
        <f aca="false">Picture!AI664</f>
        <v>0</v>
      </c>
      <c r="AH50" s="103" t="n">
        <f aca="false">Picture!AJ664</f>
        <v>0</v>
      </c>
      <c r="AI50" s="103" t="n">
        <f aca="false">Picture!AK664</f>
        <v>0</v>
      </c>
      <c r="AJ50" s="103" t="n">
        <f aca="false">Picture!AL664</f>
        <v>0</v>
      </c>
      <c r="AK50" s="103" t="n">
        <f aca="false">Picture!AM664</f>
        <v>0</v>
      </c>
      <c r="AL50" s="103" t="n">
        <f aca="false">Picture!AN664</f>
        <v>0</v>
      </c>
      <c r="AM50" s="103" t="n">
        <f aca="false">Picture!AO664</f>
        <v>0</v>
      </c>
      <c r="AN50" s="103" t="n">
        <f aca="false">Picture!AP664</f>
        <v>0</v>
      </c>
      <c r="AO50" s="103" t="n">
        <f aca="false">Picture!AQ664</f>
        <v>0</v>
      </c>
      <c r="AP50" s="103" t="n">
        <f aca="false">Picture!AR664</f>
        <v>0</v>
      </c>
      <c r="AQ50" s="103" t="n">
        <f aca="false">Picture!AS664</f>
        <v>0</v>
      </c>
      <c r="AR50" s="103" t="n">
        <f aca="false">Picture!AT664</f>
        <v>0</v>
      </c>
      <c r="AS50" s="103" t="n">
        <f aca="false">Picture!AU664</f>
        <v>0</v>
      </c>
      <c r="AT50" s="103" t="n">
        <f aca="false">Picture!AV664</f>
        <v>0</v>
      </c>
      <c r="AU50" s="103" t="n">
        <f aca="false">Picture!AW664</f>
        <v>0</v>
      </c>
      <c r="AV50" s="103" t="n">
        <f aca="false">Picture!AX664</f>
        <v>0</v>
      </c>
      <c r="AW50" s="103" t="n">
        <f aca="false">Picture!AY664</f>
        <v>0</v>
      </c>
      <c r="AX50" s="103" t="n">
        <f aca="false">Picture!AZ664</f>
        <v>0</v>
      </c>
      <c r="AY50" s="103" t="n">
        <f aca="false">Picture!BA664</f>
        <v>0</v>
      </c>
      <c r="AZ50" s="103" t="n">
        <f aca="false">Picture!BB664</f>
        <v>0</v>
      </c>
      <c r="BA50" s="103" t="n">
        <f aca="false">Picture!BC664</f>
        <v>0</v>
      </c>
      <c r="BB50" s="103" t="n">
        <f aca="false">Picture!BD664</f>
        <v>0</v>
      </c>
      <c r="BC50" s="103" t="n">
        <f aca="false">Picture!BE664</f>
        <v>0</v>
      </c>
      <c r="BD50" s="103" t="n">
        <f aca="false">Picture!BF664</f>
        <v>0</v>
      </c>
      <c r="BE50" s="103" t="n">
        <f aca="false">Picture!BG664</f>
        <v>0</v>
      </c>
      <c r="BF50" s="103" t="n">
        <f aca="false">Picture!BH664</f>
        <v>0</v>
      </c>
      <c r="BG50" s="103" t="n">
        <f aca="false">Picture!BI664</f>
        <v>0</v>
      </c>
      <c r="BH50" s="103" t="n">
        <f aca="false">Picture!BJ664</f>
        <v>0</v>
      </c>
      <c r="BI50" s="103" t="n">
        <f aca="false">Picture!BK664</f>
        <v>0</v>
      </c>
      <c r="BJ50" s="103" t="n">
        <f aca="false">Picture!BL664</f>
        <v>0</v>
      </c>
      <c r="BK50" s="103" t="n">
        <f aca="false">Picture!BM664</f>
        <v>0</v>
      </c>
      <c r="BL50" s="103" t="n">
        <f aca="false">Picture!BN664</f>
        <v>0</v>
      </c>
      <c r="BM50" s="103" t="n">
        <f aca="false">Picture!BO664</f>
        <v>0</v>
      </c>
      <c r="BN50" s="103" t="n">
        <f aca="false">Picture!BP664</f>
        <v>0</v>
      </c>
      <c r="BO50" s="103" t="n">
        <f aca="false">Picture!BQ664</f>
        <v>0</v>
      </c>
      <c r="BP50" s="103" t="n">
        <f aca="false">Picture!BR664</f>
        <v>0</v>
      </c>
      <c r="BQ50" s="103" t="n">
        <f aca="false">Picture!BS664</f>
        <v>0</v>
      </c>
      <c r="BR50" s="103" t="n">
        <f aca="false">Picture!BT664</f>
        <v>0</v>
      </c>
      <c r="BS50" s="103" t="n">
        <f aca="false">Picture!BU664</f>
        <v>0</v>
      </c>
      <c r="BT50" s="103" t="n">
        <f aca="false">Picture!BV664</f>
        <v>0</v>
      </c>
      <c r="BU50" s="103" t="n">
        <f aca="false">Picture!BW664</f>
        <v>0</v>
      </c>
      <c r="BV50" s="103" t="n">
        <f aca="false">Picture!BX664</f>
        <v>0</v>
      </c>
      <c r="BW50" s="103" t="n">
        <f aca="false">Picture!BY664</f>
        <v>0</v>
      </c>
      <c r="BX50" s="103" t="n">
        <f aca="false">Picture!BZ664</f>
        <v>0</v>
      </c>
      <c r="BY50" s="103" t="n">
        <f aca="false">Picture!CA664</f>
        <v>0</v>
      </c>
      <c r="BZ50" s="103" t="n">
        <f aca="false">Picture!CB664</f>
        <v>0</v>
      </c>
      <c r="CA50" s="103" t="n">
        <f aca="false">Picture!CC664</f>
        <v>0</v>
      </c>
      <c r="CB50" s="103" t="n">
        <f aca="false">Picture!CD664</f>
        <v>0</v>
      </c>
      <c r="CC50" s="103" t="n">
        <f aca="false">Picture!CE664</f>
        <v>0</v>
      </c>
      <c r="CD50" s="103" t="n">
        <f aca="false">Picture!CF664</f>
        <v>0</v>
      </c>
      <c r="CE50" s="103" t="n">
        <f aca="false">Picture!CG664</f>
        <v>0</v>
      </c>
      <c r="CF50" s="103" t="n">
        <f aca="false">Picture!CH664</f>
        <v>0</v>
      </c>
      <c r="CG50" s="103" t="n">
        <f aca="false">Picture!CI664</f>
        <v>0</v>
      </c>
      <c r="CH50" s="103" t="n">
        <f aca="false">Picture!CJ664</f>
        <v>0</v>
      </c>
      <c r="CI50" s="103" t="n">
        <f aca="false">Picture!CK664</f>
        <v>0</v>
      </c>
      <c r="CJ50" s="103" t="n">
        <f aca="false">Picture!CL664</f>
        <v>0</v>
      </c>
      <c r="CK50" s="103" t="n">
        <f aca="false">Picture!CM664</f>
        <v>0</v>
      </c>
      <c r="CL50" s="103" t="n">
        <f aca="false">Picture!CN664</f>
        <v>0</v>
      </c>
      <c r="CM50" s="103" t="n">
        <f aca="false">Picture!CO664</f>
        <v>0</v>
      </c>
      <c r="CN50" s="103" t="n">
        <f aca="false">Picture!CP664</f>
        <v>0</v>
      </c>
      <c r="CO50" s="103" t="n">
        <f aca="false">Picture!CQ664</f>
        <v>0</v>
      </c>
      <c r="CP50" s="103" t="n">
        <f aca="false">Picture!CR664</f>
        <v>0</v>
      </c>
      <c r="CQ50" s="103" t="n">
        <f aca="false">Picture!CS664</f>
        <v>0</v>
      </c>
      <c r="CR50" s="103" t="n">
        <f aca="false">Picture!CT664</f>
        <v>0</v>
      </c>
      <c r="CS50" s="103" t="n">
        <f aca="false">Picture!CU664</f>
        <v>0</v>
      </c>
      <c r="CT50" s="103" t="n">
        <f aca="false">Picture!CV664</f>
        <v>0</v>
      </c>
      <c r="CU50" s="103" t="n">
        <f aca="false">Picture!CW664</f>
        <v>0</v>
      </c>
      <c r="CV50" s="103" t="n">
        <f aca="false">Picture!CX664</f>
        <v>0</v>
      </c>
      <c r="CW50" s="103" t="n">
        <f aca="false">Picture!CY664</f>
        <v>0</v>
      </c>
      <c r="CX50" s="103" t="n">
        <f aca="false">Picture!CZ664</f>
        <v>0</v>
      </c>
      <c r="CY50" s="103" t="n">
        <f aca="false">Picture!DA664</f>
        <v>0</v>
      </c>
      <c r="CZ50" s="103" t="n">
        <f aca="false">Picture!DB664</f>
        <v>0</v>
      </c>
      <c r="DA50" s="103" t="n">
        <f aca="false">Picture!DC664</f>
        <v>0</v>
      </c>
      <c r="DB50" s="103" t="n">
        <f aca="false">Picture!DD664</f>
        <v>0</v>
      </c>
      <c r="DC50" s="103" t="n">
        <f aca="false">Picture!DE664</f>
        <v>0</v>
      </c>
      <c r="DD50" s="103" t="n">
        <f aca="false">Picture!DF664</f>
        <v>0</v>
      </c>
      <c r="DE50" s="103" t="n">
        <f aca="false">Picture!DG664</f>
        <v>0</v>
      </c>
      <c r="DF50" s="103" t="n">
        <f aca="false">Picture!DH664</f>
        <v>0</v>
      </c>
      <c r="DG50" s="103" t="n">
        <f aca="false">Picture!DI664</f>
        <v>0</v>
      </c>
    </row>
    <row r="51" customFormat="false" ht="12.75" hidden="false" customHeight="false" outlineLevel="0" collapsed="false">
      <c r="A51" s="0" t="s">
        <v>89</v>
      </c>
      <c r="B51" s="103" t="n">
        <f aca="false">Picture!D668</f>
        <v>2.65847537649189</v>
      </c>
      <c r="C51" s="103" t="n">
        <f aca="false">Picture!E668</f>
        <v>1.7179480617719</v>
      </c>
      <c r="D51" s="103" t="n">
        <f aca="false">Picture!F668</f>
        <v>1.7179480617719</v>
      </c>
      <c r="E51" s="103" t="n">
        <f aca="false">Picture!G668</f>
        <v>1.63746419634679</v>
      </c>
      <c r="F51" s="103" t="n">
        <f aca="false">Picture!H668</f>
        <v>0</v>
      </c>
      <c r="G51" s="103" t="n">
        <f aca="false">Picture!I668</f>
        <v>1.78633356611319</v>
      </c>
      <c r="H51" s="103" t="n">
        <f aca="false">Picture!J668</f>
        <v>0</v>
      </c>
      <c r="I51" s="103" t="n">
        <f aca="false">Picture!K668</f>
        <v>0</v>
      </c>
      <c r="J51" s="103" t="n">
        <f aca="false">Picture!L668</f>
        <v>0</v>
      </c>
      <c r="K51" s="103" t="n">
        <f aca="false">Picture!M668</f>
        <v>0</v>
      </c>
      <c r="L51" s="103" t="n">
        <f aca="false">Picture!N668</f>
        <v>0.364016940990886</v>
      </c>
      <c r="M51" s="103" t="n">
        <f aca="false">Picture!O668</f>
        <v>0.0545664996611952</v>
      </c>
      <c r="N51" s="103" t="n">
        <f aca="false">Picture!P668</f>
        <v>0</v>
      </c>
      <c r="O51" s="103" t="n">
        <f aca="false">Picture!Q668</f>
        <v>2.18269504940076</v>
      </c>
      <c r="P51" s="103" t="n">
        <f aca="false">Picture!R668</f>
        <v>4.47942258010921</v>
      </c>
      <c r="Q51" s="103" t="n">
        <f aca="false">Picture!S668</f>
        <v>4.76686437095793</v>
      </c>
      <c r="R51" s="103" t="n">
        <f aca="false">Picture!T668</f>
        <v>4.98227368562902</v>
      </c>
      <c r="S51" s="103" t="n">
        <f aca="false">Picture!U668</f>
        <v>0.443183145306878</v>
      </c>
      <c r="T51" s="103" t="n">
        <f aca="false">Picture!V668</f>
        <v>1.81386003002529</v>
      </c>
      <c r="U51" s="103" t="n">
        <f aca="false">Picture!W668</f>
        <v>3.25823617379287</v>
      </c>
      <c r="V51" s="103" t="n">
        <f aca="false">Picture!X668</f>
        <v>1.74277341031715</v>
      </c>
      <c r="W51" s="103" t="n">
        <f aca="false">Picture!Y668</f>
        <v>0</v>
      </c>
      <c r="X51" s="103" t="n">
        <f aca="false">Picture!Z668</f>
        <v>0</v>
      </c>
      <c r="Y51" s="103" t="n">
        <f aca="false">Picture!AA668</f>
        <v>0</v>
      </c>
      <c r="Z51" s="103" t="n">
        <f aca="false">Picture!AB668</f>
        <v>0</v>
      </c>
      <c r="AA51" s="103" t="n">
        <f aca="false">Picture!AC668</f>
        <v>0</v>
      </c>
      <c r="AB51" s="103" t="n">
        <f aca="false">Picture!AD668</f>
        <v>0</v>
      </c>
      <c r="AC51" s="103" t="n">
        <f aca="false">Picture!AE668</f>
        <v>0</v>
      </c>
      <c r="AD51" s="103" t="n">
        <f aca="false">Picture!AF668</f>
        <v>0</v>
      </c>
      <c r="AE51" s="103" t="n">
        <f aca="false">Picture!AG668</f>
        <v>0</v>
      </c>
      <c r="AF51" s="103" t="n">
        <f aca="false">Picture!AH668</f>
        <v>0</v>
      </c>
      <c r="AG51" s="103" t="n">
        <f aca="false">Picture!AI668</f>
        <v>0</v>
      </c>
      <c r="AH51" s="103" t="n">
        <f aca="false">Picture!AJ668</f>
        <v>0</v>
      </c>
      <c r="AI51" s="103" t="n">
        <f aca="false">Picture!AK668</f>
        <v>0</v>
      </c>
      <c r="AJ51" s="103" t="n">
        <f aca="false">Picture!AL668</f>
        <v>0</v>
      </c>
      <c r="AK51" s="103" t="n">
        <f aca="false">Picture!AM668</f>
        <v>0</v>
      </c>
      <c r="AL51" s="103" t="n">
        <f aca="false">Picture!AN668</f>
        <v>0</v>
      </c>
      <c r="AM51" s="103" t="n">
        <f aca="false">Picture!AO668</f>
        <v>0</v>
      </c>
      <c r="AN51" s="103" t="n">
        <f aca="false">Picture!AP668</f>
        <v>0</v>
      </c>
      <c r="AO51" s="103" t="n">
        <f aca="false">Picture!AQ668</f>
        <v>0</v>
      </c>
      <c r="AP51" s="103" t="n">
        <f aca="false">Picture!AR668</f>
        <v>0</v>
      </c>
      <c r="AQ51" s="103" t="n">
        <f aca="false">Picture!AS668</f>
        <v>0</v>
      </c>
      <c r="AR51" s="103" t="n">
        <f aca="false">Picture!AT668</f>
        <v>0</v>
      </c>
      <c r="AS51" s="103" t="n">
        <f aca="false">Picture!AU668</f>
        <v>0</v>
      </c>
      <c r="AT51" s="103" t="n">
        <f aca="false">Picture!AV668</f>
        <v>0</v>
      </c>
      <c r="AU51" s="103" t="n">
        <f aca="false">Picture!AW668</f>
        <v>0</v>
      </c>
      <c r="AV51" s="103" t="n">
        <f aca="false">Picture!AX668</f>
        <v>0</v>
      </c>
      <c r="AW51" s="103" t="n">
        <f aca="false">Picture!AY668</f>
        <v>0</v>
      </c>
      <c r="AX51" s="103" t="n">
        <f aca="false">Picture!AZ668</f>
        <v>0</v>
      </c>
      <c r="AY51" s="103" t="n">
        <f aca="false">Picture!BA668</f>
        <v>0</v>
      </c>
      <c r="AZ51" s="103" t="n">
        <f aca="false">Picture!BB668</f>
        <v>0</v>
      </c>
      <c r="BA51" s="103" t="n">
        <f aca="false">Picture!BC668</f>
        <v>0</v>
      </c>
      <c r="BB51" s="103" t="n">
        <f aca="false">Picture!BD668</f>
        <v>0</v>
      </c>
      <c r="BC51" s="103" t="n">
        <f aca="false">Picture!BE668</f>
        <v>0</v>
      </c>
      <c r="BD51" s="103" t="n">
        <f aca="false">Picture!BF668</f>
        <v>0</v>
      </c>
      <c r="BE51" s="103" t="n">
        <f aca="false">Picture!BG668</f>
        <v>0</v>
      </c>
      <c r="BF51" s="103" t="n">
        <f aca="false">Picture!BH668</f>
        <v>0</v>
      </c>
      <c r="BG51" s="103" t="n">
        <f aca="false">Picture!BI668</f>
        <v>0</v>
      </c>
      <c r="BH51" s="103" t="n">
        <f aca="false">Picture!BJ668</f>
        <v>0</v>
      </c>
      <c r="BI51" s="103" t="n">
        <f aca="false">Picture!BK668</f>
        <v>0</v>
      </c>
      <c r="BJ51" s="103" t="n">
        <f aca="false">Picture!BL668</f>
        <v>0</v>
      </c>
      <c r="BK51" s="103" t="n">
        <f aca="false">Picture!BM668</f>
        <v>0</v>
      </c>
      <c r="BL51" s="103" t="n">
        <f aca="false">Picture!BN668</f>
        <v>0</v>
      </c>
      <c r="BM51" s="103" t="n">
        <f aca="false">Picture!BO668</f>
        <v>0</v>
      </c>
      <c r="BN51" s="103" t="n">
        <f aca="false">Picture!BP668</f>
        <v>0</v>
      </c>
      <c r="BO51" s="103" t="n">
        <f aca="false">Picture!BQ668</f>
        <v>0</v>
      </c>
      <c r="BP51" s="103" t="n">
        <f aca="false">Picture!BR668</f>
        <v>0</v>
      </c>
      <c r="BQ51" s="103" t="n">
        <f aca="false">Picture!BS668</f>
        <v>0</v>
      </c>
      <c r="BR51" s="103" t="n">
        <f aca="false">Picture!BT668</f>
        <v>0</v>
      </c>
      <c r="BS51" s="103" t="n">
        <f aca="false">Picture!BU668</f>
        <v>0</v>
      </c>
      <c r="BT51" s="103" t="n">
        <f aca="false">Picture!BV668</f>
        <v>0</v>
      </c>
      <c r="BU51" s="103" t="n">
        <f aca="false">Picture!BW668</f>
        <v>0</v>
      </c>
      <c r="BV51" s="103" t="n">
        <f aca="false">Picture!BX668</f>
        <v>0</v>
      </c>
      <c r="BW51" s="103" t="n">
        <f aca="false">Picture!BY668</f>
        <v>0</v>
      </c>
      <c r="BX51" s="103" t="n">
        <f aca="false">Picture!BZ668</f>
        <v>0</v>
      </c>
      <c r="BY51" s="103" t="n">
        <f aca="false">Picture!CA668</f>
        <v>0</v>
      </c>
      <c r="BZ51" s="103" t="n">
        <f aca="false">Picture!CB668</f>
        <v>0</v>
      </c>
      <c r="CA51" s="103" t="n">
        <f aca="false">Picture!CC668</f>
        <v>0</v>
      </c>
      <c r="CB51" s="103" t="n">
        <f aca="false">Picture!CD668</f>
        <v>0</v>
      </c>
      <c r="CC51" s="103" t="n">
        <f aca="false">Picture!CE668</f>
        <v>0</v>
      </c>
      <c r="CD51" s="103" t="n">
        <f aca="false">Picture!CF668</f>
        <v>0</v>
      </c>
      <c r="CE51" s="103" t="n">
        <f aca="false">Picture!CG668</f>
        <v>0</v>
      </c>
      <c r="CF51" s="103" t="n">
        <f aca="false">Picture!CH668</f>
        <v>0</v>
      </c>
      <c r="CG51" s="103" t="n">
        <f aca="false">Picture!CI668</f>
        <v>0</v>
      </c>
      <c r="CH51" s="103" t="n">
        <f aca="false">Picture!CJ668</f>
        <v>0</v>
      </c>
      <c r="CI51" s="103" t="n">
        <f aca="false">Picture!CK668</f>
        <v>0</v>
      </c>
      <c r="CJ51" s="103" t="n">
        <f aca="false">Picture!CL668</f>
        <v>0</v>
      </c>
      <c r="CK51" s="103" t="n">
        <f aca="false">Picture!CM668</f>
        <v>0</v>
      </c>
      <c r="CL51" s="103" t="n">
        <f aca="false">Picture!CN668</f>
        <v>0</v>
      </c>
      <c r="CM51" s="103" t="n">
        <f aca="false">Picture!CO668</f>
        <v>0</v>
      </c>
      <c r="CN51" s="103" t="n">
        <f aca="false">Picture!CP668</f>
        <v>0</v>
      </c>
      <c r="CO51" s="103" t="n">
        <f aca="false">Picture!CQ668</f>
        <v>0</v>
      </c>
      <c r="CP51" s="103" t="n">
        <f aca="false">Picture!CR668</f>
        <v>0</v>
      </c>
      <c r="CQ51" s="103" t="n">
        <f aca="false">Picture!CS668</f>
        <v>0</v>
      </c>
      <c r="CR51" s="103" t="n">
        <f aca="false">Picture!CT668</f>
        <v>0</v>
      </c>
      <c r="CS51" s="103" t="n">
        <f aca="false">Picture!CU668</f>
        <v>0</v>
      </c>
      <c r="CT51" s="103" t="n">
        <f aca="false">Picture!CV668</f>
        <v>0</v>
      </c>
      <c r="CU51" s="103" t="n">
        <f aca="false">Picture!CW668</f>
        <v>0</v>
      </c>
      <c r="CV51" s="103" t="n">
        <f aca="false">Picture!CX668</f>
        <v>0</v>
      </c>
      <c r="CW51" s="103" t="n">
        <f aca="false">Picture!CY668</f>
        <v>0</v>
      </c>
      <c r="CX51" s="103" t="n">
        <f aca="false">Picture!CZ668</f>
        <v>0</v>
      </c>
      <c r="CY51" s="103" t="n">
        <f aca="false">Picture!DA668</f>
        <v>0</v>
      </c>
      <c r="CZ51" s="103" t="n">
        <f aca="false">Picture!DB668</f>
        <v>0</v>
      </c>
      <c r="DA51" s="103" t="n">
        <f aca="false">Picture!DC668</f>
        <v>0</v>
      </c>
      <c r="DB51" s="103" t="n">
        <f aca="false">Picture!DD668</f>
        <v>0</v>
      </c>
      <c r="DC51" s="103" t="n">
        <f aca="false">Picture!DE668</f>
        <v>0</v>
      </c>
      <c r="DD51" s="103" t="n">
        <f aca="false">Picture!DF668</f>
        <v>0</v>
      </c>
      <c r="DE51" s="103" t="n">
        <f aca="false">Picture!DG668</f>
        <v>0</v>
      </c>
      <c r="DF51" s="103" t="n">
        <f aca="false">Picture!DH668</f>
        <v>0</v>
      </c>
      <c r="DG51" s="103" t="n">
        <f aca="false">Picture!DI668</f>
        <v>0</v>
      </c>
    </row>
    <row r="52" customFormat="false" ht="12.75" hidden="false" customHeight="false" outlineLevel="0" collapsed="false">
      <c r="A52" s="0" t="s">
        <v>90</v>
      </c>
      <c r="B52" s="103" t="n">
        <f aca="false">Picture!D672</f>
        <v>0.992898352992197</v>
      </c>
      <c r="C52" s="103" t="n">
        <f aca="false">Picture!E672</f>
        <v>1.15835724030067</v>
      </c>
      <c r="D52" s="103" t="n">
        <f aca="false">Picture!F672</f>
        <v>1.16725083782596</v>
      </c>
      <c r="E52" s="103" t="n">
        <f aca="false">Picture!G672</f>
        <v>1.22892984489992</v>
      </c>
      <c r="F52" s="103" t="n">
        <f aca="false">Picture!H672</f>
        <v>0</v>
      </c>
      <c r="G52" s="103" t="n">
        <f aca="false">Picture!I672</f>
        <v>1.13730901896228</v>
      </c>
      <c r="H52" s="103" t="n">
        <f aca="false">Picture!J672</f>
        <v>0.172496557100488</v>
      </c>
      <c r="I52" s="103" t="n">
        <f aca="false">Picture!K672</f>
        <v>0</v>
      </c>
      <c r="J52" s="103" t="n">
        <f aca="false">Picture!L672</f>
        <v>0</v>
      </c>
      <c r="K52" s="103" t="n">
        <f aca="false">Picture!M672</f>
        <v>0</v>
      </c>
      <c r="L52" s="103" t="n">
        <f aca="false">Picture!N672</f>
        <v>0.987665282706131</v>
      </c>
      <c r="M52" s="103" t="n">
        <f aca="false">Picture!O672</f>
        <v>1.41393183144444</v>
      </c>
      <c r="N52" s="103" t="n">
        <f aca="false">Picture!P672</f>
        <v>0</v>
      </c>
      <c r="O52" s="103" t="n">
        <f aca="false">Picture!Q672</f>
        <v>0.586647206529077</v>
      </c>
      <c r="P52" s="103" t="n">
        <f aca="false">Picture!R672</f>
        <v>1.18569128623089</v>
      </c>
      <c r="Q52" s="103" t="n">
        <f aca="false">Picture!S672</f>
        <v>2.07889308485132</v>
      </c>
      <c r="R52" s="103" t="n">
        <f aca="false">Picture!T672</f>
        <v>1.87596817796672</v>
      </c>
      <c r="S52" s="103" t="n">
        <f aca="false">Picture!U672</f>
        <v>0.314054339695254</v>
      </c>
      <c r="T52" s="103" t="n">
        <f aca="false">Picture!V672</f>
        <v>0.996961330705514</v>
      </c>
      <c r="U52" s="103" t="n">
        <f aca="false">Picture!W672</f>
        <v>1.02325352785998</v>
      </c>
      <c r="V52" s="103" t="n">
        <f aca="false">Picture!X672</f>
        <v>0.072901555516921</v>
      </c>
      <c r="W52" s="103" t="n">
        <f aca="false">Picture!Y672</f>
        <v>0</v>
      </c>
      <c r="X52" s="103" t="n">
        <f aca="false">Picture!Z672</f>
        <v>0</v>
      </c>
      <c r="Y52" s="103" t="n">
        <f aca="false">Picture!AA672</f>
        <v>0</v>
      </c>
      <c r="Z52" s="103" t="n">
        <f aca="false">Picture!AB672</f>
        <v>0</v>
      </c>
      <c r="AA52" s="103" t="n">
        <f aca="false">Picture!AC672</f>
        <v>0</v>
      </c>
      <c r="AB52" s="103" t="n">
        <f aca="false">Picture!AD672</f>
        <v>0</v>
      </c>
      <c r="AC52" s="103" t="n">
        <f aca="false">Picture!AE672</f>
        <v>0</v>
      </c>
      <c r="AD52" s="103" t="n">
        <f aca="false">Picture!AF672</f>
        <v>0</v>
      </c>
      <c r="AE52" s="103" t="n">
        <f aca="false">Picture!AG672</f>
        <v>0</v>
      </c>
      <c r="AF52" s="103" t="n">
        <f aca="false">Picture!AH672</f>
        <v>0</v>
      </c>
      <c r="AG52" s="103" t="n">
        <f aca="false">Picture!AI672</f>
        <v>0</v>
      </c>
      <c r="AH52" s="103" t="n">
        <f aca="false">Picture!AJ672</f>
        <v>0</v>
      </c>
      <c r="AI52" s="103" t="n">
        <f aca="false">Picture!AK672</f>
        <v>0</v>
      </c>
      <c r="AJ52" s="103" t="n">
        <f aca="false">Picture!AL672</f>
        <v>0</v>
      </c>
      <c r="AK52" s="103" t="n">
        <f aca="false">Picture!AM672</f>
        <v>0</v>
      </c>
      <c r="AL52" s="103" t="n">
        <f aca="false">Picture!AN672</f>
        <v>0</v>
      </c>
      <c r="AM52" s="103" t="n">
        <f aca="false">Picture!AO672</f>
        <v>0</v>
      </c>
      <c r="AN52" s="103" t="n">
        <f aca="false">Picture!AP672</f>
        <v>0</v>
      </c>
      <c r="AO52" s="103" t="n">
        <f aca="false">Picture!AQ672</f>
        <v>0</v>
      </c>
      <c r="AP52" s="103" t="n">
        <f aca="false">Picture!AR672</f>
        <v>0</v>
      </c>
      <c r="AQ52" s="103" t="n">
        <f aca="false">Picture!AS672</f>
        <v>0</v>
      </c>
      <c r="AR52" s="103" t="n">
        <f aca="false">Picture!AT672</f>
        <v>0</v>
      </c>
      <c r="AS52" s="103" t="n">
        <f aca="false">Picture!AU672</f>
        <v>0</v>
      </c>
      <c r="AT52" s="103" t="n">
        <f aca="false">Picture!AV672</f>
        <v>0</v>
      </c>
      <c r="AU52" s="103" t="n">
        <f aca="false">Picture!AW672</f>
        <v>0</v>
      </c>
      <c r="AV52" s="103" t="n">
        <f aca="false">Picture!AX672</f>
        <v>0</v>
      </c>
      <c r="AW52" s="103" t="n">
        <f aca="false">Picture!AY672</f>
        <v>0</v>
      </c>
      <c r="AX52" s="103" t="n">
        <f aca="false">Picture!AZ672</f>
        <v>0</v>
      </c>
      <c r="AY52" s="103" t="n">
        <f aca="false">Picture!BA672</f>
        <v>0</v>
      </c>
      <c r="AZ52" s="103" t="n">
        <f aca="false">Picture!BB672</f>
        <v>0</v>
      </c>
      <c r="BA52" s="103" t="n">
        <f aca="false">Picture!BC672</f>
        <v>0</v>
      </c>
      <c r="BB52" s="103" t="n">
        <f aca="false">Picture!BD672</f>
        <v>0</v>
      </c>
      <c r="BC52" s="103" t="n">
        <f aca="false">Picture!BE672</f>
        <v>0</v>
      </c>
      <c r="BD52" s="103" t="n">
        <f aca="false">Picture!BF672</f>
        <v>0</v>
      </c>
      <c r="BE52" s="103" t="n">
        <f aca="false">Picture!BG672</f>
        <v>0</v>
      </c>
      <c r="BF52" s="103" t="n">
        <f aca="false">Picture!BH672</f>
        <v>0</v>
      </c>
      <c r="BG52" s="103" t="n">
        <f aca="false">Picture!BI672</f>
        <v>0</v>
      </c>
      <c r="BH52" s="103" t="n">
        <f aca="false">Picture!BJ672</f>
        <v>0</v>
      </c>
      <c r="BI52" s="103" t="n">
        <f aca="false">Picture!BK672</f>
        <v>0</v>
      </c>
      <c r="BJ52" s="103" t="n">
        <f aca="false">Picture!BL672</f>
        <v>0</v>
      </c>
      <c r="BK52" s="103" t="n">
        <f aca="false">Picture!BM672</f>
        <v>0</v>
      </c>
      <c r="BL52" s="103" t="n">
        <f aca="false">Picture!BN672</f>
        <v>0</v>
      </c>
      <c r="BM52" s="103" t="n">
        <f aca="false">Picture!BO672</f>
        <v>0</v>
      </c>
      <c r="BN52" s="103" t="n">
        <f aca="false">Picture!BP672</f>
        <v>0</v>
      </c>
      <c r="BO52" s="103" t="n">
        <f aca="false">Picture!BQ672</f>
        <v>0</v>
      </c>
      <c r="BP52" s="103" t="n">
        <f aca="false">Picture!BR672</f>
        <v>0</v>
      </c>
      <c r="BQ52" s="103" t="n">
        <f aca="false">Picture!BS672</f>
        <v>0</v>
      </c>
      <c r="BR52" s="103" t="n">
        <f aca="false">Picture!BT672</f>
        <v>0</v>
      </c>
      <c r="BS52" s="103" t="n">
        <f aca="false">Picture!BU672</f>
        <v>0</v>
      </c>
      <c r="BT52" s="103" t="n">
        <f aca="false">Picture!BV672</f>
        <v>0</v>
      </c>
      <c r="BU52" s="103" t="n">
        <f aca="false">Picture!BW672</f>
        <v>0</v>
      </c>
      <c r="BV52" s="103" t="n">
        <f aca="false">Picture!BX672</f>
        <v>0</v>
      </c>
      <c r="BW52" s="103" t="n">
        <f aca="false">Picture!BY672</f>
        <v>0</v>
      </c>
      <c r="BX52" s="103" t="n">
        <f aca="false">Picture!BZ672</f>
        <v>0</v>
      </c>
      <c r="BY52" s="103" t="n">
        <f aca="false">Picture!CA672</f>
        <v>0</v>
      </c>
      <c r="BZ52" s="103" t="n">
        <f aca="false">Picture!CB672</f>
        <v>0</v>
      </c>
      <c r="CA52" s="103" t="n">
        <f aca="false">Picture!CC672</f>
        <v>0</v>
      </c>
      <c r="CB52" s="103" t="n">
        <f aca="false">Picture!CD672</f>
        <v>0</v>
      </c>
      <c r="CC52" s="103" t="n">
        <f aca="false">Picture!CE672</f>
        <v>0</v>
      </c>
      <c r="CD52" s="103" t="n">
        <f aca="false">Picture!CF672</f>
        <v>0</v>
      </c>
      <c r="CE52" s="103" t="n">
        <f aca="false">Picture!CG672</f>
        <v>0</v>
      </c>
      <c r="CF52" s="103" t="n">
        <f aca="false">Picture!CH672</f>
        <v>0</v>
      </c>
      <c r="CG52" s="103" t="n">
        <f aca="false">Picture!CI672</f>
        <v>0</v>
      </c>
      <c r="CH52" s="103" t="n">
        <f aca="false">Picture!CJ672</f>
        <v>0</v>
      </c>
      <c r="CI52" s="103" t="n">
        <f aca="false">Picture!CK672</f>
        <v>0</v>
      </c>
      <c r="CJ52" s="103" t="n">
        <f aca="false">Picture!CL672</f>
        <v>0</v>
      </c>
      <c r="CK52" s="103" t="n">
        <f aca="false">Picture!CM672</f>
        <v>0</v>
      </c>
      <c r="CL52" s="103" t="n">
        <f aca="false">Picture!CN672</f>
        <v>0</v>
      </c>
      <c r="CM52" s="103" t="n">
        <f aca="false">Picture!CO672</f>
        <v>0</v>
      </c>
      <c r="CN52" s="103" t="n">
        <f aca="false">Picture!CP672</f>
        <v>0</v>
      </c>
      <c r="CO52" s="103" t="n">
        <f aca="false">Picture!CQ672</f>
        <v>0</v>
      </c>
      <c r="CP52" s="103" t="n">
        <f aca="false">Picture!CR672</f>
        <v>0</v>
      </c>
      <c r="CQ52" s="103" t="n">
        <f aca="false">Picture!CS672</f>
        <v>0</v>
      </c>
      <c r="CR52" s="103" t="n">
        <f aca="false">Picture!CT672</f>
        <v>0</v>
      </c>
      <c r="CS52" s="103" t="n">
        <f aca="false">Picture!CU672</f>
        <v>0</v>
      </c>
      <c r="CT52" s="103" t="n">
        <f aca="false">Picture!CV672</f>
        <v>0</v>
      </c>
      <c r="CU52" s="103" t="n">
        <f aca="false">Picture!CW672</f>
        <v>0</v>
      </c>
      <c r="CV52" s="103" t="n">
        <f aca="false">Picture!CX672</f>
        <v>0</v>
      </c>
      <c r="CW52" s="103" t="n">
        <f aca="false">Picture!CY672</f>
        <v>0</v>
      </c>
      <c r="CX52" s="103" t="n">
        <f aca="false">Picture!CZ672</f>
        <v>0</v>
      </c>
      <c r="CY52" s="103" t="n">
        <f aca="false">Picture!DA672</f>
        <v>0</v>
      </c>
      <c r="CZ52" s="103" t="n">
        <f aca="false">Picture!DB672</f>
        <v>0</v>
      </c>
      <c r="DA52" s="103" t="n">
        <f aca="false">Picture!DC672</f>
        <v>0</v>
      </c>
      <c r="DB52" s="103" t="n">
        <f aca="false">Picture!DD672</f>
        <v>0</v>
      </c>
      <c r="DC52" s="103" t="n">
        <f aca="false">Picture!DE672</f>
        <v>0</v>
      </c>
      <c r="DD52" s="103" t="n">
        <f aca="false">Picture!DF672</f>
        <v>0</v>
      </c>
      <c r="DE52" s="103" t="n">
        <f aca="false">Picture!DG672</f>
        <v>0</v>
      </c>
      <c r="DF52" s="103" t="n">
        <f aca="false">Picture!DH672</f>
        <v>0</v>
      </c>
      <c r="DG52" s="103" t="n">
        <f aca="false">Picture!DI672</f>
        <v>0</v>
      </c>
    </row>
    <row r="53" customFormat="false" ht="12.75" hidden="false" customHeight="false" outlineLevel="0" collapsed="false">
      <c r="A53" s="0" t="s">
        <v>91</v>
      </c>
      <c r="B53" s="103" t="n">
        <f aca="false">Picture!D676</f>
        <v>0.618184895994712</v>
      </c>
      <c r="C53" s="103" t="n">
        <f aca="false">Picture!E676</f>
        <v>0.60254631875668</v>
      </c>
      <c r="D53" s="103" t="n">
        <f aca="false">Picture!F676</f>
        <v>0.609468035481132</v>
      </c>
      <c r="E53" s="103" t="n">
        <f aca="false">Picture!G676</f>
        <v>0.874492373278198</v>
      </c>
      <c r="F53" s="103" t="n">
        <f aca="false">Picture!H676</f>
        <v>0</v>
      </c>
      <c r="G53" s="103" t="n">
        <f aca="false">Picture!I676</f>
        <v>0.502465224178444</v>
      </c>
      <c r="H53" s="103" t="n">
        <f aca="false">Picture!J676</f>
        <v>0.485561146854568</v>
      </c>
      <c r="I53" s="103" t="n">
        <f aca="false">Picture!K676</f>
        <v>0.616539755052907</v>
      </c>
      <c r="J53" s="103" t="n">
        <f aca="false">Picture!L676</f>
        <v>0</v>
      </c>
      <c r="K53" s="103" t="n">
        <f aca="false">Picture!M676</f>
        <v>0.499585258259529</v>
      </c>
      <c r="L53" s="103" t="n">
        <f aca="false">Picture!N676</f>
        <v>0.746665293806925</v>
      </c>
      <c r="M53" s="103" t="n">
        <f aca="false">Picture!O676</f>
        <v>0.669010526680529</v>
      </c>
      <c r="N53" s="103" t="n">
        <f aca="false">Picture!P676</f>
        <v>0.565910273363019</v>
      </c>
      <c r="O53" s="103" t="n">
        <f aca="false">Picture!Q676</f>
        <v>0.626546370280304</v>
      </c>
      <c r="P53" s="103" t="n">
        <f aca="false">Picture!R676</f>
        <v>0.398656620474657</v>
      </c>
      <c r="Q53" s="103" t="n">
        <f aca="false">Picture!S676</f>
        <v>0.829353250264048</v>
      </c>
      <c r="R53" s="103" t="n">
        <f aca="false">Picture!T676</f>
        <v>1.02890527289236</v>
      </c>
      <c r="S53" s="103" t="n">
        <f aca="false">Picture!U676</f>
        <v>0.45307761597974</v>
      </c>
      <c r="T53" s="103" t="n">
        <f aca="false">Picture!V676</f>
        <v>0.763155209682996</v>
      </c>
      <c r="U53" s="103" t="n">
        <f aca="false">Picture!W676</f>
        <v>0.738918669477044</v>
      </c>
      <c r="V53" s="103" t="n">
        <f aca="false">Picture!X676</f>
        <v>0.56079293439594</v>
      </c>
      <c r="W53" s="103" t="n">
        <f aca="false">Picture!Y676</f>
        <v>0</v>
      </c>
      <c r="X53" s="103" t="n">
        <f aca="false">Picture!Z676</f>
        <v>0</v>
      </c>
      <c r="Y53" s="103" t="n">
        <f aca="false">Picture!AA676</f>
        <v>0</v>
      </c>
      <c r="Z53" s="103" t="n">
        <f aca="false">Picture!AB676</f>
        <v>0</v>
      </c>
      <c r="AA53" s="103" t="n">
        <f aca="false">Picture!AC676</f>
        <v>0</v>
      </c>
      <c r="AB53" s="103" t="n">
        <f aca="false">Picture!AD676</f>
        <v>0</v>
      </c>
      <c r="AC53" s="103" t="n">
        <f aca="false">Picture!AE676</f>
        <v>0</v>
      </c>
      <c r="AD53" s="103" t="n">
        <f aca="false">Picture!AF676</f>
        <v>0</v>
      </c>
      <c r="AE53" s="103" t="n">
        <f aca="false">Picture!AG676</f>
        <v>0</v>
      </c>
      <c r="AF53" s="103" t="n">
        <f aca="false">Picture!AH676</f>
        <v>0</v>
      </c>
      <c r="AG53" s="103" t="n">
        <f aca="false">Picture!AI676</f>
        <v>0</v>
      </c>
      <c r="AH53" s="103" t="n">
        <f aca="false">Picture!AJ676</f>
        <v>0</v>
      </c>
      <c r="AI53" s="103" t="n">
        <f aca="false">Picture!AK676</f>
        <v>0</v>
      </c>
      <c r="AJ53" s="103" t="n">
        <f aca="false">Picture!AL676</f>
        <v>0</v>
      </c>
      <c r="AK53" s="103" t="n">
        <f aca="false">Picture!AM676</f>
        <v>0</v>
      </c>
      <c r="AL53" s="103" t="n">
        <f aca="false">Picture!AN676</f>
        <v>0</v>
      </c>
      <c r="AM53" s="103" t="n">
        <f aca="false">Picture!AO676</f>
        <v>0</v>
      </c>
      <c r="AN53" s="103" t="n">
        <f aca="false">Picture!AP676</f>
        <v>0</v>
      </c>
      <c r="AO53" s="103" t="n">
        <f aca="false">Picture!AQ676</f>
        <v>0</v>
      </c>
      <c r="AP53" s="103" t="n">
        <f aca="false">Picture!AR676</f>
        <v>0</v>
      </c>
      <c r="AQ53" s="103" t="n">
        <f aca="false">Picture!AS676</f>
        <v>0</v>
      </c>
      <c r="AR53" s="103" t="n">
        <f aca="false">Picture!AT676</f>
        <v>0</v>
      </c>
      <c r="AS53" s="103" t="n">
        <f aca="false">Picture!AU676</f>
        <v>0</v>
      </c>
      <c r="AT53" s="103" t="n">
        <f aca="false">Picture!AV676</f>
        <v>0</v>
      </c>
      <c r="AU53" s="103" t="n">
        <f aca="false">Picture!AW676</f>
        <v>0</v>
      </c>
      <c r="AV53" s="103" t="n">
        <f aca="false">Picture!AX676</f>
        <v>0</v>
      </c>
      <c r="AW53" s="103" t="n">
        <f aca="false">Picture!AY676</f>
        <v>0</v>
      </c>
      <c r="AX53" s="103" t="n">
        <f aca="false">Picture!AZ676</f>
        <v>0</v>
      </c>
      <c r="AY53" s="103" t="n">
        <f aca="false">Picture!BA676</f>
        <v>0</v>
      </c>
      <c r="AZ53" s="103" t="n">
        <f aca="false">Picture!BB676</f>
        <v>0</v>
      </c>
      <c r="BA53" s="103" t="n">
        <f aca="false">Picture!BC676</f>
        <v>0</v>
      </c>
      <c r="BB53" s="103" t="n">
        <f aca="false">Picture!BD676</f>
        <v>0</v>
      </c>
      <c r="BC53" s="103" t="n">
        <f aca="false">Picture!BE676</f>
        <v>0</v>
      </c>
      <c r="BD53" s="103" t="n">
        <f aca="false">Picture!BF676</f>
        <v>0</v>
      </c>
      <c r="BE53" s="103" t="n">
        <f aca="false">Picture!BG676</f>
        <v>0</v>
      </c>
      <c r="BF53" s="103" t="n">
        <f aca="false">Picture!BH676</f>
        <v>0</v>
      </c>
      <c r="BG53" s="103" t="n">
        <f aca="false">Picture!BI676</f>
        <v>0</v>
      </c>
      <c r="BH53" s="103" t="n">
        <f aca="false">Picture!BJ676</f>
        <v>0</v>
      </c>
      <c r="BI53" s="103" t="n">
        <f aca="false">Picture!BK676</f>
        <v>0</v>
      </c>
      <c r="BJ53" s="103" t="n">
        <f aca="false">Picture!BL676</f>
        <v>0</v>
      </c>
      <c r="BK53" s="103" t="n">
        <f aca="false">Picture!BM676</f>
        <v>0</v>
      </c>
      <c r="BL53" s="103" t="n">
        <f aca="false">Picture!BN676</f>
        <v>0</v>
      </c>
      <c r="BM53" s="103" t="n">
        <f aca="false">Picture!BO676</f>
        <v>0</v>
      </c>
      <c r="BN53" s="103" t="n">
        <f aca="false">Picture!BP676</f>
        <v>0</v>
      </c>
      <c r="BO53" s="103" t="n">
        <f aca="false">Picture!BQ676</f>
        <v>0</v>
      </c>
      <c r="BP53" s="103" t="n">
        <f aca="false">Picture!BR676</f>
        <v>0</v>
      </c>
      <c r="BQ53" s="103" t="n">
        <f aca="false">Picture!BS676</f>
        <v>0</v>
      </c>
      <c r="BR53" s="103" t="n">
        <f aca="false">Picture!BT676</f>
        <v>0</v>
      </c>
      <c r="BS53" s="103" t="n">
        <f aca="false">Picture!BU676</f>
        <v>0</v>
      </c>
      <c r="BT53" s="103" t="n">
        <f aca="false">Picture!BV676</f>
        <v>0</v>
      </c>
      <c r="BU53" s="103" t="n">
        <f aca="false">Picture!BW676</f>
        <v>0</v>
      </c>
      <c r="BV53" s="103" t="n">
        <f aca="false">Picture!BX676</f>
        <v>0</v>
      </c>
      <c r="BW53" s="103" t="n">
        <f aca="false">Picture!BY676</f>
        <v>0</v>
      </c>
      <c r="BX53" s="103" t="n">
        <f aca="false">Picture!BZ676</f>
        <v>0</v>
      </c>
      <c r="BY53" s="103" t="n">
        <f aca="false">Picture!CA676</f>
        <v>0</v>
      </c>
      <c r="BZ53" s="103" t="n">
        <f aca="false">Picture!CB676</f>
        <v>0</v>
      </c>
      <c r="CA53" s="103" t="n">
        <f aca="false">Picture!CC676</f>
        <v>0</v>
      </c>
      <c r="CB53" s="103" t="n">
        <f aca="false">Picture!CD676</f>
        <v>0</v>
      </c>
      <c r="CC53" s="103" t="n">
        <f aca="false">Picture!CE676</f>
        <v>0</v>
      </c>
      <c r="CD53" s="103" t="n">
        <f aca="false">Picture!CF676</f>
        <v>0</v>
      </c>
      <c r="CE53" s="103" t="n">
        <f aca="false">Picture!CG676</f>
        <v>0</v>
      </c>
      <c r="CF53" s="103" t="n">
        <f aca="false">Picture!CH676</f>
        <v>0</v>
      </c>
      <c r="CG53" s="103" t="n">
        <f aca="false">Picture!CI676</f>
        <v>0</v>
      </c>
      <c r="CH53" s="103" t="n">
        <f aca="false">Picture!CJ676</f>
        <v>0</v>
      </c>
      <c r="CI53" s="103" t="n">
        <f aca="false">Picture!CK676</f>
        <v>0</v>
      </c>
      <c r="CJ53" s="103" t="n">
        <f aca="false">Picture!CL676</f>
        <v>0</v>
      </c>
      <c r="CK53" s="103" t="n">
        <f aca="false">Picture!CM676</f>
        <v>0</v>
      </c>
      <c r="CL53" s="103" t="n">
        <f aca="false">Picture!CN676</f>
        <v>0</v>
      </c>
      <c r="CM53" s="103" t="n">
        <f aca="false">Picture!CO676</f>
        <v>0</v>
      </c>
      <c r="CN53" s="103" t="n">
        <f aca="false">Picture!CP676</f>
        <v>0</v>
      </c>
      <c r="CO53" s="103" t="n">
        <f aca="false">Picture!CQ676</f>
        <v>0</v>
      </c>
      <c r="CP53" s="103" t="n">
        <f aca="false">Picture!CR676</f>
        <v>0</v>
      </c>
      <c r="CQ53" s="103" t="n">
        <f aca="false">Picture!CS676</f>
        <v>0</v>
      </c>
      <c r="CR53" s="103" t="n">
        <f aca="false">Picture!CT676</f>
        <v>0</v>
      </c>
      <c r="CS53" s="103" t="n">
        <f aca="false">Picture!CU676</f>
        <v>0</v>
      </c>
      <c r="CT53" s="103" t="n">
        <f aca="false">Picture!CV676</f>
        <v>0</v>
      </c>
      <c r="CU53" s="103" t="n">
        <f aca="false">Picture!CW676</f>
        <v>0</v>
      </c>
      <c r="CV53" s="103" t="n">
        <f aca="false">Picture!CX676</f>
        <v>0</v>
      </c>
      <c r="CW53" s="103" t="n">
        <f aca="false">Picture!CY676</f>
        <v>0</v>
      </c>
      <c r="CX53" s="103" t="n">
        <f aca="false">Picture!CZ676</f>
        <v>0</v>
      </c>
      <c r="CY53" s="103" t="n">
        <f aca="false">Picture!DA676</f>
        <v>0</v>
      </c>
      <c r="CZ53" s="103" t="n">
        <f aca="false">Picture!DB676</f>
        <v>0</v>
      </c>
      <c r="DA53" s="103" t="n">
        <f aca="false">Picture!DC676</f>
        <v>0</v>
      </c>
      <c r="DB53" s="103" t="n">
        <f aca="false">Picture!DD676</f>
        <v>0</v>
      </c>
      <c r="DC53" s="103" t="n">
        <f aca="false">Picture!DE676</f>
        <v>0</v>
      </c>
      <c r="DD53" s="103" t="n">
        <f aca="false">Picture!DF676</f>
        <v>0</v>
      </c>
      <c r="DE53" s="103" t="n">
        <f aca="false">Picture!DG676</f>
        <v>0</v>
      </c>
      <c r="DF53" s="103" t="n">
        <f aca="false">Picture!DH676</f>
        <v>0</v>
      </c>
      <c r="DG53" s="103" t="n">
        <f aca="false">Picture!DI676</f>
        <v>0</v>
      </c>
    </row>
    <row r="54" customFormat="false" ht="12.75" hidden="false" customHeight="false" outlineLevel="0" collapsed="false">
      <c r="A54" s="0" t="s">
        <v>92</v>
      </c>
      <c r="B54" s="103" t="n">
        <f aca="false">Picture!D587</f>
        <v>380935.69735875</v>
      </c>
      <c r="C54" s="103" t="n">
        <f aca="false">Picture!E587</f>
        <v>-34789.7382948692</v>
      </c>
      <c r="D54" s="103" t="n">
        <f aca="false">Picture!F587</f>
        <v>-29253.0398941183</v>
      </c>
      <c r="E54" s="103" t="n">
        <f aca="false">Picture!G587</f>
        <v>-3208.61759103112</v>
      </c>
      <c r="F54" s="103" t="n">
        <f aca="false">Picture!H587</f>
        <v>-653.836660369547</v>
      </c>
      <c r="G54" s="103" t="n">
        <f aca="false">Picture!I587</f>
        <v>-25390.5856427176</v>
      </c>
      <c r="H54" s="103" t="n">
        <f aca="false">Picture!J587</f>
        <v>-8137.04620346072</v>
      </c>
      <c r="I54" s="103" t="n">
        <f aca="false">Picture!K587</f>
        <v>-3659.28068510685</v>
      </c>
      <c r="J54" s="103" t="n">
        <f aca="false">Picture!L587</f>
        <v>0</v>
      </c>
      <c r="K54" s="103" t="n">
        <f aca="false">Picture!M587</f>
        <v>6259.62848781678</v>
      </c>
      <c r="L54" s="103" t="n">
        <f aca="false">Picture!N587</f>
        <v>13045.4676057082</v>
      </c>
      <c r="M54" s="103" t="n">
        <f aca="false">Picture!O587</f>
        <v>8025.94352164198</v>
      </c>
      <c r="N54" s="103" t="n">
        <f aca="false">Picture!P587</f>
        <v>5381.27153015629</v>
      </c>
      <c r="O54" s="103" t="n">
        <f aca="false">Picture!Q587</f>
        <v>712.207481042307</v>
      </c>
      <c r="P54" s="103" t="n">
        <f aca="false">Picture!R587</f>
        <v>-2042.51235330652</v>
      </c>
      <c r="Q54" s="103" t="n">
        <f aca="false">Picture!S587</f>
        <v>-15907.6438592593</v>
      </c>
      <c r="R54" s="103" t="n">
        <f aca="false">Picture!T587</f>
        <v>-29367.5577888975</v>
      </c>
      <c r="S54" s="103" t="n">
        <f aca="false">Picture!U587</f>
        <v>-49268.4929205271</v>
      </c>
      <c r="T54" s="103" t="n">
        <f aca="false">Picture!V587</f>
        <v>131236.334070034</v>
      </c>
      <c r="U54" s="103" t="n">
        <f aca="false">Picture!W587</f>
        <v>20775.8545916714</v>
      </c>
      <c r="V54" s="103" t="n">
        <f aca="false">Picture!X587</f>
        <v>17454.1893063551</v>
      </c>
      <c r="W54" s="103" t="n">
        <f aca="false">Picture!Y587</f>
        <v>0</v>
      </c>
      <c r="X54" s="103" t="n">
        <f aca="false">Picture!Z587</f>
        <v>0</v>
      </c>
      <c r="Y54" s="103" t="n">
        <f aca="false">Picture!AA587</f>
        <v>0</v>
      </c>
      <c r="Z54" s="103" t="n">
        <f aca="false">Picture!AB587</f>
        <v>0</v>
      </c>
      <c r="AA54" s="103" t="n">
        <f aca="false">Picture!AC587</f>
        <v>0</v>
      </c>
      <c r="AB54" s="103" t="n">
        <f aca="false">Picture!AD587</f>
        <v>0</v>
      </c>
      <c r="AC54" s="103" t="n">
        <f aca="false">Picture!AE587</f>
        <v>0</v>
      </c>
      <c r="AD54" s="103" t="n">
        <f aca="false">Picture!AF587</f>
        <v>0</v>
      </c>
      <c r="AE54" s="103" t="n">
        <f aca="false">Picture!AG587</f>
        <v>0</v>
      </c>
      <c r="AF54" s="103" t="n">
        <f aca="false">Picture!AH587</f>
        <v>0</v>
      </c>
      <c r="AG54" s="103" t="n">
        <f aca="false">Picture!AI587</f>
        <v>0</v>
      </c>
      <c r="AH54" s="103" t="n">
        <f aca="false">Picture!AJ587</f>
        <v>0</v>
      </c>
      <c r="AI54" s="103" t="n">
        <f aca="false">Picture!AK587</f>
        <v>0</v>
      </c>
      <c r="AJ54" s="103" t="n">
        <f aca="false">Picture!AL587</f>
        <v>0</v>
      </c>
      <c r="AK54" s="103" t="n">
        <f aca="false">Picture!AM587</f>
        <v>0</v>
      </c>
      <c r="AL54" s="103" t="n">
        <f aca="false">Picture!AN587</f>
        <v>0</v>
      </c>
      <c r="AM54" s="103" t="n">
        <f aca="false">Picture!AO587</f>
        <v>0</v>
      </c>
      <c r="AN54" s="103" t="n">
        <f aca="false">Picture!AP587</f>
        <v>0</v>
      </c>
      <c r="AO54" s="103" t="n">
        <f aca="false">Picture!AQ587</f>
        <v>0</v>
      </c>
      <c r="AP54" s="103" t="n">
        <f aca="false">Picture!AR587</f>
        <v>0</v>
      </c>
      <c r="AQ54" s="103" t="n">
        <f aca="false">Picture!AS587</f>
        <v>0</v>
      </c>
      <c r="AR54" s="103" t="n">
        <f aca="false">Picture!AT587</f>
        <v>0</v>
      </c>
      <c r="AS54" s="103" t="n">
        <f aca="false">Picture!AU587</f>
        <v>0</v>
      </c>
      <c r="AT54" s="103" t="n">
        <f aca="false">Picture!AV587</f>
        <v>0</v>
      </c>
      <c r="AU54" s="103" t="n">
        <f aca="false">Picture!AW587</f>
        <v>0</v>
      </c>
      <c r="AV54" s="103" t="n">
        <f aca="false">Picture!AX587</f>
        <v>0</v>
      </c>
      <c r="AW54" s="103" t="n">
        <f aca="false">Picture!AY587</f>
        <v>0</v>
      </c>
      <c r="AX54" s="103" t="n">
        <f aca="false">Picture!AZ587</f>
        <v>0</v>
      </c>
      <c r="AY54" s="103" t="n">
        <f aca="false">Picture!BA587</f>
        <v>0</v>
      </c>
      <c r="AZ54" s="103" t="n">
        <f aca="false">Picture!BB587</f>
        <v>0</v>
      </c>
      <c r="BA54" s="103" t="n">
        <f aca="false">Picture!BC587</f>
        <v>0</v>
      </c>
      <c r="BB54" s="103" t="n">
        <f aca="false">Picture!BD587</f>
        <v>0</v>
      </c>
      <c r="BC54" s="103" t="n">
        <f aca="false">Picture!BE587</f>
        <v>0</v>
      </c>
      <c r="BD54" s="103" t="n">
        <f aca="false">Picture!BF587</f>
        <v>0</v>
      </c>
      <c r="BE54" s="103" t="n">
        <f aca="false">Picture!BG587</f>
        <v>0</v>
      </c>
      <c r="BF54" s="103" t="n">
        <f aca="false">Picture!BH587</f>
        <v>0</v>
      </c>
      <c r="BG54" s="103" t="n">
        <f aca="false">Picture!BI587</f>
        <v>0</v>
      </c>
      <c r="BH54" s="103" t="n">
        <f aca="false">Picture!BJ587</f>
        <v>0</v>
      </c>
      <c r="BI54" s="103" t="n">
        <f aca="false">Picture!BK587</f>
        <v>0</v>
      </c>
      <c r="BJ54" s="103" t="n">
        <f aca="false">Picture!BL587</f>
        <v>0</v>
      </c>
      <c r="BK54" s="103" t="n">
        <f aca="false">Picture!BM587</f>
        <v>0</v>
      </c>
      <c r="BL54" s="103" t="n">
        <f aca="false">Picture!BN587</f>
        <v>0</v>
      </c>
      <c r="BM54" s="103" t="n">
        <f aca="false">Picture!BO587</f>
        <v>0</v>
      </c>
      <c r="BN54" s="103" t="n">
        <f aca="false">Picture!BP587</f>
        <v>0</v>
      </c>
      <c r="BO54" s="103" t="n">
        <f aca="false">Picture!BQ587</f>
        <v>0</v>
      </c>
      <c r="BP54" s="103" t="n">
        <f aca="false">Picture!BR587</f>
        <v>0</v>
      </c>
      <c r="BQ54" s="103" t="n">
        <f aca="false">Picture!BS587</f>
        <v>0</v>
      </c>
      <c r="BR54" s="103" t="n">
        <f aca="false">Picture!BT587</f>
        <v>0</v>
      </c>
      <c r="BS54" s="103" t="n">
        <f aca="false">Picture!BU587</f>
        <v>0</v>
      </c>
      <c r="BT54" s="103" t="n">
        <f aca="false">Picture!BV587</f>
        <v>0</v>
      </c>
      <c r="BU54" s="103" t="n">
        <f aca="false">Picture!BW587</f>
        <v>0</v>
      </c>
      <c r="BV54" s="103" t="n">
        <f aca="false">Picture!BX587</f>
        <v>0</v>
      </c>
      <c r="BW54" s="103" t="n">
        <f aca="false">Picture!BY587</f>
        <v>0</v>
      </c>
      <c r="BX54" s="103" t="n">
        <f aca="false">Picture!BZ587</f>
        <v>0</v>
      </c>
      <c r="BY54" s="103" t="n">
        <f aca="false">Picture!CA587</f>
        <v>0</v>
      </c>
      <c r="BZ54" s="103" t="n">
        <f aca="false">Picture!CB587</f>
        <v>0</v>
      </c>
      <c r="CA54" s="103" t="n">
        <f aca="false">Picture!CC587</f>
        <v>0</v>
      </c>
      <c r="CB54" s="103" t="n">
        <f aca="false">Picture!CD587</f>
        <v>0</v>
      </c>
      <c r="CC54" s="103" t="n">
        <f aca="false">Picture!CE587</f>
        <v>0</v>
      </c>
      <c r="CD54" s="103" t="n">
        <f aca="false">Picture!CF587</f>
        <v>0</v>
      </c>
      <c r="CE54" s="103" t="n">
        <f aca="false">Picture!CG587</f>
        <v>0</v>
      </c>
      <c r="CF54" s="103" t="n">
        <f aca="false">Picture!CH587</f>
        <v>0</v>
      </c>
      <c r="CG54" s="103" t="n">
        <f aca="false">Picture!CI587</f>
        <v>0</v>
      </c>
      <c r="CH54" s="103" t="n">
        <f aca="false">Picture!CJ587</f>
        <v>0</v>
      </c>
      <c r="CI54" s="103" t="n">
        <f aca="false">Picture!CK587</f>
        <v>0</v>
      </c>
      <c r="CJ54" s="103" t="n">
        <f aca="false">Picture!CL587</f>
        <v>0</v>
      </c>
      <c r="CK54" s="103" t="n">
        <f aca="false">Picture!CM587</f>
        <v>0</v>
      </c>
      <c r="CL54" s="103" t="n">
        <f aca="false">Picture!CN587</f>
        <v>0</v>
      </c>
      <c r="CM54" s="103" t="n">
        <f aca="false">Picture!CO587</f>
        <v>0</v>
      </c>
      <c r="CN54" s="103" t="n">
        <f aca="false">Picture!CP587</f>
        <v>0</v>
      </c>
      <c r="CO54" s="103" t="n">
        <f aca="false">Picture!CQ587</f>
        <v>0</v>
      </c>
      <c r="CP54" s="103" t="n">
        <f aca="false">Picture!CR587</f>
        <v>0</v>
      </c>
      <c r="CQ54" s="103" t="n">
        <f aca="false">Picture!CS587</f>
        <v>0</v>
      </c>
      <c r="CR54" s="103" t="n">
        <f aca="false">Picture!CT587</f>
        <v>0</v>
      </c>
      <c r="CS54" s="103" t="n">
        <f aca="false">Picture!CU587</f>
        <v>0</v>
      </c>
      <c r="CT54" s="103" t="n">
        <f aca="false">Picture!CV587</f>
        <v>0</v>
      </c>
      <c r="CU54" s="103" t="n">
        <f aca="false">Picture!CW587</f>
        <v>0</v>
      </c>
      <c r="CV54" s="103" t="n">
        <f aca="false">Picture!CX587</f>
        <v>0</v>
      </c>
      <c r="CW54" s="103" t="n">
        <f aca="false">Picture!CY587</f>
        <v>0</v>
      </c>
      <c r="CX54" s="103" t="n">
        <f aca="false">Picture!CZ587</f>
        <v>0</v>
      </c>
      <c r="CY54" s="103" t="n">
        <f aca="false">Picture!DA587</f>
        <v>0</v>
      </c>
      <c r="CZ54" s="103" t="n">
        <f aca="false">Picture!DB587</f>
        <v>0</v>
      </c>
      <c r="DA54" s="103" t="n">
        <f aca="false">Picture!DC587</f>
        <v>0</v>
      </c>
      <c r="DB54" s="103" t="n">
        <f aca="false">Picture!DD587</f>
        <v>0</v>
      </c>
      <c r="DC54" s="103" t="n">
        <f aca="false">Picture!DE587</f>
        <v>0</v>
      </c>
      <c r="DD54" s="103" t="n">
        <f aca="false">Picture!DF587</f>
        <v>0</v>
      </c>
      <c r="DE54" s="103" t="n">
        <f aca="false">Picture!DG587</f>
        <v>0</v>
      </c>
      <c r="DF54" s="103" t="n">
        <f aca="false">Picture!DH587</f>
        <v>0</v>
      </c>
      <c r="DG54" s="103" t="n">
        <f aca="false">Picture!DI587</f>
        <v>0</v>
      </c>
    </row>
    <row r="55" customFormat="false" ht="12.75" hidden="false" customHeight="false" outlineLevel="0" collapsed="false">
      <c r="A55" s="0" t="s">
        <v>93</v>
      </c>
      <c r="B55" s="103" t="n">
        <f aca="false">Picture!D587</f>
        <v>380935.69735875</v>
      </c>
      <c r="C55" s="103" t="n">
        <f aca="false">Picture!E587</f>
        <v>-34789.7382948692</v>
      </c>
      <c r="D55" s="103" t="n">
        <f aca="false">Picture!F587</f>
        <v>-29253.0398941183</v>
      </c>
      <c r="E55" s="103" t="n">
        <f aca="false">Picture!G587</f>
        <v>-3208.61759103112</v>
      </c>
      <c r="F55" s="103" t="n">
        <f aca="false">Picture!H587</f>
        <v>-653.836660369547</v>
      </c>
      <c r="G55" s="103" t="n">
        <f aca="false">Picture!I587</f>
        <v>-25390.5856427176</v>
      </c>
      <c r="H55" s="103" t="n">
        <f aca="false">Picture!J587</f>
        <v>-8137.04620346072</v>
      </c>
      <c r="I55" s="103" t="n">
        <f aca="false">Picture!K587</f>
        <v>-3659.28068510685</v>
      </c>
      <c r="J55" s="103" t="n">
        <f aca="false">Picture!L587</f>
        <v>0</v>
      </c>
      <c r="K55" s="103" t="n">
        <f aca="false">Picture!M587</f>
        <v>6259.62848781678</v>
      </c>
      <c r="L55" s="103" t="n">
        <f aca="false">Picture!N587</f>
        <v>13045.4676057082</v>
      </c>
      <c r="M55" s="103" t="n">
        <f aca="false">Picture!O587</f>
        <v>8025.94352164198</v>
      </c>
      <c r="N55" s="103" t="n">
        <f aca="false">Picture!P587</f>
        <v>5381.27153015629</v>
      </c>
      <c r="O55" s="103" t="n">
        <f aca="false">Picture!Q587</f>
        <v>712.207481042307</v>
      </c>
      <c r="P55" s="103" t="n">
        <f aca="false">Picture!R587</f>
        <v>-2042.51235330652</v>
      </c>
      <c r="Q55" s="103" t="n">
        <f aca="false">Picture!S587</f>
        <v>-15907.6438592593</v>
      </c>
      <c r="R55" s="103" t="n">
        <f aca="false">Picture!T587</f>
        <v>-29367.5577888975</v>
      </c>
      <c r="S55" s="103" t="n">
        <f aca="false">Picture!U587</f>
        <v>-49268.4929205271</v>
      </c>
      <c r="T55" s="103" t="n">
        <f aca="false">Picture!V587</f>
        <v>131236.334070034</v>
      </c>
      <c r="U55" s="103" t="n">
        <f aca="false">Picture!W587</f>
        <v>20775.8545916714</v>
      </c>
      <c r="V55" s="103" t="n">
        <f aca="false">Picture!X587</f>
        <v>17454.1893063551</v>
      </c>
      <c r="W55" s="103" t="n">
        <f aca="false">Picture!Y587</f>
        <v>0</v>
      </c>
      <c r="X55" s="103" t="n">
        <f aca="false">Picture!Z587</f>
        <v>0</v>
      </c>
      <c r="Y55" s="103" t="n">
        <f aca="false">Picture!AA587</f>
        <v>0</v>
      </c>
      <c r="Z55" s="103" t="n">
        <f aca="false">Picture!AB587</f>
        <v>0</v>
      </c>
      <c r="AA55" s="103" t="n">
        <f aca="false">Picture!AC587</f>
        <v>0</v>
      </c>
      <c r="AB55" s="103" t="n">
        <f aca="false">Picture!AD587</f>
        <v>0</v>
      </c>
      <c r="AC55" s="103" t="n">
        <f aca="false">Picture!AE587</f>
        <v>0</v>
      </c>
      <c r="AD55" s="103" t="n">
        <f aca="false">Picture!AF587</f>
        <v>0</v>
      </c>
      <c r="AE55" s="103" t="n">
        <f aca="false">Picture!AG587</f>
        <v>0</v>
      </c>
      <c r="AF55" s="103" t="n">
        <f aca="false">Picture!AH587</f>
        <v>0</v>
      </c>
      <c r="AG55" s="103" t="n">
        <f aca="false">Picture!AI587</f>
        <v>0</v>
      </c>
      <c r="AH55" s="103" t="n">
        <f aca="false">Picture!AJ587</f>
        <v>0</v>
      </c>
      <c r="AI55" s="103" t="n">
        <f aca="false">Picture!AK587</f>
        <v>0</v>
      </c>
      <c r="AJ55" s="103" t="n">
        <f aca="false">Picture!AL587</f>
        <v>0</v>
      </c>
      <c r="AK55" s="103" t="n">
        <f aca="false">Picture!AM587</f>
        <v>0</v>
      </c>
      <c r="AL55" s="103" t="n">
        <f aca="false">Picture!AN587</f>
        <v>0</v>
      </c>
      <c r="AM55" s="103" t="n">
        <f aca="false">Picture!AO587</f>
        <v>0</v>
      </c>
      <c r="AN55" s="103" t="n">
        <f aca="false">Picture!AP587</f>
        <v>0</v>
      </c>
      <c r="AO55" s="103" t="n">
        <f aca="false">Picture!AQ587</f>
        <v>0</v>
      </c>
      <c r="AP55" s="103" t="n">
        <f aca="false">Picture!AR587</f>
        <v>0</v>
      </c>
      <c r="AQ55" s="103" t="n">
        <f aca="false">Picture!AS587</f>
        <v>0</v>
      </c>
      <c r="AR55" s="103" t="n">
        <f aca="false">Picture!AT587</f>
        <v>0</v>
      </c>
      <c r="AS55" s="103" t="n">
        <f aca="false">Picture!AU587</f>
        <v>0</v>
      </c>
      <c r="AT55" s="103" t="n">
        <f aca="false">Picture!AV587</f>
        <v>0</v>
      </c>
      <c r="AU55" s="103" t="n">
        <f aca="false">Picture!AW587</f>
        <v>0</v>
      </c>
      <c r="AV55" s="103" t="n">
        <f aca="false">Picture!AX587</f>
        <v>0</v>
      </c>
      <c r="AW55" s="103" t="n">
        <f aca="false">Picture!AY587</f>
        <v>0</v>
      </c>
      <c r="AX55" s="103" t="n">
        <f aca="false">Picture!AZ587</f>
        <v>0</v>
      </c>
      <c r="AY55" s="103" t="n">
        <f aca="false">Picture!BA587</f>
        <v>0</v>
      </c>
      <c r="AZ55" s="103" t="n">
        <f aca="false">Picture!BB587</f>
        <v>0</v>
      </c>
      <c r="BA55" s="103" t="n">
        <f aca="false">Picture!BC587</f>
        <v>0</v>
      </c>
      <c r="BB55" s="103" t="n">
        <f aca="false">Picture!BD587</f>
        <v>0</v>
      </c>
      <c r="BC55" s="103" t="n">
        <f aca="false">Picture!BE587</f>
        <v>0</v>
      </c>
      <c r="BD55" s="103" t="n">
        <f aca="false">Picture!BF587</f>
        <v>0</v>
      </c>
      <c r="BE55" s="103" t="n">
        <f aca="false">Picture!BG587</f>
        <v>0</v>
      </c>
      <c r="BF55" s="103" t="n">
        <f aca="false">Picture!BH587</f>
        <v>0</v>
      </c>
      <c r="BG55" s="103" t="n">
        <f aca="false">Picture!BI587</f>
        <v>0</v>
      </c>
      <c r="BH55" s="103" t="n">
        <f aca="false">Picture!BJ587</f>
        <v>0</v>
      </c>
      <c r="BI55" s="103" t="n">
        <f aca="false">Picture!BK587</f>
        <v>0</v>
      </c>
      <c r="BJ55" s="103" t="n">
        <f aca="false">Picture!BL587</f>
        <v>0</v>
      </c>
      <c r="BK55" s="103" t="n">
        <f aca="false">Picture!BM587</f>
        <v>0</v>
      </c>
      <c r="BL55" s="103" t="n">
        <f aca="false">Picture!BN587</f>
        <v>0</v>
      </c>
      <c r="BM55" s="103" t="n">
        <f aca="false">Picture!BO587</f>
        <v>0</v>
      </c>
      <c r="BN55" s="103" t="n">
        <f aca="false">Picture!BP587</f>
        <v>0</v>
      </c>
      <c r="BO55" s="103" t="n">
        <f aca="false">Picture!BQ587</f>
        <v>0</v>
      </c>
      <c r="BP55" s="103" t="n">
        <f aca="false">Picture!BR587</f>
        <v>0</v>
      </c>
      <c r="BQ55" s="103" t="n">
        <f aca="false">Picture!BS587</f>
        <v>0</v>
      </c>
      <c r="BR55" s="103" t="n">
        <f aca="false">Picture!BT587</f>
        <v>0</v>
      </c>
      <c r="BS55" s="103" t="n">
        <f aca="false">Picture!BU587</f>
        <v>0</v>
      </c>
      <c r="BT55" s="103" t="n">
        <f aca="false">Picture!BV587</f>
        <v>0</v>
      </c>
      <c r="BU55" s="103" t="n">
        <f aca="false">Picture!BW587</f>
        <v>0</v>
      </c>
      <c r="BV55" s="103" t="n">
        <f aca="false">Picture!BX587</f>
        <v>0</v>
      </c>
      <c r="BW55" s="103" t="n">
        <f aca="false">Picture!BY587</f>
        <v>0</v>
      </c>
      <c r="BX55" s="103" t="n">
        <f aca="false">Picture!BZ587</f>
        <v>0</v>
      </c>
      <c r="BY55" s="103" t="n">
        <f aca="false">Picture!CA587</f>
        <v>0</v>
      </c>
      <c r="BZ55" s="103" t="n">
        <f aca="false">Picture!CB587</f>
        <v>0</v>
      </c>
      <c r="CA55" s="103" t="n">
        <f aca="false">Picture!CC587</f>
        <v>0</v>
      </c>
      <c r="CB55" s="103" t="n">
        <f aca="false">Picture!CD587</f>
        <v>0</v>
      </c>
      <c r="CC55" s="103" t="n">
        <f aca="false">Picture!CE587</f>
        <v>0</v>
      </c>
      <c r="CD55" s="103" t="n">
        <f aca="false">Picture!CF587</f>
        <v>0</v>
      </c>
      <c r="CE55" s="103" t="n">
        <f aca="false">Picture!CG587</f>
        <v>0</v>
      </c>
      <c r="CF55" s="103" t="n">
        <f aca="false">Picture!CH587</f>
        <v>0</v>
      </c>
      <c r="CG55" s="103" t="n">
        <f aca="false">Picture!CI587</f>
        <v>0</v>
      </c>
      <c r="CH55" s="103" t="n">
        <f aca="false">Picture!CJ587</f>
        <v>0</v>
      </c>
      <c r="CI55" s="103" t="n">
        <f aca="false">Picture!CK587</f>
        <v>0</v>
      </c>
      <c r="CJ55" s="103" t="n">
        <f aca="false">Picture!CL587</f>
        <v>0</v>
      </c>
      <c r="CK55" s="103" t="n">
        <f aca="false">Picture!CM587</f>
        <v>0</v>
      </c>
      <c r="CL55" s="103" t="n">
        <f aca="false">Picture!CN587</f>
        <v>0</v>
      </c>
      <c r="CM55" s="103" t="n">
        <f aca="false">Picture!CO587</f>
        <v>0</v>
      </c>
      <c r="CN55" s="103" t="n">
        <f aca="false">Picture!CP587</f>
        <v>0</v>
      </c>
      <c r="CO55" s="103" t="n">
        <f aca="false">Picture!CQ587</f>
        <v>0</v>
      </c>
      <c r="CP55" s="103" t="n">
        <f aca="false">Picture!CR587</f>
        <v>0</v>
      </c>
      <c r="CQ55" s="103" t="n">
        <f aca="false">Picture!CS587</f>
        <v>0</v>
      </c>
      <c r="CR55" s="103" t="n">
        <f aca="false">Picture!CT587</f>
        <v>0</v>
      </c>
      <c r="CS55" s="103" t="n">
        <f aca="false">Picture!CU587</f>
        <v>0</v>
      </c>
      <c r="CT55" s="103" t="n">
        <f aca="false">Picture!CV587</f>
        <v>0</v>
      </c>
      <c r="CU55" s="103" t="n">
        <f aca="false">Picture!CW587</f>
        <v>0</v>
      </c>
      <c r="CV55" s="103" t="n">
        <f aca="false">Picture!CX587</f>
        <v>0</v>
      </c>
      <c r="CW55" s="103" t="n">
        <f aca="false">Picture!CY587</f>
        <v>0</v>
      </c>
      <c r="CX55" s="103" t="n">
        <f aca="false">Picture!CZ587</f>
        <v>0</v>
      </c>
      <c r="CY55" s="103" t="n">
        <f aca="false">Picture!DA587</f>
        <v>0</v>
      </c>
      <c r="CZ55" s="103" t="n">
        <f aca="false">Picture!DB587</f>
        <v>0</v>
      </c>
      <c r="DA55" s="103" t="n">
        <f aca="false">Picture!DC587</f>
        <v>0</v>
      </c>
      <c r="DB55" s="103" t="n">
        <f aca="false">Picture!DD587</f>
        <v>0</v>
      </c>
      <c r="DC55" s="103" t="n">
        <f aca="false">Picture!DE587</f>
        <v>0</v>
      </c>
      <c r="DD55" s="103" t="n">
        <f aca="false">Picture!DF587</f>
        <v>0</v>
      </c>
      <c r="DE55" s="103" t="n">
        <f aca="false">Picture!DG587</f>
        <v>0</v>
      </c>
      <c r="DF55" s="103" t="n">
        <f aca="false">Picture!DH587</f>
        <v>0</v>
      </c>
      <c r="DG55" s="103" t="n">
        <f aca="false">Picture!DI587</f>
        <v>0</v>
      </c>
    </row>
    <row r="56" customFormat="false" ht="12.75" hidden="false" customHeight="false" outlineLevel="0" collapsed="false">
      <c r="A56" s="0" t="s">
        <v>94</v>
      </c>
      <c r="B56" s="103" t="n">
        <f aca="false">Picture!D619</f>
        <v>34336.6669404162</v>
      </c>
      <c r="C56" s="103" t="n">
        <f aca="false">Picture!E619</f>
        <v>4713.14981725041</v>
      </c>
      <c r="D56" s="103" t="n">
        <f aca="false">Picture!F619</f>
        <v>5342.4623553157</v>
      </c>
      <c r="E56" s="103" t="n">
        <f aca="false">Picture!G619</f>
        <v>7227.82218106948</v>
      </c>
      <c r="F56" s="103" t="n">
        <f aca="false">Picture!H619</f>
        <v>-228.313948414711</v>
      </c>
      <c r="G56" s="103" t="n">
        <f aca="false">Picture!I619</f>
        <v>-1657.04587733908</v>
      </c>
      <c r="H56" s="103" t="n">
        <f aca="false">Picture!J619</f>
        <v>-736.832786811038</v>
      </c>
      <c r="I56" s="103" t="n">
        <f aca="false">Picture!K619</f>
        <v>-189.444840651867</v>
      </c>
      <c r="J56" s="103" t="n">
        <f aca="false">Picture!L619</f>
        <v>0</v>
      </c>
      <c r="K56" s="103" t="n">
        <f aca="false">Picture!M619</f>
        <v>296.965089397609</v>
      </c>
      <c r="L56" s="103" t="n">
        <f aca="false">Picture!N619</f>
        <v>16156.3937655897</v>
      </c>
      <c r="M56" s="103" t="n">
        <f aca="false">Picture!O619</f>
        <v>14261.4584547711</v>
      </c>
      <c r="N56" s="103" t="n">
        <f aca="false">Picture!P619</f>
        <v>87.9374739045992</v>
      </c>
      <c r="O56" s="103" t="n">
        <f aca="false">Picture!Q619</f>
        <v>3066.76116126721</v>
      </c>
      <c r="P56" s="103" t="n">
        <f aca="false">Picture!R619</f>
        <v>7442.41640607726</v>
      </c>
      <c r="Q56" s="103" t="n">
        <f aca="false">Picture!S619</f>
        <v>146968.957289297</v>
      </c>
      <c r="R56" s="103" t="n">
        <f aca="false">Picture!T619</f>
        <v>-41754.7274200755</v>
      </c>
      <c r="S56" s="103" t="n">
        <f aca="false">Picture!U619</f>
        <v>-9539.69601377592</v>
      </c>
      <c r="T56" s="103" t="n">
        <f aca="false">Picture!V619</f>
        <v>-52622.9588065653</v>
      </c>
      <c r="U56" s="103" t="n">
        <f aca="false">Picture!W619</f>
        <v>-207713.505997924</v>
      </c>
      <c r="V56" s="103" t="n">
        <f aca="false">Picture!X619</f>
        <v>-49319.3335833665</v>
      </c>
      <c r="W56" s="103" t="n">
        <f aca="false">Picture!Y619</f>
        <v>0</v>
      </c>
      <c r="X56" s="103" t="n">
        <f aca="false">Picture!Z619</f>
        <v>0</v>
      </c>
      <c r="Y56" s="103" t="n">
        <f aca="false">Picture!AA619</f>
        <v>0</v>
      </c>
      <c r="Z56" s="103" t="n">
        <f aca="false">Picture!AB619</f>
        <v>0</v>
      </c>
      <c r="AA56" s="103" t="n">
        <f aca="false">Picture!AC619</f>
        <v>0</v>
      </c>
      <c r="AB56" s="103" t="n">
        <f aca="false">Picture!AD619</f>
        <v>0</v>
      </c>
      <c r="AC56" s="103" t="n">
        <f aca="false">Picture!AE619</f>
        <v>0</v>
      </c>
      <c r="AD56" s="103" t="n">
        <f aca="false">Picture!AF619</f>
        <v>0</v>
      </c>
      <c r="AE56" s="103" t="n">
        <f aca="false">Picture!AG619</f>
        <v>0</v>
      </c>
      <c r="AF56" s="103" t="n">
        <f aca="false">Picture!AH619</f>
        <v>0</v>
      </c>
      <c r="AG56" s="103" t="n">
        <f aca="false">Picture!AI619</f>
        <v>0</v>
      </c>
      <c r="AH56" s="103" t="n">
        <f aca="false">Picture!AJ619</f>
        <v>0</v>
      </c>
      <c r="AI56" s="103" t="n">
        <f aca="false">Picture!AK619</f>
        <v>0</v>
      </c>
      <c r="AJ56" s="103" t="n">
        <f aca="false">Picture!AL619</f>
        <v>0</v>
      </c>
      <c r="AK56" s="103" t="n">
        <f aca="false">Picture!AM619</f>
        <v>0</v>
      </c>
      <c r="AL56" s="103" t="n">
        <f aca="false">Picture!AN619</f>
        <v>0</v>
      </c>
      <c r="AM56" s="103" t="n">
        <f aca="false">Picture!AO619</f>
        <v>0</v>
      </c>
      <c r="AN56" s="103" t="n">
        <f aca="false">Picture!AP619</f>
        <v>0</v>
      </c>
      <c r="AO56" s="103" t="n">
        <f aca="false">Picture!AQ619</f>
        <v>0</v>
      </c>
      <c r="AP56" s="103" t="n">
        <f aca="false">Picture!AR619</f>
        <v>0</v>
      </c>
      <c r="AQ56" s="103" t="n">
        <f aca="false">Picture!AS619</f>
        <v>0</v>
      </c>
      <c r="AR56" s="103" t="n">
        <f aca="false">Picture!AT619</f>
        <v>0</v>
      </c>
      <c r="AS56" s="103" t="n">
        <f aca="false">Picture!AU619</f>
        <v>0</v>
      </c>
      <c r="AT56" s="103" t="n">
        <f aca="false">Picture!AV619</f>
        <v>0</v>
      </c>
      <c r="AU56" s="103" t="n">
        <f aca="false">Picture!AW619</f>
        <v>0</v>
      </c>
      <c r="AV56" s="103" t="n">
        <f aca="false">Picture!AX619</f>
        <v>0</v>
      </c>
      <c r="AW56" s="103" t="n">
        <f aca="false">Picture!AY619</f>
        <v>0</v>
      </c>
      <c r="AX56" s="103" t="n">
        <f aca="false">Picture!AZ619</f>
        <v>0</v>
      </c>
      <c r="AY56" s="103" t="n">
        <f aca="false">Picture!BA619</f>
        <v>0</v>
      </c>
      <c r="AZ56" s="103" t="n">
        <f aca="false">Picture!BB619</f>
        <v>0</v>
      </c>
      <c r="BA56" s="103" t="n">
        <f aca="false">Picture!BC619</f>
        <v>0</v>
      </c>
      <c r="BB56" s="103" t="n">
        <f aca="false">Picture!BD619</f>
        <v>0</v>
      </c>
      <c r="BC56" s="103" t="n">
        <f aca="false">Picture!BE619</f>
        <v>0</v>
      </c>
      <c r="BD56" s="103" t="n">
        <f aca="false">Picture!BF619</f>
        <v>0</v>
      </c>
      <c r="BE56" s="103" t="n">
        <f aca="false">Picture!BG619</f>
        <v>0</v>
      </c>
      <c r="BF56" s="103" t="n">
        <f aca="false">Picture!BH619</f>
        <v>0</v>
      </c>
      <c r="BG56" s="103" t="n">
        <f aca="false">Picture!BI619</f>
        <v>0</v>
      </c>
      <c r="BH56" s="103" t="n">
        <f aca="false">Picture!BJ619</f>
        <v>0</v>
      </c>
      <c r="BI56" s="103" t="n">
        <f aca="false">Picture!BK619</f>
        <v>0</v>
      </c>
      <c r="BJ56" s="103" t="n">
        <f aca="false">Picture!BL619</f>
        <v>0</v>
      </c>
      <c r="BK56" s="103" t="n">
        <f aca="false">Picture!BM619</f>
        <v>0</v>
      </c>
      <c r="BL56" s="103" t="n">
        <f aca="false">Picture!BN619</f>
        <v>0</v>
      </c>
      <c r="BM56" s="103" t="n">
        <f aca="false">Picture!BO619</f>
        <v>0</v>
      </c>
      <c r="BN56" s="103" t="n">
        <f aca="false">Picture!BP619</f>
        <v>0</v>
      </c>
      <c r="BO56" s="103" t="n">
        <f aca="false">Picture!BQ619</f>
        <v>0</v>
      </c>
      <c r="BP56" s="103" t="n">
        <f aca="false">Picture!BR619</f>
        <v>0</v>
      </c>
      <c r="BQ56" s="103" t="n">
        <f aca="false">Picture!BS619</f>
        <v>0</v>
      </c>
      <c r="BR56" s="103" t="n">
        <f aca="false">Picture!BT619</f>
        <v>0</v>
      </c>
      <c r="BS56" s="103" t="n">
        <f aca="false">Picture!BU619</f>
        <v>0</v>
      </c>
      <c r="BT56" s="103" t="n">
        <f aca="false">Picture!BV619</f>
        <v>0</v>
      </c>
      <c r="BU56" s="103" t="n">
        <f aca="false">Picture!BW619</f>
        <v>0</v>
      </c>
      <c r="BV56" s="103" t="n">
        <f aca="false">Picture!BX619</f>
        <v>0</v>
      </c>
      <c r="BW56" s="103" t="n">
        <f aca="false">Picture!BY619</f>
        <v>0</v>
      </c>
      <c r="BX56" s="103" t="n">
        <f aca="false">Picture!BZ619</f>
        <v>0</v>
      </c>
      <c r="BY56" s="103" t="n">
        <f aca="false">Picture!CA619</f>
        <v>0</v>
      </c>
      <c r="BZ56" s="103" t="n">
        <f aca="false">Picture!CB619</f>
        <v>0</v>
      </c>
      <c r="CA56" s="103" t="n">
        <f aca="false">Picture!CC619</f>
        <v>0</v>
      </c>
      <c r="CB56" s="103" t="n">
        <f aca="false">Picture!CD619</f>
        <v>0</v>
      </c>
      <c r="CC56" s="103" t="n">
        <f aca="false">Picture!CE619</f>
        <v>0</v>
      </c>
      <c r="CD56" s="103" t="n">
        <f aca="false">Picture!CF619</f>
        <v>0</v>
      </c>
      <c r="CE56" s="103" t="n">
        <f aca="false">Picture!CG619</f>
        <v>0</v>
      </c>
      <c r="CF56" s="103" t="n">
        <f aca="false">Picture!CH619</f>
        <v>0</v>
      </c>
      <c r="CG56" s="103" t="n">
        <f aca="false">Picture!CI619</f>
        <v>0</v>
      </c>
      <c r="CH56" s="103" t="n">
        <f aca="false">Picture!CJ619</f>
        <v>0</v>
      </c>
      <c r="CI56" s="103" t="n">
        <f aca="false">Picture!CK619</f>
        <v>0</v>
      </c>
      <c r="CJ56" s="103" t="n">
        <f aca="false">Picture!CL619</f>
        <v>0</v>
      </c>
      <c r="CK56" s="103" t="n">
        <f aca="false">Picture!CM619</f>
        <v>0</v>
      </c>
      <c r="CL56" s="103" t="n">
        <f aca="false">Picture!CN619</f>
        <v>0</v>
      </c>
      <c r="CM56" s="103" t="n">
        <f aca="false">Picture!CO619</f>
        <v>0</v>
      </c>
      <c r="CN56" s="103" t="n">
        <f aca="false">Picture!CP619</f>
        <v>0</v>
      </c>
      <c r="CO56" s="103" t="n">
        <f aca="false">Picture!CQ619</f>
        <v>0</v>
      </c>
      <c r="CP56" s="103" t="n">
        <f aca="false">Picture!CR619</f>
        <v>0</v>
      </c>
      <c r="CQ56" s="103" t="n">
        <f aca="false">Picture!CS619</f>
        <v>0</v>
      </c>
      <c r="CR56" s="103" t="n">
        <f aca="false">Picture!CT619</f>
        <v>0</v>
      </c>
      <c r="CS56" s="103" t="n">
        <f aca="false">Picture!CU619</f>
        <v>0</v>
      </c>
      <c r="CT56" s="103" t="n">
        <f aca="false">Picture!CV619</f>
        <v>0</v>
      </c>
      <c r="CU56" s="103" t="n">
        <f aca="false">Picture!CW619</f>
        <v>0</v>
      </c>
      <c r="CV56" s="103" t="n">
        <f aca="false">Picture!CX619</f>
        <v>0</v>
      </c>
      <c r="CW56" s="103" t="n">
        <f aca="false">Picture!CY619</f>
        <v>0</v>
      </c>
      <c r="CX56" s="103" t="n">
        <f aca="false">Picture!CZ619</f>
        <v>0</v>
      </c>
      <c r="CY56" s="103" t="n">
        <f aca="false">Picture!DA619</f>
        <v>0</v>
      </c>
      <c r="CZ56" s="103" t="n">
        <f aca="false">Picture!DB619</f>
        <v>0</v>
      </c>
      <c r="DA56" s="103" t="n">
        <f aca="false">Picture!DC619</f>
        <v>0</v>
      </c>
      <c r="DB56" s="103" t="n">
        <f aca="false">Picture!DD619</f>
        <v>0</v>
      </c>
      <c r="DC56" s="103" t="n">
        <f aca="false">Picture!DE619</f>
        <v>0</v>
      </c>
      <c r="DD56" s="103" t="n">
        <f aca="false">Picture!DF619</f>
        <v>0</v>
      </c>
      <c r="DE56" s="103" t="n">
        <f aca="false">Picture!DG619</f>
        <v>0</v>
      </c>
      <c r="DF56" s="103" t="n">
        <f aca="false">Picture!DH619</f>
        <v>0</v>
      </c>
      <c r="DG56" s="103" t="n">
        <f aca="false">Picture!DI619</f>
        <v>0</v>
      </c>
    </row>
    <row r="57" customFormat="false" ht="12.75" hidden="false" customHeight="false" outlineLevel="0" collapsed="false">
      <c r="A57" s="0" t="s">
        <v>95</v>
      </c>
      <c r="B57" s="103" t="n">
        <f aca="false">Picture!D564</f>
        <v>10372597.0434905</v>
      </c>
      <c r="C57" s="103" t="n">
        <f aca="false">Picture!E564</f>
        <v>53128.1343279275</v>
      </c>
      <c r="D57" s="103" t="n">
        <f aca="false">Picture!F564</f>
        <v>47857.9747655855</v>
      </c>
      <c r="E57" s="103" t="n">
        <f aca="false">Picture!G564</f>
        <v>18278.0075423406</v>
      </c>
      <c r="F57" s="103" t="n">
        <f aca="false">Picture!H564</f>
        <v>0</v>
      </c>
      <c r="G57" s="103" t="n">
        <f aca="false">Picture!I564</f>
        <v>29579.9672232449</v>
      </c>
      <c r="H57" s="103" t="n">
        <f aca="false">Picture!J564</f>
        <v>963.907239706135</v>
      </c>
      <c r="I57" s="103" t="n">
        <f aca="false">Picture!K564</f>
        <v>466.075255698681</v>
      </c>
      <c r="J57" s="103" t="n">
        <f aca="false">Picture!L564</f>
        <v>0</v>
      </c>
      <c r="K57" s="103" t="n">
        <f aca="false">Picture!M564</f>
        <v>3840.17706693721</v>
      </c>
      <c r="L57" s="103" t="n">
        <f aca="false">Picture!N564</f>
        <v>169833.663801512</v>
      </c>
      <c r="M57" s="103" t="n">
        <f aca="false">Picture!O564</f>
        <v>100075.521638509</v>
      </c>
      <c r="N57" s="103" t="n">
        <f aca="false">Picture!P564</f>
        <v>1772.60971444917</v>
      </c>
      <c r="O57" s="103" t="n">
        <f aca="false">Picture!Q564</f>
        <v>38841.2000251571</v>
      </c>
      <c r="P57" s="103" t="n">
        <f aca="false">Picture!R564</f>
        <v>37622.4593988076</v>
      </c>
      <c r="Q57" s="103" t="n">
        <f aca="false">Picture!S564</f>
        <v>1318535.45862462</v>
      </c>
      <c r="R57" s="103" t="n">
        <f aca="false">Picture!T564</f>
        <v>333890.919319609</v>
      </c>
      <c r="S57" s="103" t="n">
        <f aca="false">Picture!U564</f>
        <v>91509.5199823389</v>
      </c>
      <c r="T57" s="103" t="n">
        <f aca="false">Picture!V564</f>
        <v>894391.08369567</v>
      </c>
      <c r="U57" s="103" t="n">
        <f aca="false">Picture!W564</f>
        <v>303157.124825305</v>
      </c>
      <c r="V57" s="103" t="n">
        <f aca="false">Picture!X564</f>
        <v>1164465.39530493</v>
      </c>
      <c r="W57" s="103" t="n">
        <f aca="false">Picture!Y564</f>
        <v>0</v>
      </c>
      <c r="X57" s="103" t="n">
        <f aca="false">Picture!Z564</f>
        <v>0</v>
      </c>
      <c r="Y57" s="103" t="n">
        <f aca="false">Picture!AA564</f>
        <v>0</v>
      </c>
      <c r="Z57" s="103" t="n">
        <f aca="false">Picture!AB564</f>
        <v>0</v>
      </c>
      <c r="AA57" s="103" t="n">
        <f aca="false">Picture!AC564</f>
        <v>0</v>
      </c>
      <c r="AB57" s="103" t="n">
        <f aca="false">Picture!AD564</f>
        <v>0</v>
      </c>
      <c r="AC57" s="103" t="n">
        <f aca="false">Picture!AE564</f>
        <v>0</v>
      </c>
      <c r="AD57" s="103" t="n">
        <f aca="false">Picture!AF564</f>
        <v>0</v>
      </c>
      <c r="AE57" s="103" t="n">
        <f aca="false">Picture!AG564</f>
        <v>0</v>
      </c>
      <c r="AF57" s="103" t="n">
        <f aca="false">Picture!AH564</f>
        <v>0</v>
      </c>
      <c r="AG57" s="103" t="n">
        <f aca="false">Picture!AI564</f>
        <v>0</v>
      </c>
      <c r="AH57" s="103" t="n">
        <f aca="false">Picture!AJ564</f>
        <v>0</v>
      </c>
      <c r="AI57" s="103" t="n">
        <f aca="false">Picture!AK564</f>
        <v>0</v>
      </c>
      <c r="AJ57" s="103" t="n">
        <f aca="false">Picture!AL564</f>
        <v>0</v>
      </c>
      <c r="AK57" s="103" t="n">
        <f aca="false">Picture!AM564</f>
        <v>0</v>
      </c>
      <c r="AL57" s="103" t="n">
        <f aca="false">Picture!AN564</f>
        <v>0</v>
      </c>
      <c r="AM57" s="103" t="n">
        <f aca="false">Picture!AO564</f>
        <v>0</v>
      </c>
      <c r="AN57" s="103" t="n">
        <f aca="false">Picture!AP564</f>
        <v>0</v>
      </c>
      <c r="AO57" s="103" t="n">
        <f aca="false">Picture!AQ564</f>
        <v>0</v>
      </c>
      <c r="AP57" s="103" t="n">
        <f aca="false">Picture!AR564</f>
        <v>0</v>
      </c>
      <c r="AQ57" s="103" t="n">
        <f aca="false">Picture!AS564</f>
        <v>0</v>
      </c>
      <c r="AR57" s="103" t="n">
        <f aca="false">Picture!AT564</f>
        <v>0</v>
      </c>
      <c r="AS57" s="103" t="n">
        <f aca="false">Picture!AU564</f>
        <v>0</v>
      </c>
      <c r="AT57" s="103" t="n">
        <f aca="false">Picture!AV564</f>
        <v>0</v>
      </c>
      <c r="AU57" s="103" t="n">
        <f aca="false">Picture!AW564</f>
        <v>0</v>
      </c>
      <c r="AV57" s="103" t="n">
        <f aca="false">Picture!AX564</f>
        <v>0</v>
      </c>
      <c r="AW57" s="103" t="n">
        <f aca="false">Picture!AY564</f>
        <v>0</v>
      </c>
      <c r="AX57" s="103" t="n">
        <f aca="false">Picture!AZ564</f>
        <v>0</v>
      </c>
      <c r="AY57" s="103" t="n">
        <f aca="false">Picture!BA564</f>
        <v>0</v>
      </c>
      <c r="AZ57" s="103" t="n">
        <f aca="false">Picture!BB564</f>
        <v>0</v>
      </c>
      <c r="BA57" s="103" t="n">
        <f aca="false">Picture!BC564</f>
        <v>0</v>
      </c>
      <c r="BB57" s="103" t="n">
        <f aca="false">Picture!BD564</f>
        <v>0</v>
      </c>
      <c r="BC57" s="103" t="n">
        <f aca="false">Picture!BE564</f>
        <v>0</v>
      </c>
      <c r="BD57" s="103" t="n">
        <f aca="false">Picture!BF564</f>
        <v>0</v>
      </c>
      <c r="BE57" s="103" t="n">
        <f aca="false">Picture!BG564</f>
        <v>0</v>
      </c>
      <c r="BF57" s="103" t="n">
        <f aca="false">Picture!BH564</f>
        <v>0</v>
      </c>
      <c r="BG57" s="103" t="n">
        <f aca="false">Picture!BI564</f>
        <v>0</v>
      </c>
      <c r="BH57" s="103" t="n">
        <f aca="false">Picture!BJ564</f>
        <v>0</v>
      </c>
      <c r="BI57" s="103" t="n">
        <f aca="false">Picture!BK564</f>
        <v>0</v>
      </c>
      <c r="BJ57" s="103" t="n">
        <f aca="false">Picture!BL564</f>
        <v>0</v>
      </c>
      <c r="BK57" s="103" t="n">
        <f aca="false">Picture!BM564</f>
        <v>0</v>
      </c>
      <c r="BL57" s="103" t="n">
        <f aca="false">Picture!BN564</f>
        <v>0</v>
      </c>
      <c r="BM57" s="103" t="n">
        <f aca="false">Picture!BO564</f>
        <v>0</v>
      </c>
      <c r="BN57" s="103" t="n">
        <f aca="false">Picture!BP564</f>
        <v>0</v>
      </c>
      <c r="BO57" s="103" t="n">
        <f aca="false">Picture!BQ564</f>
        <v>0</v>
      </c>
      <c r="BP57" s="103" t="n">
        <f aca="false">Picture!BR564</f>
        <v>0</v>
      </c>
      <c r="BQ57" s="103" t="n">
        <f aca="false">Picture!BS564</f>
        <v>0</v>
      </c>
      <c r="BR57" s="103" t="n">
        <f aca="false">Picture!BT564</f>
        <v>0</v>
      </c>
      <c r="BS57" s="103" t="n">
        <f aca="false">Picture!BU564</f>
        <v>0</v>
      </c>
      <c r="BT57" s="103" t="n">
        <f aca="false">Picture!BV564</f>
        <v>0</v>
      </c>
      <c r="BU57" s="103" t="n">
        <f aca="false">Picture!BW564</f>
        <v>0</v>
      </c>
      <c r="BV57" s="103" t="n">
        <f aca="false">Picture!BX564</f>
        <v>0</v>
      </c>
      <c r="BW57" s="103" t="n">
        <f aca="false">Picture!BY564</f>
        <v>0</v>
      </c>
      <c r="BX57" s="103" t="n">
        <f aca="false">Picture!BZ564</f>
        <v>0</v>
      </c>
      <c r="BY57" s="103" t="n">
        <f aca="false">Picture!CA564</f>
        <v>0</v>
      </c>
      <c r="BZ57" s="103" t="n">
        <f aca="false">Picture!CB564</f>
        <v>0</v>
      </c>
      <c r="CA57" s="103" t="n">
        <f aca="false">Picture!CC564</f>
        <v>0</v>
      </c>
      <c r="CB57" s="103" t="n">
        <f aca="false">Picture!CD564</f>
        <v>0</v>
      </c>
      <c r="CC57" s="103" t="n">
        <f aca="false">Picture!CE564</f>
        <v>0</v>
      </c>
      <c r="CD57" s="103" t="n">
        <f aca="false">Picture!CF564</f>
        <v>0</v>
      </c>
      <c r="CE57" s="103" t="n">
        <f aca="false">Picture!CG564</f>
        <v>0</v>
      </c>
      <c r="CF57" s="103" t="n">
        <f aca="false">Picture!CH564</f>
        <v>0</v>
      </c>
      <c r="CG57" s="103" t="n">
        <f aca="false">Picture!CI564</f>
        <v>0</v>
      </c>
      <c r="CH57" s="103" t="n">
        <f aca="false">Picture!CJ564</f>
        <v>0</v>
      </c>
      <c r="CI57" s="103" t="n">
        <f aca="false">Picture!CK564</f>
        <v>0</v>
      </c>
      <c r="CJ57" s="103" t="n">
        <f aca="false">Picture!CL564</f>
        <v>0</v>
      </c>
      <c r="CK57" s="103" t="n">
        <f aca="false">Picture!CM564</f>
        <v>0</v>
      </c>
      <c r="CL57" s="103" t="n">
        <f aca="false">Picture!CN564</f>
        <v>0</v>
      </c>
      <c r="CM57" s="103" t="n">
        <f aca="false">Picture!CO564</f>
        <v>0</v>
      </c>
      <c r="CN57" s="103" t="n">
        <f aca="false">Picture!CP564</f>
        <v>0</v>
      </c>
      <c r="CO57" s="103" t="n">
        <f aca="false">Picture!CQ564</f>
        <v>0</v>
      </c>
      <c r="CP57" s="103" t="n">
        <f aca="false">Picture!CR564</f>
        <v>0</v>
      </c>
      <c r="CQ57" s="103" t="n">
        <f aca="false">Picture!CS564</f>
        <v>0</v>
      </c>
      <c r="CR57" s="103" t="n">
        <f aca="false">Picture!CT564</f>
        <v>0</v>
      </c>
      <c r="CS57" s="103" t="n">
        <f aca="false">Picture!CU564</f>
        <v>0</v>
      </c>
      <c r="CT57" s="103" t="n">
        <f aca="false">Picture!CV564</f>
        <v>0</v>
      </c>
      <c r="CU57" s="103" t="n">
        <f aca="false">Picture!CW564</f>
        <v>0</v>
      </c>
      <c r="CV57" s="103" t="n">
        <f aca="false">Picture!CX564</f>
        <v>0</v>
      </c>
      <c r="CW57" s="103" t="n">
        <f aca="false">Picture!CY564</f>
        <v>0</v>
      </c>
      <c r="CX57" s="103" t="n">
        <f aca="false">Picture!CZ564</f>
        <v>0</v>
      </c>
      <c r="CY57" s="103" t="n">
        <f aca="false">Picture!DA564</f>
        <v>0</v>
      </c>
      <c r="CZ57" s="103" t="n">
        <f aca="false">Picture!DB564</f>
        <v>0</v>
      </c>
      <c r="DA57" s="103" t="n">
        <f aca="false">Picture!DC564</f>
        <v>0</v>
      </c>
      <c r="DB57" s="103" t="n">
        <f aca="false">Picture!DD564</f>
        <v>0</v>
      </c>
      <c r="DC57" s="103" t="n">
        <f aca="false">Picture!DE564</f>
        <v>0</v>
      </c>
      <c r="DD57" s="103" t="n">
        <f aca="false">Picture!DF564</f>
        <v>0</v>
      </c>
      <c r="DE57" s="103" t="n">
        <f aca="false">Picture!DG564</f>
        <v>0</v>
      </c>
      <c r="DF57" s="103" t="n">
        <f aca="false">Picture!DH564</f>
        <v>0</v>
      </c>
      <c r="DG57" s="103" t="n">
        <f aca="false">Picture!DI564</f>
        <v>0</v>
      </c>
    </row>
    <row r="58" customFormat="false" ht="12.75" hidden="false" customHeight="false" outlineLevel="0" collapsed="false">
      <c r="A58" s="0" t="s">
        <v>96</v>
      </c>
      <c r="B58" s="103" t="n">
        <f aca="false">Picture!D696</f>
        <v>0.223554362275396</v>
      </c>
      <c r="C58" s="103" t="n">
        <f aca="false">Picture!E696</f>
        <v>0.179022253834928</v>
      </c>
      <c r="D58" s="103" t="n">
        <f aca="false">Picture!F696</f>
        <v>0.103224658959443</v>
      </c>
      <c r="E58" s="103" t="n">
        <f aca="false">Picture!G696</f>
        <v>0.187618913149965</v>
      </c>
      <c r="F58" s="103" t="n">
        <f aca="false">Picture!H696</f>
        <v>0</v>
      </c>
      <c r="G58" s="103" t="n">
        <f aca="false">Picture!I696</f>
        <v>0.0539404621074829</v>
      </c>
      <c r="H58" s="103" t="n">
        <f aca="false">Picture!J696</f>
        <v>0.0120272493859416</v>
      </c>
      <c r="I58" s="103" t="n">
        <f aca="false">Picture!K696</f>
        <v>0.00861793036741383</v>
      </c>
      <c r="J58" s="103" t="n">
        <f aca="false">Picture!L696</f>
        <v>0</v>
      </c>
      <c r="K58" s="103" t="n">
        <f aca="false">Picture!M696</f>
        <v>0.362606047050534</v>
      </c>
      <c r="L58" s="103" t="n">
        <f aca="false">Picture!N696</f>
        <v>0.155727413421661</v>
      </c>
      <c r="M58" s="103" t="n">
        <f aca="false">Picture!O696</f>
        <v>0.173803613938157</v>
      </c>
      <c r="N58" s="103" t="n">
        <f aca="false">Picture!P696</f>
        <v>0.0376225252813233</v>
      </c>
      <c r="O58" s="103" t="n">
        <f aca="false">Picture!Q696</f>
        <v>0.145657837761127</v>
      </c>
      <c r="P58" s="103" t="n">
        <f aca="false">Picture!R696</f>
        <v>0.0819306571040832</v>
      </c>
      <c r="Q58" s="103" t="n">
        <f aca="false">Picture!S696</f>
        <v>0.19604869008352</v>
      </c>
      <c r="R58" s="103" t="n">
        <f aca="false">Picture!T696</f>
        <v>0.143702646558219</v>
      </c>
      <c r="S58" s="103" t="n">
        <f aca="false">Picture!U696</f>
        <v>0.208226877795134</v>
      </c>
      <c r="T58" s="103" t="n">
        <f aca="false">Picture!V696</f>
        <v>0.183100519450233</v>
      </c>
      <c r="U58" s="103" t="n">
        <f aca="false">Picture!W696</f>
        <v>0.172005706479783</v>
      </c>
      <c r="V58" s="103" t="n">
        <f aca="false">Picture!X696</f>
        <v>0.292498084346838</v>
      </c>
      <c r="W58" s="103" t="n">
        <f aca="false">Picture!Y696</f>
        <v>0</v>
      </c>
      <c r="X58" s="103" t="n">
        <f aca="false">Picture!Z696</f>
        <v>0</v>
      </c>
      <c r="Y58" s="103" t="n">
        <f aca="false">Picture!AA696</f>
        <v>0</v>
      </c>
      <c r="Z58" s="103" t="n">
        <f aca="false">Picture!AB696</f>
        <v>0</v>
      </c>
      <c r="AA58" s="103" t="n">
        <f aca="false">Picture!AC696</f>
        <v>0</v>
      </c>
      <c r="AB58" s="103" t="n">
        <f aca="false">Picture!AD696</f>
        <v>0</v>
      </c>
      <c r="AC58" s="103" t="n">
        <f aca="false">Picture!AE696</f>
        <v>0</v>
      </c>
      <c r="AD58" s="103" t="n">
        <f aca="false">Picture!AF696</f>
        <v>0</v>
      </c>
      <c r="AE58" s="103" t="n">
        <f aca="false">Picture!AG696</f>
        <v>0</v>
      </c>
      <c r="AF58" s="103" t="n">
        <f aca="false">Picture!AH696</f>
        <v>0</v>
      </c>
      <c r="AG58" s="103" t="n">
        <f aca="false">Picture!AI696</f>
        <v>0</v>
      </c>
      <c r="AH58" s="103" t="n">
        <f aca="false">Picture!AJ696</f>
        <v>0</v>
      </c>
      <c r="AI58" s="103" t="n">
        <f aca="false">Picture!AK696</f>
        <v>0</v>
      </c>
      <c r="AJ58" s="103" t="n">
        <f aca="false">Picture!AL696</f>
        <v>0</v>
      </c>
      <c r="AK58" s="103" t="n">
        <f aca="false">Picture!AM696</f>
        <v>0</v>
      </c>
      <c r="AL58" s="103" t="n">
        <f aca="false">Picture!AN696</f>
        <v>0</v>
      </c>
      <c r="AM58" s="103" t="n">
        <f aca="false">Picture!AO696</f>
        <v>0</v>
      </c>
      <c r="AN58" s="103" t="n">
        <f aca="false">Picture!AP696</f>
        <v>0</v>
      </c>
      <c r="AO58" s="103" t="n">
        <f aca="false">Picture!AQ696</f>
        <v>0</v>
      </c>
      <c r="AP58" s="103" t="n">
        <f aca="false">Picture!AR696</f>
        <v>0</v>
      </c>
      <c r="AQ58" s="103" t="n">
        <f aca="false">Picture!AS696</f>
        <v>0</v>
      </c>
      <c r="AR58" s="103" t="n">
        <f aca="false">Picture!AT696</f>
        <v>0</v>
      </c>
      <c r="AS58" s="103" t="n">
        <f aca="false">Picture!AU696</f>
        <v>0</v>
      </c>
      <c r="AT58" s="103" t="n">
        <f aca="false">Picture!AV696</f>
        <v>0</v>
      </c>
      <c r="AU58" s="103" t="n">
        <f aca="false">Picture!AW696</f>
        <v>0</v>
      </c>
      <c r="AV58" s="103" t="n">
        <f aca="false">Picture!AX696</f>
        <v>0</v>
      </c>
      <c r="AW58" s="103" t="n">
        <f aca="false">Picture!AY696</f>
        <v>0</v>
      </c>
      <c r="AX58" s="103" t="n">
        <f aca="false">Picture!AZ696</f>
        <v>0</v>
      </c>
      <c r="AY58" s="103" t="n">
        <f aca="false">Picture!BA696</f>
        <v>0</v>
      </c>
      <c r="AZ58" s="103" t="n">
        <f aca="false">Picture!BB696</f>
        <v>0</v>
      </c>
      <c r="BA58" s="103" t="n">
        <f aca="false">Picture!BC696</f>
        <v>0</v>
      </c>
      <c r="BB58" s="103" t="n">
        <f aca="false">Picture!BD696</f>
        <v>0</v>
      </c>
      <c r="BC58" s="103" t="n">
        <f aca="false">Picture!BE696</f>
        <v>0</v>
      </c>
      <c r="BD58" s="103" t="n">
        <f aca="false">Picture!BF696</f>
        <v>0</v>
      </c>
      <c r="BE58" s="103" t="n">
        <f aca="false">Picture!BG696</f>
        <v>0</v>
      </c>
      <c r="BF58" s="103" t="n">
        <f aca="false">Picture!BH696</f>
        <v>0</v>
      </c>
      <c r="BG58" s="103" t="n">
        <f aca="false">Picture!BI696</f>
        <v>0</v>
      </c>
      <c r="BH58" s="103" t="n">
        <f aca="false">Picture!BJ696</f>
        <v>0</v>
      </c>
      <c r="BI58" s="103" t="n">
        <f aca="false">Picture!BK696</f>
        <v>0</v>
      </c>
      <c r="BJ58" s="103" t="n">
        <f aca="false">Picture!BL696</f>
        <v>0</v>
      </c>
      <c r="BK58" s="103" t="n">
        <f aca="false">Picture!BM696</f>
        <v>0</v>
      </c>
      <c r="BL58" s="103" t="n">
        <f aca="false">Picture!BN696</f>
        <v>0</v>
      </c>
      <c r="BM58" s="103" t="n">
        <f aca="false">Picture!BO696</f>
        <v>0</v>
      </c>
      <c r="BN58" s="103" t="n">
        <f aca="false">Picture!BP696</f>
        <v>0</v>
      </c>
      <c r="BO58" s="103" t="n">
        <f aca="false">Picture!BQ696</f>
        <v>0</v>
      </c>
      <c r="BP58" s="103" t="n">
        <f aca="false">Picture!BR696</f>
        <v>0</v>
      </c>
      <c r="BQ58" s="103" t="n">
        <f aca="false">Picture!BS696</f>
        <v>0</v>
      </c>
      <c r="BR58" s="103" t="n">
        <f aca="false">Picture!BT696</f>
        <v>0</v>
      </c>
      <c r="BS58" s="103" t="n">
        <f aca="false">Picture!BU696</f>
        <v>0</v>
      </c>
      <c r="BT58" s="103" t="n">
        <f aca="false">Picture!BV696</f>
        <v>0</v>
      </c>
      <c r="BU58" s="103" t="n">
        <f aca="false">Picture!BW696</f>
        <v>0</v>
      </c>
      <c r="BV58" s="103" t="n">
        <f aca="false">Picture!BX696</f>
        <v>0</v>
      </c>
      <c r="BW58" s="103" t="n">
        <f aca="false">Picture!BY696</f>
        <v>0</v>
      </c>
      <c r="BX58" s="103" t="n">
        <f aca="false">Picture!BZ696</f>
        <v>0</v>
      </c>
      <c r="BY58" s="103" t="n">
        <f aca="false">Picture!CA696</f>
        <v>0</v>
      </c>
      <c r="BZ58" s="103" t="n">
        <f aca="false">Picture!CB696</f>
        <v>0</v>
      </c>
      <c r="CA58" s="103" t="n">
        <f aca="false">Picture!CC696</f>
        <v>0</v>
      </c>
      <c r="CB58" s="103" t="n">
        <f aca="false">Picture!CD696</f>
        <v>0</v>
      </c>
      <c r="CC58" s="103" t="n">
        <f aca="false">Picture!CE696</f>
        <v>0</v>
      </c>
      <c r="CD58" s="103" t="n">
        <f aca="false">Picture!CF696</f>
        <v>0</v>
      </c>
      <c r="CE58" s="103" t="n">
        <f aca="false">Picture!CG696</f>
        <v>0</v>
      </c>
      <c r="CF58" s="103" t="n">
        <f aca="false">Picture!CH696</f>
        <v>0</v>
      </c>
      <c r="CG58" s="103" t="n">
        <f aca="false">Picture!CI696</f>
        <v>0</v>
      </c>
      <c r="CH58" s="103" t="n">
        <f aca="false">Picture!CJ696</f>
        <v>0</v>
      </c>
      <c r="CI58" s="103" t="n">
        <f aca="false">Picture!CK696</f>
        <v>0</v>
      </c>
      <c r="CJ58" s="103" t="n">
        <f aca="false">Picture!CL696</f>
        <v>0</v>
      </c>
      <c r="CK58" s="103" t="n">
        <f aca="false">Picture!CM696</f>
        <v>0</v>
      </c>
      <c r="CL58" s="103" t="n">
        <f aca="false">Picture!CN696</f>
        <v>0</v>
      </c>
      <c r="CM58" s="103" t="n">
        <f aca="false">Picture!CO696</f>
        <v>0</v>
      </c>
      <c r="CN58" s="103" t="n">
        <f aca="false">Picture!CP696</f>
        <v>0</v>
      </c>
      <c r="CO58" s="103" t="n">
        <f aca="false">Picture!CQ696</f>
        <v>0</v>
      </c>
      <c r="CP58" s="103" t="n">
        <f aca="false">Picture!CR696</f>
        <v>0</v>
      </c>
      <c r="CQ58" s="103" t="n">
        <f aca="false">Picture!CS696</f>
        <v>0</v>
      </c>
      <c r="CR58" s="103" t="n">
        <f aca="false">Picture!CT696</f>
        <v>0</v>
      </c>
      <c r="CS58" s="103" t="n">
        <f aca="false">Picture!CU696</f>
        <v>0</v>
      </c>
      <c r="CT58" s="103" t="n">
        <f aca="false">Picture!CV696</f>
        <v>0</v>
      </c>
      <c r="CU58" s="103" t="n">
        <f aca="false">Picture!CW696</f>
        <v>0</v>
      </c>
      <c r="CV58" s="103" t="n">
        <f aca="false">Picture!CX696</f>
        <v>0</v>
      </c>
      <c r="CW58" s="103" t="n">
        <f aca="false">Picture!CY696</f>
        <v>0</v>
      </c>
      <c r="CX58" s="103" t="n">
        <f aca="false">Picture!CZ696</f>
        <v>0</v>
      </c>
      <c r="CY58" s="103" t="n">
        <f aca="false">Picture!DA696</f>
        <v>0</v>
      </c>
      <c r="CZ58" s="103" t="n">
        <f aca="false">Picture!DB696</f>
        <v>0</v>
      </c>
      <c r="DA58" s="103" t="n">
        <f aca="false">Picture!DC696</f>
        <v>0</v>
      </c>
      <c r="DB58" s="103" t="n">
        <f aca="false">Picture!DD696</f>
        <v>0</v>
      </c>
      <c r="DC58" s="103" t="n">
        <f aca="false">Picture!DE696</f>
        <v>0</v>
      </c>
      <c r="DD58" s="103" t="n">
        <f aca="false">Picture!DF696</f>
        <v>0</v>
      </c>
      <c r="DE58" s="103" t="n">
        <f aca="false">Picture!DG696</f>
        <v>0</v>
      </c>
      <c r="DF58" s="103" t="n">
        <f aca="false">Picture!DH696</f>
        <v>0</v>
      </c>
      <c r="DG58" s="103" t="n">
        <f aca="false">Picture!DI696</f>
        <v>0</v>
      </c>
    </row>
    <row r="59" customFormat="false" ht="12.75" hidden="false" customHeight="false" outlineLevel="0" collapsed="false">
      <c r="A59" s="0" t="s">
        <v>97</v>
      </c>
      <c r="B59" s="103" t="n">
        <f aca="false">Picture!D700</f>
        <v>0.103143248924424</v>
      </c>
      <c r="C59" s="103" t="n">
        <f aca="false">Picture!E700</f>
        <v>0.00520146231703961</v>
      </c>
      <c r="D59" s="103" t="n">
        <f aca="false">Picture!F700</f>
        <v>0.00798157724937743</v>
      </c>
      <c r="E59" s="103" t="n">
        <f aca="false">Picture!G700</f>
        <v>0.0096504278061637</v>
      </c>
      <c r="F59" s="103" t="n">
        <f aca="false">Picture!H700</f>
        <v>0</v>
      </c>
      <c r="G59" s="103" t="n">
        <f aca="false">Picture!I700</f>
        <v>0.00700700901429971</v>
      </c>
      <c r="H59" s="103" t="n">
        <f aca="false">Picture!J700</f>
        <v>0</v>
      </c>
      <c r="I59" s="103" t="n">
        <f aca="false">Picture!K700</f>
        <v>0</v>
      </c>
      <c r="J59" s="103" t="n">
        <f aca="false">Picture!L700</f>
        <v>0</v>
      </c>
      <c r="K59" s="103" t="n">
        <f aca="false">Picture!M700</f>
        <v>0</v>
      </c>
      <c r="L59" s="103" t="n">
        <f aca="false">Picture!N700</f>
        <v>0.0155351463044542</v>
      </c>
      <c r="M59" s="103" t="n">
        <f aca="false">Picture!O700</f>
        <v>0.0187405052024865</v>
      </c>
      <c r="N59" s="103" t="n">
        <f aca="false">Picture!P700</f>
        <v>0</v>
      </c>
      <c r="O59" s="103" t="n">
        <f aca="false">Picture!Q700</f>
        <v>0.0126576895014595</v>
      </c>
      <c r="P59" s="103" t="n">
        <f aca="false">Picture!R700</f>
        <v>0.0162926241495197</v>
      </c>
      <c r="Q59" s="103" t="n">
        <f aca="false">Picture!S700</f>
        <v>0.136697835519761</v>
      </c>
      <c r="R59" s="103" t="n">
        <f aca="false">Picture!T700</f>
        <v>0.100807408990605</v>
      </c>
      <c r="S59" s="103" t="n">
        <f aca="false">Picture!U700</f>
        <v>0.00380871693406679</v>
      </c>
      <c r="T59" s="103" t="n">
        <f aca="false">Picture!V700</f>
        <v>0.0246717243469561</v>
      </c>
      <c r="U59" s="103" t="n">
        <f aca="false">Picture!W700</f>
        <v>0.0971973331829462</v>
      </c>
      <c r="V59" s="103" t="n">
        <f aca="false">Picture!X700</f>
        <v>0.00438928367111472</v>
      </c>
      <c r="W59" s="103" t="n">
        <f aca="false">Picture!Y700</f>
        <v>0</v>
      </c>
      <c r="X59" s="103" t="n">
        <f aca="false">Picture!Z700</f>
        <v>0</v>
      </c>
      <c r="Y59" s="103" t="n">
        <f aca="false">Picture!AA700</f>
        <v>0</v>
      </c>
      <c r="Z59" s="103" t="n">
        <f aca="false">Picture!AB700</f>
        <v>0</v>
      </c>
      <c r="AA59" s="103" t="n">
        <f aca="false">Picture!AC700</f>
        <v>0</v>
      </c>
      <c r="AB59" s="103" t="n">
        <f aca="false">Picture!AD700</f>
        <v>0</v>
      </c>
      <c r="AC59" s="103" t="n">
        <f aca="false">Picture!AE700</f>
        <v>0</v>
      </c>
      <c r="AD59" s="103" t="n">
        <f aca="false">Picture!AF700</f>
        <v>0</v>
      </c>
      <c r="AE59" s="103" t="n">
        <f aca="false">Picture!AG700</f>
        <v>0</v>
      </c>
      <c r="AF59" s="103" t="n">
        <f aca="false">Picture!AH700</f>
        <v>0</v>
      </c>
      <c r="AG59" s="103" t="n">
        <f aca="false">Picture!AI700</f>
        <v>0</v>
      </c>
      <c r="AH59" s="103" t="n">
        <f aca="false">Picture!AJ700</f>
        <v>0</v>
      </c>
      <c r="AI59" s="103" t="n">
        <f aca="false">Picture!AK700</f>
        <v>0</v>
      </c>
      <c r="AJ59" s="103" t="n">
        <f aca="false">Picture!AL700</f>
        <v>0</v>
      </c>
      <c r="AK59" s="103" t="n">
        <f aca="false">Picture!AM700</f>
        <v>0</v>
      </c>
      <c r="AL59" s="103" t="n">
        <f aca="false">Picture!AN700</f>
        <v>0</v>
      </c>
      <c r="AM59" s="103" t="n">
        <f aca="false">Picture!AO700</f>
        <v>0</v>
      </c>
      <c r="AN59" s="103" t="n">
        <f aca="false">Picture!AP700</f>
        <v>0</v>
      </c>
      <c r="AO59" s="103" t="n">
        <f aca="false">Picture!AQ700</f>
        <v>0</v>
      </c>
      <c r="AP59" s="103" t="n">
        <f aca="false">Picture!AR700</f>
        <v>0</v>
      </c>
      <c r="AQ59" s="103" t="n">
        <f aca="false">Picture!AS700</f>
        <v>0</v>
      </c>
      <c r="AR59" s="103" t="n">
        <f aca="false">Picture!AT700</f>
        <v>0</v>
      </c>
      <c r="AS59" s="103" t="n">
        <f aca="false">Picture!AU700</f>
        <v>0</v>
      </c>
      <c r="AT59" s="103" t="n">
        <f aca="false">Picture!AV700</f>
        <v>0</v>
      </c>
      <c r="AU59" s="103" t="n">
        <f aca="false">Picture!AW700</f>
        <v>0</v>
      </c>
      <c r="AV59" s="103" t="n">
        <f aca="false">Picture!AX700</f>
        <v>0</v>
      </c>
      <c r="AW59" s="103" t="n">
        <f aca="false">Picture!AY700</f>
        <v>0</v>
      </c>
      <c r="AX59" s="103" t="n">
        <f aca="false">Picture!AZ700</f>
        <v>0</v>
      </c>
      <c r="AY59" s="103" t="n">
        <f aca="false">Picture!BA700</f>
        <v>0</v>
      </c>
      <c r="AZ59" s="103" t="n">
        <f aca="false">Picture!BB700</f>
        <v>0</v>
      </c>
      <c r="BA59" s="103" t="n">
        <f aca="false">Picture!BC700</f>
        <v>0</v>
      </c>
      <c r="BB59" s="103" t="n">
        <f aca="false">Picture!BD700</f>
        <v>0</v>
      </c>
      <c r="BC59" s="103" t="n">
        <f aca="false">Picture!BE700</f>
        <v>0</v>
      </c>
      <c r="BD59" s="103" t="n">
        <f aca="false">Picture!BF700</f>
        <v>0</v>
      </c>
      <c r="BE59" s="103" t="n">
        <f aca="false">Picture!BG700</f>
        <v>0</v>
      </c>
      <c r="BF59" s="103" t="n">
        <f aca="false">Picture!BH700</f>
        <v>0</v>
      </c>
      <c r="BG59" s="103" t="n">
        <f aca="false">Picture!BI700</f>
        <v>0</v>
      </c>
      <c r="BH59" s="103" t="n">
        <f aca="false">Picture!BJ700</f>
        <v>0</v>
      </c>
      <c r="BI59" s="103" t="n">
        <f aca="false">Picture!BK700</f>
        <v>0</v>
      </c>
      <c r="BJ59" s="103" t="n">
        <f aca="false">Picture!BL700</f>
        <v>0</v>
      </c>
      <c r="BK59" s="103" t="n">
        <f aca="false">Picture!BM700</f>
        <v>0</v>
      </c>
      <c r="BL59" s="103" t="n">
        <f aca="false">Picture!BN700</f>
        <v>0</v>
      </c>
      <c r="BM59" s="103" t="n">
        <f aca="false">Picture!BO700</f>
        <v>0</v>
      </c>
      <c r="BN59" s="103" t="n">
        <f aca="false">Picture!BP700</f>
        <v>0</v>
      </c>
      <c r="BO59" s="103" t="n">
        <f aca="false">Picture!BQ700</f>
        <v>0</v>
      </c>
      <c r="BP59" s="103" t="n">
        <f aca="false">Picture!BR700</f>
        <v>0</v>
      </c>
      <c r="BQ59" s="103" t="n">
        <f aca="false">Picture!BS700</f>
        <v>0</v>
      </c>
      <c r="BR59" s="103" t="n">
        <f aca="false">Picture!BT700</f>
        <v>0</v>
      </c>
      <c r="BS59" s="103" t="n">
        <f aca="false">Picture!BU700</f>
        <v>0</v>
      </c>
      <c r="BT59" s="103" t="n">
        <f aca="false">Picture!BV700</f>
        <v>0</v>
      </c>
      <c r="BU59" s="103" t="n">
        <f aca="false">Picture!BW700</f>
        <v>0</v>
      </c>
      <c r="BV59" s="103" t="n">
        <f aca="false">Picture!BX700</f>
        <v>0</v>
      </c>
      <c r="BW59" s="103" t="n">
        <f aca="false">Picture!BY700</f>
        <v>0</v>
      </c>
      <c r="BX59" s="103" t="n">
        <f aca="false">Picture!BZ700</f>
        <v>0</v>
      </c>
      <c r="BY59" s="103" t="n">
        <f aca="false">Picture!CA700</f>
        <v>0</v>
      </c>
      <c r="BZ59" s="103" t="n">
        <f aca="false">Picture!CB700</f>
        <v>0</v>
      </c>
      <c r="CA59" s="103" t="n">
        <f aca="false">Picture!CC700</f>
        <v>0</v>
      </c>
      <c r="CB59" s="103" t="n">
        <f aca="false">Picture!CD700</f>
        <v>0</v>
      </c>
      <c r="CC59" s="103" t="n">
        <f aca="false">Picture!CE700</f>
        <v>0</v>
      </c>
      <c r="CD59" s="103" t="n">
        <f aca="false">Picture!CF700</f>
        <v>0</v>
      </c>
      <c r="CE59" s="103" t="n">
        <f aca="false">Picture!CG700</f>
        <v>0</v>
      </c>
      <c r="CF59" s="103" t="n">
        <f aca="false">Picture!CH700</f>
        <v>0</v>
      </c>
      <c r="CG59" s="103" t="n">
        <f aca="false">Picture!CI700</f>
        <v>0</v>
      </c>
      <c r="CH59" s="103" t="n">
        <f aca="false">Picture!CJ700</f>
        <v>0</v>
      </c>
      <c r="CI59" s="103" t="n">
        <f aca="false">Picture!CK700</f>
        <v>0</v>
      </c>
      <c r="CJ59" s="103" t="n">
        <f aca="false">Picture!CL700</f>
        <v>0</v>
      </c>
      <c r="CK59" s="103" t="n">
        <f aca="false">Picture!CM700</f>
        <v>0</v>
      </c>
      <c r="CL59" s="103" t="n">
        <f aca="false">Picture!CN700</f>
        <v>0</v>
      </c>
      <c r="CM59" s="103" t="n">
        <f aca="false">Picture!CO700</f>
        <v>0</v>
      </c>
      <c r="CN59" s="103" t="n">
        <f aca="false">Picture!CP700</f>
        <v>0</v>
      </c>
      <c r="CO59" s="103" t="n">
        <f aca="false">Picture!CQ700</f>
        <v>0</v>
      </c>
      <c r="CP59" s="103" t="n">
        <f aca="false">Picture!CR700</f>
        <v>0</v>
      </c>
      <c r="CQ59" s="103" t="n">
        <f aca="false">Picture!CS700</f>
        <v>0</v>
      </c>
      <c r="CR59" s="103" t="n">
        <f aca="false">Picture!CT700</f>
        <v>0</v>
      </c>
      <c r="CS59" s="103" t="n">
        <f aca="false">Picture!CU700</f>
        <v>0</v>
      </c>
      <c r="CT59" s="103" t="n">
        <f aca="false">Picture!CV700</f>
        <v>0</v>
      </c>
      <c r="CU59" s="103" t="n">
        <f aca="false">Picture!CW700</f>
        <v>0</v>
      </c>
      <c r="CV59" s="103" t="n">
        <f aca="false">Picture!CX700</f>
        <v>0</v>
      </c>
      <c r="CW59" s="103" t="n">
        <f aca="false">Picture!CY700</f>
        <v>0</v>
      </c>
      <c r="CX59" s="103" t="n">
        <f aca="false">Picture!CZ700</f>
        <v>0</v>
      </c>
      <c r="CY59" s="103" t="n">
        <f aca="false">Picture!DA700</f>
        <v>0</v>
      </c>
      <c r="CZ59" s="103" t="n">
        <f aca="false">Picture!DB700</f>
        <v>0</v>
      </c>
      <c r="DA59" s="103" t="n">
        <f aca="false">Picture!DC700</f>
        <v>0</v>
      </c>
      <c r="DB59" s="103" t="n">
        <f aca="false">Picture!DD700</f>
        <v>0</v>
      </c>
      <c r="DC59" s="103" t="n">
        <f aca="false">Picture!DE700</f>
        <v>0</v>
      </c>
      <c r="DD59" s="103" t="n">
        <f aca="false">Picture!DF700</f>
        <v>0</v>
      </c>
      <c r="DE59" s="103" t="n">
        <f aca="false">Picture!DG700</f>
        <v>0</v>
      </c>
      <c r="DF59" s="103" t="n">
        <f aca="false">Picture!DH700</f>
        <v>0</v>
      </c>
      <c r="DG59" s="103" t="n">
        <f aca="false">Picture!DI700</f>
        <v>0</v>
      </c>
    </row>
    <row r="60" customFormat="false" ht="12.75" hidden="false" customHeight="false" outlineLevel="0" collapsed="false">
      <c r="A60" s="0" t="s">
        <v>98</v>
      </c>
      <c r="B60" s="103" t="n">
        <f aca="false">Picture!D704</f>
        <v>0.100766674481492</v>
      </c>
      <c r="C60" s="103" t="n">
        <f aca="false">Picture!E704</f>
        <v>0.10366211933953</v>
      </c>
      <c r="D60" s="103" t="n">
        <f aca="false">Picture!F704</f>
        <v>0.158295631473124</v>
      </c>
      <c r="E60" s="103" t="n">
        <f aca="false">Picture!G704</f>
        <v>0.144309142755437</v>
      </c>
      <c r="F60" s="103" t="n">
        <f aca="false">Picture!H704</f>
        <v>0</v>
      </c>
      <c r="G60" s="103" t="n">
        <f aca="false">Picture!I704</f>
        <v>0.166463401540433</v>
      </c>
      <c r="H60" s="103" t="n">
        <f aca="false">Picture!J704</f>
        <v>0.018526499988425</v>
      </c>
      <c r="I60" s="103" t="n">
        <f aca="false">Picture!K704</f>
        <v>0</v>
      </c>
      <c r="J60" s="103" t="n">
        <f aca="false">Picture!L704</f>
        <v>0</v>
      </c>
      <c r="K60" s="103" t="n">
        <f aca="false">Picture!M704</f>
        <v>0</v>
      </c>
      <c r="L60" s="103" t="n">
        <f aca="false">Picture!N704</f>
        <v>0.0334921216914111</v>
      </c>
      <c r="M60" s="103" t="n">
        <f aca="false">Picture!O704</f>
        <v>0.0386326184007103</v>
      </c>
      <c r="N60" s="103" t="n">
        <f aca="false">Picture!P704</f>
        <v>0.00442651403526505</v>
      </c>
      <c r="O60" s="103" t="n">
        <f aca="false">Picture!Q704</f>
        <v>0.0458336349664887</v>
      </c>
      <c r="P60" s="103" t="n">
        <f aca="false">Picture!R704</f>
        <v>0.0327751220216785</v>
      </c>
      <c r="Q60" s="103" t="n">
        <f aca="false">Picture!S704</f>
        <v>0.147331314566576</v>
      </c>
      <c r="R60" s="103" t="n">
        <f aca="false">Picture!T704</f>
        <v>0.156809158021885</v>
      </c>
      <c r="S60" s="103" t="n">
        <f aca="false">Picture!U704</f>
        <v>0.0311948163702241</v>
      </c>
      <c r="T60" s="103" t="n">
        <f aca="false">Picture!V704</f>
        <v>0.0469591704460524</v>
      </c>
      <c r="U60" s="103" t="n">
        <f aca="false">Picture!W704</f>
        <v>0.141864955823491</v>
      </c>
      <c r="V60" s="103" t="n">
        <f aca="false">Picture!X704</f>
        <v>0.0152898546537315</v>
      </c>
      <c r="W60" s="103" t="n">
        <f aca="false">Picture!Y704</f>
        <v>0</v>
      </c>
      <c r="X60" s="103" t="n">
        <f aca="false">Picture!Z704</f>
        <v>0</v>
      </c>
      <c r="Y60" s="103" t="n">
        <f aca="false">Picture!AA704</f>
        <v>0</v>
      </c>
      <c r="Z60" s="103" t="n">
        <f aca="false">Picture!AB704</f>
        <v>0</v>
      </c>
      <c r="AA60" s="103" t="n">
        <f aca="false">Picture!AC704</f>
        <v>0</v>
      </c>
      <c r="AB60" s="103" t="n">
        <f aca="false">Picture!AD704</f>
        <v>0</v>
      </c>
      <c r="AC60" s="103" t="n">
        <f aca="false">Picture!AE704</f>
        <v>0</v>
      </c>
      <c r="AD60" s="103" t="n">
        <f aca="false">Picture!AF704</f>
        <v>0</v>
      </c>
      <c r="AE60" s="103" t="n">
        <f aca="false">Picture!AG704</f>
        <v>0</v>
      </c>
      <c r="AF60" s="103" t="n">
        <f aca="false">Picture!AH704</f>
        <v>0</v>
      </c>
      <c r="AG60" s="103" t="n">
        <f aca="false">Picture!AI704</f>
        <v>0</v>
      </c>
      <c r="AH60" s="103" t="n">
        <f aca="false">Picture!AJ704</f>
        <v>0</v>
      </c>
      <c r="AI60" s="103" t="n">
        <f aca="false">Picture!AK704</f>
        <v>0</v>
      </c>
      <c r="AJ60" s="103" t="n">
        <f aca="false">Picture!AL704</f>
        <v>0</v>
      </c>
      <c r="AK60" s="103" t="n">
        <f aca="false">Picture!AM704</f>
        <v>0</v>
      </c>
      <c r="AL60" s="103" t="n">
        <f aca="false">Picture!AN704</f>
        <v>0</v>
      </c>
      <c r="AM60" s="103" t="n">
        <f aca="false">Picture!AO704</f>
        <v>0</v>
      </c>
      <c r="AN60" s="103" t="n">
        <f aca="false">Picture!AP704</f>
        <v>0</v>
      </c>
      <c r="AO60" s="103" t="n">
        <f aca="false">Picture!AQ704</f>
        <v>0</v>
      </c>
      <c r="AP60" s="103" t="n">
        <f aca="false">Picture!AR704</f>
        <v>0</v>
      </c>
      <c r="AQ60" s="103" t="n">
        <f aca="false">Picture!AS704</f>
        <v>0</v>
      </c>
      <c r="AR60" s="103" t="n">
        <f aca="false">Picture!AT704</f>
        <v>0</v>
      </c>
      <c r="AS60" s="103" t="n">
        <f aca="false">Picture!AU704</f>
        <v>0</v>
      </c>
      <c r="AT60" s="103" t="n">
        <f aca="false">Picture!AV704</f>
        <v>0</v>
      </c>
      <c r="AU60" s="103" t="n">
        <f aca="false">Picture!AW704</f>
        <v>0</v>
      </c>
      <c r="AV60" s="103" t="n">
        <f aca="false">Picture!AX704</f>
        <v>0</v>
      </c>
      <c r="AW60" s="103" t="n">
        <f aca="false">Picture!AY704</f>
        <v>0</v>
      </c>
      <c r="AX60" s="103" t="n">
        <f aca="false">Picture!AZ704</f>
        <v>0</v>
      </c>
      <c r="AY60" s="103" t="n">
        <f aca="false">Picture!BA704</f>
        <v>0</v>
      </c>
      <c r="AZ60" s="103" t="n">
        <f aca="false">Picture!BB704</f>
        <v>0</v>
      </c>
      <c r="BA60" s="103" t="n">
        <f aca="false">Picture!BC704</f>
        <v>0</v>
      </c>
      <c r="BB60" s="103" t="n">
        <f aca="false">Picture!BD704</f>
        <v>0</v>
      </c>
      <c r="BC60" s="103" t="n">
        <f aca="false">Picture!BE704</f>
        <v>0</v>
      </c>
      <c r="BD60" s="103" t="n">
        <f aca="false">Picture!BF704</f>
        <v>0</v>
      </c>
      <c r="BE60" s="103" t="n">
        <f aca="false">Picture!BG704</f>
        <v>0</v>
      </c>
      <c r="BF60" s="103" t="n">
        <f aca="false">Picture!BH704</f>
        <v>0</v>
      </c>
      <c r="BG60" s="103" t="n">
        <f aca="false">Picture!BI704</f>
        <v>0</v>
      </c>
      <c r="BH60" s="103" t="n">
        <f aca="false">Picture!BJ704</f>
        <v>0</v>
      </c>
      <c r="BI60" s="103" t="n">
        <f aca="false">Picture!BK704</f>
        <v>0</v>
      </c>
      <c r="BJ60" s="103" t="n">
        <f aca="false">Picture!BL704</f>
        <v>0</v>
      </c>
      <c r="BK60" s="103" t="n">
        <f aca="false">Picture!BM704</f>
        <v>0</v>
      </c>
      <c r="BL60" s="103" t="n">
        <f aca="false">Picture!BN704</f>
        <v>0</v>
      </c>
      <c r="BM60" s="103" t="n">
        <f aca="false">Picture!BO704</f>
        <v>0</v>
      </c>
      <c r="BN60" s="103" t="n">
        <f aca="false">Picture!BP704</f>
        <v>0</v>
      </c>
      <c r="BO60" s="103" t="n">
        <f aca="false">Picture!BQ704</f>
        <v>0</v>
      </c>
      <c r="BP60" s="103" t="n">
        <f aca="false">Picture!BR704</f>
        <v>0</v>
      </c>
      <c r="BQ60" s="103" t="n">
        <f aca="false">Picture!BS704</f>
        <v>0</v>
      </c>
      <c r="BR60" s="103" t="n">
        <f aca="false">Picture!BT704</f>
        <v>0</v>
      </c>
      <c r="BS60" s="103" t="n">
        <f aca="false">Picture!BU704</f>
        <v>0</v>
      </c>
      <c r="BT60" s="103" t="n">
        <f aca="false">Picture!BV704</f>
        <v>0</v>
      </c>
      <c r="BU60" s="103" t="n">
        <f aca="false">Picture!BW704</f>
        <v>0</v>
      </c>
      <c r="BV60" s="103" t="n">
        <f aca="false">Picture!BX704</f>
        <v>0</v>
      </c>
      <c r="BW60" s="103" t="n">
        <f aca="false">Picture!BY704</f>
        <v>0</v>
      </c>
      <c r="BX60" s="103" t="n">
        <f aca="false">Picture!BZ704</f>
        <v>0</v>
      </c>
      <c r="BY60" s="103" t="n">
        <f aca="false">Picture!CA704</f>
        <v>0</v>
      </c>
      <c r="BZ60" s="103" t="n">
        <f aca="false">Picture!CB704</f>
        <v>0</v>
      </c>
      <c r="CA60" s="103" t="n">
        <f aca="false">Picture!CC704</f>
        <v>0</v>
      </c>
      <c r="CB60" s="103" t="n">
        <f aca="false">Picture!CD704</f>
        <v>0</v>
      </c>
      <c r="CC60" s="103" t="n">
        <f aca="false">Picture!CE704</f>
        <v>0</v>
      </c>
      <c r="CD60" s="103" t="n">
        <f aca="false">Picture!CF704</f>
        <v>0</v>
      </c>
      <c r="CE60" s="103" t="n">
        <f aca="false">Picture!CG704</f>
        <v>0</v>
      </c>
      <c r="CF60" s="103" t="n">
        <f aca="false">Picture!CH704</f>
        <v>0</v>
      </c>
      <c r="CG60" s="103" t="n">
        <f aca="false">Picture!CI704</f>
        <v>0</v>
      </c>
      <c r="CH60" s="103" t="n">
        <f aca="false">Picture!CJ704</f>
        <v>0</v>
      </c>
      <c r="CI60" s="103" t="n">
        <f aca="false">Picture!CK704</f>
        <v>0</v>
      </c>
      <c r="CJ60" s="103" t="n">
        <f aca="false">Picture!CL704</f>
        <v>0</v>
      </c>
      <c r="CK60" s="103" t="n">
        <f aca="false">Picture!CM704</f>
        <v>0</v>
      </c>
      <c r="CL60" s="103" t="n">
        <f aca="false">Picture!CN704</f>
        <v>0</v>
      </c>
      <c r="CM60" s="103" t="n">
        <f aca="false">Picture!CO704</f>
        <v>0</v>
      </c>
      <c r="CN60" s="103" t="n">
        <f aca="false">Picture!CP704</f>
        <v>0</v>
      </c>
      <c r="CO60" s="103" t="n">
        <f aca="false">Picture!CQ704</f>
        <v>0</v>
      </c>
      <c r="CP60" s="103" t="n">
        <f aca="false">Picture!CR704</f>
        <v>0</v>
      </c>
      <c r="CQ60" s="103" t="n">
        <f aca="false">Picture!CS704</f>
        <v>0</v>
      </c>
      <c r="CR60" s="103" t="n">
        <f aca="false">Picture!CT704</f>
        <v>0</v>
      </c>
      <c r="CS60" s="103" t="n">
        <f aca="false">Picture!CU704</f>
        <v>0</v>
      </c>
      <c r="CT60" s="103" t="n">
        <f aca="false">Picture!CV704</f>
        <v>0</v>
      </c>
      <c r="CU60" s="103" t="n">
        <f aca="false">Picture!CW704</f>
        <v>0</v>
      </c>
      <c r="CV60" s="103" t="n">
        <f aca="false">Picture!CX704</f>
        <v>0</v>
      </c>
      <c r="CW60" s="103" t="n">
        <f aca="false">Picture!CY704</f>
        <v>0</v>
      </c>
      <c r="CX60" s="103" t="n">
        <f aca="false">Picture!CZ704</f>
        <v>0</v>
      </c>
      <c r="CY60" s="103" t="n">
        <f aca="false">Picture!DA704</f>
        <v>0</v>
      </c>
      <c r="CZ60" s="103" t="n">
        <f aca="false">Picture!DB704</f>
        <v>0</v>
      </c>
      <c r="DA60" s="103" t="n">
        <f aca="false">Picture!DC704</f>
        <v>0</v>
      </c>
      <c r="DB60" s="103" t="n">
        <f aca="false">Picture!DD704</f>
        <v>0</v>
      </c>
      <c r="DC60" s="103" t="n">
        <f aca="false">Picture!DE704</f>
        <v>0</v>
      </c>
      <c r="DD60" s="103" t="n">
        <f aca="false">Picture!DF704</f>
        <v>0</v>
      </c>
      <c r="DE60" s="103" t="n">
        <f aca="false">Picture!DG704</f>
        <v>0</v>
      </c>
      <c r="DF60" s="103" t="n">
        <f aca="false">Picture!DH704</f>
        <v>0</v>
      </c>
      <c r="DG60" s="103" t="n">
        <f aca="false">Picture!DI704</f>
        <v>0</v>
      </c>
    </row>
    <row r="61" customFormat="false" ht="12.75" hidden="false" customHeight="false" outlineLevel="0" collapsed="false">
      <c r="A61" s="0" t="s">
        <v>99</v>
      </c>
      <c r="B61" s="103" t="n">
        <f aca="false">Picture!D708</f>
        <v>0.145907164944204</v>
      </c>
      <c r="C61" s="103" t="n">
        <f aca="false">Picture!E708</f>
        <v>0.293416267432876</v>
      </c>
      <c r="D61" s="103" t="n">
        <f aca="false">Picture!F708</f>
        <v>0.41859473209539</v>
      </c>
      <c r="E61" s="103" t="n">
        <f aca="false">Picture!G708</f>
        <v>0.380337682130882</v>
      </c>
      <c r="F61" s="103" t="n">
        <f aca="false">Picture!H708</f>
        <v>0</v>
      </c>
      <c r="G61" s="103" t="n">
        <f aca="false">Picture!I708</f>
        <v>0.440935921072184</v>
      </c>
      <c r="H61" s="103" t="n">
        <f aca="false">Picture!J708</f>
        <v>0.310954679187659</v>
      </c>
      <c r="I61" s="103" t="n">
        <f aca="false">Picture!K708</f>
        <v>0.29919234404645</v>
      </c>
      <c r="J61" s="103" t="n">
        <f aca="false">Picture!L708</f>
        <v>0</v>
      </c>
      <c r="K61" s="103" t="n">
        <f aca="false">Picture!M708</f>
        <v>0.0258343745946505</v>
      </c>
      <c r="L61" s="103" t="n">
        <f aca="false">Picture!N708</f>
        <v>0.230793502915651</v>
      </c>
      <c r="M61" s="103" t="n">
        <f aca="false">Picture!O708</f>
        <v>0.228444505035247</v>
      </c>
      <c r="N61" s="103" t="n">
        <f aca="false">Picture!P708</f>
        <v>0.0347928577382096</v>
      </c>
      <c r="O61" s="103" t="n">
        <f aca="false">Picture!Q708</f>
        <v>0.253363543612981</v>
      </c>
      <c r="P61" s="103" t="n">
        <f aca="false">Picture!R708</f>
        <v>0.259899547982595</v>
      </c>
      <c r="Q61" s="103" t="n">
        <f aca="false">Picture!S708</f>
        <v>0.226234328290647</v>
      </c>
      <c r="R61" s="103" t="n">
        <f aca="false">Picture!T708</f>
        <v>0.44963904842363</v>
      </c>
      <c r="S61" s="103" t="n">
        <f aca="false">Picture!U708</f>
        <v>0.178022474727526</v>
      </c>
      <c r="T61" s="103" t="n">
        <f aca="false">Picture!V708</f>
        <v>0.168669309574977</v>
      </c>
      <c r="U61" s="103" t="n">
        <f aca="false">Picture!W708</f>
        <v>0.128037598799811</v>
      </c>
      <c r="V61" s="103" t="n">
        <f aca="false">Picture!X708</f>
        <v>0.111533100197161</v>
      </c>
      <c r="W61" s="103" t="n">
        <f aca="false">Picture!Y708</f>
        <v>0</v>
      </c>
      <c r="X61" s="103" t="n">
        <f aca="false">Picture!Z708</f>
        <v>0</v>
      </c>
      <c r="Y61" s="103" t="n">
        <f aca="false">Picture!AA708</f>
        <v>0</v>
      </c>
      <c r="Z61" s="103" t="n">
        <f aca="false">Picture!AB708</f>
        <v>0</v>
      </c>
      <c r="AA61" s="103" t="n">
        <f aca="false">Picture!AC708</f>
        <v>0</v>
      </c>
      <c r="AB61" s="103" t="n">
        <f aca="false">Picture!AD708</f>
        <v>0</v>
      </c>
      <c r="AC61" s="103" t="n">
        <f aca="false">Picture!AE708</f>
        <v>0</v>
      </c>
      <c r="AD61" s="103" t="n">
        <f aca="false">Picture!AF708</f>
        <v>0</v>
      </c>
      <c r="AE61" s="103" t="n">
        <f aca="false">Picture!AG708</f>
        <v>0</v>
      </c>
      <c r="AF61" s="103" t="n">
        <f aca="false">Picture!AH708</f>
        <v>0</v>
      </c>
      <c r="AG61" s="103" t="n">
        <f aca="false">Picture!AI708</f>
        <v>0</v>
      </c>
      <c r="AH61" s="103" t="n">
        <f aca="false">Picture!AJ708</f>
        <v>0</v>
      </c>
      <c r="AI61" s="103" t="n">
        <f aca="false">Picture!AK708</f>
        <v>0</v>
      </c>
      <c r="AJ61" s="103" t="n">
        <f aca="false">Picture!AL708</f>
        <v>0</v>
      </c>
      <c r="AK61" s="103" t="n">
        <f aca="false">Picture!AM708</f>
        <v>0</v>
      </c>
      <c r="AL61" s="103" t="n">
        <f aca="false">Picture!AN708</f>
        <v>0</v>
      </c>
      <c r="AM61" s="103" t="n">
        <f aca="false">Picture!AO708</f>
        <v>0</v>
      </c>
      <c r="AN61" s="103" t="n">
        <f aca="false">Picture!AP708</f>
        <v>0</v>
      </c>
      <c r="AO61" s="103" t="n">
        <f aca="false">Picture!AQ708</f>
        <v>0</v>
      </c>
      <c r="AP61" s="103" t="n">
        <f aca="false">Picture!AR708</f>
        <v>0</v>
      </c>
      <c r="AQ61" s="103" t="n">
        <f aca="false">Picture!AS708</f>
        <v>0</v>
      </c>
      <c r="AR61" s="103" t="n">
        <f aca="false">Picture!AT708</f>
        <v>0</v>
      </c>
      <c r="AS61" s="103" t="n">
        <f aca="false">Picture!AU708</f>
        <v>0</v>
      </c>
      <c r="AT61" s="103" t="n">
        <f aca="false">Picture!AV708</f>
        <v>0</v>
      </c>
      <c r="AU61" s="103" t="n">
        <f aca="false">Picture!AW708</f>
        <v>0</v>
      </c>
      <c r="AV61" s="103" t="n">
        <f aca="false">Picture!AX708</f>
        <v>0</v>
      </c>
      <c r="AW61" s="103" t="n">
        <f aca="false">Picture!AY708</f>
        <v>0</v>
      </c>
      <c r="AX61" s="103" t="n">
        <f aca="false">Picture!AZ708</f>
        <v>0</v>
      </c>
      <c r="AY61" s="103" t="n">
        <f aca="false">Picture!BA708</f>
        <v>0</v>
      </c>
      <c r="AZ61" s="103" t="n">
        <f aca="false">Picture!BB708</f>
        <v>0</v>
      </c>
      <c r="BA61" s="103" t="n">
        <f aca="false">Picture!BC708</f>
        <v>0</v>
      </c>
      <c r="BB61" s="103" t="n">
        <f aca="false">Picture!BD708</f>
        <v>0</v>
      </c>
      <c r="BC61" s="103" t="n">
        <f aca="false">Picture!BE708</f>
        <v>0</v>
      </c>
      <c r="BD61" s="103" t="n">
        <f aca="false">Picture!BF708</f>
        <v>0</v>
      </c>
      <c r="BE61" s="103" t="n">
        <f aca="false">Picture!BG708</f>
        <v>0</v>
      </c>
      <c r="BF61" s="103" t="n">
        <f aca="false">Picture!BH708</f>
        <v>0</v>
      </c>
      <c r="BG61" s="103" t="n">
        <f aca="false">Picture!BI708</f>
        <v>0</v>
      </c>
      <c r="BH61" s="103" t="n">
        <f aca="false">Picture!BJ708</f>
        <v>0</v>
      </c>
      <c r="BI61" s="103" t="n">
        <f aca="false">Picture!BK708</f>
        <v>0</v>
      </c>
      <c r="BJ61" s="103" t="n">
        <f aca="false">Picture!BL708</f>
        <v>0</v>
      </c>
      <c r="BK61" s="103" t="n">
        <f aca="false">Picture!BM708</f>
        <v>0</v>
      </c>
      <c r="BL61" s="103" t="n">
        <f aca="false">Picture!BN708</f>
        <v>0</v>
      </c>
      <c r="BM61" s="103" t="n">
        <f aca="false">Picture!BO708</f>
        <v>0</v>
      </c>
      <c r="BN61" s="103" t="n">
        <f aca="false">Picture!BP708</f>
        <v>0</v>
      </c>
      <c r="BO61" s="103" t="n">
        <f aca="false">Picture!BQ708</f>
        <v>0</v>
      </c>
      <c r="BP61" s="103" t="n">
        <f aca="false">Picture!BR708</f>
        <v>0</v>
      </c>
      <c r="BQ61" s="103" t="n">
        <f aca="false">Picture!BS708</f>
        <v>0</v>
      </c>
      <c r="BR61" s="103" t="n">
        <f aca="false">Picture!BT708</f>
        <v>0</v>
      </c>
      <c r="BS61" s="103" t="n">
        <f aca="false">Picture!BU708</f>
        <v>0</v>
      </c>
      <c r="BT61" s="103" t="n">
        <f aca="false">Picture!BV708</f>
        <v>0</v>
      </c>
      <c r="BU61" s="103" t="n">
        <f aca="false">Picture!BW708</f>
        <v>0</v>
      </c>
      <c r="BV61" s="103" t="n">
        <f aca="false">Picture!BX708</f>
        <v>0</v>
      </c>
      <c r="BW61" s="103" t="n">
        <f aca="false">Picture!BY708</f>
        <v>0</v>
      </c>
      <c r="BX61" s="103" t="n">
        <f aca="false">Picture!BZ708</f>
        <v>0</v>
      </c>
      <c r="BY61" s="103" t="n">
        <f aca="false">Picture!CA708</f>
        <v>0</v>
      </c>
      <c r="BZ61" s="103" t="n">
        <f aca="false">Picture!CB708</f>
        <v>0</v>
      </c>
      <c r="CA61" s="103" t="n">
        <f aca="false">Picture!CC708</f>
        <v>0</v>
      </c>
      <c r="CB61" s="103" t="n">
        <f aca="false">Picture!CD708</f>
        <v>0</v>
      </c>
      <c r="CC61" s="103" t="n">
        <f aca="false">Picture!CE708</f>
        <v>0</v>
      </c>
      <c r="CD61" s="103" t="n">
        <f aca="false">Picture!CF708</f>
        <v>0</v>
      </c>
      <c r="CE61" s="103" t="n">
        <f aca="false">Picture!CG708</f>
        <v>0</v>
      </c>
      <c r="CF61" s="103" t="n">
        <f aca="false">Picture!CH708</f>
        <v>0</v>
      </c>
      <c r="CG61" s="103" t="n">
        <f aca="false">Picture!CI708</f>
        <v>0</v>
      </c>
      <c r="CH61" s="103" t="n">
        <f aca="false">Picture!CJ708</f>
        <v>0</v>
      </c>
      <c r="CI61" s="103" t="n">
        <f aca="false">Picture!CK708</f>
        <v>0</v>
      </c>
      <c r="CJ61" s="103" t="n">
        <f aca="false">Picture!CL708</f>
        <v>0</v>
      </c>
      <c r="CK61" s="103" t="n">
        <f aca="false">Picture!CM708</f>
        <v>0</v>
      </c>
      <c r="CL61" s="103" t="n">
        <f aca="false">Picture!CN708</f>
        <v>0</v>
      </c>
      <c r="CM61" s="103" t="n">
        <f aca="false">Picture!CO708</f>
        <v>0</v>
      </c>
      <c r="CN61" s="103" t="n">
        <f aca="false">Picture!CP708</f>
        <v>0</v>
      </c>
      <c r="CO61" s="103" t="n">
        <f aca="false">Picture!CQ708</f>
        <v>0</v>
      </c>
      <c r="CP61" s="103" t="n">
        <f aca="false">Picture!CR708</f>
        <v>0</v>
      </c>
      <c r="CQ61" s="103" t="n">
        <f aca="false">Picture!CS708</f>
        <v>0</v>
      </c>
      <c r="CR61" s="103" t="n">
        <f aca="false">Picture!CT708</f>
        <v>0</v>
      </c>
      <c r="CS61" s="103" t="n">
        <f aca="false">Picture!CU708</f>
        <v>0</v>
      </c>
      <c r="CT61" s="103" t="n">
        <f aca="false">Picture!CV708</f>
        <v>0</v>
      </c>
      <c r="CU61" s="103" t="n">
        <f aca="false">Picture!CW708</f>
        <v>0</v>
      </c>
      <c r="CV61" s="103" t="n">
        <f aca="false">Picture!CX708</f>
        <v>0</v>
      </c>
      <c r="CW61" s="103" t="n">
        <f aca="false">Picture!CY708</f>
        <v>0</v>
      </c>
      <c r="CX61" s="103" t="n">
        <f aca="false">Picture!CZ708</f>
        <v>0</v>
      </c>
      <c r="CY61" s="103" t="n">
        <f aca="false">Picture!DA708</f>
        <v>0</v>
      </c>
      <c r="CZ61" s="103" t="n">
        <f aca="false">Picture!DB708</f>
        <v>0</v>
      </c>
      <c r="DA61" s="103" t="n">
        <f aca="false">Picture!DC708</f>
        <v>0</v>
      </c>
      <c r="DB61" s="103" t="n">
        <f aca="false">Picture!DD708</f>
        <v>0</v>
      </c>
      <c r="DC61" s="103" t="n">
        <f aca="false">Picture!DE708</f>
        <v>0</v>
      </c>
      <c r="DD61" s="103" t="n">
        <f aca="false">Picture!DF708</f>
        <v>0</v>
      </c>
      <c r="DE61" s="103" t="n">
        <f aca="false">Picture!DG708</f>
        <v>0</v>
      </c>
      <c r="DF61" s="103" t="n">
        <f aca="false">Picture!DH708</f>
        <v>0</v>
      </c>
      <c r="DG61" s="103" t="n">
        <f aca="false">Picture!DI708</f>
        <v>0</v>
      </c>
    </row>
    <row r="62" customFormat="false" ht="12.75" hidden="false" customHeight="false" outlineLevel="0" collapsed="false">
      <c r="A62" s="0" t="s">
        <v>100</v>
      </c>
      <c r="B62" s="103" t="n">
        <f aca="false">Picture!D632</f>
        <v>2614410.86690415</v>
      </c>
      <c r="C62" s="103" t="n">
        <f aca="false">Picture!E632</f>
        <v>10849.7246608484</v>
      </c>
      <c r="D62" s="103" t="n">
        <f aca="false">Picture!F632</f>
        <v>4838.54584923348</v>
      </c>
      <c r="E62" s="103" t="n">
        <f aca="false">Picture!G632</f>
        <v>3542.83356403311</v>
      </c>
      <c r="F62" s="103" t="n">
        <f aca="false">Picture!H632</f>
        <v>0</v>
      </c>
      <c r="G62" s="103" t="n">
        <f aca="false">Picture!I632</f>
        <v>1295.71228520036</v>
      </c>
      <c r="H62" s="103" t="n">
        <f aca="false">Picture!J632</f>
        <v>31.1869500352102</v>
      </c>
      <c r="I62" s="103" t="n">
        <f aca="false">Picture!K632</f>
        <v>7.10548042484678</v>
      </c>
      <c r="J62" s="103" t="n">
        <f aca="false">Picture!L632</f>
        <v>0</v>
      </c>
      <c r="K62" s="103" t="n">
        <f aca="false">Picture!M632</f>
        <v>5972.88638115487</v>
      </c>
      <c r="L62" s="103" t="n">
        <f aca="false">Picture!N632</f>
        <v>46098.0132641896</v>
      </c>
      <c r="M62" s="103" t="n">
        <f aca="false">Picture!O632</f>
        <v>28678.2798600719</v>
      </c>
      <c r="N62" s="103" t="n">
        <f aca="false">Picture!P632</f>
        <v>579.992218086387</v>
      </c>
      <c r="O62" s="103" t="n">
        <f aca="false">Picture!Q632</f>
        <v>8018.27431356841</v>
      </c>
      <c r="P62" s="103" t="n">
        <f aca="false">Picture!R632</f>
        <v>4346.71967230167</v>
      </c>
      <c r="Q62" s="103" t="n">
        <f aca="false">Picture!S632</f>
        <v>251610.441143593</v>
      </c>
      <c r="R62" s="103" t="n">
        <f aca="false">Picture!T632</f>
        <v>41296.6304126803</v>
      </c>
      <c r="S62" s="103" t="n">
        <f aca="false">Picture!U632</f>
        <v>28903.5690086226</v>
      </c>
      <c r="T62" s="103" t="n">
        <f aca="false">Picture!V632</f>
        <v>226609.190803457</v>
      </c>
      <c r="U62" s="103" t="n">
        <f aca="false">Picture!W632</f>
        <v>67197.7947986052</v>
      </c>
      <c r="V62" s="103" t="n">
        <f aca="false">Picture!X632</f>
        <v>587007.590749406</v>
      </c>
      <c r="W62" s="103" t="n">
        <f aca="false">Picture!Y632</f>
        <v>0</v>
      </c>
      <c r="X62" s="103" t="n">
        <f aca="false">Picture!Z632</f>
        <v>0</v>
      </c>
      <c r="Y62" s="103" t="n">
        <f aca="false">Picture!AA632</f>
        <v>0</v>
      </c>
      <c r="Z62" s="103" t="n">
        <f aca="false">Picture!AB632</f>
        <v>0</v>
      </c>
      <c r="AA62" s="103" t="n">
        <f aca="false">Picture!AC632</f>
        <v>0</v>
      </c>
      <c r="AB62" s="103" t="n">
        <f aca="false">Picture!AD632</f>
        <v>0</v>
      </c>
      <c r="AC62" s="103" t="n">
        <f aca="false">Picture!AE632</f>
        <v>0</v>
      </c>
      <c r="AD62" s="103" t="n">
        <f aca="false">Picture!AF632</f>
        <v>0</v>
      </c>
      <c r="AE62" s="103" t="n">
        <f aca="false">Picture!AG632</f>
        <v>0</v>
      </c>
      <c r="AF62" s="103" t="n">
        <f aca="false">Picture!AH632</f>
        <v>0</v>
      </c>
      <c r="AG62" s="103" t="n">
        <f aca="false">Picture!AI632</f>
        <v>0</v>
      </c>
      <c r="AH62" s="103" t="n">
        <f aca="false">Picture!AJ632</f>
        <v>0</v>
      </c>
      <c r="AI62" s="103" t="n">
        <f aca="false">Picture!AK632</f>
        <v>0</v>
      </c>
      <c r="AJ62" s="103" t="n">
        <f aca="false">Picture!AL632</f>
        <v>0</v>
      </c>
      <c r="AK62" s="103" t="n">
        <f aca="false">Picture!AM632</f>
        <v>0</v>
      </c>
      <c r="AL62" s="103" t="n">
        <f aca="false">Picture!AN632</f>
        <v>0</v>
      </c>
      <c r="AM62" s="103" t="n">
        <f aca="false">Picture!AO632</f>
        <v>0</v>
      </c>
      <c r="AN62" s="103" t="n">
        <f aca="false">Picture!AP632</f>
        <v>0</v>
      </c>
      <c r="AO62" s="103" t="n">
        <f aca="false">Picture!AQ632</f>
        <v>0</v>
      </c>
      <c r="AP62" s="103" t="n">
        <f aca="false">Picture!AR632</f>
        <v>0</v>
      </c>
      <c r="AQ62" s="103" t="n">
        <f aca="false">Picture!AS632</f>
        <v>0</v>
      </c>
      <c r="AR62" s="103" t="n">
        <f aca="false">Picture!AT632</f>
        <v>0</v>
      </c>
      <c r="AS62" s="103" t="n">
        <f aca="false">Picture!AU632</f>
        <v>0</v>
      </c>
      <c r="AT62" s="103" t="n">
        <f aca="false">Picture!AV632</f>
        <v>0</v>
      </c>
      <c r="AU62" s="103" t="n">
        <f aca="false">Picture!AW632</f>
        <v>0</v>
      </c>
      <c r="AV62" s="103" t="n">
        <f aca="false">Picture!AX632</f>
        <v>0</v>
      </c>
      <c r="AW62" s="103" t="n">
        <f aca="false">Picture!AY632</f>
        <v>0</v>
      </c>
      <c r="AX62" s="103" t="n">
        <f aca="false">Picture!AZ632</f>
        <v>0</v>
      </c>
      <c r="AY62" s="103" t="n">
        <f aca="false">Picture!BA632</f>
        <v>0</v>
      </c>
      <c r="AZ62" s="103" t="n">
        <f aca="false">Picture!BB632</f>
        <v>0</v>
      </c>
      <c r="BA62" s="103" t="n">
        <f aca="false">Picture!BC632</f>
        <v>0</v>
      </c>
      <c r="BB62" s="103" t="n">
        <f aca="false">Picture!BD632</f>
        <v>0</v>
      </c>
      <c r="BC62" s="103" t="n">
        <f aca="false">Picture!BE632</f>
        <v>0</v>
      </c>
      <c r="BD62" s="103" t="n">
        <f aca="false">Picture!BF632</f>
        <v>0</v>
      </c>
      <c r="BE62" s="103" t="n">
        <f aca="false">Picture!BG632</f>
        <v>0</v>
      </c>
      <c r="BF62" s="103" t="n">
        <f aca="false">Picture!BH632</f>
        <v>0</v>
      </c>
      <c r="BG62" s="103" t="n">
        <f aca="false">Picture!BI632</f>
        <v>0</v>
      </c>
      <c r="BH62" s="103" t="n">
        <f aca="false">Picture!BJ632</f>
        <v>0</v>
      </c>
      <c r="BI62" s="103" t="n">
        <f aca="false">Picture!BK632</f>
        <v>0</v>
      </c>
      <c r="BJ62" s="103" t="n">
        <f aca="false">Picture!BL632</f>
        <v>0</v>
      </c>
      <c r="BK62" s="103" t="n">
        <f aca="false">Picture!BM632</f>
        <v>0</v>
      </c>
      <c r="BL62" s="103" t="n">
        <f aca="false">Picture!BN632</f>
        <v>0</v>
      </c>
      <c r="BM62" s="103" t="n">
        <f aca="false">Picture!BO632</f>
        <v>0</v>
      </c>
      <c r="BN62" s="103" t="n">
        <f aca="false">Picture!BP632</f>
        <v>0</v>
      </c>
      <c r="BO62" s="103" t="n">
        <f aca="false">Picture!BQ632</f>
        <v>0</v>
      </c>
      <c r="BP62" s="103" t="n">
        <f aca="false">Picture!BR632</f>
        <v>0</v>
      </c>
      <c r="BQ62" s="103" t="n">
        <f aca="false">Picture!BS632</f>
        <v>0</v>
      </c>
      <c r="BR62" s="103" t="n">
        <f aca="false">Picture!BT632</f>
        <v>0</v>
      </c>
      <c r="BS62" s="103" t="n">
        <f aca="false">Picture!BU632</f>
        <v>0</v>
      </c>
      <c r="BT62" s="103" t="n">
        <f aca="false">Picture!BV632</f>
        <v>0</v>
      </c>
      <c r="BU62" s="103" t="n">
        <f aca="false">Picture!BW632</f>
        <v>0</v>
      </c>
      <c r="BV62" s="103" t="n">
        <f aca="false">Picture!BX632</f>
        <v>0</v>
      </c>
      <c r="BW62" s="103" t="n">
        <f aca="false">Picture!BY632</f>
        <v>0</v>
      </c>
      <c r="BX62" s="103" t="n">
        <f aca="false">Picture!BZ632</f>
        <v>0</v>
      </c>
      <c r="BY62" s="103" t="n">
        <f aca="false">Picture!CA632</f>
        <v>0</v>
      </c>
      <c r="BZ62" s="103" t="n">
        <f aca="false">Picture!CB632</f>
        <v>0</v>
      </c>
      <c r="CA62" s="103" t="n">
        <f aca="false">Picture!CC632</f>
        <v>0</v>
      </c>
      <c r="CB62" s="103" t="n">
        <f aca="false">Picture!CD632</f>
        <v>0</v>
      </c>
      <c r="CC62" s="103" t="n">
        <f aca="false">Picture!CE632</f>
        <v>0</v>
      </c>
      <c r="CD62" s="103" t="n">
        <f aca="false">Picture!CF632</f>
        <v>0</v>
      </c>
      <c r="CE62" s="103" t="n">
        <f aca="false">Picture!CG632</f>
        <v>0</v>
      </c>
      <c r="CF62" s="103" t="n">
        <f aca="false">Picture!CH632</f>
        <v>0</v>
      </c>
      <c r="CG62" s="103" t="n">
        <f aca="false">Picture!CI632</f>
        <v>0</v>
      </c>
      <c r="CH62" s="103" t="n">
        <f aca="false">Picture!CJ632</f>
        <v>0</v>
      </c>
      <c r="CI62" s="103" t="n">
        <f aca="false">Picture!CK632</f>
        <v>0</v>
      </c>
      <c r="CJ62" s="103" t="n">
        <f aca="false">Picture!CL632</f>
        <v>0</v>
      </c>
      <c r="CK62" s="103" t="n">
        <f aca="false">Picture!CM632</f>
        <v>0</v>
      </c>
      <c r="CL62" s="103" t="n">
        <f aca="false">Picture!CN632</f>
        <v>0</v>
      </c>
      <c r="CM62" s="103" t="n">
        <f aca="false">Picture!CO632</f>
        <v>0</v>
      </c>
      <c r="CN62" s="103" t="n">
        <f aca="false">Picture!CP632</f>
        <v>0</v>
      </c>
      <c r="CO62" s="103" t="n">
        <f aca="false">Picture!CQ632</f>
        <v>0</v>
      </c>
      <c r="CP62" s="103" t="n">
        <f aca="false">Picture!CR632</f>
        <v>0</v>
      </c>
      <c r="CQ62" s="103" t="n">
        <f aca="false">Picture!CS632</f>
        <v>0</v>
      </c>
      <c r="CR62" s="103" t="n">
        <f aca="false">Picture!CT632</f>
        <v>0</v>
      </c>
      <c r="CS62" s="103" t="n">
        <f aca="false">Picture!CU632</f>
        <v>0</v>
      </c>
      <c r="CT62" s="103" t="n">
        <f aca="false">Picture!CV632</f>
        <v>0</v>
      </c>
      <c r="CU62" s="103" t="n">
        <f aca="false">Picture!CW632</f>
        <v>0</v>
      </c>
      <c r="CV62" s="103" t="n">
        <f aca="false">Picture!CX632</f>
        <v>0</v>
      </c>
      <c r="CW62" s="103" t="n">
        <f aca="false">Picture!CY632</f>
        <v>0</v>
      </c>
      <c r="CX62" s="103" t="n">
        <f aca="false">Picture!CZ632</f>
        <v>0</v>
      </c>
      <c r="CY62" s="103" t="n">
        <f aca="false">Picture!DA632</f>
        <v>0</v>
      </c>
      <c r="CZ62" s="103" t="n">
        <f aca="false">Picture!DB632</f>
        <v>0</v>
      </c>
      <c r="DA62" s="103" t="n">
        <f aca="false">Picture!DC632</f>
        <v>0</v>
      </c>
      <c r="DB62" s="103" t="n">
        <f aca="false">Picture!DD632</f>
        <v>0</v>
      </c>
      <c r="DC62" s="103" t="n">
        <f aca="false">Picture!DE632</f>
        <v>0</v>
      </c>
      <c r="DD62" s="103" t="n">
        <f aca="false">Picture!DF632</f>
        <v>0</v>
      </c>
      <c r="DE62" s="103" t="n">
        <f aca="false">Picture!DG632</f>
        <v>0</v>
      </c>
      <c r="DF62" s="103" t="n">
        <f aca="false">Picture!DH632</f>
        <v>0</v>
      </c>
      <c r="DG62" s="103" t="n">
        <f aca="false">Picture!DI632</f>
        <v>0</v>
      </c>
    </row>
    <row r="63" customFormat="false" ht="12.75" hidden="false" customHeight="false" outlineLevel="0" collapsed="false">
      <c r="A63" s="0" t="s">
        <v>101</v>
      </c>
      <c r="B63" s="103" t="n">
        <f aca="false">Picture!D636</f>
        <v>1802189.56493932</v>
      </c>
      <c r="C63" s="103" t="n">
        <f aca="false">Picture!E636</f>
        <v>367.885164898174</v>
      </c>
      <c r="D63" s="103" t="n">
        <f aca="false">Picture!F636</f>
        <v>367.885164898174</v>
      </c>
      <c r="E63" s="103" t="n">
        <f aca="false">Picture!G636</f>
        <v>159.741949378866</v>
      </c>
      <c r="F63" s="103" t="n">
        <f aca="false">Picture!H636</f>
        <v>0</v>
      </c>
      <c r="G63" s="103" t="n">
        <f aca="false">Picture!I636</f>
        <v>208.143215519308</v>
      </c>
      <c r="H63" s="103" t="n">
        <f aca="false">Picture!J636</f>
        <v>0</v>
      </c>
      <c r="I63" s="103" t="n">
        <f aca="false">Picture!K636</f>
        <v>0</v>
      </c>
      <c r="J63" s="103" t="n">
        <f aca="false">Picture!L636</f>
        <v>0</v>
      </c>
      <c r="K63" s="103" t="n">
        <f aca="false">Picture!M636</f>
        <v>0</v>
      </c>
      <c r="L63" s="103" t="n">
        <f aca="false">Picture!N636</f>
        <v>3177.38107714387</v>
      </c>
      <c r="M63" s="103" t="n">
        <f aca="false">Picture!O636</f>
        <v>1520.81751445026</v>
      </c>
      <c r="N63" s="103" t="n">
        <f aca="false">Picture!P636</f>
        <v>0</v>
      </c>
      <c r="O63" s="103" t="n">
        <f aca="false">Picture!Q636</f>
        <v>897.121169846938</v>
      </c>
      <c r="P63" s="103" t="n">
        <f aca="false">Picture!R636</f>
        <v>1411.96539467019</v>
      </c>
      <c r="Q63" s="103" t="n">
        <f aca="false">Picture!S636</f>
        <v>233886.971774256</v>
      </c>
      <c r="R63" s="103" t="n">
        <f aca="false">Picture!T636</f>
        <v>33904.8928842639</v>
      </c>
      <c r="S63" s="103" t="n">
        <f aca="false">Picture!U636</f>
        <v>415.155842919044</v>
      </c>
      <c r="T63" s="103" t="n">
        <f aca="false">Picture!V636</f>
        <v>41992.3094111973</v>
      </c>
      <c r="U63" s="103" t="n">
        <f aca="false">Picture!W636</f>
        <v>51554.9894077481</v>
      </c>
      <c r="V63" s="103" t="n">
        <f aca="false">Picture!X636</f>
        <v>13358.5457420168</v>
      </c>
      <c r="W63" s="103" t="n">
        <f aca="false">Picture!Y636</f>
        <v>0</v>
      </c>
      <c r="X63" s="103" t="n">
        <f aca="false">Picture!Z636</f>
        <v>0</v>
      </c>
      <c r="Y63" s="103" t="n">
        <f aca="false">Picture!AA636</f>
        <v>0</v>
      </c>
      <c r="Z63" s="103" t="n">
        <f aca="false">Picture!AB636</f>
        <v>0</v>
      </c>
      <c r="AA63" s="103" t="n">
        <f aca="false">Picture!AC636</f>
        <v>0</v>
      </c>
      <c r="AB63" s="103" t="n">
        <f aca="false">Picture!AD636</f>
        <v>0</v>
      </c>
      <c r="AC63" s="103" t="n">
        <f aca="false">Picture!AE636</f>
        <v>0</v>
      </c>
      <c r="AD63" s="103" t="n">
        <f aca="false">Picture!AF636</f>
        <v>0</v>
      </c>
      <c r="AE63" s="103" t="n">
        <f aca="false">Picture!AG636</f>
        <v>0</v>
      </c>
      <c r="AF63" s="103" t="n">
        <f aca="false">Picture!AH636</f>
        <v>0</v>
      </c>
      <c r="AG63" s="103" t="n">
        <f aca="false">Picture!AI636</f>
        <v>0</v>
      </c>
      <c r="AH63" s="103" t="n">
        <f aca="false">Picture!AJ636</f>
        <v>0</v>
      </c>
      <c r="AI63" s="103" t="n">
        <f aca="false">Picture!AK636</f>
        <v>0</v>
      </c>
      <c r="AJ63" s="103" t="n">
        <f aca="false">Picture!AL636</f>
        <v>0</v>
      </c>
      <c r="AK63" s="103" t="n">
        <f aca="false">Picture!AM636</f>
        <v>0</v>
      </c>
      <c r="AL63" s="103" t="n">
        <f aca="false">Picture!AN636</f>
        <v>0</v>
      </c>
      <c r="AM63" s="103" t="n">
        <f aca="false">Picture!AO636</f>
        <v>0</v>
      </c>
      <c r="AN63" s="103" t="n">
        <f aca="false">Picture!AP636</f>
        <v>0</v>
      </c>
      <c r="AO63" s="103" t="n">
        <f aca="false">Picture!AQ636</f>
        <v>0</v>
      </c>
      <c r="AP63" s="103" t="n">
        <f aca="false">Picture!AR636</f>
        <v>0</v>
      </c>
      <c r="AQ63" s="103" t="n">
        <f aca="false">Picture!AS636</f>
        <v>0</v>
      </c>
      <c r="AR63" s="103" t="n">
        <f aca="false">Picture!AT636</f>
        <v>0</v>
      </c>
      <c r="AS63" s="103" t="n">
        <f aca="false">Picture!AU636</f>
        <v>0</v>
      </c>
      <c r="AT63" s="103" t="n">
        <f aca="false">Picture!AV636</f>
        <v>0</v>
      </c>
      <c r="AU63" s="103" t="n">
        <f aca="false">Picture!AW636</f>
        <v>0</v>
      </c>
      <c r="AV63" s="103" t="n">
        <f aca="false">Picture!AX636</f>
        <v>0</v>
      </c>
      <c r="AW63" s="103" t="n">
        <f aca="false">Picture!AY636</f>
        <v>0</v>
      </c>
      <c r="AX63" s="103" t="n">
        <f aca="false">Picture!AZ636</f>
        <v>0</v>
      </c>
      <c r="AY63" s="103" t="n">
        <f aca="false">Picture!BA636</f>
        <v>0</v>
      </c>
      <c r="AZ63" s="103" t="n">
        <f aca="false">Picture!BB636</f>
        <v>0</v>
      </c>
      <c r="BA63" s="103" t="n">
        <f aca="false">Picture!BC636</f>
        <v>0</v>
      </c>
      <c r="BB63" s="103" t="n">
        <f aca="false">Picture!BD636</f>
        <v>0</v>
      </c>
      <c r="BC63" s="103" t="n">
        <f aca="false">Picture!BE636</f>
        <v>0</v>
      </c>
      <c r="BD63" s="103" t="n">
        <f aca="false">Picture!BF636</f>
        <v>0</v>
      </c>
      <c r="BE63" s="103" t="n">
        <f aca="false">Picture!BG636</f>
        <v>0</v>
      </c>
      <c r="BF63" s="103" t="n">
        <f aca="false">Picture!BH636</f>
        <v>0</v>
      </c>
      <c r="BG63" s="103" t="n">
        <f aca="false">Picture!BI636</f>
        <v>0</v>
      </c>
      <c r="BH63" s="103" t="n">
        <f aca="false">Picture!BJ636</f>
        <v>0</v>
      </c>
      <c r="BI63" s="103" t="n">
        <f aca="false">Picture!BK636</f>
        <v>0</v>
      </c>
      <c r="BJ63" s="103" t="n">
        <f aca="false">Picture!BL636</f>
        <v>0</v>
      </c>
      <c r="BK63" s="103" t="n">
        <f aca="false">Picture!BM636</f>
        <v>0</v>
      </c>
      <c r="BL63" s="103" t="n">
        <f aca="false">Picture!BN636</f>
        <v>0</v>
      </c>
      <c r="BM63" s="103" t="n">
        <f aca="false">Picture!BO636</f>
        <v>0</v>
      </c>
      <c r="BN63" s="103" t="n">
        <f aca="false">Picture!BP636</f>
        <v>0</v>
      </c>
      <c r="BO63" s="103" t="n">
        <f aca="false">Picture!BQ636</f>
        <v>0</v>
      </c>
      <c r="BP63" s="103" t="n">
        <f aca="false">Picture!BR636</f>
        <v>0</v>
      </c>
      <c r="BQ63" s="103" t="n">
        <f aca="false">Picture!BS636</f>
        <v>0</v>
      </c>
      <c r="BR63" s="103" t="n">
        <f aca="false">Picture!BT636</f>
        <v>0</v>
      </c>
      <c r="BS63" s="103" t="n">
        <f aca="false">Picture!BU636</f>
        <v>0</v>
      </c>
      <c r="BT63" s="103" t="n">
        <f aca="false">Picture!BV636</f>
        <v>0</v>
      </c>
      <c r="BU63" s="103" t="n">
        <f aca="false">Picture!BW636</f>
        <v>0</v>
      </c>
      <c r="BV63" s="103" t="n">
        <f aca="false">Picture!BX636</f>
        <v>0</v>
      </c>
      <c r="BW63" s="103" t="n">
        <f aca="false">Picture!BY636</f>
        <v>0</v>
      </c>
      <c r="BX63" s="103" t="n">
        <f aca="false">Picture!BZ636</f>
        <v>0</v>
      </c>
      <c r="BY63" s="103" t="n">
        <f aca="false">Picture!CA636</f>
        <v>0</v>
      </c>
      <c r="BZ63" s="103" t="n">
        <f aca="false">Picture!CB636</f>
        <v>0</v>
      </c>
      <c r="CA63" s="103" t="n">
        <f aca="false">Picture!CC636</f>
        <v>0</v>
      </c>
      <c r="CB63" s="103" t="n">
        <f aca="false">Picture!CD636</f>
        <v>0</v>
      </c>
      <c r="CC63" s="103" t="n">
        <f aca="false">Picture!CE636</f>
        <v>0</v>
      </c>
      <c r="CD63" s="103" t="n">
        <f aca="false">Picture!CF636</f>
        <v>0</v>
      </c>
      <c r="CE63" s="103" t="n">
        <f aca="false">Picture!CG636</f>
        <v>0</v>
      </c>
      <c r="CF63" s="103" t="n">
        <f aca="false">Picture!CH636</f>
        <v>0</v>
      </c>
      <c r="CG63" s="103" t="n">
        <f aca="false">Picture!CI636</f>
        <v>0</v>
      </c>
      <c r="CH63" s="103" t="n">
        <f aca="false">Picture!CJ636</f>
        <v>0</v>
      </c>
      <c r="CI63" s="103" t="n">
        <f aca="false">Picture!CK636</f>
        <v>0</v>
      </c>
      <c r="CJ63" s="103" t="n">
        <f aca="false">Picture!CL636</f>
        <v>0</v>
      </c>
      <c r="CK63" s="103" t="n">
        <f aca="false">Picture!CM636</f>
        <v>0</v>
      </c>
      <c r="CL63" s="103" t="n">
        <f aca="false">Picture!CN636</f>
        <v>0</v>
      </c>
      <c r="CM63" s="103" t="n">
        <f aca="false">Picture!CO636</f>
        <v>0</v>
      </c>
      <c r="CN63" s="103" t="n">
        <f aca="false">Picture!CP636</f>
        <v>0</v>
      </c>
      <c r="CO63" s="103" t="n">
        <f aca="false">Picture!CQ636</f>
        <v>0</v>
      </c>
      <c r="CP63" s="103" t="n">
        <f aca="false">Picture!CR636</f>
        <v>0</v>
      </c>
      <c r="CQ63" s="103" t="n">
        <f aca="false">Picture!CS636</f>
        <v>0</v>
      </c>
      <c r="CR63" s="103" t="n">
        <f aca="false">Picture!CT636</f>
        <v>0</v>
      </c>
      <c r="CS63" s="103" t="n">
        <f aca="false">Picture!CU636</f>
        <v>0</v>
      </c>
      <c r="CT63" s="103" t="n">
        <f aca="false">Picture!CV636</f>
        <v>0</v>
      </c>
      <c r="CU63" s="103" t="n">
        <f aca="false">Picture!CW636</f>
        <v>0</v>
      </c>
      <c r="CV63" s="103" t="n">
        <f aca="false">Picture!CX636</f>
        <v>0</v>
      </c>
      <c r="CW63" s="103" t="n">
        <f aca="false">Picture!CY636</f>
        <v>0</v>
      </c>
      <c r="CX63" s="103" t="n">
        <f aca="false">Picture!CZ636</f>
        <v>0</v>
      </c>
      <c r="CY63" s="103" t="n">
        <f aca="false">Picture!DA636</f>
        <v>0</v>
      </c>
      <c r="CZ63" s="103" t="n">
        <f aca="false">Picture!DB636</f>
        <v>0</v>
      </c>
      <c r="DA63" s="103" t="n">
        <f aca="false">Picture!DC636</f>
        <v>0</v>
      </c>
      <c r="DB63" s="103" t="n">
        <f aca="false">Picture!DD636</f>
        <v>0</v>
      </c>
      <c r="DC63" s="103" t="n">
        <f aca="false">Picture!DE636</f>
        <v>0</v>
      </c>
      <c r="DD63" s="103" t="n">
        <f aca="false">Picture!DF636</f>
        <v>0</v>
      </c>
      <c r="DE63" s="103" t="n">
        <f aca="false">Picture!DG636</f>
        <v>0</v>
      </c>
      <c r="DF63" s="103" t="n">
        <f aca="false">Picture!DH636</f>
        <v>0</v>
      </c>
      <c r="DG63" s="103" t="n">
        <f aca="false">Picture!DI636</f>
        <v>0</v>
      </c>
    </row>
    <row r="64" customFormat="false" ht="12.75" hidden="false" customHeight="false" outlineLevel="0" collapsed="false">
      <c r="A64" s="0" t="s">
        <v>102</v>
      </c>
      <c r="B64" s="103" t="n">
        <f aca="false">Picture!D640</f>
        <v>1320292.19871803</v>
      </c>
      <c r="C64" s="103" t="n">
        <f aca="false">Picture!E640</f>
        <v>6454.52535937026</v>
      </c>
      <c r="D64" s="103" t="n">
        <f aca="false">Picture!F640</f>
        <v>6437.32151903545</v>
      </c>
      <c r="E64" s="103" t="n">
        <f aca="false">Picture!G640</f>
        <v>2229.42874093668</v>
      </c>
      <c r="F64" s="103" t="n">
        <f aca="false">Picture!H640</f>
        <v>0</v>
      </c>
      <c r="G64" s="103" t="n">
        <f aca="false">Picture!I640</f>
        <v>4207.89277809877</v>
      </c>
      <c r="H64" s="103" t="n">
        <f aca="false">Picture!J640</f>
        <v>17.2038403348095</v>
      </c>
      <c r="I64" s="103" t="n">
        <f aca="false">Picture!K640</f>
        <v>0</v>
      </c>
      <c r="J64" s="103" t="n">
        <f aca="false">Picture!L640</f>
        <v>0</v>
      </c>
      <c r="K64" s="103" t="n">
        <f aca="false">Picture!M640</f>
        <v>0</v>
      </c>
      <c r="L64" s="103" t="n">
        <f aca="false">Picture!N640</f>
        <v>7974.28130057273</v>
      </c>
      <c r="M64" s="103" t="n">
        <f aca="false">Picture!O640</f>
        <v>5717.82651351648</v>
      </c>
      <c r="N64" s="103" t="n">
        <f aca="false">Picture!P640</f>
        <v>12.3386450931366</v>
      </c>
      <c r="O64" s="103" t="n">
        <f aca="false">Picture!Q640</f>
        <v>1969.1744667962</v>
      </c>
      <c r="P64" s="103" t="n">
        <f aca="false">Picture!R640</f>
        <v>1927.59049744349</v>
      </c>
      <c r="Q64" s="103" t="n">
        <f aca="false">Picture!S640</f>
        <v>212916.953661715</v>
      </c>
      <c r="R64" s="103" t="n">
        <f aca="false">Picture!T640</f>
        <v>42873.1011161552</v>
      </c>
      <c r="S64" s="103" t="n">
        <f aca="false">Picture!U640</f>
        <v>3156.64063834508</v>
      </c>
      <c r="T64" s="103" t="n">
        <f aca="false">Picture!V640</f>
        <v>64718.3326377726</v>
      </c>
      <c r="U64" s="103" t="n">
        <f aca="false">Picture!W640</f>
        <v>54643.2901038765</v>
      </c>
      <c r="V64" s="103" t="n">
        <f aca="false">Picture!X640</f>
        <v>19094.6004834282</v>
      </c>
      <c r="W64" s="103" t="n">
        <f aca="false">Picture!Y640</f>
        <v>0</v>
      </c>
      <c r="X64" s="103" t="n">
        <f aca="false">Picture!Z640</f>
        <v>0</v>
      </c>
      <c r="Y64" s="103" t="n">
        <f aca="false">Picture!AA640</f>
        <v>0</v>
      </c>
      <c r="Z64" s="103" t="n">
        <f aca="false">Picture!AB640</f>
        <v>0</v>
      </c>
      <c r="AA64" s="103" t="n">
        <f aca="false">Picture!AC640</f>
        <v>0</v>
      </c>
      <c r="AB64" s="103" t="n">
        <f aca="false">Picture!AD640</f>
        <v>0</v>
      </c>
      <c r="AC64" s="103" t="n">
        <f aca="false">Picture!AE640</f>
        <v>0</v>
      </c>
      <c r="AD64" s="103" t="n">
        <f aca="false">Picture!AF640</f>
        <v>0</v>
      </c>
      <c r="AE64" s="103" t="n">
        <f aca="false">Picture!AG640</f>
        <v>0</v>
      </c>
      <c r="AF64" s="103" t="n">
        <f aca="false">Picture!AH640</f>
        <v>0</v>
      </c>
      <c r="AG64" s="103" t="n">
        <f aca="false">Picture!AI640</f>
        <v>0</v>
      </c>
      <c r="AH64" s="103" t="n">
        <f aca="false">Picture!AJ640</f>
        <v>0</v>
      </c>
      <c r="AI64" s="103" t="n">
        <f aca="false">Picture!AK640</f>
        <v>0</v>
      </c>
      <c r="AJ64" s="103" t="n">
        <f aca="false">Picture!AL640</f>
        <v>0</v>
      </c>
      <c r="AK64" s="103" t="n">
        <f aca="false">Picture!AM640</f>
        <v>0</v>
      </c>
      <c r="AL64" s="103" t="n">
        <f aca="false">Picture!AN640</f>
        <v>0</v>
      </c>
      <c r="AM64" s="103" t="n">
        <f aca="false">Picture!AO640</f>
        <v>0</v>
      </c>
      <c r="AN64" s="103" t="n">
        <f aca="false">Picture!AP640</f>
        <v>0</v>
      </c>
      <c r="AO64" s="103" t="n">
        <f aca="false">Picture!AQ640</f>
        <v>0</v>
      </c>
      <c r="AP64" s="103" t="n">
        <f aca="false">Picture!AR640</f>
        <v>0</v>
      </c>
      <c r="AQ64" s="103" t="n">
        <f aca="false">Picture!AS640</f>
        <v>0</v>
      </c>
      <c r="AR64" s="103" t="n">
        <f aca="false">Picture!AT640</f>
        <v>0</v>
      </c>
      <c r="AS64" s="103" t="n">
        <f aca="false">Picture!AU640</f>
        <v>0</v>
      </c>
      <c r="AT64" s="103" t="n">
        <f aca="false">Picture!AV640</f>
        <v>0</v>
      </c>
      <c r="AU64" s="103" t="n">
        <f aca="false">Picture!AW640</f>
        <v>0</v>
      </c>
      <c r="AV64" s="103" t="n">
        <f aca="false">Picture!AX640</f>
        <v>0</v>
      </c>
      <c r="AW64" s="103" t="n">
        <f aca="false">Picture!AY640</f>
        <v>0</v>
      </c>
      <c r="AX64" s="103" t="n">
        <f aca="false">Picture!AZ640</f>
        <v>0</v>
      </c>
      <c r="AY64" s="103" t="n">
        <f aca="false">Picture!BA640</f>
        <v>0</v>
      </c>
      <c r="AZ64" s="103" t="n">
        <f aca="false">Picture!BB640</f>
        <v>0</v>
      </c>
      <c r="BA64" s="103" t="n">
        <f aca="false">Picture!BC640</f>
        <v>0</v>
      </c>
      <c r="BB64" s="103" t="n">
        <f aca="false">Picture!BD640</f>
        <v>0</v>
      </c>
      <c r="BC64" s="103" t="n">
        <f aca="false">Picture!BE640</f>
        <v>0</v>
      </c>
      <c r="BD64" s="103" t="n">
        <f aca="false">Picture!BF640</f>
        <v>0</v>
      </c>
      <c r="BE64" s="103" t="n">
        <f aca="false">Picture!BG640</f>
        <v>0</v>
      </c>
      <c r="BF64" s="103" t="n">
        <f aca="false">Picture!BH640</f>
        <v>0</v>
      </c>
      <c r="BG64" s="103" t="n">
        <f aca="false">Picture!BI640</f>
        <v>0</v>
      </c>
      <c r="BH64" s="103" t="n">
        <f aca="false">Picture!BJ640</f>
        <v>0</v>
      </c>
      <c r="BI64" s="103" t="n">
        <f aca="false">Picture!BK640</f>
        <v>0</v>
      </c>
      <c r="BJ64" s="103" t="n">
        <f aca="false">Picture!BL640</f>
        <v>0</v>
      </c>
      <c r="BK64" s="103" t="n">
        <f aca="false">Picture!BM640</f>
        <v>0</v>
      </c>
      <c r="BL64" s="103" t="n">
        <f aca="false">Picture!BN640</f>
        <v>0</v>
      </c>
      <c r="BM64" s="103" t="n">
        <f aca="false">Picture!BO640</f>
        <v>0</v>
      </c>
      <c r="BN64" s="103" t="n">
        <f aca="false">Picture!BP640</f>
        <v>0</v>
      </c>
      <c r="BO64" s="103" t="n">
        <f aca="false">Picture!BQ640</f>
        <v>0</v>
      </c>
      <c r="BP64" s="103" t="n">
        <f aca="false">Picture!BR640</f>
        <v>0</v>
      </c>
      <c r="BQ64" s="103" t="n">
        <f aca="false">Picture!BS640</f>
        <v>0</v>
      </c>
      <c r="BR64" s="103" t="n">
        <f aca="false">Picture!BT640</f>
        <v>0</v>
      </c>
      <c r="BS64" s="103" t="n">
        <f aca="false">Picture!BU640</f>
        <v>0</v>
      </c>
      <c r="BT64" s="103" t="n">
        <f aca="false">Picture!BV640</f>
        <v>0</v>
      </c>
      <c r="BU64" s="103" t="n">
        <f aca="false">Picture!BW640</f>
        <v>0</v>
      </c>
      <c r="BV64" s="103" t="n">
        <f aca="false">Picture!BX640</f>
        <v>0</v>
      </c>
      <c r="BW64" s="103" t="n">
        <f aca="false">Picture!BY640</f>
        <v>0</v>
      </c>
      <c r="BX64" s="103" t="n">
        <f aca="false">Picture!BZ640</f>
        <v>0</v>
      </c>
      <c r="BY64" s="103" t="n">
        <f aca="false">Picture!CA640</f>
        <v>0</v>
      </c>
      <c r="BZ64" s="103" t="n">
        <f aca="false">Picture!CB640</f>
        <v>0</v>
      </c>
      <c r="CA64" s="103" t="n">
        <f aca="false">Picture!CC640</f>
        <v>0</v>
      </c>
      <c r="CB64" s="103" t="n">
        <f aca="false">Picture!CD640</f>
        <v>0</v>
      </c>
      <c r="CC64" s="103" t="n">
        <f aca="false">Picture!CE640</f>
        <v>0</v>
      </c>
      <c r="CD64" s="103" t="n">
        <f aca="false">Picture!CF640</f>
        <v>0</v>
      </c>
      <c r="CE64" s="103" t="n">
        <f aca="false">Picture!CG640</f>
        <v>0</v>
      </c>
      <c r="CF64" s="103" t="n">
        <f aca="false">Picture!CH640</f>
        <v>0</v>
      </c>
      <c r="CG64" s="103" t="n">
        <f aca="false">Picture!CI640</f>
        <v>0</v>
      </c>
      <c r="CH64" s="103" t="n">
        <f aca="false">Picture!CJ640</f>
        <v>0</v>
      </c>
      <c r="CI64" s="103" t="n">
        <f aca="false">Picture!CK640</f>
        <v>0</v>
      </c>
      <c r="CJ64" s="103" t="n">
        <f aca="false">Picture!CL640</f>
        <v>0</v>
      </c>
      <c r="CK64" s="103" t="n">
        <f aca="false">Picture!CM640</f>
        <v>0</v>
      </c>
      <c r="CL64" s="103" t="n">
        <f aca="false">Picture!CN640</f>
        <v>0</v>
      </c>
      <c r="CM64" s="103" t="n">
        <f aca="false">Picture!CO640</f>
        <v>0</v>
      </c>
      <c r="CN64" s="103" t="n">
        <f aca="false">Picture!CP640</f>
        <v>0</v>
      </c>
      <c r="CO64" s="103" t="n">
        <f aca="false">Picture!CQ640</f>
        <v>0</v>
      </c>
      <c r="CP64" s="103" t="n">
        <f aca="false">Picture!CR640</f>
        <v>0</v>
      </c>
      <c r="CQ64" s="103" t="n">
        <f aca="false">Picture!CS640</f>
        <v>0</v>
      </c>
      <c r="CR64" s="103" t="n">
        <f aca="false">Picture!CT640</f>
        <v>0</v>
      </c>
      <c r="CS64" s="103" t="n">
        <f aca="false">Picture!CU640</f>
        <v>0</v>
      </c>
      <c r="CT64" s="103" t="n">
        <f aca="false">Picture!CV640</f>
        <v>0</v>
      </c>
      <c r="CU64" s="103" t="n">
        <f aca="false">Picture!CW640</f>
        <v>0</v>
      </c>
      <c r="CV64" s="103" t="n">
        <f aca="false">Picture!CX640</f>
        <v>0</v>
      </c>
      <c r="CW64" s="103" t="n">
        <f aca="false">Picture!CY640</f>
        <v>0</v>
      </c>
      <c r="CX64" s="103" t="n">
        <f aca="false">Picture!CZ640</f>
        <v>0</v>
      </c>
      <c r="CY64" s="103" t="n">
        <f aca="false">Picture!DA640</f>
        <v>0</v>
      </c>
      <c r="CZ64" s="103" t="n">
        <f aca="false">Picture!DB640</f>
        <v>0</v>
      </c>
      <c r="DA64" s="103" t="n">
        <f aca="false">Picture!DC640</f>
        <v>0</v>
      </c>
      <c r="DB64" s="103" t="n">
        <f aca="false">Picture!DD640</f>
        <v>0</v>
      </c>
      <c r="DC64" s="103" t="n">
        <f aca="false">Picture!DE640</f>
        <v>0</v>
      </c>
      <c r="DD64" s="103" t="n">
        <f aca="false">Picture!DF640</f>
        <v>0</v>
      </c>
      <c r="DE64" s="103" t="n">
        <f aca="false">Picture!DG640</f>
        <v>0</v>
      </c>
      <c r="DF64" s="103" t="n">
        <f aca="false">Picture!DH640</f>
        <v>0</v>
      </c>
      <c r="DG64" s="103" t="n">
        <f aca="false">Picture!DI640</f>
        <v>0</v>
      </c>
    </row>
    <row r="65" customFormat="false" ht="12.75" hidden="false" customHeight="false" outlineLevel="0" collapsed="false">
      <c r="A65" s="0" t="s">
        <v>103</v>
      </c>
      <c r="B65" s="103" t="n">
        <f aca="false">Picture!D644</f>
        <v>1588790.36880643</v>
      </c>
      <c r="C65" s="103" t="n">
        <f aca="false">Picture!E644</f>
        <v>15314.4479724688</v>
      </c>
      <c r="D65" s="103" t="n">
        <f aca="false">Picture!F644</f>
        <v>14261.4586536241</v>
      </c>
      <c r="E65" s="103" t="n">
        <f aca="false">Picture!G644</f>
        <v>5496.27689906916</v>
      </c>
      <c r="F65" s="103" t="n">
        <f aca="false">Picture!H644</f>
        <v>0</v>
      </c>
      <c r="G65" s="103" t="n">
        <f aca="false">Picture!I644</f>
        <v>8765.18175455492</v>
      </c>
      <c r="H65" s="103" t="n">
        <f aca="false">Picture!J644</f>
        <v>429.822749116727</v>
      </c>
      <c r="I65" s="103" t="n">
        <f aca="false">Picture!K644</f>
        <v>229.948154804518</v>
      </c>
      <c r="J65" s="103" t="n">
        <f aca="false">Picture!L644</f>
        <v>0</v>
      </c>
      <c r="K65" s="103" t="n">
        <f aca="false">Picture!M644</f>
        <v>393.21841492353</v>
      </c>
      <c r="L65" s="103" t="n">
        <f aca="false">Picture!N644</f>
        <v>50251.2781588121</v>
      </c>
      <c r="M65" s="103" t="n">
        <f aca="false">Picture!O644</f>
        <v>26011.4223890133</v>
      </c>
      <c r="N65" s="103" t="n">
        <f aca="false">Picture!P644</f>
        <v>482.335157317714</v>
      </c>
      <c r="O65" s="103" t="n">
        <f aca="false">Picture!Q644</f>
        <v>11523.7324913256</v>
      </c>
      <c r="P65" s="103" t="n">
        <f aca="false">Picture!R644</f>
        <v>10874.7776797945</v>
      </c>
      <c r="Q65" s="103" t="n">
        <f aca="false">Picture!S644</f>
        <v>243735.393687236</v>
      </c>
      <c r="R65" s="103" t="n">
        <f aca="false">Picture!T644</f>
        <v>99659.2489405533</v>
      </c>
      <c r="S65" s="103" t="n">
        <f aca="false">Picture!U644</f>
        <v>21049.4964329286</v>
      </c>
      <c r="T65" s="103" t="n">
        <f aca="false">Picture!V644</f>
        <v>202765.702963843</v>
      </c>
      <c r="U65" s="103" t="n">
        <f aca="false">Picture!W644</f>
        <v>43567.007420351</v>
      </c>
      <c r="V65" s="103" t="n">
        <f aca="false">Picture!X644</f>
        <v>221570.033653004</v>
      </c>
      <c r="W65" s="103" t="n">
        <f aca="false">Picture!Y644</f>
        <v>0</v>
      </c>
      <c r="X65" s="103" t="n">
        <f aca="false">Picture!Z644</f>
        <v>0</v>
      </c>
      <c r="Y65" s="103" t="n">
        <f aca="false">Picture!AA644</f>
        <v>0</v>
      </c>
      <c r="Z65" s="103" t="n">
        <f aca="false">Picture!AB644</f>
        <v>0</v>
      </c>
      <c r="AA65" s="103" t="n">
        <f aca="false">Picture!AC644</f>
        <v>0</v>
      </c>
      <c r="AB65" s="103" t="n">
        <f aca="false">Picture!AD644</f>
        <v>0</v>
      </c>
      <c r="AC65" s="103" t="n">
        <f aca="false">Picture!AE644</f>
        <v>0</v>
      </c>
      <c r="AD65" s="103" t="n">
        <f aca="false">Picture!AF644</f>
        <v>0</v>
      </c>
      <c r="AE65" s="103" t="n">
        <f aca="false">Picture!AG644</f>
        <v>0</v>
      </c>
      <c r="AF65" s="103" t="n">
        <f aca="false">Picture!AH644</f>
        <v>0</v>
      </c>
      <c r="AG65" s="103" t="n">
        <f aca="false">Picture!AI644</f>
        <v>0</v>
      </c>
      <c r="AH65" s="103" t="n">
        <f aca="false">Picture!AJ644</f>
        <v>0</v>
      </c>
      <c r="AI65" s="103" t="n">
        <f aca="false">Picture!AK644</f>
        <v>0</v>
      </c>
      <c r="AJ65" s="103" t="n">
        <f aca="false">Picture!AL644</f>
        <v>0</v>
      </c>
      <c r="AK65" s="103" t="n">
        <f aca="false">Picture!AM644</f>
        <v>0</v>
      </c>
      <c r="AL65" s="103" t="n">
        <f aca="false">Picture!AN644</f>
        <v>0</v>
      </c>
      <c r="AM65" s="103" t="n">
        <f aca="false">Picture!AO644</f>
        <v>0</v>
      </c>
      <c r="AN65" s="103" t="n">
        <f aca="false">Picture!AP644</f>
        <v>0</v>
      </c>
      <c r="AO65" s="103" t="n">
        <f aca="false">Picture!AQ644</f>
        <v>0</v>
      </c>
      <c r="AP65" s="103" t="n">
        <f aca="false">Picture!AR644</f>
        <v>0</v>
      </c>
      <c r="AQ65" s="103" t="n">
        <f aca="false">Picture!AS644</f>
        <v>0</v>
      </c>
      <c r="AR65" s="103" t="n">
        <f aca="false">Picture!AT644</f>
        <v>0</v>
      </c>
      <c r="AS65" s="103" t="n">
        <f aca="false">Picture!AU644</f>
        <v>0</v>
      </c>
      <c r="AT65" s="103" t="n">
        <f aca="false">Picture!AV644</f>
        <v>0</v>
      </c>
      <c r="AU65" s="103" t="n">
        <f aca="false">Picture!AW644</f>
        <v>0</v>
      </c>
      <c r="AV65" s="103" t="n">
        <f aca="false">Picture!AX644</f>
        <v>0</v>
      </c>
      <c r="AW65" s="103" t="n">
        <f aca="false">Picture!AY644</f>
        <v>0</v>
      </c>
      <c r="AX65" s="103" t="n">
        <f aca="false">Picture!AZ644</f>
        <v>0</v>
      </c>
      <c r="AY65" s="103" t="n">
        <f aca="false">Picture!BA644</f>
        <v>0</v>
      </c>
      <c r="AZ65" s="103" t="n">
        <f aca="false">Picture!BB644</f>
        <v>0</v>
      </c>
      <c r="BA65" s="103" t="n">
        <f aca="false">Picture!BC644</f>
        <v>0</v>
      </c>
      <c r="BB65" s="103" t="n">
        <f aca="false">Picture!BD644</f>
        <v>0</v>
      </c>
      <c r="BC65" s="103" t="n">
        <f aca="false">Picture!BE644</f>
        <v>0</v>
      </c>
      <c r="BD65" s="103" t="n">
        <f aca="false">Picture!BF644</f>
        <v>0</v>
      </c>
      <c r="BE65" s="103" t="n">
        <f aca="false">Picture!BG644</f>
        <v>0</v>
      </c>
      <c r="BF65" s="103" t="n">
        <f aca="false">Picture!BH644</f>
        <v>0</v>
      </c>
      <c r="BG65" s="103" t="n">
        <f aca="false">Picture!BI644</f>
        <v>0</v>
      </c>
      <c r="BH65" s="103" t="n">
        <f aca="false">Picture!BJ644</f>
        <v>0</v>
      </c>
      <c r="BI65" s="103" t="n">
        <f aca="false">Picture!BK644</f>
        <v>0</v>
      </c>
      <c r="BJ65" s="103" t="n">
        <f aca="false">Picture!BL644</f>
        <v>0</v>
      </c>
      <c r="BK65" s="103" t="n">
        <f aca="false">Picture!BM644</f>
        <v>0</v>
      </c>
      <c r="BL65" s="103" t="n">
        <f aca="false">Picture!BN644</f>
        <v>0</v>
      </c>
      <c r="BM65" s="103" t="n">
        <f aca="false">Picture!BO644</f>
        <v>0</v>
      </c>
      <c r="BN65" s="103" t="n">
        <f aca="false">Picture!BP644</f>
        <v>0</v>
      </c>
      <c r="BO65" s="103" t="n">
        <f aca="false">Picture!BQ644</f>
        <v>0</v>
      </c>
      <c r="BP65" s="103" t="n">
        <f aca="false">Picture!BR644</f>
        <v>0</v>
      </c>
      <c r="BQ65" s="103" t="n">
        <f aca="false">Picture!BS644</f>
        <v>0</v>
      </c>
      <c r="BR65" s="103" t="n">
        <f aca="false">Picture!BT644</f>
        <v>0</v>
      </c>
      <c r="BS65" s="103" t="n">
        <f aca="false">Picture!BU644</f>
        <v>0</v>
      </c>
      <c r="BT65" s="103" t="n">
        <f aca="false">Picture!BV644</f>
        <v>0</v>
      </c>
      <c r="BU65" s="103" t="n">
        <f aca="false">Picture!BW644</f>
        <v>0</v>
      </c>
      <c r="BV65" s="103" t="n">
        <f aca="false">Picture!BX644</f>
        <v>0</v>
      </c>
      <c r="BW65" s="103" t="n">
        <f aca="false">Picture!BY644</f>
        <v>0</v>
      </c>
      <c r="BX65" s="103" t="n">
        <f aca="false">Picture!BZ644</f>
        <v>0</v>
      </c>
      <c r="BY65" s="103" t="n">
        <f aca="false">Picture!CA644</f>
        <v>0</v>
      </c>
      <c r="BZ65" s="103" t="n">
        <f aca="false">Picture!CB644</f>
        <v>0</v>
      </c>
      <c r="CA65" s="103" t="n">
        <f aca="false">Picture!CC644</f>
        <v>0</v>
      </c>
      <c r="CB65" s="103" t="n">
        <f aca="false">Picture!CD644</f>
        <v>0</v>
      </c>
      <c r="CC65" s="103" t="n">
        <f aca="false">Picture!CE644</f>
        <v>0</v>
      </c>
      <c r="CD65" s="103" t="n">
        <f aca="false">Picture!CF644</f>
        <v>0</v>
      </c>
      <c r="CE65" s="103" t="n">
        <f aca="false">Picture!CG644</f>
        <v>0</v>
      </c>
      <c r="CF65" s="103" t="n">
        <f aca="false">Picture!CH644</f>
        <v>0</v>
      </c>
      <c r="CG65" s="103" t="n">
        <f aca="false">Picture!CI644</f>
        <v>0</v>
      </c>
      <c r="CH65" s="103" t="n">
        <f aca="false">Picture!CJ644</f>
        <v>0</v>
      </c>
      <c r="CI65" s="103" t="n">
        <f aca="false">Picture!CK644</f>
        <v>0</v>
      </c>
      <c r="CJ65" s="103" t="n">
        <f aca="false">Picture!CL644</f>
        <v>0</v>
      </c>
      <c r="CK65" s="103" t="n">
        <f aca="false">Picture!CM644</f>
        <v>0</v>
      </c>
      <c r="CL65" s="103" t="n">
        <f aca="false">Picture!CN644</f>
        <v>0</v>
      </c>
      <c r="CM65" s="103" t="n">
        <f aca="false">Picture!CO644</f>
        <v>0</v>
      </c>
      <c r="CN65" s="103" t="n">
        <f aca="false">Picture!CP644</f>
        <v>0</v>
      </c>
      <c r="CO65" s="103" t="n">
        <f aca="false">Picture!CQ644</f>
        <v>0</v>
      </c>
      <c r="CP65" s="103" t="n">
        <f aca="false">Picture!CR644</f>
        <v>0</v>
      </c>
      <c r="CQ65" s="103" t="n">
        <f aca="false">Picture!CS644</f>
        <v>0</v>
      </c>
      <c r="CR65" s="103" t="n">
        <f aca="false">Picture!CT644</f>
        <v>0</v>
      </c>
      <c r="CS65" s="103" t="n">
        <f aca="false">Picture!CU644</f>
        <v>0</v>
      </c>
      <c r="CT65" s="103" t="n">
        <f aca="false">Picture!CV644</f>
        <v>0</v>
      </c>
      <c r="CU65" s="103" t="n">
        <f aca="false">Picture!CW644</f>
        <v>0</v>
      </c>
      <c r="CV65" s="103" t="n">
        <f aca="false">Picture!CX644</f>
        <v>0</v>
      </c>
      <c r="CW65" s="103" t="n">
        <f aca="false">Picture!CY644</f>
        <v>0</v>
      </c>
      <c r="CX65" s="103" t="n">
        <f aca="false">Picture!CZ644</f>
        <v>0</v>
      </c>
      <c r="CY65" s="103" t="n">
        <f aca="false">Picture!DA644</f>
        <v>0</v>
      </c>
      <c r="CZ65" s="103" t="n">
        <f aca="false">Picture!DB644</f>
        <v>0</v>
      </c>
      <c r="DA65" s="103" t="n">
        <f aca="false">Picture!DC644</f>
        <v>0</v>
      </c>
      <c r="DB65" s="103" t="n">
        <f aca="false">Picture!DD644</f>
        <v>0</v>
      </c>
      <c r="DC65" s="103" t="n">
        <f aca="false">Picture!DE644</f>
        <v>0</v>
      </c>
      <c r="DD65" s="103" t="n">
        <f aca="false">Picture!DF644</f>
        <v>0</v>
      </c>
      <c r="DE65" s="103" t="n">
        <f aca="false">Picture!DG644</f>
        <v>0</v>
      </c>
      <c r="DF65" s="103" t="n">
        <f aca="false">Picture!DH644</f>
        <v>0</v>
      </c>
      <c r="DG65" s="103" t="n">
        <f aca="false">Picture!DI644</f>
        <v>0</v>
      </c>
    </row>
    <row r="66" customFormat="false" ht="12.75" hidden="false" customHeight="fals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row>
    <row r="67" customFormat="false" ht="12.75" hidden="false" customHeight="false" outlineLevel="0" collapsed="false">
      <c r="A67" s="0" t="s">
        <v>104</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row>
    <row r="68" customFormat="false" ht="12.75" hidden="false" customHeight="false" outlineLevel="0" collapsed="false">
      <c r="A68" s="0" t="s">
        <v>42</v>
      </c>
      <c r="B68" s="103" t="n">
        <f aca="false">Picture!D9</f>
        <v>80839839.9514893</v>
      </c>
      <c r="C68" s="103" t="n">
        <f aca="false">Picture!E9</f>
        <v>661528.648754114</v>
      </c>
      <c r="D68" s="103" t="n">
        <f aca="false">Picture!F9</f>
        <v>413749.774508599</v>
      </c>
      <c r="E68" s="103" t="n">
        <f aca="false">Picture!G9</f>
        <v>93439.8926103449</v>
      </c>
      <c r="F68" s="103" t="n">
        <f aca="false">Picture!H9</f>
        <v>3723.62783987641</v>
      </c>
      <c r="G68" s="103" t="n">
        <f aca="false">Picture!I9</f>
        <v>316586.254058378</v>
      </c>
      <c r="H68" s="103" t="n">
        <f aca="false">Picture!J9</f>
        <v>64786.5375818801</v>
      </c>
      <c r="I68" s="103" t="n">
        <f aca="false">Picture!K9</f>
        <v>47013.8099762392</v>
      </c>
      <c r="J68" s="103" t="n">
        <f aca="false">Picture!L9</f>
        <v>0</v>
      </c>
      <c r="K68" s="103" t="n">
        <f aca="false">Picture!M9</f>
        <v>135978.526687396</v>
      </c>
      <c r="L68" s="103" t="n">
        <f aca="false">Picture!N9</f>
        <v>894781.553555639</v>
      </c>
      <c r="M68" s="103" t="n">
        <f aca="false">Picture!O9</f>
        <v>490981.859911504</v>
      </c>
      <c r="N68" s="103" t="n">
        <f aca="false">Picture!P9</f>
        <v>75974.0379640448</v>
      </c>
      <c r="O68" s="103" t="n">
        <f aca="false">Picture!Q9</f>
        <v>150353.635011791</v>
      </c>
      <c r="P68" s="103" t="n">
        <f aca="false">Picture!R9</f>
        <v>796180.762701217</v>
      </c>
      <c r="Q68" s="103" t="n">
        <f aca="false">Picture!S9</f>
        <v>7230063.61039477</v>
      </c>
      <c r="R68" s="103" t="n">
        <f aca="false">Picture!T9</f>
        <v>1438688.74790952</v>
      </c>
      <c r="S68" s="103" t="n">
        <f aca="false">Picture!U9</f>
        <v>1435526.19387427</v>
      </c>
      <c r="T68" s="103" t="n">
        <f aca="false">Picture!V9</f>
        <v>5237766.83115601</v>
      </c>
      <c r="U68" s="103" t="n">
        <f aca="false">Picture!W9</f>
        <v>5531757.92204822</v>
      </c>
      <c r="V68" s="103" t="n">
        <f aca="false">Picture!X9</f>
        <v>11512825.9919031</v>
      </c>
      <c r="W68" s="103" t="n">
        <f aca="false">Picture!Y9</f>
        <v>0</v>
      </c>
      <c r="X68" s="103" t="n">
        <f aca="false">Picture!Z9</f>
        <v>0</v>
      </c>
      <c r="Y68" s="103" t="n">
        <f aca="false">Picture!AA9</f>
        <v>0</v>
      </c>
      <c r="Z68" s="103" t="n">
        <f aca="false">Picture!AB9</f>
        <v>0</v>
      </c>
      <c r="AA68" s="103" t="n">
        <f aca="false">Picture!AC9</f>
        <v>0</v>
      </c>
      <c r="AB68" s="103" t="n">
        <f aca="false">Picture!AD9</f>
        <v>0</v>
      </c>
      <c r="AC68" s="103" t="n">
        <f aca="false">Picture!AE9</f>
        <v>0</v>
      </c>
      <c r="AD68" s="103" t="n">
        <f aca="false">Picture!AF9</f>
        <v>0</v>
      </c>
      <c r="AE68" s="103" t="n">
        <f aca="false">Picture!AG9</f>
        <v>0</v>
      </c>
      <c r="AF68" s="103" t="n">
        <f aca="false">Picture!AH9</f>
        <v>0</v>
      </c>
      <c r="AG68" s="103" t="n">
        <f aca="false">Picture!AI9</f>
        <v>0</v>
      </c>
      <c r="AH68" s="103" t="n">
        <f aca="false">Picture!AJ9</f>
        <v>0</v>
      </c>
      <c r="AI68" s="103" t="n">
        <f aca="false">Picture!AK9</f>
        <v>0</v>
      </c>
      <c r="AJ68" s="103" t="n">
        <f aca="false">Picture!AL9</f>
        <v>0</v>
      </c>
      <c r="AK68" s="103" t="n">
        <f aca="false">Picture!AM9</f>
        <v>0</v>
      </c>
      <c r="AL68" s="103" t="n">
        <f aca="false">Picture!AN9</f>
        <v>0</v>
      </c>
      <c r="AM68" s="103" t="n">
        <f aca="false">Picture!AO9</f>
        <v>0</v>
      </c>
      <c r="AN68" s="103" t="n">
        <f aca="false">Picture!AP9</f>
        <v>0</v>
      </c>
      <c r="AO68" s="103" t="n">
        <f aca="false">Picture!AQ9</f>
        <v>0</v>
      </c>
      <c r="AP68" s="103" t="n">
        <f aca="false">Picture!AR9</f>
        <v>0</v>
      </c>
      <c r="AQ68" s="103" t="n">
        <f aca="false">Picture!AS9</f>
        <v>0</v>
      </c>
      <c r="AR68" s="103" t="n">
        <f aca="false">Picture!AT9</f>
        <v>0</v>
      </c>
      <c r="AS68" s="103" t="n">
        <f aca="false">Picture!AU9</f>
        <v>0</v>
      </c>
      <c r="AT68" s="103" t="n">
        <f aca="false">Picture!AV9</f>
        <v>0</v>
      </c>
      <c r="AU68" s="103" t="n">
        <f aca="false">Picture!AW9</f>
        <v>0</v>
      </c>
      <c r="AV68" s="103" t="n">
        <f aca="false">Picture!AX9</f>
        <v>0</v>
      </c>
      <c r="AW68" s="103" t="n">
        <f aca="false">Picture!AY9</f>
        <v>0</v>
      </c>
      <c r="AX68" s="103" t="n">
        <f aca="false">Picture!AZ9</f>
        <v>0</v>
      </c>
      <c r="AY68" s="103" t="n">
        <f aca="false">Picture!BA9</f>
        <v>0</v>
      </c>
      <c r="AZ68" s="103" t="n">
        <f aca="false">Picture!BB9</f>
        <v>0</v>
      </c>
      <c r="BA68" s="103" t="n">
        <f aca="false">Picture!BC9</f>
        <v>0</v>
      </c>
      <c r="BB68" s="103" t="n">
        <f aca="false">Picture!BD9</f>
        <v>0</v>
      </c>
      <c r="BC68" s="103" t="n">
        <f aca="false">Picture!BE9</f>
        <v>0</v>
      </c>
      <c r="BD68" s="103" t="n">
        <f aca="false">Picture!BF9</f>
        <v>0</v>
      </c>
      <c r="BE68" s="103" t="n">
        <f aca="false">Picture!BG9</f>
        <v>0</v>
      </c>
      <c r="BF68" s="103" t="n">
        <f aca="false">Picture!BH9</f>
        <v>0</v>
      </c>
      <c r="BG68" s="103" t="n">
        <f aca="false">Picture!BI9</f>
        <v>0</v>
      </c>
      <c r="BH68" s="103" t="n">
        <f aca="false">Picture!BJ9</f>
        <v>0</v>
      </c>
      <c r="BI68" s="103" t="n">
        <f aca="false">Picture!BK9</f>
        <v>0</v>
      </c>
      <c r="BJ68" s="103" t="n">
        <f aca="false">Picture!BL9</f>
        <v>0</v>
      </c>
      <c r="BK68" s="103" t="n">
        <f aca="false">Picture!BM9</f>
        <v>0</v>
      </c>
      <c r="BL68" s="103" t="n">
        <f aca="false">Picture!BN9</f>
        <v>0</v>
      </c>
      <c r="BM68" s="103" t="n">
        <f aca="false">Picture!BO9</f>
        <v>0</v>
      </c>
      <c r="BN68" s="103" t="n">
        <f aca="false">Picture!BP9</f>
        <v>0</v>
      </c>
      <c r="BO68" s="103" t="n">
        <f aca="false">Picture!BQ9</f>
        <v>0</v>
      </c>
      <c r="BP68" s="103" t="n">
        <f aca="false">Picture!BR9</f>
        <v>0</v>
      </c>
      <c r="BQ68" s="103" t="n">
        <f aca="false">Picture!BS9</f>
        <v>0</v>
      </c>
      <c r="BR68" s="103" t="n">
        <f aca="false">Picture!BT9</f>
        <v>0</v>
      </c>
      <c r="BS68" s="103" t="n">
        <f aca="false">Picture!BU9</f>
        <v>0</v>
      </c>
      <c r="BT68" s="103" t="n">
        <f aca="false">Picture!BV9</f>
        <v>0</v>
      </c>
      <c r="BU68" s="103" t="n">
        <f aca="false">Picture!BW9</f>
        <v>0</v>
      </c>
      <c r="BV68" s="103" t="n">
        <f aca="false">Picture!BX9</f>
        <v>0</v>
      </c>
      <c r="BW68" s="103" t="n">
        <f aca="false">Picture!BY9</f>
        <v>0</v>
      </c>
      <c r="BX68" s="103" t="n">
        <f aca="false">Picture!BZ9</f>
        <v>0</v>
      </c>
      <c r="BY68" s="103" t="n">
        <f aca="false">Picture!CA9</f>
        <v>0</v>
      </c>
      <c r="BZ68" s="103" t="n">
        <f aca="false">Picture!CB9</f>
        <v>0</v>
      </c>
      <c r="CA68" s="103" t="n">
        <f aca="false">Picture!CC9</f>
        <v>0</v>
      </c>
      <c r="CB68" s="103" t="n">
        <f aca="false">Picture!CD9</f>
        <v>0</v>
      </c>
      <c r="CC68" s="103" t="n">
        <f aca="false">Picture!CE9</f>
        <v>0</v>
      </c>
      <c r="CD68" s="103" t="n">
        <f aca="false">Picture!CF9</f>
        <v>0</v>
      </c>
      <c r="CE68" s="103" t="n">
        <f aca="false">Picture!CG9</f>
        <v>0</v>
      </c>
      <c r="CF68" s="103" t="n">
        <f aca="false">Picture!CH9</f>
        <v>0</v>
      </c>
      <c r="CG68" s="103" t="n">
        <f aca="false">Picture!CI9</f>
        <v>0</v>
      </c>
      <c r="CH68" s="103" t="n">
        <f aca="false">Picture!CJ9</f>
        <v>0</v>
      </c>
      <c r="CI68" s="103" t="n">
        <f aca="false">Picture!CK9</f>
        <v>0</v>
      </c>
      <c r="CJ68" s="103" t="n">
        <f aca="false">Picture!CL9</f>
        <v>0</v>
      </c>
      <c r="CK68" s="103" t="n">
        <f aca="false">Picture!CM9</f>
        <v>0</v>
      </c>
      <c r="CL68" s="103" t="n">
        <f aca="false">Picture!CN9</f>
        <v>0</v>
      </c>
      <c r="CM68" s="103" t="n">
        <f aca="false">Picture!CO9</f>
        <v>0</v>
      </c>
      <c r="CN68" s="103" t="n">
        <f aca="false">Picture!CP9</f>
        <v>0</v>
      </c>
      <c r="CO68" s="103" t="n">
        <f aca="false">Picture!CQ9</f>
        <v>0</v>
      </c>
      <c r="CP68" s="103" t="n">
        <f aca="false">Picture!CR9</f>
        <v>0</v>
      </c>
      <c r="CQ68" s="103" t="n">
        <f aca="false">Picture!CS9</f>
        <v>0</v>
      </c>
      <c r="CR68" s="103" t="n">
        <f aca="false">Picture!CT9</f>
        <v>0</v>
      </c>
      <c r="CS68" s="103" t="n">
        <f aca="false">Picture!CU9</f>
        <v>0</v>
      </c>
      <c r="CT68" s="103" t="n">
        <f aca="false">Picture!CV9</f>
        <v>0</v>
      </c>
      <c r="CU68" s="103" t="n">
        <f aca="false">Picture!CW9</f>
        <v>0</v>
      </c>
      <c r="CV68" s="103" t="n">
        <f aca="false">Picture!CX9</f>
        <v>0</v>
      </c>
      <c r="CW68" s="103" t="n">
        <f aca="false">Picture!CY9</f>
        <v>0</v>
      </c>
      <c r="CX68" s="103" t="n">
        <f aca="false">Picture!CZ9</f>
        <v>0</v>
      </c>
      <c r="CY68" s="103" t="n">
        <f aca="false">Picture!DA9</f>
        <v>0</v>
      </c>
      <c r="CZ68" s="103" t="n">
        <f aca="false">Picture!DB9</f>
        <v>0</v>
      </c>
      <c r="DA68" s="103" t="n">
        <f aca="false">Picture!DC9</f>
        <v>0</v>
      </c>
      <c r="DB68" s="103" t="n">
        <f aca="false">Picture!DD9</f>
        <v>0</v>
      </c>
      <c r="DC68" s="103" t="n">
        <f aca="false">Picture!DE9</f>
        <v>0</v>
      </c>
      <c r="DD68" s="103" t="n">
        <f aca="false">Picture!DF9</f>
        <v>0</v>
      </c>
      <c r="DE68" s="103" t="n">
        <f aca="false">Picture!DG9</f>
        <v>0</v>
      </c>
      <c r="DF68" s="103" t="n">
        <f aca="false">Picture!DH9</f>
        <v>0</v>
      </c>
      <c r="DG68" s="103" t="n">
        <f aca="false">Picture!DI9</f>
        <v>0</v>
      </c>
      <c r="DH68" s="103" t="n">
        <f aca="false">Picture!DJ9</f>
        <v>0</v>
      </c>
      <c r="DI68" s="103" t="n">
        <f aca="false">Picture!DK9</f>
        <v>0</v>
      </c>
      <c r="DJ68" s="103" t="n">
        <f aca="false">Picture!DL9</f>
        <v>0</v>
      </c>
      <c r="DK68" s="103" t="n">
        <f aca="false">Picture!DM9</f>
        <v>0</v>
      </c>
      <c r="DL68" s="103" t="n">
        <f aca="false">Picture!DN9</f>
        <v>0</v>
      </c>
      <c r="DM68" s="103" t="n">
        <f aca="false">Picture!DO9</f>
        <v>0</v>
      </c>
      <c r="DN68" s="103" t="n">
        <f aca="false">Picture!DP9</f>
        <v>0</v>
      </c>
      <c r="DO68" s="103" t="n">
        <f aca="false">Picture!DQ9</f>
        <v>0</v>
      </c>
      <c r="DP68" s="103" t="n">
        <f aca="false">Picture!DR9</f>
        <v>0</v>
      </c>
      <c r="DQ68" s="103" t="n">
        <f aca="false">Picture!DS9</f>
        <v>0</v>
      </c>
      <c r="DR68" s="103" t="n">
        <f aca="false">Picture!DT9</f>
        <v>0</v>
      </c>
      <c r="DS68" s="103" t="n">
        <f aca="false">Picture!DU9</f>
        <v>0</v>
      </c>
    </row>
    <row r="69" customFormat="false" ht="12.75" hidden="false" customHeight="false" outlineLevel="0" collapsed="false">
      <c r="A69" s="0" t="s">
        <v>43</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row>
    <row r="70" customFormat="false" ht="12.75" hidden="false" customHeight="false" outlineLevel="0" collapsed="false">
      <c r="A70" s="0" t="s">
        <v>44</v>
      </c>
      <c r="B70" s="103" t="n">
        <f aca="false">Picture!D41</f>
        <v>60838671.3871742</v>
      </c>
      <c r="C70" s="103" t="n">
        <f aca="false">Picture!E41</f>
        <v>560406.634857882</v>
      </c>
      <c r="D70" s="103" t="n">
        <f aca="false">Picture!F41</f>
        <v>349074.443733106</v>
      </c>
      <c r="E70" s="103" t="n">
        <f aca="false">Picture!G41</f>
        <v>80653.4811747122</v>
      </c>
      <c r="F70" s="103" t="n">
        <f aca="false">Picture!H41</f>
        <v>3014.64275708426</v>
      </c>
      <c r="G70" s="103" t="n">
        <f aca="false">Picture!I41</f>
        <v>265406.31980131</v>
      </c>
      <c r="H70" s="103" t="n">
        <f aca="false">Picture!J41</f>
        <v>60150.6217936742</v>
      </c>
      <c r="I70" s="103" t="n">
        <f aca="false">Picture!K41</f>
        <v>44418.4607267928</v>
      </c>
      <c r="J70" s="103" t="n">
        <f aca="false">Picture!L41</f>
        <v>0</v>
      </c>
      <c r="K70" s="103" t="n">
        <f aca="false">Picture!M41</f>
        <v>106763.108604309</v>
      </c>
      <c r="L70" s="103" t="n">
        <f aca="false">Picture!N41</f>
        <v>737197.187053823</v>
      </c>
      <c r="M70" s="103" t="n">
        <f aca="false">Picture!O41</f>
        <v>404085.753582067</v>
      </c>
      <c r="N70" s="103" t="n">
        <f aca="false">Picture!P41</f>
        <v>73049.665570347</v>
      </c>
      <c r="O70" s="103" t="n">
        <f aca="false">Picture!Q41</f>
        <v>129207.53899899</v>
      </c>
      <c r="P70" s="103" t="n">
        <f aca="false">Picture!R41</f>
        <v>736384.928139261</v>
      </c>
      <c r="Q70" s="103" t="n">
        <f aca="false">Picture!S41</f>
        <v>5234007.92120852</v>
      </c>
      <c r="R70" s="103" t="n">
        <f aca="false">Picture!T41</f>
        <v>908842.402119064</v>
      </c>
      <c r="S70" s="103" t="n">
        <f aca="false">Picture!U41</f>
        <v>1274007.64696891</v>
      </c>
      <c r="T70" s="103" t="n">
        <f aca="false">Picture!V41</f>
        <v>4317045.240867</v>
      </c>
      <c r="U70" s="103" t="n">
        <f aca="false">Picture!W41</f>
        <v>3614539.89487618</v>
      </c>
      <c r="V70" s="103" t="n">
        <f aca="false">Picture!X41</f>
        <v>9398529.04197577</v>
      </c>
      <c r="W70" s="103" t="n">
        <f aca="false">Picture!Y41</f>
        <v>0</v>
      </c>
      <c r="X70" s="103" t="n">
        <f aca="false">Picture!Z41</f>
        <v>0</v>
      </c>
      <c r="Y70" s="103" t="n">
        <f aca="false">Picture!AA41</f>
        <v>0</v>
      </c>
      <c r="Z70" s="103" t="n">
        <f aca="false">Picture!AB41</f>
        <v>0</v>
      </c>
      <c r="AA70" s="103" t="n">
        <f aca="false">Picture!AC41</f>
        <v>0</v>
      </c>
      <c r="AB70" s="103" t="n">
        <f aca="false">Picture!AD41</f>
        <v>0</v>
      </c>
      <c r="AC70" s="103" t="n">
        <f aca="false">Picture!AE41</f>
        <v>0</v>
      </c>
      <c r="AD70" s="103" t="n">
        <f aca="false">Picture!AF41</f>
        <v>0</v>
      </c>
      <c r="AE70" s="103" t="n">
        <f aca="false">Picture!AG41</f>
        <v>0</v>
      </c>
      <c r="AF70" s="103" t="n">
        <f aca="false">Picture!AH41</f>
        <v>0</v>
      </c>
      <c r="AG70" s="103" t="n">
        <f aca="false">Picture!AI41</f>
        <v>0</v>
      </c>
      <c r="AH70" s="103" t="n">
        <f aca="false">Picture!AJ41</f>
        <v>0</v>
      </c>
      <c r="AI70" s="103" t="n">
        <f aca="false">Picture!AK41</f>
        <v>0</v>
      </c>
      <c r="AJ70" s="103" t="n">
        <f aca="false">Picture!AL41</f>
        <v>0</v>
      </c>
      <c r="AK70" s="103" t="n">
        <f aca="false">Picture!AM41</f>
        <v>0</v>
      </c>
      <c r="AL70" s="103" t="n">
        <f aca="false">Picture!AN41</f>
        <v>0</v>
      </c>
      <c r="AM70" s="103" t="n">
        <f aca="false">Picture!AO41</f>
        <v>0</v>
      </c>
      <c r="AN70" s="103" t="n">
        <f aca="false">Picture!AP41</f>
        <v>0</v>
      </c>
      <c r="AO70" s="103" t="n">
        <f aca="false">Picture!AQ41</f>
        <v>0</v>
      </c>
      <c r="AP70" s="103" t="n">
        <f aca="false">Picture!AR41</f>
        <v>0</v>
      </c>
      <c r="AQ70" s="103" t="n">
        <f aca="false">Picture!AS41</f>
        <v>0</v>
      </c>
      <c r="AR70" s="103" t="n">
        <f aca="false">Picture!AT41</f>
        <v>0</v>
      </c>
      <c r="AS70" s="103" t="n">
        <f aca="false">Picture!AU41</f>
        <v>0</v>
      </c>
      <c r="AT70" s="103" t="n">
        <f aca="false">Picture!AV41</f>
        <v>0</v>
      </c>
      <c r="AU70" s="103" t="n">
        <f aca="false">Picture!AW41</f>
        <v>0</v>
      </c>
      <c r="AV70" s="103" t="n">
        <f aca="false">Picture!AX41</f>
        <v>0</v>
      </c>
      <c r="AW70" s="103" t="n">
        <f aca="false">Picture!AY41</f>
        <v>0</v>
      </c>
      <c r="AX70" s="103" t="n">
        <f aca="false">Picture!AZ41</f>
        <v>0</v>
      </c>
      <c r="AY70" s="103" t="n">
        <f aca="false">Picture!BA41</f>
        <v>0</v>
      </c>
      <c r="AZ70" s="103" t="n">
        <f aca="false">Picture!BB41</f>
        <v>0</v>
      </c>
      <c r="BA70" s="103" t="n">
        <f aca="false">Picture!BC41</f>
        <v>0</v>
      </c>
      <c r="BB70" s="103" t="n">
        <f aca="false">Picture!BD41</f>
        <v>0</v>
      </c>
      <c r="BC70" s="103" t="n">
        <f aca="false">Picture!BE41</f>
        <v>0</v>
      </c>
      <c r="BD70" s="103" t="n">
        <f aca="false">Picture!BF41</f>
        <v>0</v>
      </c>
      <c r="BE70" s="103" t="n">
        <f aca="false">Picture!BG41</f>
        <v>0</v>
      </c>
      <c r="BF70" s="103" t="n">
        <f aca="false">Picture!BH41</f>
        <v>0</v>
      </c>
      <c r="BG70" s="103" t="n">
        <f aca="false">Picture!BI41</f>
        <v>0</v>
      </c>
      <c r="BH70" s="103" t="n">
        <f aca="false">Picture!BJ41</f>
        <v>0</v>
      </c>
      <c r="BI70" s="103" t="n">
        <f aca="false">Picture!BK41</f>
        <v>0</v>
      </c>
      <c r="BJ70" s="103" t="n">
        <f aca="false">Picture!BL41</f>
        <v>0</v>
      </c>
      <c r="BK70" s="103" t="n">
        <f aca="false">Picture!BM41</f>
        <v>0</v>
      </c>
      <c r="BL70" s="103" t="n">
        <f aca="false">Picture!BN41</f>
        <v>0</v>
      </c>
      <c r="BM70" s="103" t="n">
        <f aca="false">Picture!BO41</f>
        <v>0</v>
      </c>
      <c r="BN70" s="103" t="n">
        <f aca="false">Picture!BP41</f>
        <v>0</v>
      </c>
      <c r="BO70" s="103" t="n">
        <f aca="false">Picture!BQ41</f>
        <v>0</v>
      </c>
      <c r="BP70" s="103" t="n">
        <f aca="false">Picture!BR41</f>
        <v>0</v>
      </c>
      <c r="BQ70" s="103" t="n">
        <f aca="false">Picture!BS41</f>
        <v>0</v>
      </c>
      <c r="BR70" s="103" t="n">
        <f aca="false">Picture!BT41</f>
        <v>0</v>
      </c>
      <c r="BS70" s="103" t="n">
        <f aca="false">Picture!BU41</f>
        <v>0</v>
      </c>
      <c r="BT70" s="103" t="n">
        <f aca="false">Picture!BV41</f>
        <v>0</v>
      </c>
      <c r="BU70" s="103" t="n">
        <f aca="false">Picture!BW41</f>
        <v>0</v>
      </c>
      <c r="BV70" s="103" t="n">
        <f aca="false">Picture!BX41</f>
        <v>0</v>
      </c>
      <c r="BW70" s="103" t="n">
        <f aca="false">Picture!BY41</f>
        <v>0</v>
      </c>
      <c r="BX70" s="103" t="n">
        <f aca="false">Picture!BZ41</f>
        <v>0</v>
      </c>
      <c r="BY70" s="103" t="n">
        <f aca="false">Picture!CA41</f>
        <v>0</v>
      </c>
      <c r="BZ70" s="103" t="n">
        <f aca="false">Picture!CB41</f>
        <v>0</v>
      </c>
      <c r="CA70" s="103" t="n">
        <f aca="false">Picture!CC41</f>
        <v>0</v>
      </c>
      <c r="CB70" s="103" t="n">
        <f aca="false">Picture!CD41</f>
        <v>0</v>
      </c>
      <c r="CC70" s="103" t="n">
        <f aca="false">Picture!CE41</f>
        <v>0</v>
      </c>
      <c r="CD70" s="103" t="n">
        <f aca="false">Picture!CF41</f>
        <v>0</v>
      </c>
      <c r="CE70" s="103" t="n">
        <f aca="false">Picture!CG41</f>
        <v>0</v>
      </c>
      <c r="CF70" s="103" t="n">
        <f aca="false">Picture!CH41</f>
        <v>0</v>
      </c>
      <c r="CG70" s="103" t="n">
        <f aca="false">Picture!CI41</f>
        <v>0</v>
      </c>
      <c r="CH70" s="103" t="n">
        <f aca="false">Picture!CJ41</f>
        <v>0</v>
      </c>
      <c r="CI70" s="103" t="n">
        <f aca="false">Picture!CK41</f>
        <v>0</v>
      </c>
      <c r="CJ70" s="103" t="n">
        <f aca="false">Picture!CL41</f>
        <v>0</v>
      </c>
      <c r="CK70" s="103" t="n">
        <f aca="false">Picture!CM41</f>
        <v>0</v>
      </c>
      <c r="CL70" s="103" t="n">
        <f aca="false">Picture!CN41</f>
        <v>0</v>
      </c>
      <c r="CM70" s="103" t="n">
        <f aca="false">Picture!CO41</f>
        <v>0</v>
      </c>
      <c r="CN70" s="103" t="n">
        <f aca="false">Picture!CP41</f>
        <v>0</v>
      </c>
      <c r="CO70" s="103" t="n">
        <f aca="false">Picture!CQ41</f>
        <v>0</v>
      </c>
      <c r="CP70" s="103" t="n">
        <f aca="false">Picture!CR41</f>
        <v>0</v>
      </c>
      <c r="CQ70" s="103" t="n">
        <f aca="false">Picture!CS41</f>
        <v>0</v>
      </c>
      <c r="CR70" s="103" t="n">
        <f aca="false">Picture!CT41</f>
        <v>0</v>
      </c>
      <c r="CS70" s="103" t="n">
        <f aca="false">Picture!CU41</f>
        <v>0</v>
      </c>
      <c r="CT70" s="103" t="n">
        <f aca="false">Picture!CV41</f>
        <v>0</v>
      </c>
      <c r="CU70" s="103" t="n">
        <f aca="false">Picture!CW41</f>
        <v>0</v>
      </c>
      <c r="CV70" s="103" t="n">
        <f aca="false">Picture!CX41</f>
        <v>0</v>
      </c>
      <c r="CW70" s="103" t="n">
        <f aca="false">Picture!CY41</f>
        <v>0</v>
      </c>
      <c r="CX70" s="103" t="n">
        <f aca="false">Picture!CZ41</f>
        <v>0</v>
      </c>
      <c r="CY70" s="103" t="n">
        <f aca="false">Picture!DA41</f>
        <v>0</v>
      </c>
      <c r="CZ70" s="103" t="n">
        <f aca="false">Picture!DB41</f>
        <v>0</v>
      </c>
      <c r="DA70" s="103" t="n">
        <f aca="false">Picture!DC41</f>
        <v>0</v>
      </c>
      <c r="DB70" s="103" t="n">
        <f aca="false">Picture!DD41</f>
        <v>0</v>
      </c>
      <c r="DC70" s="103" t="n">
        <f aca="false">Picture!DE41</f>
        <v>0</v>
      </c>
      <c r="DD70" s="103" t="n">
        <f aca="false">Picture!DF41</f>
        <v>0</v>
      </c>
      <c r="DE70" s="103" t="n">
        <f aca="false">Picture!DG41</f>
        <v>0</v>
      </c>
      <c r="DF70" s="103" t="n">
        <f aca="false">Picture!DH41</f>
        <v>0</v>
      </c>
      <c r="DG70" s="103" t="n">
        <f aca="false">Picture!DI41</f>
        <v>0</v>
      </c>
      <c r="DH70" s="103" t="n">
        <f aca="false">Picture!DJ41</f>
        <v>0</v>
      </c>
      <c r="DI70" s="103" t="n">
        <f aca="false">Picture!DK41</f>
        <v>0</v>
      </c>
      <c r="DJ70" s="103" t="n">
        <f aca="false">Picture!DL41</f>
        <v>0</v>
      </c>
      <c r="DK70" s="103" t="n">
        <f aca="false">Picture!DM41</f>
        <v>0</v>
      </c>
      <c r="DL70" s="103" t="n">
        <f aca="false">Picture!DN41</f>
        <v>0</v>
      </c>
      <c r="DM70" s="103" t="n">
        <f aca="false">Picture!DO41</f>
        <v>0</v>
      </c>
      <c r="DN70" s="103" t="n">
        <f aca="false">Picture!DP41</f>
        <v>0</v>
      </c>
      <c r="DO70" s="103" t="n">
        <f aca="false">Picture!DQ41</f>
        <v>0</v>
      </c>
      <c r="DP70" s="103" t="n">
        <f aca="false">Picture!DR41</f>
        <v>0</v>
      </c>
      <c r="DQ70" s="103" t="n">
        <f aca="false">Picture!DS41</f>
        <v>0</v>
      </c>
      <c r="DR70" s="103" t="n">
        <f aca="false">Picture!DT41</f>
        <v>0</v>
      </c>
      <c r="DS70" s="103" t="n">
        <f aca="false">Picture!DU41</f>
        <v>0</v>
      </c>
    </row>
    <row r="71" customFormat="false" ht="12.75" hidden="false" customHeight="false" outlineLevel="0" collapsed="false">
      <c r="A71" s="0" t="s">
        <v>45</v>
      </c>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row>
    <row r="72" customFormat="false" ht="12.75" hidden="false" customHeight="false" outlineLevel="0" collapsed="false">
      <c r="A72" s="0" t="s">
        <v>46</v>
      </c>
      <c r="B72" s="103" t="n">
        <f aca="false">Picture!D73</f>
        <v>20001168.5643151</v>
      </c>
      <c r="C72" s="103" t="n">
        <f aca="false">Picture!E73</f>
        <v>101122.013896232</v>
      </c>
      <c r="D72" s="103" t="n">
        <f aca="false">Picture!F73</f>
        <v>64675.3307754928</v>
      </c>
      <c r="E72" s="103" t="n">
        <f aca="false">Picture!G73</f>
        <v>12786.4114356327</v>
      </c>
      <c r="F72" s="103" t="n">
        <f aca="false">Picture!H73</f>
        <v>708.985082792152</v>
      </c>
      <c r="G72" s="103" t="n">
        <f aca="false">Picture!I73</f>
        <v>51179.9342570679</v>
      </c>
      <c r="H72" s="103" t="n">
        <f aca="false">Picture!J73</f>
        <v>4635.91578820589</v>
      </c>
      <c r="I72" s="103" t="n">
        <f aca="false">Picture!K73</f>
        <v>2595.34924944644</v>
      </c>
      <c r="J72" s="103" t="n">
        <f aca="false">Picture!L73</f>
        <v>0</v>
      </c>
      <c r="K72" s="103" t="n">
        <f aca="false">Picture!M73</f>
        <v>29215.4180830866</v>
      </c>
      <c r="L72" s="103" t="n">
        <f aca="false">Picture!N73</f>
        <v>157584.366501815</v>
      </c>
      <c r="M72" s="103" t="n">
        <f aca="false">Picture!O73</f>
        <v>86896.1063294372</v>
      </c>
      <c r="N72" s="103" t="n">
        <f aca="false">Picture!P73</f>
        <v>2924.37239369783</v>
      </c>
      <c r="O72" s="103" t="n">
        <f aca="false">Picture!Q73</f>
        <v>21146.0960128011</v>
      </c>
      <c r="P72" s="103" t="n">
        <f aca="false">Picture!R73</f>
        <v>59795.8345619565</v>
      </c>
      <c r="Q72" s="103" t="n">
        <f aca="false">Picture!S73</f>
        <v>1996055.68918624</v>
      </c>
      <c r="R72" s="103" t="n">
        <f aca="false">Picture!T73</f>
        <v>529846.345790457</v>
      </c>
      <c r="S72" s="103" t="n">
        <f aca="false">Picture!U73</f>
        <v>161518.54690536</v>
      </c>
      <c r="T72" s="103" t="n">
        <f aca="false">Picture!V73</f>
        <v>920721.590289009</v>
      </c>
      <c r="U72" s="103" t="n">
        <f aca="false">Picture!W73</f>
        <v>1917218.02717204</v>
      </c>
      <c r="V72" s="103" t="n">
        <f aca="false">Picture!X73</f>
        <v>2114296.94992735</v>
      </c>
      <c r="W72" s="103" t="n">
        <f aca="false">Picture!Y73</f>
        <v>0</v>
      </c>
      <c r="X72" s="103" t="n">
        <f aca="false">Picture!Z73</f>
        <v>0</v>
      </c>
      <c r="Y72" s="103" t="n">
        <f aca="false">Picture!AA73</f>
        <v>0</v>
      </c>
      <c r="Z72" s="103" t="n">
        <f aca="false">Picture!AB73</f>
        <v>0</v>
      </c>
      <c r="AA72" s="103" t="n">
        <f aca="false">Picture!AC73</f>
        <v>0</v>
      </c>
      <c r="AB72" s="103" t="n">
        <f aca="false">Picture!AD73</f>
        <v>0</v>
      </c>
      <c r="AC72" s="103" t="n">
        <f aca="false">Picture!AE73</f>
        <v>0</v>
      </c>
      <c r="AD72" s="103" t="n">
        <f aca="false">Picture!AF73</f>
        <v>0</v>
      </c>
      <c r="AE72" s="103" t="n">
        <f aca="false">Picture!AG73</f>
        <v>0</v>
      </c>
      <c r="AF72" s="103" t="n">
        <f aca="false">Picture!AH73</f>
        <v>0</v>
      </c>
      <c r="AG72" s="103" t="n">
        <f aca="false">Picture!AI73</f>
        <v>0</v>
      </c>
      <c r="AH72" s="103" t="n">
        <f aca="false">Picture!AJ73</f>
        <v>0</v>
      </c>
      <c r="AI72" s="103" t="n">
        <f aca="false">Picture!AK73</f>
        <v>0</v>
      </c>
      <c r="AJ72" s="103" t="n">
        <f aca="false">Picture!AL73</f>
        <v>0</v>
      </c>
      <c r="AK72" s="103" t="n">
        <f aca="false">Picture!AM73</f>
        <v>0</v>
      </c>
      <c r="AL72" s="103" t="n">
        <f aca="false">Picture!AN73</f>
        <v>0</v>
      </c>
      <c r="AM72" s="103" t="n">
        <f aca="false">Picture!AO73</f>
        <v>0</v>
      </c>
      <c r="AN72" s="103" t="n">
        <f aca="false">Picture!AP73</f>
        <v>0</v>
      </c>
      <c r="AO72" s="103" t="n">
        <f aca="false">Picture!AQ73</f>
        <v>0</v>
      </c>
      <c r="AP72" s="103" t="n">
        <f aca="false">Picture!AR73</f>
        <v>0</v>
      </c>
      <c r="AQ72" s="103" t="n">
        <f aca="false">Picture!AS73</f>
        <v>0</v>
      </c>
      <c r="AR72" s="103" t="n">
        <f aca="false">Picture!AT73</f>
        <v>0</v>
      </c>
      <c r="AS72" s="103" t="n">
        <f aca="false">Picture!AU73</f>
        <v>0</v>
      </c>
      <c r="AT72" s="103" t="n">
        <f aca="false">Picture!AV73</f>
        <v>0</v>
      </c>
      <c r="AU72" s="103" t="n">
        <f aca="false">Picture!AW73</f>
        <v>0</v>
      </c>
      <c r="AV72" s="103" t="n">
        <f aca="false">Picture!AX73</f>
        <v>0</v>
      </c>
      <c r="AW72" s="103" t="n">
        <f aca="false">Picture!AY73</f>
        <v>0</v>
      </c>
      <c r="AX72" s="103" t="n">
        <f aca="false">Picture!AZ73</f>
        <v>0</v>
      </c>
      <c r="AY72" s="103" t="n">
        <f aca="false">Picture!BA73</f>
        <v>0</v>
      </c>
      <c r="AZ72" s="103" t="n">
        <f aca="false">Picture!BB73</f>
        <v>0</v>
      </c>
      <c r="BA72" s="103" t="n">
        <f aca="false">Picture!BC73</f>
        <v>0</v>
      </c>
      <c r="BB72" s="103" t="n">
        <f aca="false">Picture!BD73</f>
        <v>0</v>
      </c>
      <c r="BC72" s="103" t="n">
        <f aca="false">Picture!BE73</f>
        <v>0</v>
      </c>
      <c r="BD72" s="103" t="n">
        <f aca="false">Picture!BF73</f>
        <v>0</v>
      </c>
      <c r="BE72" s="103" t="n">
        <f aca="false">Picture!BG73</f>
        <v>0</v>
      </c>
      <c r="BF72" s="103" t="n">
        <f aca="false">Picture!BH73</f>
        <v>0</v>
      </c>
      <c r="BG72" s="103" t="n">
        <f aca="false">Picture!BI73</f>
        <v>0</v>
      </c>
      <c r="BH72" s="103" t="n">
        <f aca="false">Picture!BJ73</f>
        <v>0</v>
      </c>
      <c r="BI72" s="103" t="n">
        <f aca="false">Picture!BK73</f>
        <v>0</v>
      </c>
      <c r="BJ72" s="103" t="n">
        <f aca="false">Picture!BL73</f>
        <v>0</v>
      </c>
      <c r="BK72" s="103" t="n">
        <f aca="false">Picture!BM73</f>
        <v>0</v>
      </c>
      <c r="BL72" s="103" t="n">
        <f aca="false">Picture!BN73</f>
        <v>0</v>
      </c>
      <c r="BM72" s="103" t="n">
        <f aca="false">Picture!BO73</f>
        <v>0</v>
      </c>
      <c r="BN72" s="103" t="n">
        <f aca="false">Picture!BP73</f>
        <v>0</v>
      </c>
      <c r="BO72" s="103" t="n">
        <f aca="false">Picture!BQ73</f>
        <v>0</v>
      </c>
      <c r="BP72" s="103" t="n">
        <f aca="false">Picture!BR73</f>
        <v>0</v>
      </c>
      <c r="BQ72" s="103" t="n">
        <f aca="false">Picture!BS73</f>
        <v>0</v>
      </c>
      <c r="BR72" s="103" t="n">
        <f aca="false">Picture!BT73</f>
        <v>0</v>
      </c>
      <c r="BS72" s="103" t="n">
        <f aca="false">Picture!BU73</f>
        <v>0</v>
      </c>
      <c r="BT72" s="103" t="n">
        <f aca="false">Picture!BV73</f>
        <v>0</v>
      </c>
      <c r="BU72" s="103" t="n">
        <f aca="false">Picture!BW73</f>
        <v>0</v>
      </c>
      <c r="BV72" s="103" t="n">
        <f aca="false">Picture!BX73</f>
        <v>0</v>
      </c>
      <c r="BW72" s="103" t="n">
        <f aca="false">Picture!BY73</f>
        <v>0</v>
      </c>
      <c r="BX72" s="103" t="n">
        <f aca="false">Picture!BZ73</f>
        <v>0</v>
      </c>
      <c r="BY72" s="103" t="n">
        <f aca="false">Picture!CA73</f>
        <v>0</v>
      </c>
      <c r="BZ72" s="103" t="n">
        <f aca="false">Picture!CB73</f>
        <v>0</v>
      </c>
      <c r="CA72" s="103" t="n">
        <f aca="false">Picture!CC73</f>
        <v>0</v>
      </c>
      <c r="CB72" s="103" t="n">
        <f aca="false">Picture!CD73</f>
        <v>0</v>
      </c>
      <c r="CC72" s="103" t="n">
        <f aca="false">Picture!CE73</f>
        <v>0</v>
      </c>
      <c r="CD72" s="103" t="n">
        <f aca="false">Picture!CF73</f>
        <v>0</v>
      </c>
      <c r="CE72" s="103" t="n">
        <f aca="false">Picture!CG73</f>
        <v>0</v>
      </c>
      <c r="CF72" s="103" t="n">
        <f aca="false">Picture!CH73</f>
        <v>0</v>
      </c>
      <c r="CG72" s="103" t="n">
        <f aca="false">Picture!CI73</f>
        <v>0</v>
      </c>
      <c r="CH72" s="103" t="n">
        <f aca="false">Picture!CJ73</f>
        <v>0</v>
      </c>
      <c r="CI72" s="103" t="n">
        <f aca="false">Picture!CK73</f>
        <v>0</v>
      </c>
      <c r="CJ72" s="103" t="n">
        <f aca="false">Picture!CL73</f>
        <v>0</v>
      </c>
      <c r="CK72" s="103" t="n">
        <f aca="false">Picture!CM73</f>
        <v>0</v>
      </c>
      <c r="CL72" s="103" t="n">
        <f aca="false">Picture!CN73</f>
        <v>0</v>
      </c>
      <c r="CM72" s="103" t="n">
        <f aca="false">Picture!CO73</f>
        <v>0</v>
      </c>
      <c r="CN72" s="103" t="n">
        <f aca="false">Picture!CP73</f>
        <v>0</v>
      </c>
      <c r="CO72" s="103" t="n">
        <f aca="false">Picture!CQ73</f>
        <v>0</v>
      </c>
      <c r="CP72" s="103" t="n">
        <f aca="false">Picture!CR73</f>
        <v>0</v>
      </c>
      <c r="CQ72" s="103" t="n">
        <f aca="false">Picture!CS73</f>
        <v>0</v>
      </c>
      <c r="CR72" s="103" t="n">
        <f aca="false">Picture!CT73</f>
        <v>0</v>
      </c>
      <c r="CS72" s="103" t="n">
        <f aca="false">Picture!CU73</f>
        <v>0</v>
      </c>
      <c r="CT72" s="103" t="n">
        <f aca="false">Picture!CV73</f>
        <v>0</v>
      </c>
      <c r="CU72" s="103" t="n">
        <f aca="false">Picture!CW73</f>
        <v>0</v>
      </c>
      <c r="CV72" s="103" t="n">
        <f aca="false">Picture!CX73</f>
        <v>0</v>
      </c>
      <c r="CW72" s="103" t="n">
        <f aca="false">Picture!CY73</f>
        <v>0</v>
      </c>
      <c r="CX72" s="103" t="n">
        <f aca="false">Picture!CZ73</f>
        <v>0</v>
      </c>
      <c r="CY72" s="103" t="n">
        <f aca="false">Picture!DA73</f>
        <v>0</v>
      </c>
      <c r="CZ72" s="103" t="n">
        <f aca="false">Picture!DB73</f>
        <v>0</v>
      </c>
      <c r="DA72" s="103" t="n">
        <f aca="false">Picture!DC73</f>
        <v>0</v>
      </c>
      <c r="DB72" s="103" t="n">
        <f aca="false">Picture!DD73</f>
        <v>0</v>
      </c>
      <c r="DC72" s="103" t="n">
        <f aca="false">Picture!DE73</f>
        <v>0</v>
      </c>
      <c r="DD72" s="103" t="n">
        <f aca="false">Picture!DF73</f>
        <v>0</v>
      </c>
      <c r="DE72" s="103" t="n">
        <f aca="false">Picture!DG73</f>
        <v>0</v>
      </c>
      <c r="DF72" s="103" t="n">
        <f aca="false">Picture!DH73</f>
        <v>0</v>
      </c>
      <c r="DG72" s="103" t="n">
        <f aca="false">Picture!DI73</f>
        <v>0</v>
      </c>
      <c r="DH72" s="103" t="n">
        <f aca="false">Picture!DJ73</f>
        <v>0</v>
      </c>
      <c r="DI72" s="103" t="n">
        <f aca="false">Picture!DK73</f>
        <v>0</v>
      </c>
      <c r="DJ72" s="103" t="n">
        <f aca="false">Picture!DL73</f>
        <v>0</v>
      </c>
      <c r="DK72" s="103" t="n">
        <f aca="false">Picture!DM73</f>
        <v>0</v>
      </c>
      <c r="DL72" s="103" t="n">
        <f aca="false">Picture!DN73</f>
        <v>0</v>
      </c>
      <c r="DM72" s="103" t="n">
        <f aca="false">Picture!DO73</f>
        <v>0</v>
      </c>
      <c r="DN72" s="103" t="n">
        <f aca="false">Picture!DP73</f>
        <v>0</v>
      </c>
      <c r="DO72" s="103" t="n">
        <f aca="false">Picture!DQ73</f>
        <v>0</v>
      </c>
      <c r="DP72" s="103" t="n">
        <f aca="false">Picture!DR73</f>
        <v>0</v>
      </c>
      <c r="DQ72" s="103" t="n">
        <f aca="false">Picture!DS73</f>
        <v>0</v>
      </c>
      <c r="DR72" s="103" t="n">
        <f aca="false">Picture!DT73</f>
        <v>0</v>
      </c>
      <c r="DS72" s="103" t="n">
        <f aca="false">Picture!DU73</f>
        <v>0</v>
      </c>
    </row>
    <row r="73" customFormat="false" ht="12.75" hidden="false" customHeight="false" outlineLevel="0" collapsed="false">
      <c r="A73" s="0" t="s">
        <v>47</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row>
    <row r="74" customFormat="false" ht="12.75" hidden="false" customHeight="false" outlineLevel="0" collapsed="false">
      <c r="A74" s="0" t="s">
        <v>48</v>
      </c>
      <c r="B74" s="103" t="n">
        <f aca="false">Picture!D105</f>
        <v>0.999976028000203</v>
      </c>
      <c r="C74" s="103" t="n">
        <f aca="false">Picture!E105</f>
        <v>0.730432133354369</v>
      </c>
      <c r="D74" s="103" t="n">
        <f aca="false">Picture!F105</f>
        <v>0.626766468402974</v>
      </c>
      <c r="E74" s="103" t="n">
        <f aca="false">Picture!G105</f>
        <v>0.436117101545674</v>
      </c>
      <c r="F74" s="103" t="n">
        <f aca="false">Picture!H105</f>
        <v>0.0397032505445134</v>
      </c>
      <c r="G74" s="103" t="n">
        <f aca="false">Picture!I105</f>
        <v>0.611819465732773</v>
      </c>
      <c r="H74" s="103" t="n">
        <f aca="false">Picture!J105</f>
        <v>0.41828053715475</v>
      </c>
      <c r="I74" s="103" t="n">
        <f aca="false">Picture!K105</f>
        <v>0.362165561190448</v>
      </c>
      <c r="J74" s="103" t="n">
        <f aca="false">Picture!L105</f>
        <v>0</v>
      </c>
      <c r="K74" s="103" t="n">
        <f aca="false">Picture!M105</f>
        <v>0.347782452702642</v>
      </c>
      <c r="L74" s="103" t="n">
        <f aca="false">Picture!N105</f>
        <v>0.426539002598409</v>
      </c>
      <c r="M74" s="103" t="n">
        <f aca="false">Picture!O105</f>
        <v>0.340539721274145</v>
      </c>
      <c r="N74" s="103" t="n">
        <f aca="false">Picture!P105</f>
        <v>0.144678312014219</v>
      </c>
      <c r="O74" s="103" t="n">
        <f aca="false">Picture!Q105</f>
        <v>0.322782002289854</v>
      </c>
      <c r="P74" s="103" t="n">
        <f aca="false">Picture!R105</f>
        <v>0.829190468605736</v>
      </c>
      <c r="Q74" s="103" t="n">
        <f aca="false">Picture!S105</f>
        <v>0.987733167662575</v>
      </c>
      <c r="R74" s="103" t="n">
        <f aca="false">Picture!T105</f>
        <v>0.782608758947265</v>
      </c>
      <c r="S74" s="103" t="n">
        <f aca="false">Picture!U105</f>
        <v>0.941698003802331</v>
      </c>
      <c r="T74" s="103" t="n">
        <f aca="false">Picture!V105</f>
        <v>0.950401643245169</v>
      </c>
      <c r="U74" s="103" t="n">
        <f aca="false">Picture!W105</f>
        <v>0.933167366684419</v>
      </c>
      <c r="V74" s="103" t="n">
        <f aca="false">Picture!X105</f>
        <v>0.943407919248062</v>
      </c>
      <c r="W74" s="103" t="n">
        <f aca="false">Picture!Y105</f>
        <v>0</v>
      </c>
      <c r="X74" s="103" t="n">
        <f aca="false">Picture!Z105</f>
        <v>0</v>
      </c>
      <c r="Y74" s="103" t="n">
        <f aca="false">Picture!AA105</f>
        <v>0</v>
      </c>
      <c r="Z74" s="103" t="n">
        <f aca="false">Picture!AB105</f>
        <v>0</v>
      </c>
      <c r="AA74" s="103" t="n">
        <f aca="false">Picture!AC105</f>
        <v>0</v>
      </c>
      <c r="AB74" s="103" t="n">
        <f aca="false">Picture!AD105</f>
        <v>0</v>
      </c>
      <c r="AC74" s="103" t="n">
        <f aca="false">Picture!AE105</f>
        <v>0</v>
      </c>
      <c r="AD74" s="103" t="n">
        <f aca="false">Picture!AF105</f>
        <v>0</v>
      </c>
      <c r="AE74" s="103" t="n">
        <f aca="false">Picture!AG105</f>
        <v>0</v>
      </c>
      <c r="AF74" s="103" t="n">
        <f aca="false">Picture!AH105</f>
        <v>0</v>
      </c>
      <c r="AG74" s="103" t="n">
        <f aca="false">Picture!AI105</f>
        <v>0</v>
      </c>
      <c r="AH74" s="103" t="n">
        <f aca="false">Picture!AJ105</f>
        <v>0</v>
      </c>
      <c r="AI74" s="103" t="n">
        <f aca="false">Picture!AK105</f>
        <v>0</v>
      </c>
      <c r="AJ74" s="103" t="n">
        <f aca="false">Picture!AL105</f>
        <v>0</v>
      </c>
      <c r="AK74" s="103" t="n">
        <f aca="false">Picture!AM105</f>
        <v>0</v>
      </c>
      <c r="AL74" s="103" t="n">
        <f aca="false">Picture!AN105</f>
        <v>0</v>
      </c>
      <c r="AM74" s="103" t="n">
        <f aca="false">Picture!AO105</f>
        <v>0</v>
      </c>
      <c r="AN74" s="103" t="n">
        <f aca="false">Picture!AP105</f>
        <v>0</v>
      </c>
      <c r="AO74" s="103" t="n">
        <f aca="false">Picture!AQ105</f>
        <v>0</v>
      </c>
      <c r="AP74" s="103" t="n">
        <f aca="false">Picture!AR105</f>
        <v>0</v>
      </c>
      <c r="AQ74" s="103" t="n">
        <f aca="false">Picture!AS105</f>
        <v>0</v>
      </c>
      <c r="AR74" s="103" t="n">
        <f aca="false">Picture!AT105</f>
        <v>0</v>
      </c>
      <c r="AS74" s="103" t="n">
        <f aca="false">Picture!AU105</f>
        <v>0</v>
      </c>
      <c r="AT74" s="103" t="n">
        <f aca="false">Picture!AV105</f>
        <v>0</v>
      </c>
      <c r="AU74" s="103" t="n">
        <f aca="false">Picture!AW105</f>
        <v>0</v>
      </c>
      <c r="AV74" s="103" t="n">
        <f aca="false">Picture!AX105</f>
        <v>0</v>
      </c>
      <c r="AW74" s="103" t="n">
        <f aca="false">Picture!AY105</f>
        <v>0</v>
      </c>
      <c r="AX74" s="103" t="n">
        <f aca="false">Picture!AZ105</f>
        <v>0</v>
      </c>
      <c r="AY74" s="103" t="n">
        <f aca="false">Picture!BA105</f>
        <v>0</v>
      </c>
      <c r="AZ74" s="103" t="n">
        <f aca="false">Picture!BB105</f>
        <v>0</v>
      </c>
      <c r="BA74" s="103" t="n">
        <f aca="false">Picture!BC105</f>
        <v>0</v>
      </c>
      <c r="BB74" s="103" t="n">
        <f aca="false">Picture!BD105</f>
        <v>0</v>
      </c>
      <c r="BC74" s="103" t="n">
        <f aca="false">Picture!BE105</f>
        <v>0</v>
      </c>
      <c r="BD74" s="103" t="n">
        <f aca="false">Picture!BF105</f>
        <v>0</v>
      </c>
      <c r="BE74" s="103" t="n">
        <f aca="false">Picture!BG105</f>
        <v>0</v>
      </c>
      <c r="BF74" s="103" t="n">
        <f aca="false">Picture!BH105</f>
        <v>0</v>
      </c>
      <c r="BG74" s="103" t="n">
        <f aca="false">Picture!BI105</f>
        <v>0</v>
      </c>
      <c r="BH74" s="103" t="n">
        <f aca="false">Picture!BJ105</f>
        <v>0</v>
      </c>
      <c r="BI74" s="103" t="n">
        <f aca="false">Picture!BK105</f>
        <v>0</v>
      </c>
      <c r="BJ74" s="103" t="n">
        <f aca="false">Picture!BL105</f>
        <v>0</v>
      </c>
      <c r="BK74" s="103" t="n">
        <f aca="false">Picture!BM105</f>
        <v>0</v>
      </c>
      <c r="BL74" s="103" t="n">
        <f aca="false">Picture!BN105</f>
        <v>0</v>
      </c>
      <c r="BM74" s="103" t="n">
        <f aca="false">Picture!BO105</f>
        <v>0</v>
      </c>
      <c r="BN74" s="103" t="n">
        <f aca="false">Picture!BP105</f>
        <v>0</v>
      </c>
      <c r="BO74" s="103" t="n">
        <f aca="false">Picture!BQ105</f>
        <v>0</v>
      </c>
      <c r="BP74" s="103" t="n">
        <f aca="false">Picture!BR105</f>
        <v>0</v>
      </c>
      <c r="BQ74" s="103" t="n">
        <f aca="false">Picture!BS105</f>
        <v>0</v>
      </c>
      <c r="BR74" s="103" t="n">
        <f aca="false">Picture!BT105</f>
        <v>0</v>
      </c>
      <c r="BS74" s="103" t="n">
        <f aca="false">Picture!BU105</f>
        <v>0</v>
      </c>
      <c r="BT74" s="103" t="n">
        <f aca="false">Picture!BV105</f>
        <v>0</v>
      </c>
      <c r="BU74" s="103" t="n">
        <f aca="false">Picture!BW105</f>
        <v>0</v>
      </c>
      <c r="BV74" s="103" t="n">
        <f aca="false">Picture!BX105</f>
        <v>0</v>
      </c>
      <c r="BW74" s="103" t="n">
        <f aca="false">Picture!BY105</f>
        <v>0</v>
      </c>
      <c r="BX74" s="103" t="n">
        <f aca="false">Picture!BZ105</f>
        <v>0</v>
      </c>
      <c r="BY74" s="103" t="n">
        <f aca="false">Picture!CA105</f>
        <v>0</v>
      </c>
      <c r="BZ74" s="103" t="n">
        <f aca="false">Picture!CB105</f>
        <v>0</v>
      </c>
      <c r="CA74" s="103" t="n">
        <f aca="false">Picture!CC105</f>
        <v>0</v>
      </c>
      <c r="CB74" s="103" t="n">
        <f aca="false">Picture!CD105</f>
        <v>0</v>
      </c>
      <c r="CC74" s="103" t="n">
        <f aca="false">Picture!CE105</f>
        <v>0</v>
      </c>
      <c r="CD74" s="103" t="n">
        <f aca="false">Picture!CF105</f>
        <v>0</v>
      </c>
      <c r="CE74" s="103" t="n">
        <f aca="false">Picture!CG105</f>
        <v>0</v>
      </c>
      <c r="CF74" s="103" t="n">
        <f aca="false">Picture!CH105</f>
        <v>0</v>
      </c>
      <c r="CG74" s="103" t="n">
        <f aca="false">Picture!CI105</f>
        <v>0</v>
      </c>
      <c r="CH74" s="103" t="n">
        <f aca="false">Picture!CJ105</f>
        <v>0</v>
      </c>
      <c r="CI74" s="103" t="n">
        <f aca="false">Picture!CK105</f>
        <v>0</v>
      </c>
      <c r="CJ74" s="103" t="n">
        <f aca="false">Picture!CL105</f>
        <v>0</v>
      </c>
      <c r="CK74" s="103" t="n">
        <f aca="false">Picture!CM105</f>
        <v>0</v>
      </c>
      <c r="CL74" s="103" t="n">
        <f aca="false">Picture!CN105</f>
        <v>0</v>
      </c>
      <c r="CM74" s="103" t="n">
        <f aca="false">Picture!CO105</f>
        <v>0</v>
      </c>
      <c r="CN74" s="103" t="n">
        <f aca="false">Picture!CP105</f>
        <v>0</v>
      </c>
      <c r="CO74" s="103" t="n">
        <f aca="false">Picture!CQ105</f>
        <v>0</v>
      </c>
      <c r="CP74" s="103" t="n">
        <f aca="false">Picture!CR105</f>
        <v>0</v>
      </c>
      <c r="CQ74" s="103" t="n">
        <f aca="false">Picture!CS105</f>
        <v>0</v>
      </c>
      <c r="CR74" s="103" t="n">
        <f aca="false">Picture!CT105</f>
        <v>0</v>
      </c>
      <c r="CS74" s="103" t="n">
        <f aca="false">Picture!CU105</f>
        <v>0</v>
      </c>
      <c r="CT74" s="103" t="n">
        <f aca="false">Picture!CV105</f>
        <v>0</v>
      </c>
      <c r="CU74" s="103" t="n">
        <f aca="false">Picture!CW105</f>
        <v>0</v>
      </c>
      <c r="CV74" s="103" t="n">
        <f aca="false">Picture!CX105</f>
        <v>0</v>
      </c>
      <c r="CW74" s="103" t="n">
        <f aca="false">Picture!CY105</f>
        <v>0</v>
      </c>
      <c r="CX74" s="103" t="n">
        <f aca="false">Picture!CZ105</f>
        <v>0</v>
      </c>
      <c r="CY74" s="103" t="n">
        <f aca="false">Picture!DA105</f>
        <v>0</v>
      </c>
      <c r="CZ74" s="103" t="n">
        <f aca="false">Picture!DB105</f>
        <v>0</v>
      </c>
      <c r="DA74" s="103" t="n">
        <f aca="false">Picture!DC105</f>
        <v>0</v>
      </c>
      <c r="DB74" s="103" t="n">
        <f aca="false">Picture!DD105</f>
        <v>0</v>
      </c>
      <c r="DC74" s="103" t="n">
        <f aca="false">Picture!DE105</f>
        <v>0</v>
      </c>
      <c r="DD74" s="103" t="n">
        <f aca="false">Picture!DF105</f>
        <v>0</v>
      </c>
      <c r="DE74" s="103" t="n">
        <f aca="false">Picture!DG105</f>
        <v>0</v>
      </c>
      <c r="DF74" s="103" t="n">
        <f aca="false">Picture!DH105</f>
        <v>0</v>
      </c>
      <c r="DG74" s="103" t="n">
        <f aca="false">Picture!DI105</f>
        <v>0</v>
      </c>
      <c r="DH74" s="0" t="n">
        <f aca="false">Picture!DJ105</f>
        <v>0</v>
      </c>
      <c r="DI74" s="0" t="n">
        <f aca="false">Picture!DK105</f>
        <v>0</v>
      </c>
      <c r="DJ74" s="0" t="n">
        <f aca="false">Picture!DL105</f>
        <v>0</v>
      </c>
      <c r="DK74" s="0" t="n">
        <f aca="false">Picture!DM105</f>
        <v>0</v>
      </c>
      <c r="DL74" s="0" t="n">
        <f aca="false">Picture!DN105</f>
        <v>0</v>
      </c>
      <c r="DM74" s="0" t="n">
        <f aca="false">Picture!DO105</f>
        <v>0</v>
      </c>
      <c r="DN74" s="0" t="n">
        <f aca="false">Picture!DP105</f>
        <v>0</v>
      </c>
      <c r="DO74" s="0" t="n">
        <f aca="false">Picture!DQ105</f>
        <v>0</v>
      </c>
      <c r="DP74" s="0" t="n">
        <f aca="false">Picture!DR105</f>
        <v>0</v>
      </c>
      <c r="DQ74" s="0" t="n">
        <f aca="false">Picture!DS105</f>
        <v>0</v>
      </c>
      <c r="DR74" s="0" t="n">
        <f aca="false">Picture!DT105</f>
        <v>0</v>
      </c>
      <c r="DS74" s="0" t="n">
        <f aca="false">Picture!DU105</f>
        <v>0</v>
      </c>
    </row>
    <row r="75" customFormat="false" ht="12.75" hidden="false" customHeight="false" outlineLevel="0" collapsed="false">
      <c r="A75" s="0" t="s">
        <v>49</v>
      </c>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row>
    <row r="76" customFormat="false" ht="12.75" hidden="false" customHeight="false" outlineLevel="0" collapsed="false">
      <c r="A76" s="0" t="s">
        <v>50</v>
      </c>
      <c r="B76" s="103" t="n">
        <f aca="false">Picture!D153</f>
        <v>0.529111841204222</v>
      </c>
      <c r="C76" s="103" t="n">
        <f aca="false">Picture!E153</f>
        <v>0.701767458865045</v>
      </c>
      <c r="D76" s="103" t="n">
        <f aca="false">Picture!F153</f>
        <v>0.737418999983938</v>
      </c>
      <c r="E76" s="103" t="n">
        <f aca="false">Picture!G153</f>
        <v>0.721312851729698</v>
      </c>
      <c r="F76" s="103" t="n">
        <f aca="false">Picture!H153</f>
        <v>0.416749317199265</v>
      </c>
      <c r="G76" s="103" t="n">
        <f aca="false">Picture!I153</f>
        <v>0.75749076727216</v>
      </c>
      <c r="H76" s="103" t="n">
        <f aca="false">Picture!J153</f>
        <v>0.524805094557365</v>
      </c>
      <c r="I76" s="103" t="n">
        <f aca="false">Picture!K153</f>
        <v>0.766202679632677</v>
      </c>
      <c r="J76" s="103" t="n">
        <f aca="false">Picture!L153</f>
        <v>0</v>
      </c>
      <c r="K76" s="103" t="n">
        <f aca="false">Picture!M153</f>
        <v>0.693602850348784</v>
      </c>
      <c r="L76" s="103" t="n">
        <f aca="false">Picture!N153</f>
        <v>0.934884207698085</v>
      </c>
      <c r="M76" s="103" t="n">
        <f aca="false">Picture!O153</f>
        <v>1.11594574621981</v>
      </c>
      <c r="N76" s="103" t="n">
        <f aca="false">Picture!P153</f>
        <v>0.237101776367627</v>
      </c>
      <c r="O76" s="103" t="n">
        <f aca="false">Picture!Q153</f>
        <v>0.453229843249304</v>
      </c>
      <c r="P76" s="103" t="n">
        <f aca="false">Picture!R153</f>
        <v>0.314729684780334</v>
      </c>
      <c r="Q76" s="103" t="n">
        <f aca="false">Picture!S153</f>
        <v>0.528836698243017</v>
      </c>
      <c r="R76" s="103" t="n">
        <f aca="false">Picture!T153</f>
        <v>1.16576167613598</v>
      </c>
      <c r="S76" s="103" t="n">
        <f aca="false">Picture!U153</f>
        <v>0.480736250919025</v>
      </c>
      <c r="T76" s="103" t="n">
        <f aca="false">Picture!V153</f>
        <v>0.516232765838502</v>
      </c>
      <c r="U76" s="103" t="n">
        <f aca="false">Picture!W153</f>
        <v>0.452299405177824</v>
      </c>
      <c r="V76" s="103" t="n">
        <f aca="false">Picture!X153</f>
        <v>0.4596356135002</v>
      </c>
      <c r="W76" s="103" t="n">
        <f aca="false">Picture!Y153</f>
        <v>0</v>
      </c>
      <c r="X76" s="103" t="n">
        <f aca="false">Picture!Z153</f>
        <v>0</v>
      </c>
      <c r="Y76" s="103" t="n">
        <f aca="false">Picture!AA153</f>
        <v>0</v>
      </c>
      <c r="Z76" s="103" t="n">
        <f aca="false">Picture!AB153</f>
        <v>0</v>
      </c>
      <c r="AA76" s="103" t="n">
        <f aca="false">Picture!AC153</f>
        <v>0</v>
      </c>
      <c r="AB76" s="103" t="n">
        <f aca="false">Picture!AD153</f>
        <v>0</v>
      </c>
      <c r="AC76" s="103" t="n">
        <f aca="false">Picture!AE153</f>
        <v>0</v>
      </c>
      <c r="AD76" s="103" t="n">
        <f aca="false">Picture!AF153</f>
        <v>0</v>
      </c>
      <c r="AE76" s="103" t="n">
        <f aca="false">Picture!AG153</f>
        <v>0</v>
      </c>
      <c r="AF76" s="103" t="n">
        <f aca="false">Picture!AH153</f>
        <v>0</v>
      </c>
      <c r="AG76" s="103" t="n">
        <f aca="false">Picture!AI153</f>
        <v>0</v>
      </c>
      <c r="AH76" s="103" t="n">
        <f aca="false">Picture!AJ153</f>
        <v>0</v>
      </c>
      <c r="AI76" s="103" t="n">
        <f aca="false">Picture!AK153</f>
        <v>0</v>
      </c>
      <c r="AJ76" s="103" t="n">
        <f aca="false">Picture!AL153</f>
        <v>0</v>
      </c>
      <c r="AK76" s="103" t="n">
        <f aca="false">Picture!AM153</f>
        <v>0</v>
      </c>
      <c r="AL76" s="103" t="n">
        <f aca="false">Picture!AN153</f>
        <v>0</v>
      </c>
      <c r="AM76" s="103" t="n">
        <f aca="false">Picture!AO153</f>
        <v>0</v>
      </c>
      <c r="AN76" s="103" t="n">
        <f aca="false">Picture!AP153</f>
        <v>0</v>
      </c>
      <c r="AO76" s="103" t="n">
        <f aca="false">Picture!AQ153</f>
        <v>0</v>
      </c>
      <c r="AP76" s="103" t="n">
        <f aca="false">Picture!AR153</f>
        <v>0</v>
      </c>
      <c r="AQ76" s="103" t="n">
        <f aca="false">Picture!AS153</f>
        <v>0</v>
      </c>
      <c r="AR76" s="103" t="n">
        <f aca="false">Picture!AT153</f>
        <v>0</v>
      </c>
      <c r="AS76" s="103" t="n">
        <f aca="false">Picture!AU153</f>
        <v>0</v>
      </c>
      <c r="AT76" s="103" t="n">
        <f aca="false">Picture!AV153</f>
        <v>0</v>
      </c>
      <c r="AU76" s="103" t="n">
        <f aca="false">Picture!AW153</f>
        <v>0</v>
      </c>
      <c r="AV76" s="103" t="n">
        <f aca="false">Picture!AX153</f>
        <v>0</v>
      </c>
      <c r="AW76" s="103" t="n">
        <f aca="false">Picture!AY153</f>
        <v>0</v>
      </c>
      <c r="AX76" s="103" t="n">
        <f aca="false">Picture!AZ153</f>
        <v>0</v>
      </c>
      <c r="AY76" s="103" t="n">
        <f aca="false">Picture!BA153</f>
        <v>0</v>
      </c>
      <c r="AZ76" s="103" t="n">
        <f aca="false">Picture!BB153</f>
        <v>0</v>
      </c>
      <c r="BA76" s="103" t="n">
        <f aca="false">Picture!BC153</f>
        <v>0</v>
      </c>
      <c r="BB76" s="103" t="n">
        <f aca="false">Picture!BD153</f>
        <v>0</v>
      </c>
      <c r="BC76" s="103" t="n">
        <f aca="false">Picture!BE153</f>
        <v>0</v>
      </c>
      <c r="BD76" s="103" t="n">
        <f aca="false">Picture!BF153</f>
        <v>0</v>
      </c>
      <c r="BE76" s="103" t="n">
        <f aca="false">Picture!BG153</f>
        <v>0</v>
      </c>
      <c r="BF76" s="103" t="n">
        <f aca="false">Picture!BH153</f>
        <v>0</v>
      </c>
      <c r="BG76" s="103" t="n">
        <f aca="false">Picture!BI153</f>
        <v>0</v>
      </c>
      <c r="BH76" s="103" t="n">
        <f aca="false">Picture!BJ153</f>
        <v>0</v>
      </c>
      <c r="BI76" s="103" t="n">
        <f aca="false">Picture!BK153</f>
        <v>0</v>
      </c>
      <c r="BJ76" s="103" t="n">
        <f aca="false">Picture!BL153</f>
        <v>0</v>
      </c>
      <c r="BK76" s="103" t="n">
        <f aca="false">Picture!BM153</f>
        <v>0</v>
      </c>
      <c r="BL76" s="103" t="n">
        <f aca="false">Picture!BN153</f>
        <v>0</v>
      </c>
      <c r="BM76" s="103" t="n">
        <f aca="false">Picture!BO153</f>
        <v>0</v>
      </c>
      <c r="BN76" s="103" t="n">
        <f aca="false">Picture!BP153</f>
        <v>0</v>
      </c>
      <c r="BO76" s="103" t="n">
        <f aca="false">Picture!BQ153</f>
        <v>0</v>
      </c>
      <c r="BP76" s="103" t="n">
        <f aca="false">Picture!BR153</f>
        <v>0</v>
      </c>
      <c r="BQ76" s="103" t="n">
        <f aca="false">Picture!BS153</f>
        <v>0</v>
      </c>
      <c r="BR76" s="103" t="n">
        <f aca="false">Picture!BT153</f>
        <v>0</v>
      </c>
      <c r="BS76" s="103" t="n">
        <f aca="false">Picture!BU153</f>
        <v>0</v>
      </c>
      <c r="BT76" s="103" t="n">
        <f aca="false">Picture!BV153</f>
        <v>0</v>
      </c>
      <c r="BU76" s="103" t="n">
        <f aca="false">Picture!BW153</f>
        <v>0</v>
      </c>
      <c r="BV76" s="103" t="n">
        <f aca="false">Picture!BX153</f>
        <v>0</v>
      </c>
      <c r="BW76" s="103" t="n">
        <f aca="false">Picture!BY153</f>
        <v>0</v>
      </c>
      <c r="BX76" s="103" t="n">
        <f aca="false">Picture!BZ153</f>
        <v>0</v>
      </c>
      <c r="BY76" s="103" t="n">
        <f aca="false">Picture!CA153</f>
        <v>0</v>
      </c>
      <c r="BZ76" s="103" t="n">
        <f aca="false">Picture!CB153</f>
        <v>0</v>
      </c>
      <c r="CA76" s="103" t="n">
        <f aca="false">Picture!CC153</f>
        <v>0</v>
      </c>
      <c r="CB76" s="103" t="n">
        <f aca="false">Picture!CD153</f>
        <v>0</v>
      </c>
      <c r="CC76" s="103" t="n">
        <f aca="false">Picture!CE153</f>
        <v>0</v>
      </c>
      <c r="CD76" s="103" t="n">
        <f aca="false">Picture!CF153</f>
        <v>0</v>
      </c>
      <c r="CE76" s="103" t="n">
        <f aca="false">Picture!CG153</f>
        <v>0</v>
      </c>
      <c r="CF76" s="103" t="n">
        <f aca="false">Picture!CH153</f>
        <v>0</v>
      </c>
      <c r="CG76" s="103" t="n">
        <f aca="false">Picture!CI153</f>
        <v>0</v>
      </c>
      <c r="CH76" s="103" t="n">
        <f aca="false">Picture!CJ153</f>
        <v>0</v>
      </c>
      <c r="CI76" s="103" t="n">
        <f aca="false">Picture!CK153</f>
        <v>0</v>
      </c>
      <c r="CJ76" s="103" t="n">
        <f aca="false">Picture!CL153</f>
        <v>0</v>
      </c>
      <c r="CK76" s="103" t="n">
        <f aca="false">Picture!CM153</f>
        <v>0</v>
      </c>
      <c r="CL76" s="103" t="n">
        <f aca="false">Picture!CN153</f>
        <v>0</v>
      </c>
      <c r="CM76" s="103" t="n">
        <f aca="false">Picture!CO153</f>
        <v>0</v>
      </c>
      <c r="CN76" s="103" t="n">
        <f aca="false">Picture!CP153</f>
        <v>0</v>
      </c>
      <c r="CO76" s="103" t="n">
        <f aca="false">Picture!CQ153</f>
        <v>0</v>
      </c>
      <c r="CP76" s="103" t="n">
        <f aca="false">Picture!CR153</f>
        <v>0</v>
      </c>
      <c r="CQ76" s="103" t="n">
        <f aca="false">Picture!CS153</f>
        <v>0</v>
      </c>
      <c r="CR76" s="103" t="n">
        <f aca="false">Picture!CT153</f>
        <v>0</v>
      </c>
      <c r="CS76" s="103" t="n">
        <f aca="false">Picture!CU153</f>
        <v>0</v>
      </c>
      <c r="CT76" s="103" t="n">
        <f aca="false">Picture!CV153</f>
        <v>0</v>
      </c>
      <c r="CU76" s="103" t="n">
        <f aca="false">Picture!CW153</f>
        <v>0</v>
      </c>
      <c r="CV76" s="103" t="n">
        <f aca="false">Picture!CX153</f>
        <v>0</v>
      </c>
      <c r="CW76" s="103" t="n">
        <f aca="false">Picture!CY153</f>
        <v>0</v>
      </c>
      <c r="CX76" s="103" t="n">
        <f aca="false">Picture!CZ153</f>
        <v>0</v>
      </c>
      <c r="CY76" s="103" t="n">
        <f aca="false">Picture!DA153</f>
        <v>0</v>
      </c>
      <c r="CZ76" s="103" t="n">
        <f aca="false">Picture!DB153</f>
        <v>0</v>
      </c>
      <c r="DA76" s="103" t="n">
        <f aca="false">Picture!DC153</f>
        <v>0</v>
      </c>
      <c r="DB76" s="103" t="n">
        <f aca="false">Picture!DD153</f>
        <v>0</v>
      </c>
      <c r="DC76" s="103" t="n">
        <f aca="false">Picture!DE153</f>
        <v>0</v>
      </c>
      <c r="DD76" s="103" t="n">
        <f aca="false">Picture!DF153</f>
        <v>0</v>
      </c>
      <c r="DE76" s="103" t="n">
        <f aca="false">Picture!DG153</f>
        <v>0</v>
      </c>
      <c r="DF76" s="103" t="n">
        <f aca="false">Picture!DH153</f>
        <v>0</v>
      </c>
      <c r="DG76" s="103" t="n">
        <f aca="false">Picture!DI153</f>
        <v>0</v>
      </c>
      <c r="DH76" s="0" t="n">
        <f aca="false">Picture!DJ153</f>
        <v>0</v>
      </c>
      <c r="DI76" s="0" t="n">
        <f aca="false">Picture!DK153</f>
        <v>0</v>
      </c>
      <c r="DJ76" s="0" t="n">
        <f aca="false">Picture!DL153</f>
        <v>0</v>
      </c>
      <c r="DK76" s="0" t="n">
        <f aca="false">Picture!DM153</f>
        <v>0</v>
      </c>
      <c r="DL76" s="0" t="n">
        <f aca="false">Picture!DN153</f>
        <v>0</v>
      </c>
      <c r="DM76" s="0" t="n">
        <f aca="false">Picture!DO153</f>
        <v>0</v>
      </c>
      <c r="DN76" s="0" t="n">
        <f aca="false">Picture!DP153</f>
        <v>0</v>
      </c>
      <c r="DO76" s="0" t="n">
        <f aca="false">Picture!DQ153</f>
        <v>0</v>
      </c>
      <c r="DP76" s="0" t="n">
        <f aca="false">Picture!DR153</f>
        <v>0</v>
      </c>
      <c r="DQ76" s="0" t="n">
        <f aca="false">Picture!DS153</f>
        <v>0</v>
      </c>
      <c r="DR76" s="0" t="n">
        <f aca="false">Picture!DT153</f>
        <v>0</v>
      </c>
      <c r="DS76" s="0" t="n">
        <f aca="false">Picture!DU153</f>
        <v>0</v>
      </c>
    </row>
    <row r="77" customFormat="false" ht="12.75" hidden="false" customHeight="false" outlineLevel="0" collapsed="false">
      <c r="A77" s="0" t="s">
        <v>51</v>
      </c>
      <c r="B77" s="103" t="n">
        <f aca="false">Picture!D157</f>
        <v>1.63778112732704</v>
      </c>
      <c r="C77" s="103" t="n">
        <f aca="false">Picture!E157</f>
        <v>2.78310751184827</v>
      </c>
      <c r="D77" s="103" t="n">
        <f aca="false">Picture!F157</f>
        <v>2.77941410967312</v>
      </c>
      <c r="E77" s="103" t="n">
        <f aca="false">Picture!G157</f>
        <v>0</v>
      </c>
      <c r="F77" s="103" t="n">
        <f aca="false">Picture!H157</f>
        <v>0</v>
      </c>
      <c r="G77" s="103" t="n">
        <f aca="false">Picture!I157</f>
        <v>2.77941410967312</v>
      </c>
      <c r="H77" s="103" t="n">
        <f aca="false">Picture!J157</f>
        <v>3.36981584731693</v>
      </c>
      <c r="I77" s="103" t="n">
        <f aca="false">Picture!K157</f>
        <v>0</v>
      </c>
      <c r="J77" s="103" t="n">
        <f aca="false">Picture!L157</f>
        <v>0</v>
      </c>
      <c r="K77" s="103" t="n">
        <f aca="false">Picture!M157</f>
        <v>0</v>
      </c>
      <c r="L77" s="103" t="n">
        <f aca="false">Picture!N157</f>
        <v>1.26548511786315</v>
      </c>
      <c r="M77" s="103" t="n">
        <f aca="false">Picture!O157</f>
        <v>0.55971512666186</v>
      </c>
      <c r="N77" s="103" t="n">
        <f aca="false">Picture!P157</f>
        <v>-0.350487379305077</v>
      </c>
      <c r="O77" s="103" t="n">
        <f aca="false">Picture!Q157</f>
        <v>3.9988516781955</v>
      </c>
      <c r="P77" s="103" t="n">
        <f aca="false">Picture!R157</f>
        <v>0.42399448414677</v>
      </c>
      <c r="Q77" s="103" t="n">
        <f aca="false">Picture!S157</f>
        <v>2.98965897358943</v>
      </c>
      <c r="R77" s="103" t="n">
        <f aca="false">Picture!T157</f>
        <v>2.88434161418673</v>
      </c>
      <c r="S77" s="103" t="n">
        <f aca="false">Picture!U157</f>
        <v>0.228679220529661</v>
      </c>
      <c r="T77" s="103" t="n">
        <f aca="false">Picture!V157</f>
        <v>1.1657284990624</v>
      </c>
      <c r="U77" s="103" t="n">
        <f aca="false">Picture!W157</f>
        <v>4.48168277594184</v>
      </c>
      <c r="V77" s="103" t="n">
        <f aca="false">Picture!X157</f>
        <v>0.671153989551135</v>
      </c>
      <c r="W77" s="103" t="n">
        <f aca="false">Picture!Y157</f>
        <v>0</v>
      </c>
      <c r="X77" s="103" t="n">
        <f aca="false">Picture!Z157</f>
        <v>0</v>
      </c>
      <c r="Y77" s="103" t="n">
        <f aca="false">Picture!AA157</f>
        <v>0</v>
      </c>
      <c r="Z77" s="103" t="n">
        <f aca="false">Picture!AB157</f>
        <v>0</v>
      </c>
      <c r="AA77" s="103" t="n">
        <f aca="false">Picture!AC157</f>
        <v>0</v>
      </c>
      <c r="AB77" s="103" t="n">
        <f aca="false">Picture!AD157</f>
        <v>0</v>
      </c>
      <c r="AC77" s="103" t="n">
        <f aca="false">Picture!AE157</f>
        <v>0</v>
      </c>
      <c r="AD77" s="103" t="n">
        <f aca="false">Picture!AF157</f>
        <v>0</v>
      </c>
      <c r="AE77" s="103" t="n">
        <f aca="false">Picture!AG157</f>
        <v>0</v>
      </c>
      <c r="AF77" s="103" t="n">
        <f aca="false">Picture!AH157</f>
        <v>0</v>
      </c>
      <c r="AG77" s="103" t="n">
        <f aca="false">Picture!AI157</f>
        <v>0</v>
      </c>
      <c r="AH77" s="103" t="n">
        <f aca="false">Picture!AJ157</f>
        <v>0</v>
      </c>
      <c r="AI77" s="103" t="n">
        <f aca="false">Picture!AK157</f>
        <v>0</v>
      </c>
      <c r="AJ77" s="103" t="n">
        <f aca="false">Picture!AL157</f>
        <v>0</v>
      </c>
      <c r="AK77" s="103" t="n">
        <f aca="false">Picture!AM157</f>
        <v>0</v>
      </c>
      <c r="AL77" s="103" t="n">
        <f aca="false">Picture!AN157</f>
        <v>0</v>
      </c>
      <c r="AM77" s="103" t="n">
        <f aca="false">Picture!AO157</f>
        <v>0</v>
      </c>
      <c r="AN77" s="103" t="n">
        <f aca="false">Picture!AP157</f>
        <v>0</v>
      </c>
      <c r="AO77" s="103" t="n">
        <f aca="false">Picture!AQ157</f>
        <v>0</v>
      </c>
      <c r="AP77" s="103" t="n">
        <f aca="false">Picture!AR157</f>
        <v>0</v>
      </c>
      <c r="AQ77" s="103" t="n">
        <f aca="false">Picture!AS157</f>
        <v>0</v>
      </c>
      <c r="AR77" s="103" t="n">
        <f aca="false">Picture!AT157</f>
        <v>0</v>
      </c>
      <c r="AS77" s="103" t="n">
        <f aca="false">Picture!AU157</f>
        <v>0</v>
      </c>
      <c r="AT77" s="103" t="n">
        <f aca="false">Picture!AV157</f>
        <v>0</v>
      </c>
      <c r="AU77" s="103" t="n">
        <f aca="false">Picture!AW157</f>
        <v>0</v>
      </c>
      <c r="AV77" s="103" t="n">
        <f aca="false">Picture!AX157</f>
        <v>0</v>
      </c>
      <c r="AW77" s="103" t="n">
        <f aca="false">Picture!AY157</f>
        <v>0</v>
      </c>
      <c r="AX77" s="103" t="n">
        <f aca="false">Picture!AZ157</f>
        <v>0</v>
      </c>
      <c r="AY77" s="103" t="n">
        <f aca="false">Picture!BA157</f>
        <v>0</v>
      </c>
      <c r="AZ77" s="103" t="n">
        <f aca="false">Picture!BB157</f>
        <v>0</v>
      </c>
      <c r="BA77" s="103" t="n">
        <f aca="false">Picture!BC157</f>
        <v>0</v>
      </c>
      <c r="BB77" s="103" t="n">
        <f aca="false">Picture!BD157</f>
        <v>0</v>
      </c>
      <c r="BC77" s="103" t="n">
        <f aca="false">Picture!BE157</f>
        <v>0</v>
      </c>
      <c r="BD77" s="103" t="n">
        <f aca="false">Picture!BF157</f>
        <v>0</v>
      </c>
      <c r="BE77" s="103" t="n">
        <f aca="false">Picture!BG157</f>
        <v>0</v>
      </c>
      <c r="BF77" s="103" t="n">
        <f aca="false">Picture!BH157</f>
        <v>0</v>
      </c>
      <c r="BG77" s="103" t="n">
        <f aca="false">Picture!BI157</f>
        <v>0</v>
      </c>
      <c r="BH77" s="103" t="n">
        <f aca="false">Picture!BJ157</f>
        <v>0</v>
      </c>
      <c r="BI77" s="103" t="n">
        <f aca="false">Picture!BK157</f>
        <v>0</v>
      </c>
      <c r="BJ77" s="103" t="n">
        <f aca="false">Picture!BL157</f>
        <v>0</v>
      </c>
      <c r="BK77" s="103" t="n">
        <f aca="false">Picture!BM157</f>
        <v>0</v>
      </c>
      <c r="BL77" s="103" t="n">
        <f aca="false">Picture!BN157</f>
        <v>0</v>
      </c>
      <c r="BM77" s="103" t="n">
        <f aca="false">Picture!BO157</f>
        <v>0</v>
      </c>
      <c r="BN77" s="103" t="n">
        <f aca="false">Picture!BP157</f>
        <v>0</v>
      </c>
      <c r="BO77" s="103" t="n">
        <f aca="false">Picture!BQ157</f>
        <v>0</v>
      </c>
      <c r="BP77" s="103" t="n">
        <f aca="false">Picture!BR157</f>
        <v>0</v>
      </c>
      <c r="BQ77" s="103" t="n">
        <f aca="false">Picture!BS157</f>
        <v>0</v>
      </c>
      <c r="BR77" s="103" t="n">
        <f aca="false">Picture!BT157</f>
        <v>0</v>
      </c>
      <c r="BS77" s="103" t="n">
        <f aca="false">Picture!BU157</f>
        <v>0</v>
      </c>
      <c r="BT77" s="103" t="n">
        <f aca="false">Picture!BV157</f>
        <v>0</v>
      </c>
      <c r="BU77" s="103" t="n">
        <f aca="false">Picture!BW157</f>
        <v>0</v>
      </c>
      <c r="BV77" s="103" t="n">
        <f aca="false">Picture!BX157</f>
        <v>0</v>
      </c>
      <c r="BW77" s="103" t="n">
        <f aca="false">Picture!BY157</f>
        <v>0</v>
      </c>
      <c r="BX77" s="103" t="n">
        <f aca="false">Picture!BZ157</f>
        <v>0</v>
      </c>
      <c r="BY77" s="103" t="n">
        <f aca="false">Picture!CA157</f>
        <v>0</v>
      </c>
      <c r="BZ77" s="103" t="n">
        <f aca="false">Picture!CB157</f>
        <v>0</v>
      </c>
      <c r="CA77" s="103" t="n">
        <f aca="false">Picture!CC157</f>
        <v>0</v>
      </c>
      <c r="CB77" s="103" t="n">
        <f aca="false">Picture!CD157</f>
        <v>0</v>
      </c>
      <c r="CC77" s="103" t="n">
        <f aca="false">Picture!CE157</f>
        <v>0</v>
      </c>
      <c r="CD77" s="103" t="n">
        <f aca="false">Picture!CF157</f>
        <v>0</v>
      </c>
      <c r="CE77" s="103" t="n">
        <f aca="false">Picture!CG157</f>
        <v>0</v>
      </c>
      <c r="CF77" s="103" t="n">
        <f aca="false">Picture!CH157</f>
        <v>0</v>
      </c>
      <c r="CG77" s="103" t="n">
        <f aca="false">Picture!CI157</f>
        <v>0</v>
      </c>
      <c r="CH77" s="103" t="n">
        <f aca="false">Picture!CJ157</f>
        <v>0</v>
      </c>
      <c r="CI77" s="103" t="n">
        <f aca="false">Picture!CK157</f>
        <v>0</v>
      </c>
      <c r="CJ77" s="103" t="n">
        <f aca="false">Picture!CL157</f>
        <v>0</v>
      </c>
      <c r="CK77" s="103" t="n">
        <f aca="false">Picture!CM157</f>
        <v>0</v>
      </c>
      <c r="CL77" s="103" t="n">
        <f aca="false">Picture!CN157</f>
        <v>0</v>
      </c>
      <c r="CM77" s="103" t="n">
        <f aca="false">Picture!CO157</f>
        <v>0</v>
      </c>
      <c r="CN77" s="103" t="n">
        <f aca="false">Picture!CP157</f>
        <v>0</v>
      </c>
      <c r="CO77" s="103" t="n">
        <f aca="false">Picture!CQ157</f>
        <v>0</v>
      </c>
      <c r="CP77" s="103" t="n">
        <f aca="false">Picture!CR157</f>
        <v>0</v>
      </c>
      <c r="CQ77" s="103" t="n">
        <f aca="false">Picture!CS157</f>
        <v>0</v>
      </c>
      <c r="CR77" s="103" t="n">
        <f aca="false">Picture!CT157</f>
        <v>0</v>
      </c>
      <c r="CS77" s="103" t="n">
        <f aca="false">Picture!CU157</f>
        <v>0</v>
      </c>
      <c r="CT77" s="103" t="n">
        <f aca="false">Picture!CV157</f>
        <v>0</v>
      </c>
      <c r="CU77" s="103" t="n">
        <f aca="false">Picture!CW157</f>
        <v>0</v>
      </c>
      <c r="CV77" s="103" t="n">
        <f aca="false">Picture!CX157</f>
        <v>0</v>
      </c>
      <c r="CW77" s="103" t="n">
        <f aca="false">Picture!CY157</f>
        <v>0</v>
      </c>
      <c r="CX77" s="103" t="n">
        <f aca="false">Picture!CZ157</f>
        <v>0</v>
      </c>
      <c r="CY77" s="103" t="n">
        <f aca="false">Picture!DA157</f>
        <v>0</v>
      </c>
      <c r="CZ77" s="103" t="n">
        <f aca="false">Picture!DB157</f>
        <v>0</v>
      </c>
      <c r="DA77" s="103" t="n">
        <f aca="false">Picture!DC157</f>
        <v>0</v>
      </c>
      <c r="DB77" s="103" t="n">
        <f aca="false">Picture!DD157</f>
        <v>0</v>
      </c>
      <c r="DC77" s="103" t="n">
        <f aca="false">Picture!DE157</f>
        <v>0</v>
      </c>
      <c r="DD77" s="103" t="n">
        <f aca="false">Picture!DF157</f>
        <v>0</v>
      </c>
      <c r="DE77" s="103" t="n">
        <f aca="false">Picture!DG157</f>
        <v>0</v>
      </c>
      <c r="DF77" s="103" t="n">
        <f aca="false">Picture!DH157</f>
        <v>0</v>
      </c>
      <c r="DG77" s="103" t="n">
        <f aca="false">Picture!DI157</f>
        <v>0</v>
      </c>
      <c r="DH77" s="0" t="n">
        <f aca="false">Picture!DJ157</f>
        <v>0</v>
      </c>
      <c r="DI77" s="0" t="n">
        <f aca="false">Picture!DK157</f>
        <v>0</v>
      </c>
      <c r="DJ77" s="0" t="n">
        <f aca="false">Picture!DL157</f>
        <v>0</v>
      </c>
      <c r="DK77" s="0" t="n">
        <f aca="false">Picture!DM157</f>
        <v>0</v>
      </c>
      <c r="DL77" s="0" t="n">
        <f aca="false">Picture!DN157</f>
        <v>0</v>
      </c>
      <c r="DM77" s="0" t="n">
        <f aca="false">Picture!DO157</f>
        <v>0</v>
      </c>
      <c r="DN77" s="0" t="n">
        <f aca="false">Picture!DP157</f>
        <v>0</v>
      </c>
      <c r="DO77" s="0" t="n">
        <f aca="false">Picture!DQ157</f>
        <v>0</v>
      </c>
      <c r="DP77" s="0" t="n">
        <f aca="false">Picture!DR157</f>
        <v>0</v>
      </c>
      <c r="DQ77" s="0" t="n">
        <f aca="false">Picture!DS157</f>
        <v>0</v>
      </c>
      <c r="DR77" s="0" t="n">
        <f aca="false">Picture!DT157</f>
        <v>0</v>
      </c>
      <c r="DS77" s="0" t="n">
        <f aca="false">Picture!DU157</f>
        <v>0</v>
      </c>
    </row>
    <row r="78" customFormat="false" ht="12.75" hidden="false" customHeight="false" outlineLevel="0" collapsed="false">
      <c r="A78" s="0" t="s">
        <v>52</v>
      </c>
      <c r="B78" s="103" t="n">
        <f aca="false">Picture!D161</f>
        <v>0.543034519564913</v>
      </c>
      <c r="C78" s="103" t="n">
        <f aca="false">Picture!E161</f>
        <v>0.800189432585741</v>
      </c>
      <c r="D78" s="103" t="n">
        <f aca="false">Picture!F161</f>
        <v>0.930121099138313</v>
      </c>
      <c r="E78" s="103" t="n">
        <f aca="false">Picture!G161</f>
        <v>0.322109099355892</v>
      </c>
      <c r="F78" s="103" t="n">
        <f aca="false">Picture!H161</f>
        <v>0</v>
      </c>
      <c r="G78" s="103" t="n">
        <f aca="false">Picture!I161</f>
        <v>1.00326810458157</v>
      </c>
      <c r="H78" s="103" t="n">
        <f aca="false">Picture!J161</f>
        <v>-0.0539949905384699</v>
      </c>
      <c r="I78" s="103" t="n">
        <f aca="false">Picture!K161</f>
        <v>-0.0879522861253864</v>
      </c>
      <c r="J78" s="103" t="n">
        <f aca="false">Picture!L161</f>
        <v>0</v>
      </c>
      <c r="K78" s="103" t="n">
        <f aca="false">Picture!M161</f>
        <v>0</v>
      </c>
      <c r="L78" s="103" t="n">
        <f aca="false">Picture!N161</f>
        <v>0.108198056505848</v>
      </c>
      <c r="M78" s="103" t="n">
        <f aca="false">Picture!O161</f>
        <v>0.124412799011461</v>
      </c>
      <c r="N78" s="103" t="n">
        <f aca="false">Picture!P161</f>
        <v>0.0425449912583158</v>
      </c>
      <c r="O78" s="103" t="n">
        <f aca="false">Picture!Q161</f>
        <v>0.0599001209520353</v>
      </c>
      <c r="P78" s="103" t="n">
        <f aca="false">Picture!R161</f>
        <v>0.193595503724232</v>
      </c>
      <c r="Q78" s="103" t="n">
        <f aca="false">Picture!S161</f>
        <v>0.814309354668673</v>
      </c>
      <c r="R78" s="103" t="n">
        <f aca="false">Picture!T161</f>
        <v>0.713608576799557</v>
      </c>
      <c r="S78" s="103" t="n">
        <f aca="false">Picture!U161</f>
        <v>0.113109779013302</v>
      </c>
      <c r="T78" s="103" t="n">
        <f aca="false">Picture!V161</f>
        <v>0.350551175952078</v>
      </c>
      <c r="U78" s="103" t="n">
        <f aca="false">Picture!W161</f>
        <v>1.77503916637783</v>
      </c>
      <c r="V78" s="103" t="n">
        <f aca="false">Picture!X161</f>
        <v>0.212154953123553</v>
      </c>
      <c r="W78" s="103" t="n">
        <f aca="false">Picture!Y161</f>
        <v>0</v>
      </c>
      <c r="X78" s="103" t="n">
        <f aca="false">Picture!Z161</f>
        <v>0</v>
      </c>
      <c r="Y78" s="103" t="n">
        <f aca="false">Picture!AA161</f>
        <v>0</v>
      </c>
      <c r="Z78" s="103" t="n">
        <f aca="false">Picture!AB161</f>
        <v>0</v>
      </c>
      <c r="AA78" s="103" t="n">
        <f aca="false">Picture!AC161</f>
        <v>0</v>
      </c>
      <c r="AB78" s="103" t="n">
        <f aca="false">Picture!AD161</f>
        <v>0</v>
      </c>
      <c r="AC78" s="103" t="n">
        <f aca="false">Picture!AE161</f>
        <v>0</v>
      </c>
      <c r="AD78" s="103" t="n">
        <f aca="false">Picture!AF161</f>
        <v>0</v>
      </c>
      <c r="AE78" s="103" t="n">
        <f aca="false">Picture!AG161</f>
        <v>0</v>
      </c>
      <c r="AF78" s="103" t="n">
        <f aca="false">Picture!AH161</f>
        <v>0</v>
      </c>
      <c r="AG78" s="103" t="n">
        <f aca="false">Picture!AI161</f>
        <v>0</v>
      </c>
      <c r="AH78" s="103" t="n">
        <f aca="false">Picture!AJ161</f>
        <v>0</v>
      </c>
      <c r="AI78" s="103" t="n">
        <f aca="false">Picture!AK161</f>
        <v>0</v>
      </c>
      <c r="AJ78" s="103" t="n">
        <f aca="false">Picture!AL161</f>
        <v>0</v>
      </c>
      <c r="AK78" s="103" t="n">
        <f aca="false">Picture!AM161</f>
        <v>0</v>
      </c>
      <c r="AL78" s="103" t="n">
        <f aca="false">Picture!AN161</f>
        <v>0</v>
      </c>
      <c r="AM78" s="103" t="n">
        <f aca="false">Picture!AO161</f>
        <v>0</v>
      </c>
      <c r="AN78" s="103" t="n">
        <f aca="false">Picture!AP161</f>
        <v>0</v>
      </c>
      <c r="AO78" s="103" t="n">
        <f aca="false">Picture!AQ161</f>
        <v>0</v>
      </c>
      <c r="AP78" s="103" t="n">
        <f aca="false">Picture!AR161</f>
        <v>0</v>
      </c>
      <c r="AQ78" s="103" t="n">
        <f aca="false">Picture!AS161</f>
        <v>0</v>
      </c>
      <c r="AR78" s="103" t="n">
        <f aca="false">Picture!AT161</f>
        <v>0</v>
      </c>
      <c r="AS78" s="103" t="n">
        <f aca="false">Picture!AU161</f>
        <v>0</v>
      </c>
      <c r="AT78" s="103" t="n">
        <f aca="false">Picture!AV161</f>
        <v>0</v>
      </c>
      <c r="AU78" s="103" t="n">
        <f aca="false">Picture!AW161</f>
        <v>0</v>
      </c>
      <c r="AV78" s="103" t="n">
        <f aca="false">Picture!AX161</f>
        <v>0</v>
      </c>
      <c r="AW78" s="103" t="n">
        <f aca="false">Picture!AY161</f>
        <v>0</v>
      </c>
      <c r="AX78" s="103" t="n">
        <f aca="false">Picture!AZ161</f>
        <v>0</v>
      </c>
      <c r="AY78" s="103" t="n">
        <f aca="false">Picture!BA161</f>
        <v>0</v>
      </c>
      <c r="AZ78" s="103" t="n">
        <f aca="false">Picture!BB161</f>
        <v>0</v>
      </c>
      <c r="BA78" s="103" t="n">
        <f aca="false">Picture!BC161</f>
        <v>0</v>
      </c>
      <c r="BB78" s="103" t="n">
        <f aca="false">Picture!BD161</f>
        <v>0</v>
      </c>
      <c r="BC78" s="103" t="n">
        <f aca="false">Picture!BE161</f>
        <v>0</v>
      </c>
      <c r="BD78" s="103" t="n">
        <f aca="false">Picture!BF161</f>
        <v>0</v>
      </c>
      <c r="BE78" s="103" t="n">
        <f aca="false">Picture!BG161</f>
        <v>0</v>
      </c>
      <c r="BF78" s="103" t="n">
        <f aca="false">Picture!BH161</f>
        <v>0</v>
      </c>
      <c r="BG78" s="103" t="n">
        <f aca="false">Picture!BI161</f>
        <v>0</v>
      </c>
      <c r="BH78" s="103" t="n">
        <f aca="false">Picture!BJ161</f>
        <v>0</v>
      </c>
      <c r="BI78" s="103" t="n">
        <f aca="false">Picture!BK161</f>
        <v>0</v>
      </c>
      <c r="BJ78" s="103" t="n">
        <f aca="false">Picture!BL161</f>
        <v>0</v>
      </c>
      <c r="BK78" s="103" t="n">
        <f aca="false">Picture!BM161</f>
        <v>0</v>
      </c>
      <c r="BL78" s="103" t="n">
        <f aca="false">Picture!BN161</f>
        <v>0</v>
      </c>
      <c r="BM78" s="103" t="n">
        <f aca="false">Picture!BO161</f>
        <v>0</v>
      </c>
      <c r="BN78" s="103" t="n">
        <f aca="false">Picture!BP161</f>
        <v>0</v>
      </c>
      <c r="BO78" s="103" t="n">
        <f aca="false">Picture!BQ161</f>
        <v>0</v>
      </c>
      <c r="BP78" s="103" t="n">
        <f aca="false">Picture!BR161</f>
        <v>0</v>
      </c>
      <c r="BQ78" s="103" t="n">
        <f aca="false">Picture!BS161</f>
        <v>0</v>
      </c>
      <c r="BR78" s="103" t="n">
        <f aca="false">Picture!BT161</f>
        <v>0</v>
      </c>
      <c r="BS78" s="103" t="n">
        <f aca="false">Picture!BU161</f>
        <v>0</v>
      </c>
      <c r="BT78" s="103" t="n">
        <f aca="false">Picture!BV161</f>
        <v>0</v>
      </c>
      <c r="BU78" s="103" t="n">
        <f aca="false">Picture!BW161</f>
        <v>0</v>
      </c>
      <c r="BV78" s="103" t="n">
        <f aca="false">Picture!BX161</f>
        <v>0</v>
      </c>
      <c r="BW78" s="103" t="n">
        <f aca="false">Picture!BY161</f>
        <v>0</v>
      </c>
      <c r="BX78" s="103" t="n">
        <f aca="false">Picture!BZ161</f>
        <v>0</v>
      </c>
      <c r="BY78" s="103" t="n">
        <f aca="false">Picture!CA161</f>
        <v>0</v>
      </c>
      <c r="BZ78" s="103" t="n">
        <f aca="false">Picture!CB161</f>
        <v>0</v>
      </c>
      <c r="CA78" s="103" t="n">
        <f aca="false">Picture!CC161</f>
        <v>0</v>
      </c>
      <c r="CB78" s="103" t="n">
        <f aca="false">Picture!CD161</f>
        <v>0</v>
      </c>
      <c r="CC78" s="103" t="n">
        <f aca="false">Picture!CE161</f>
        <v>0</v>
      </c>
      <c r="CD78" s="103" t="n">
        <f aca="false">Picture!CF161</f>
        <v>0</v>
      </c>
      <c r="CE78" s="103" t="n">
        <f aca="false">Picture!CG161</f>
        <v>0</v>
      </c>
      <c r="CF78" s="103" t="n">
        <f aca="false">Picture!CH161</f>
        <v>0</v>
      </c>
      <c r="CG78" s="103" t="n">
        <f aca="false">Picture!CI161</f>
        <v>0</v>
      </c>
      <c r="CH78" s="103" t="n">
        <f aca="false">Picture!CJ161</f>
        <v>0</v>
      </c>
      <c r="CI78" s="103" t="n">
        <f aca="false">Picture!CK161</f>
        <v>0</v>
      </c>
      <c r="CJ78" s="103" t="n">
        <f aca="false">Picture!CL161</f>
        <v>0</v>
      </c>
      <c r="CK78" s="103" t="n">
        <f aca="false">Picture!CM161</f>
        <v>0</v>
      </c>
      <c r="CL78" s="103" t="n">
        <f aca="false">Picture!CN161</f>
        <v>0</v>
      </c>
      <c r="CM78" s="103" t="n">
        <f aca="false">Picture!CO161</f>
        <v>0</v>
      </c>
      <c r="CN78" s="103" t="n">
        <f aca="false">Picture!CP161</f>
        <v>0</v>
      </c>
      <c r="CO78" s="103" t="n">
        <f aca="false">Picture!CQ161</f>
        <v>0</v>
      </c>
      <c r="CP78" s="103" t="n">
        <f aca="false">Picture!CR161</f>
        <v>0</v>
      </c>
      <c r="CQ78" s="103" t="n">
        <f aca="false">Picture!CS161</f>
        <v>0</v>
      </c>
      <c r="CR78" s="103" t="n">
        <f aca="false">Picture!CT161</f>
        <v>0</v>
      </c>
      <c r="CS78" s="103" t="n">
        <f aca="false">Picture!CU161</f>
        <v>0</v>
      </c>
      <c r="CT78" s="103" t="n">
        <f aca="false">Picture!CV161</f>
        <v>0</v>
      </c>
      <c r="CU78" s="103" t="n">
        <f aca="false">Picture!CW161</f>
        <v>0</v>
      </c>
      <c r="CV78" s="103" t="n">
        <f aca="false">Picture!CX161</f>
        <v>0</v>
      </c>
      <c r="CW78" s="103" t="n">
        <f aca="false">Picture!CY161</f>
        <v>0</v>
      </c>
      <c r="CX78" s="103" t="n">
        <f aca="false">Picture!CZ161</f>
        <v>0</v>
      </c>
      <c r="CY78" s="103" t="n">
        <f aca="false">Picture!DA161</f>
        <v>0</v>
      </c>
      <c r="CZ78" s="103" t="n">
        <f aca="false">Picture!DB161</f>
        <v>0</v>
      </c>
      <c r="DA78" s="103" t="n">
        <f aca="false">Picture!DC161</f>
        <v>0</v>
      </c>
      <c r="DB78" s="103" t="n">
        <f aca="false">Picture!DD161</f>
        <v>0</v>
      </c>
      <c r="DC78" s="103" t="n">
        <f aca="false">Picture!DE161</f>
        <v>0</v>
      </c>
      <c r="DD78" s="103" t="n">
        <f aca="false">Picture!DF161</f>
        <v>0</v>
      </c>
      <c r="DE78" s="103" t="n">
        <f aca="false">Picture!DG161</f>
        <v>0</v>
      </c>
      <c r="DF78" s="103" t="n">
        <f aca="false">Picture!DH161</f>
        <v>0</v>
      </c>
      <c r="DG78" s="103" t="n">
        <f aca="false">Picture!DI161</f>
        <v>0</v>
      </c>
      <c r="DH78" s="0" t="n">
        <f aca="false">Picture!DJ161</f>
        <v>0</v>
      </c>
      <c r="DI78" s="0" t="n">
        <f aca="false">Picture!DK161</f>
        <v>0</v>
      </c>
      <c r="DJ78" s="0" t="n">
        <f aca="false">Picture!DL161</f>
        <v>0</v>
      </c>
      <c r="DK78" s="0" t="n">
        <f aca="false">Picture!DM161</f>
        <v>0</v>
      </c>
      <c r="DL78" s="0" t="n">
        <f aca="false">Picture!DN161</f>
        <v>0</v>
      </c>
      <c r="DM78" s="0" t="n">
        <f aca="false">Picture!DO161</f>
        <v>0</v>
      </c>
      <c r="DN78" s="0" t="n">
        <f aca="false">Picture!DP161</f>
        <v>0</v>
      </c>
      <c r="DO78" s="0" t="n">
        <f aca="false">Picture!DQ161</f>
        <v>0</v>
      </c>
      <c r="DP78" s="0" t="n">
        <f aca="false">Picture!DR161</f>
        <v>0</v>
      </c>
      <c r="DQ78" s="0" t="n">
        <f aca="false">Picture!DS161</f>
        <v>0</v>
      </c>
      <c r="DR78" s="0" t="n">
        <f aca="false">Picture!DT161</f>
        <v>0</v>
      </c>
      <c r="DS78" s="0" t="n">
        <f aca="false">Picture!DU161</f>
        <v>0</v>
      </c>
    </row>
    <row r="79" customFormat="false" ht="12.75" hidden="false" customHeight="false" outlineLevel="0" collapsed="false">
      <c r="A79" s="0" t="s">
        <v>53</v>
      </c>
      <c r="B79" s="103" t="n">
        <f aca="false">Picture!D165</f>
        <v>0.234220868948264</v>
      </c>
      <c r="C79" s="103" t="n">
        <f aca="false">Picture!E165</f>
        <v>0.186817652367827</v>
      </c>
      <c r="D79" s="103" t="n">
        <f aca="false">Picture!F165</f>
        <v>0.255023421797248</v>
      </c>
      <c r="E79" s="103" t="n">
        <f aca="false">Picture!G165</f>
        <v>0.292966357278805</v>
      </c>
      <c r="F79" s="103" t="n">
        <f aca="false">Picture!H165</f>
        <v>-0.0386423315278841</v>
      </c>
      <c r="G79" s="103" t="n">
        <f aca="false">Picture!I165</f>
        <v>0.245530078135681</v>
      </c>
      <c r="H79" s="103" t="n">
        <f aca="false">Picture!J165</f>
        <v>-0.0393032625258551</v>
      </c>
      <c r="I79" s="103" t="n">
        <f aca="false">Picture!K165</f>
        <v>-0.121965966932592</v>
      </c>
      <c r="J79" s="103" t="n">
        <f aca="false">Picture!L165</f>
        <v>0</v>
      </c>
      <c r="K79" s="103" t="n">
        <f aca="false">Picture!M165</f>
        <v>0.259276995474774</v>
      </c>
      <c r="L79" s="103" t="n">
        <f aca="false">Picture!N165</f>
        <v>0.461104679971236</v>
      </c>
      <c r="M79" s="103" t="n">
        <f aca="false">Picture!O165</f>
        <v>0.402565087361363</v>
      </c>
      <c r="N79" s="103" t="n">
        <f aca="false">Picture!P165</f>
        <v>-0.15041095012544</v>
      </c>
      <c r="O79" s="103" t="n">
        <f aca="false">Picture!Q165</f>
        <v>0.247515239456784</v>
      </c>
      <c r="P79" s="103" t="n">
        <f aca="false">Picture!R165</f>
        <v>0.0807677550250088</v>
      </c>
      <c r="Q79" s="103" t="n">
        <f aca="false">Picture!S165</f>
        <v>0.210261860378408</v>
      </c>
      <c r="R79" s="103" t="n">
        <f aca="false">Picture!T165</f>
        <v>0.361824623420133</v>
      </c>
      <c r="S79" s="103" t="n">
        <f aca="false">Picture!U165</f>
        <v>-0.056498759099053</v>
      </c>
      <c r="T79" s="103" t="n">
        <f aca="false">Picture!V165</f>
        <v>0.589535766054503</v>
      </c>
      <c r="U79" s="103" t="n">
        <f aca="false">Picture!W165</f>
        <v>0.317462494397898</v>
      </c>
      <c r="V79" s="103" t="n">
        <f aca="false">Picture!X165</f>
        <v>0.314103036362959</v>
      </c>
      <c r="W79" s="103" t="n">
        <f aca="false">Picture!Y165</f>
        <v>0</v>
      </c>
      <c r="X79" s="103" t="n">
        <f aca="false">Picture!Z165</f>
        <v>0</v>
      </c>
      <c r="Y79" s="103" t="n">
        <f aca="false">Picture!AA165</f>
        <v>0</v>
      </c>
      <c r="Z79" s="103" t="n">
        <f aca="false">Picture!AB165</f>
        <v>0</v>
      </c>
      <c r="AA79" s="103" t="n">
        <f aca="false">Picture!AC165</f>
        <v>0</v>
      </c>
      <c r="AB79" s="103" t="n">
        <f aca="false">Picture!AD165</f>
        <v>0</v>
      </c>
      <c r="AC79" s="103" t="n">
        <f aca="false">Picture!AE165</f>
        <v>0</v>
      </c>
      <c r="AD79" s="103" t="n">
        <f aca="false">Picture!AF165</f>
        <v>0</v>
      </c>
      <c r="AE79" s="103" t="n">
        <f aca="false">Picture!AG165</f>
        <v>0</v>
      </c>
      <c r="AF79" s="103" t="n">
        <f aca="false">Picture!AH165</f>
        <v>0</v>
      </c>
      <c r="AG79" s="103" t="n">
        <f aca="false">Picture!AI165</f>
        <v>0</v>
      </c>
      <c r="AH79" s="103" t="n">
        <f aca="false">Picture!AJ165</f>
        <v>0</v>
      </c>
      <c r="AI79" s="103" t="n">
        <f aca="false">Picture!AK165</f>
        <v>0</v>
      </c>
      <c r="AJ79" s="103" t="n">
        <f aca="false">Picture!AL165</f>
        <v>0</v>
      </c>
      <c r="AK79" s="103" t="n">
        <f aca="false">Picture!AM165</f>
        <v>0</v>
      </c>
      <c r="AL79" s="103" t="n">
        <f aca="false">Picture!AN165</f>
        <v>0</v>
      </c>
      <c r="AM79" s="103" t="n">
        <f aca="false">Picture!AO165</f>
        <v>0</v>
      </c>
      <c r="AN79" s="103" t="n">
        <f aca="false">Picture!AP165</f>
        <v>0</v>
      </c>
      <c r="AO79" s="103" t="n">
        <f aca="false">Picture!AQ165</f>
        <v>0</v>
      </c>
      <c r="AP79" s="103" t="n">
        <f aca="false">Picture!AR165</f>
        <v>0</v>
      </c>
      <c r="AQ79" s="103" t="n">
        <f aca="false">Picture!AS165</f>
        <v>0</v>
      </c>
      <c r="AR79" s="103" t="n">
        <f aca="false">Picture!AT165</f>
        <v>0</v>
      </c>
      <c r="AS79" s="103" t="n">
        <f aca="false">Picture!AU165</f>
        <v>0</v>
      </c>
      <c r="AT79" s="103" t="n">
        <f aca="false">Picture!AV165</f>
        <v>0</v>
      </c>
      <c r="AU79" s="103" t="n">
        <f aca="false">Picture!AW165</f>
        <v>0</v>
      </c>
      <c r="AV79" s="103" t="n">
        <f aca="false">Picture!AX165</f>
        <v>0</v>
      </c>
      <c r="AW79" s="103" t="n">
        <f aca="false">Picture!AY165</f>
        <v>0</v>
      </c>
      <c r="AX79" s="103" t="n">
        <f aca="false">Picture!AZ165</f>
        <v>0</v>
      </c>
      <c r="AY79" s="103" t="n">
        <f aca="false">Picture!BA165</f>
        <v>0</v>
      </c>
      <c r="AZ79" s="103" t="n">
        <f aca="false">Picture!BB165</f>
        <v>0</v>
      </c>
      <c r="BA79" s="103" t="n">
        <f aca="false">Picture!BC165</f>
        <v>0</v>
      </c>
      <c r="BB79" s="103" t="n">
        <f aca="false">Picture!BD165</f>
        <v>0</v>
      </c>
      <c r="BC79" s="103" t="n">
        <f aca="false">Picture!BE165</f>
        <v>0</v>
      </c>
      <c r="BD79" s="103" t="n">
        <f aca="false">Picture!BF165</f>
        <v>0</v>
      </c>
      <c r="BE79" s="103" t="n">
        <f aca="false">Picture!BG165</f>
        <v>0</v>
      </c>
      <c r="BF79" s="103" t="n">
        <f aca="false">Picture!BH165</f>
        <v>0</v>
      </c>
      <c r="BG79" s="103" t="n">
        <f aca="false">Picture!BI165</f>
        <v>0</v>
      </c>
      <c r="BH79" s="103" t="n">
        <f aca="false">Picture!BJ165</f>
        <v>0</v>
      </c>
      <c r="BI79" s="103" t="n">
        <f aca="false">Picture!BK165</f>
        <v>0</v>
      </c>
      <c r="BJ79" s="103" t="n">
        <f aca="false">Picture!BL165</f>
        <v>0</v>
      </c>
      <c r="BK79" s="103" t="n">
        <f aca="false">Picture!BM165</f>
        <v>0</v>
      </c>
      <c r="BL79" s="103" t="n">
        <f aca="false">Picture!BN165</f>
        <v>0</v>
      </c>
      <c r="BM79" s="103" t="n">
        <f aca="false">Picture!BO165</f>
        <v>0</v>
      </c>
      <c r="BN79" s="103" t="n">
        <f aca="false">Picture!BP165</f>
        <v>0</v>
      </c>
      <c r="BO79" s="103" t="n">
        <f aca="false">Picture!BQ165</f>
        <v>0</v>
      </c>
      <c r="BP79" s="103" t="n">
        <f aca="false">Picture!BR165</f>
        <v>0</v>
      </c>
      <c r="BQ79" s="103" t="n">
        <f aca="false">Picture!BS165</f>
        <v>0</v>
      </c>
      <c r="BR79" s="103" t="n">
        <f aca="false">Picture!BT165</f>
        <v>0</v>
      </c>
      <c r="BS79" s="103" t="n">
        <f aca="false">Picture!BU165</f>
        <v>0</v>
      </c>
      <c r="BT79" s="103" t="n">
        <f aca="false">Picture!BV165</f>
        <v>0</v>
      </c>
      <c r="BU79" s="103" t="n">
        <f aca="false">Picture!BW165</f>
        <v>0</v>
      </c>
      <c r="BV79" s="103" t="n">
        <f aca="false">Picture!BX165</f>
        <v>0</v>
      </c>
      <c r="BW79" s="103" t="n">
        <f aca="false">Picture!BY165</f>
        <v>0</v>
      </c>
      <c r="BX79" s="103" t="n">
        <f aca="false">Picture!BZ165</f>
        <v>0</v>
      </c>
      <c r="BY79" s="103" t="n">
        <f aca="false">Picture!CA165</f>
        <v>0</v>
      </c>
      <c r="BZ79" s="103" t="n">
        <f aca="false">Picture!CB165</f>
        <v>0</v>
      </c>
      <c r="CA79" s="103" t="n">
        <f aca="false">Picture!CC165</f>
        <v>0</v>
      </c>
      <c r="CB79" s="103" t="n">
        <f aca="false">Picture!CD165</f>
        <v>0</v>
      </c>
      <c r="CC79" s="103" t="n">
        <f aca="false">Picture!CE165</f>
        <v>0</v>
      </c>
      <c r="CD79" s="103" t="n">
        <f aca="false">Picture!CF165</f>
        <v>0</v>
      </c>
      <c r="CE79" s="103" t="n">
        <f aca="false">Picture!CG165</f>
        <v>0</v>
      </c>
      <c r="CF79" s="103" t="n">
        <f aca="false">Picture!CH165</f>
        <v>0</v>
      </c>
      <c r="CG79" s="103" t="n">
        <f aca="false">Picture!CI165</f>
        <v>0</v>
      </c>
      <c r="CH79" s="103" t="n">
        <f aca="false">Picture!CJ165</f>
        <v>0</v>
      </c>
      <c r="CI79" s="103" t="n">
        <f aca="false">Picture!CK165</f>
        <v>0</v>
      </c>
      <c r="CJ79" s="103" t="n">
        <f aca="false">Picture!CL165</f>
        <v>0</v>
      </c>
      <c r="CK79" s="103" t="n">
        <f aca="false">Picture!CM165</f>
        <v>0</v>
      </c>
      <c r="CL79" s="103" t="n">
        <f aca="false">Picture!CN165</f>
        <v>0</v>
      </c>
      <c r="CM79" s="103" t="n">
        <f aca="false">Picture!CO165</f>
        <v>0</v>
      </c>
      <c r="CN79" s="103" t="n">
        <f aca="false">Picture!CP165</f>
        <v>0</v>
      </c>
      <c r="CO79" s="103" t="n">
        <f aca="false">Picture!CQ165</f>
        <v>0</v>
      </c>
      <c r="CP79" s="103" t="n">
        <f aca="false">Picture!CR165</f>
        <v>0</v>
      </c>
      <c r="CQ79" s="103" t="n">
        <f aca="false">Picture!CS165</f>
        <v>0</v>
      </c>
      <c r="CR79" s="103" t="n">
        <f aca="false">Picture!CT165</f>
        <v>0</v>
      </c>
      <c r="CS79" s="103" t="n">
        <f aca="false">Picture!CU165</f>
        <v>0</v>
      </c>
      <c r="CT79" s="103" t="n">
        <f aca="false">Picture!CV165</f>
        <v>0</v>
      </c>
      <c r="CU79" s="103" t="n">
        <f aca="false">Picture!CW165</f>
        <v>0</v>
      </c>
      <c r="CV79" s="103" t="n">
        <f aca="false">Picture!CX165</f>
        <v>0</v>
      </c>
      <c r="CW79" s="103" t="n">
        <f aca="false">Picture!CY165</f>
        <v>0</v>
      </c>
      <c r="CX79" s="103" t="n">
        <f aca="false">Picture!CZ165</f>
        <v>0</v>
      </c>
      <c r="CY79" s="103" t="n">
        <f aca="false">Picture!DA165</f>
        <v>0</v>
      </c>
      <c r="CZ79" s="103" t="n">
        <f aca="false">Picture!DB165</f>
        <v>0</v>
      </c>
      <c r="DA79" s="103" t="n">
        <f aca="false">Picture!DC165</f>
        <v>0</v>
      </c>
      <c r="DB79" s="103" t="n">
        <f aca="false">Picture!DD165</f>
        <v>0</v>
      </c>
      <c r="DC79" s="103" t="n">
        <f aca="false">Picture!DE165</f>
        <v>0</v>
      </c>
      <c r="DD79" s="103" t="n">
        <f aca="false">Picture!DF165</f>
        <v>0</v>
      </c>
      <c r="DE79" s="103" t="n">
        <f aca="false">Picture!DG165</f>
        <v>0</v>
      </c>
      <c r="DF79" s="103" t="n">
        <f aca="false">Picture!DH165</f>
        <v>0</v>
      </c>
      <c r="DG79" s="103" t="n">
        <f aca="false">Picture!DI165</f>
        <v>0</v>
      </c>
      <c r="DH79" s="0" t="n">
        <f aca="false">Picture!DJ165</f>
        <v>0</v>
      </c>
      <c r="DI79" s="0" t="n">
        <f aca="false">Picture!DK165</f>
        <v>0</v>
      </c>
      <c r="DJ79" s="0" t="n">
        <f aca="false">Picture!DL165</f>
        <v>0</v>
      </c>
      <c r="DK79" s="0" t="n">
        <f aca="false">Picture!DM165</f>
        <v>0</v>
      </c>
      <c r="DL79" s="0" t="n">
        <f aca="false">Picture!DN165</f>
        <v>0</v>
      </c>
      <c r="DM79" s="0" t="n">
        <f aca="false">Picture!DO165</f>
        <v>0</v>
      </c>
      <c r="DN79" s="0" t="n">
        <f aca="false">Picture!DP165</f>
        <v>0</v>
      </c>
      <c r="DO79" s="0" t="n">
        <f aca="false">Picture!DQ165</f>
        <v>0</v>
      </c>
      <c r="DP79" s="0" t="n">
        <f aca="false">Picture!DR165</f>
        <v>0</v>
      </c>
      <c r="DQ79" s="0" t="n">
        <f aca="false">Picture!DS165</f>
        <v>0</v>
      </c>
      <c r="DR79" s="0" t="n">
        <f aca="false">Picture!DT165</f>
        <v>0</v>
      </c>
      <c r="DS79" s="0" t="n">
        <f aca="false">Picture!DU165</f>
        <v>0</v>
      </c>
    </row>
    <row r="80" customFormat="false" ht="12.75" hidden="false" customHeight="false" outlineLevel="0" collapsed="false">
      <c r="A80" s="0" t="s">
        <v>54</v>
      </c>
      <c r="B80" s="103" t="n">
        <f aca="false">Picture!D169</f>
        <v>21356273.7957462</v>
      </c>
      <c r="C80" s="103" t="n">
        <f aca="false">Picture!E169</f>
        <v>319620.143321893</v>
      </c>
      <c r="D80" s="103" t="n">
        <f aca="false">Picture!F169</f>
        <v>140283.719230798</v>
      </c>
      <c r="E80" s="103" t="n">
        <f aca="false">Picture!G169</f>
        <v>31235.7941887344</v>
      </c>
      <c r="F80" s="103" t="n">
        <f aca="false">Picture!H169</f>
        <v>7068.50443642754</v>
      </c>
      <c r="G80" s="103" t="n">
        <f aca="false">Picture!I169</f>
        <v>101979.420605636</v>
      </c>
      <c r="H80" s="103" t="n">
        <f aca="false">Picture!J169</f>
        <v>30956.2248806887</v>
      </c>
      <c r="I80" s="103" t="n">
        <f aca="false">Picture!K169</f>
        <v>22770.9422245046</v>
      </c>
      <c r="J80" s="103" t="n">
        <f aca="false">Picture!L169</f>
        <v>0</v>
      </c>
      <c r="K80" s="103" t="n">
        <f aca="false">Picture!M169</f>
        <v>125609.256985902</v>
      </c>
      <c r="L80" s="103" t="n">
        <f aca="false">Picture!N169</f>
        <v>408114.922658111</v>
      </c>
      <c r="M80" s="103" t="n">
        <f aca="false">Picture!O169</f>
        <v>208457.323191659</v>
      </c>
      <c r="N80" s="103" t="n">
        <f aca="false">Picture!P169</f>
        <v>31389.5906197147</v>
      </c>
      <c r="O80" s="103" t="n">
        <f aca="false">Picture!Q169</f>
        <v>118720.977937488</v>
      </c>
      <c r="P80" s="103" t="n">
        <f aca="false">Picture!R169</f>
        <v>228301.509991817</v>
      </c>
      <c r="Q80" s="103" t="n">
        <f aca="false">Picture!S169</f>
        <v>1590149.58026804</v>
      </c>
      <c r="R80" s="103" t="n">
        <f aca="false">Picture!T169</f>
        <v>261430.79861231</v>
      </c>
      <c r="S80" s="103" t="n">
        <f aca="false">Picture!U169</f>
        <v>513956.65343386</v>
      </c>
      <c r="T80" s="103" t="n">
        <f aca="false">Picture!V169</f>
        <v>2209417.46781022</v>
      </c>
      <c r="U80" s="103" t="n">
        <f aca="false">Picture!W169</f>
        <v>994566.446096228</v>
      </c>
      <c r="V80" s="103" t="n">
        <f aca="false">Picture!X169</f>
        <v>3675356.10305978</v>
      </c>
      <c r="W80" s="103" t="n">
        <f aca="false">Picture!Y169</f>
        <v>0</v>
      </c>
      <c r="X80" s="103" t="n">
        <f aca="false">Picture!Z169</f>
        <v>0</v>
      </c>
      <c r="Y80" s="103" t="n">
        <f aca="false">Picture!AA169</f>
        <v>0</v>
      </c>
      <c r="Z80" s="103" t="n">
        <f aca="false">Picture!AB169</f>
        <v>0</v>
      </c>
      <c r="AA80" s="103" t="n">
        <f aca="false">Picture!AC169</f>
        <v>0</v>
      </c>
      <c r="AB80" s="103" t="n">
        <f aca="false">Picture!AD169</f>
        <v>0</v>
      </c>
      <c r="AC80" s="103" t="n">
        <f aca="false">Picture!AE169</f>
        <v>0</v>
      </c>
      <c r="AD80" s="103" t="n">
        <f aca="false">Picture!AF169</f>
        <v>0</v>
      </c>
      <c r="AE80" s="103" t="n">
        <f aca="false">Picture!AG169</f>
        <v>0</v>
      </c>
      <c r="AF80" s="103" t="n">
        <f aca="false">Picture!AH169</f>
        <v>0</v>
      </c>
      <c r="AG80" s="103" t="n">
        <f aca="false">Picture!AI169</f>
        <v>0</v>
      </c>
      <c r="AH80" s="103" t="n">
        <f aca="false">Picture!AJ169</f>
        <v>0</v>
      </c>
      <c r="AI80" s="103" t="n">
        <f aca="false">Picture!AK169</f>
        <v>0</v>
      </c>
      <c r="AJ80" s="103" t="n">
        <f aca="false">Picture!AL169</f>
        <v>0</v>
      </c>
      <c r="AK80" s="103" t="n">
        <f aca="false">Picture!AM169</f>
        <v>0</v>
      </c>
      <c r="AL80" s="103" t="n">
        <f aca="false">Picture!AN169</f>
        <v>0</v>
      </c>
      <c r="AM80" s="103" t="n">
        <f aca="false">Picture!AO169</f>
        <v>0</v>
      </c>
      <c r="AN80" s="103" t="n">
        <f aca="false">Picture!AP169</f>
        <v>0</v>
      </c>
      <c r="AO80" s="103" t="n">
        <f aca="false">Picture!AQ169</f>
        <v>0</v>
      </c>
      <c r="AP80" s="103" t="n">
        <f aca="false">Picture!AR169</f>
        <v>0</v>
      </c>
      <c r="AQ80" s="103" t="n">
        <f aca="false">Picture!AS169</f>
        <v>0</v>
      </c>
      <c r="AR80" s="103" t="n">
        <f aca="false">Picture!AT169</f>
        <v>0</v>
      </c>
      <c r="AS80" s="103" t="n">
        <f aca="false">Picture!AU169</f>
        <v>0</v>
      </c>
      <c r="AT80" s="103" t="n">
        <f aca="false">Picture!AV169</f>
        <v>0</v>
      </c>
      <c r="AU80" s="103" t="n">
        <f aca="false">Picture!AW169</f>
        <v>0</v>
      </c>
      <c r="AV80" s="103" t="n">
        <f aca="false">Picture!AX169</f>
        <v>0</v>
      </c>
      <c r="AW80" s="103" t="n">
        <f aca="false">Picture!AY169</f>
        <v>0</v>
      </c>
      <c r="AX80" s="103" t="n">
        <f aca="false">Picture!AZ169</f>
        <v>0</v>
      </c>
      <c r="AY80" s="103" t="n">
        <f aca="false">Picture!BA169</f>
        <v>0</v>
      </c>
      <c r="AZ80" s="103" t="n">
        <f aca="false">Picture!BB169</f>
        <v>0</v>
      </c>
      <c r="BA80" s="103" t="n">
        <f aca="false">Picture!BC169</f>
        <v>0</v>
      </c>
      <c r="BB80" s="103" t="n">
        <f aca="false">Picture!BD169</f>
        <v>0</v>
      </c>
      <c r="BC80" s="103" t="n">
        <f aca="false">Picture!BE169</f>
        <v>0</v>
      </c>
      <c r="BD80" s="103" t="n">
        <f aca="false">Picture!BF169</f>
        <v>0</v>
      </c>
      <c r="BE80" s="103" t="n">
        <f aca="false">Picture!BG169</f>
        <v>0</v>
      </c>
      <c r="BF80" s="103" t="n">
        <f aca="false">Picture!BH169</f>
        <v>0</v>
      </c>
      <c r="BG80" s="103" t="n">
        <f aca="false">Picture!BI169</f>
        <v>0</v>
      </c>
      <c r="BH80" s="103" t="n">
        <f aca="false">Picture!BJ169</f>
        <v>0</v>
      </c>
      <c r="BI80" s="103" t="n">
        <f aca="false">Picture!BK169</f>
        <v>0</v>
      </c>
      <c r="BJ80" s="103" t="n">
        <f aca="false">Picture!BL169</f>
        <v>0</v>
      </c>
      <c r="BK80" s="103" t="n">
        <f aca="false">Picture!BM169</f>
        <v>0</v>
      </c>
      <c r="BL80" s="103" t="n">
        <f aca="false">Picture!BN169</f>
        <v>0</v>
      </c>
      <c r="BM80" s="103" t="n">
        <f aca="false">Picture!BO169</f>
        <v>0</v>
      </c>
      <c r="BN80" s="103" t="n">
        <f aca="false">Picture!BP169</f>
        <v>0</v>
      </c>
      <c r="BO80" s="103" t="n">
        <f aca="false">Picture!BQ169</f>
        <v>0</v>
      </c>
      <c r="BP80" s="103" t="n">
        <f aca="false">Picture!BR169</f>
        <v>0</v>
      </c>
      <c r="BQ80" s="103" t="n">
        <f aca="false">Picture!BS169</f>
        <v>0</v>
      </c>
      <c r="BR80" s="103" t="n">
        <f aca="false">Picture!BT169</f>
        <v>0</v>
      </c>
      <c r="BS80" s="103" t="n">
        <f aca="false">Picture!BU169</f>
        <v>0</v>
      </c>
      <c r="BT80" s="103" t="n">
        <f aca="false">Picture!BV169</f>
        <v>0</v>
      </c>
      <c r="BU80" s="103" t="n">
        <f aca="false">Picture!BW169</f>
        <v>0</v>
      </c>
      <c r="BV80" s="103" t="n">
        <f aca="false">Picture!BX169</f>
        <v>0</v>
      </c>
      <c r="BW80" s="103" t="n">
        <f aca="false">Picture!BY169</f>
        <v>0</v>
      </c>
      <c r="BX80" s="103" t="n">
        <f aca="false">Picture!BZ169</f>
        <v>0</v>
      </c>
      <c r="BY80" s="103" t="n">
        <f aca="false">Picture!CA169</f>
        <v>0</v>
      </c>
      <c r="BZ80" s="103" t="n">
        <f aca="false">Picture!CB169</f>
        <v>0</v>
      </c>
      <c r="CA80" s="103" t="n">
        <f aca="false">Picture!CC169</f>
        <v>0</v>
      </c>
      <c r="CB80" s="103" t="n">
        <f aca="false">Picture!CD169</f>
        <v>0</v>
      </c>
      <c r="CC80" s="103" t="n">
        <f aca="false">Picture!CE169</f>
        <v>0</v>
      </c>
      <c r="CD80" s="103" t="n">
        <f aca="false">Picture!CF169</f>
        <v>0</v>
      </c>
      <c r="CE80" s="103" t="n">
        <f aca="false">Picture!CG169</f>
        <v>0</v>
      </c>
      <c r="CF80" s="103" t="n">
        <f aca="false">Picture!CH169</f>
        <v>0</v>
      </c>
      <c r="CG80" s="103" t="n">
        <f aca="false">Picture!CI169</f>
        <v>0</v>
      </c>
      <c r="CH80" s="103" t="n">
        <f aca="false">Picture!CJ169</f>
        <v>0</v>
      </c>
      <c r="CI80" s="103" t="n">
        <f aca="false">Picture!CK169</f>
        <v>0</v>
      </c>
      <c r="CJ80" s="103" t="n">
        <f aca="false">Picture!CL169</f>
        <v>0</v>
      </c>
      <c r="CK80" s="103" t="n">
        <f aca="false">Picture!CM169</f>
        <v>0</v>
      </c>
      <c r="CL80" s="103" t="n">
        <f aca="false">Picture!CN169</f>
        <v>0</v>
      </c>
      <c r="CM80" s="103" t="n">
        <f aca="false">Picture!CO169</f>
        <v>0</v>
      </c>
      <c r="CN80" s="103" t="n">
        <f aca="false">Picture!CP169</f>
        <v>0</v>
      </c>
      <c r="CO80" s="103" t="n">
        <f aca="false">Picture!CQ169</f>
        <v>0</v>
      </c>
      <c r="CP80" s="103" t="n">
        <f aca="false">Picture!CR169</f>
        <v>0</v>
      </c>
      <c r="CQ80" s="103" t="n">
        <f aca="false">Picture!CS169</f>
        <v>0</v>
      </c>
      <c r="CR80" s="103" t="n">
        <f aca="false">Picture!CT169</f>
        <v>0</v>
      </c>
      <c r="CS80" s="103" t="n">
        <f aca="false">Picture!CU169</f>
        <v>0</v>
      </c>
      <c r="CT80" s="103" t="n">
        <f aca="false">Picture!CV169</f>
        <v>0</v>
      </c>
      <c r="CU80" s="103" t="n">
        <f aca="false">Picture!CW169</f>
        <v>0</v>
      </c>
      <c r="CV80" s="103" t="n">
        <f aca="false">Picture!CX169</f>
        <v>0</v>
      </c>
      <c r="CW80" s="103" t="n">
        <f aca="false">Picture!CY169</f>
        <v>0</v>
      </c>
      <c r="CX80" s="103" t="n">
        <f aca="false">Picture!CZ169</f>
        <v>0</v>
      </c>
      <c r="CY80" s="103" t="n">
        <f aca="false">Picture!DA169</f>
        <v>0</v>
      </c>
      <c r="CZ80" s="103" t="n">
        <f aca="false">Picture!DB169</f>
        <v>0</v>
      </c>
      <c r="DA80" s="103" t="n">
        <f aca="false">Picture!DC169</f>
        <v>0</v>
      </c>
      <c r="DB80" s="103" t="n">
        <f aca="false">Picture!DD169</f>
        <v>0</v>
      </c>
      <c r="DC80" s="103" t="n">
        <f aca="false">Picture!DE169</f>
        <v>0</v>
      </c>
      <c r="DD80" s="103" t="n">
        <f aca="false">Picture!DF169</f>
        <v>0</v>
      </c>
      <c r="DE80" s="103" t="n">
        <f aca="false">Picture!DG169</f>
        <v>0</v>
      </c>
      <c r="DF80" s="103" t="n">
        <f aca="false">Picture!DH169</f>
        <v>0</v>
      </c>
      <c r="DG80" s="103" t="n">
        <f aca="false">Picture!DI169</f>
        <v>0</v>
      </c>
      <c r="DH80" s="103" t="n">
        <f aca="false">Picture!DJ169</f>
        <v>0</v>
      </c>
      <c r="DI80" s="103" t="n">
        <f aca="false">Picture!DK169</f>
        <v>0</v>
      </c>
      <c r="DJ80" s="103" t="n">
        <f aca="false">Picture!DL169</f>
        <v>0</v>
      </c>
      <c r="DK80" s="103" t="n">
        <f aca="false">Picture!DM169</f>
        <v>0</v>
      </c>
      <c r="DL80" s="103" t="n">
        <f aca="false">Picture!DN169</f>
        <v>0</v>
      </c>
      <c r="DM80" s="103" t="n">
        <f aca="false">Picture!DO169</f>
        <v>0</v>
      </c>
      <c r="DN80" s="103" t="n">
        <f aca="false">Picture!DP169</f>
        <v>0</v>
      </c>
      <c r="DO80" s="103" t="n">
        <f aca="false">Picture!DQ169</f>
        <v>0</v>
      </c>
      <c r="DP80" s="103" t="n">
        <f aca="false">Picture!DR169</f>
        <v>0</v>
      </c>
      <c r="DQ80" s="103" t="n">
        <f aca="false">Picture!DS169</f>
        <v>0</v>
      </c>
      <c r="DR80" s="103" t="n">
        <f aca="false">Picture!DT169</f>
        <v>0</v>
      </c>
      <c r="DS80" s="103" t="n">
        <f aca="false">Picture!DU169</f>
        <v>0</v>
      </c>
    </row>
    <row r="81" customFormat="false" ht="12.75" hidden="false" customHeight="false" outlineLevel="0" collapsed="false">
      <c r="A81" s="0" t="s">
        <v>55</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row>
    <row r="82" customFormat="false" ht="12.75" hidden="false" customHeight="false" outlineLevel="0" collapsed="false">
      <c r="A82" s="0" t="s">
        <v>56</v>
      </c>
      <c r="B82" s="103" t="n">
        <f aca="false">Picture!D201</f>
        <v>31723</v>
      </c>
      <c r="C82" s="103" t="n">
        <f aca="false">Picture!E201</f>
        <v>31723</v>
      </c>
      <c r="D82" s="103" t="n">
        <f aca="false">Picture!F201</f>
        <v>31723</v>
      </c>
      <c r="E82" s="103" t="n">
        <f aca="false">Picture!G201</f>
        <v>31723</v>
      </c>
      <c r="F82" s="103" t="n">
        <f aca="false">Picture!H201</f>
        <v>31723</v>
      </c>
      <c r="G82" s="103" t="n">
        <f aca="false">Picture!I201</f>
        <v>31723</v>
      </c>
      <c r="H82" s="103" t="n">
        <f aca="false">Picture!J201</f>
        <v>31723</v>
      </c>
      <c r="I82" s="103" t="n">
        <f aca="false">Picture!K201</f>
        <v>31723</v>
      </c>
      <c r="J82" s="103" t="n">
        <f aca="false">Picture!L201</f>
        <v>31723</v>
      </c>
      <c r="K82" s="103" t="n">
        <f aca="false">Picture!M201</f>
        <v>31723</v>
      </c>
      <c r="L82" s="103" t="n">
        <f aca="false">Picture!N201</f>
        <v>31723</v>
      </c>
      <c r="M82" s="103" t="n">
        <f aca="false">Picture!O201</f>
        <v>31723</v>
      </c>
      <c r="N82" s="103" t="n">
        <f aca="false">Picture!P201</f>
        <v>31723</v>
      </c>
      <c r="O82" s="103" t="n">
        <f aca="false">Picture!Q201</f>
        <v>31723</v>
      </c>
      <c r="P82" s="103" t="n">
        <f aca="false">Picture!R201</f>
        <v>31723</v>
      </c>
      <c r="Q82" s="103" t="n">
        <f aca="false">Picture!S201</f>
        <v>31723</v>
      </c>
      <c r="R82" s="103" t="n">
        <f aca="false">Picture!T201</f>
        <v>31723</v>
      </c>
      <c r="S82" s="103" t="n">
        <f aca="false">Picture!U201</f>
        <v>31723</v>
      </c>
      <c r="T82" s="103" t="n">
        <f aca="false">Picture!V201</f>
        <v>31723</v>
      </c>
      <c r="U82" s="103" t="n">
        <f aca="false">Picture!W201</f>
        <v>31723</v>
      </c>
      <c r="V82" s="103" t="n">
        <f aca="false">Picture!X201</f>
        <v>31723</v>
      </c>
      <c r="W82" s="103" t="n">
        <f aca="false">Picture!Y201</f>
        <v>0</v>
      </c>
      <c r="X82" s="103" t="n">
        <f aca="false">Picture!Z201</f>
        <v>0</v>
      </c>
      <c r="Y82" s="103" t="n">
        <f aca="false">Picture!AA201</f>
        <v>0</v>
      </c>
      <c r="Z82" s="103" t="n">
        <f aca="false">Picture!AB201</f>
        <v>0</v>
      </c>
      <c r="AA82" s="103" t="n">
        <f aca="false">Picture!AC201</f>
        <v>0</v>
      </c>
      <c r="AB82" s="103" t="n">
        <f aca="false">Picture!AD201</f>
        <v>0</v>
      </c>
      <c r="AC82" s="103" t="n">
        <f aca="false">Picture!AE201</f>
        <v>0</v>
      </c>
      <c r="AD82" s="103" t="n">
        <f aca="false">Picture!AF201</f>
        <v>0</v>
      </c>
      <c r="AE82" s="103" t="n">
        <f aca="false">Picture!AG201</f>
        <v>0</v>
      </c>
      <c r="AF82" s="103" t="n">
        <f aca="false">Picture!AH201</f>
        <v>0</v>
      </c>
      <c r="AG82" s="103" t="n">
        <f aca="false">Picture!AI201</f>
        <v>0</v>
      </c>
      <c r="AH82" s="103" t="n">
        <f aca="false">Picture!AJ201</f>
        <v>0</v>
      </c>
      <c r="AI82" s="103" t="n">
        <f aca="false">Picture!AK201</f>
        <v>0</v>
      </c>
      <c r="AJ82" s="103" t="n">
        <f aca="false">Picture!AL201</f>
        <v>0</v>
      </c>
      <c r="AK82" s="103" t="n">
        <f aca="false">Picture!AM201</f>
        <v>0</v>
      </c>
      <c r="AL82" s="103" t="n">
        <f aca="false">Picture!AN201</f>
        <v>0</v>
      </c>
      <c r="AM82" s="103" t="n">
        <f aca="false">Picture!AO201</f>
        <v>0</v>
      </c>
      <c r="AN82" s="103" t="n">
        <f aca="false">Picture!AP201</f>
        <v>0</v>
      </c>
      <c r="AO82" s="103" t="n">
        <f aca="false">Picture!AQ201</f>
        <v>0</v>
      </c>
      <c r="AP82" s="103" t="n">
        <f aca="false">Picture!AR201</f>
        <v>0</v>
      </c>
      <c r="AQ82" s="103" t="n">
        <f aca="false">Picture!AS201</f>
        <v>0</v>
      </c>
      <c r="AR82" s="103" t="n">
        <f aca="false">Picture!AT201</f>
        <v>0</v>
      </c>
      <c r="AS82" s="103" t="n">
        <f aca="false">Picture!AU201</f>
        <v>0</v>
      </c>
      <c r="AT82" s="103" t="n">
        <f aca="false">Picture!AV201</f>
        <v>0</v>
      </c>
      <c r="AU82" s="103" t="n">
        <f aca="false">Picture!AW201</f>
        <v>0</v>
      </c>
      <c r="AV82" s="103" t="n">
        <f aca="false">Picture!AX201</f>
        <v>0</v>
      </c>
      <c r="AW82" s="103" t="n">
        <f aca="false">Picture!AY201</f>
        <v>0</v>
      </c>
      <c r="AX82" s="103" t="n">
        <f aca="false">Picture!AZ201</f>
        <v>0</v>
      </c>
      <c r="AY82" s="103" t="n">
        <f aca="false">Picture!BA201</f>
        <v>0</v>
      </c>
      <c r="AZ82" s="103" t="n">
        <f aca="false">Picture!BB201</f>
        <v>0</v>
      </c>
      <c r="BA82" s="103" t="n">
        <f aca="false">Picture!BC201</f>
        <v>0</v>
      </c>
      <c r="BB82" s="103" t="n">
        <f aca="false">Picture!BD201</f>
        <v>0</v>
      </c>
      <c r="BC82" s="103" t="n">
        <f aca="false">Picture!BE201</f>
        <v>0</v>
      </c>
      <c r="BD82" s="103" t="n">
        <f aca="false">Picture!BF201</f>
        <v>0</v>
      </c>
      <c r="BE82" s="103" t="n">
        <f aca="false">Picture!BG201</f>
        <v>0</v>
      </c>
      <c r="BF82" s="103" t="n">
        <f aca="false">Picture!BH201</f>
        <v>0</v>
      </c>
      <c r="BG82" s="103" t="n">
        <f aca="false">Picture!BI201</f>
        <v>0</v>
      </c>
      <c r="BH82" s="103" t="n">
        <f aca="false">Picture!BJ201</f>
        <v>0</v>
      </c>
      <c r="BI82" s="103" t="n">
        <f aca="false">Picture!BK201</f>
        <v>0</v>
      </c>
      <c r="BJ82" s="103" t="n">
        <f aca="false">Picture!BL201</f>
        <v>0</v>
      </c>
      <c r="BK82" s="103" t="n">
        <f aca="false">Picture!BM201</f>
        <v>0</v>
      </c>
      <c r="BL82" s="103" t="n">
        <f aca="false">Picture!BN201</f>
        <v>0</v>
      </c>
      <c r="BM82" s="103" t="n">
        <f aca="false">Picture!BO201</f>
        <v>0</v>
      </c>
      <c r="BN82" s="103" t="n">
        <f aca="false">Picture!BP201</f>
        <v>0</v>
      </c>
      <c r="BO82" s="103" t="n">
        <f aca="false">Picture!BQ201</f>
        <v>0</v>
      </c>
      <c r="BP82" s="103" t="n">
        <f aca="false">Picture!BR201</f>
        <v>0</v>
      </c>
      <c r="BQ82" s="103" t="n">
        <f aca="false">Picture!BS201</f>
        <v>0</v>
      </c>
      <c r="BR82" s="103" t="n">
        <f aca="false">Picture!BT201</f>
        <v>0</v>
      </c>
      <c r="BS82" s="103" t="n">
        <f aca="false">Picture!BU201</f>
        <v>0</v>
      </c>
      <c r="BT82" s="103" t="n">
        <f aca="false">Picture!BV201</f>
        <v>0</v>
      </c>
      <c r="BU82" s="103" t="n">
        <f aca="false">Picture!BW201</f>
        <v>0</v>
      </c>
      <c r="BV82" s="103" t="n">
        <f aca="false">Picture!BX201</f>
        <v>0</v>
      </c>
      <c r="BW82" s="103" t="n">
        <f aca="false">Picture!BY201</f>
        <v>0</v>
      </c>
      <c r="BX82" s="103" t="n">
        <f aca="false">Picture!BZ201</f>
        <v>0</v>
      </c>
      <c r="BY82" s="103" t="n">
        <f aca="false">Picture!CA201</f>
        <v>0</v>
      </c>
      <c r="BZ82" s="103" t="n">
        <f aca="false">Picture!CB201</f>
        <v>0</v>
      </c>
      <c r="CA82" s="103" t="n">
        <f aca="false">Picture!CC201</f>
        <v>0</v>
      </c>
      <c r="CB82" s="103" t="n">
        <f aca="false">Picture!CD201</f>
        <v>0</v>
      </c>
      <c r="CC82" s="103" t="n">
        <f aca="false">Picture!CE201</f>
        <v>0</v>
      </c>
      <c r="CD82" s="103" t="n">
        <f aca="false">Picture!CF201</f>
        <v>0</v>
      </c>
      <c r="CE82" s="103" t="n">
        <f aca="false">Picture!CG201</f>
        <v>0</v>
      </c>
      <c r="CF82" s="103" t="n">
        <f aca="false">Picture!CH201</f>
        <v>0</v>
      </c>
      <c r="CG82" s="103" t="n">
        <f aca="false">Picture!CI201</f>
        <v>0</v>
      </c>
      <c r="CH82" s="103" t="n">
        <f aca="false">Picture!CJ201</f>
        <v>0</v>
      </c>
      <c r="CI82" s="103" t="n">
        <f aca="false">Picture!CK201</f>
        <v>0</v>
      </c>
      <c r="CJ82" s="103" t="n">
        <f aca="false">Picture!CL201</f>
        <v>0</v>
      </c>
      <c r="CK82" s="103" t="n">
        <f aca="false">Picture!CM201</f>
        <v>0</v>
      </c>
      <c r="CL82" s="103" t="n">
        <f aca="false">Picture!CN201</f>
        <v>0</v>
      </c>
      <c r="CM82" s="103" t="n">
        <f aca="false">Picture!CO201</f>
        <v>0</v>
      </c>
      <c r="CN82" s="103" t="n">
        <f aca="false">Picture!CP201</f>
        <v>0</v>
      </c>
      <c r="CO82" s="103" t="n">
        <f aca="false">Picture!CQ201</f>
        <v>0</v>
      </c>
      <c r="CP82" s="103" t="n">
        <f aca="false">Picture!CR201</f>
        <v>0</v>
      </c>
      <c r="CQ82" s="103" t="n">
        <f aca="false">Picture!CS201</f>
        <v>0</v>
      </c>
      <c r="CR82" s="103" t="n">
        <f aca="false">Picture!CT201</f>
        <v>0</v>
      </c>
      <c r="CS82" s="103" t="n">
        <f aca="false">Picture!CU201</f>
        <v>0</v>
      </c>
      <c r="CT82" s="103" t="n">
        <f aca="false">Picture!CV201</f>
        <v>0</v>
      </c>
      <c r="CU82" s="103" t="n">
        <f aca="false">Picture!CW201</f>
        <v>0</v>
      </c>
      <c r="CV82" s="103" t="n">
        <f aca="false">Picture!CX201</f>
        <v>0</v>
      </c>
      <c r="CW82" s="103" t="n">
        <f aca="false">Picture!CY201</f>
        <v>0</v>
      </c>
      <c r="CX82" s="103" t="n">
        <f aca="false">Picture!CZ201</f>
        <v>0</v>
      </c>
      <c r="CY82" s="103" t="n">
        <f aca="false">Picture!DA201</f>
        <v>0</v>
      </c>
      <c r="CZ82" s="103" t="n">
        <f aca="false">Picture!DB201</f>
        <v>0</v>
      </c>
      <c r="DA82" s="103" t="n">
        <f aca="false">Picture!DC201</f>
        <v>0</v>
      </c>
      <c r="DB82" s="103" t="n">
        <f aca="false">Picture!DD201</f>
        <v>0</v>
      </c>
      <c r="DC82" s="103" t="n">
        <f aca="false">Picture!DE201</f>
        <v>0</v>
      </c>
      <c r="DD82" s="103" t="n">
        <f aca="false">Picture!DF201</f>
        <v>0</v>
      </c>
      <c r="DE82" s="103" t="n">
        <f aca="false">Picture!DG201</f>
        <v>0</v>
      </c>
      <c r="DF82" s="103" t="n">
        <f aca="false">Picture!DH201</f>
        <v>0</v>
      </c>
      <c r="DG82" s="103" t="n">
        <f aca="false">Picture!DI201</f>
        <v>0</v>
      </c>
      <c r="DH82" s="0" t="n">
        <f aca="false">Picture!DJ201</f>
        <v>0</v>
      </c>
      <c r="DI82" s="0" t="n">
        <f aca="false">Picture!DK201</f>
        <v>0</v>
      </c>
      <c r="DJ82" s="0" t="n">
        <f aca="false">Picture!DL201</f>
        <v>0</v>
      </c>
      <c r="DK82" s="0" t="n">
        <f aca="false">Picture!DM201</f>
        <v>0</v>
      </c>
      <c r="DL82" s="0" t="n">
        <f aca="false">Picture!DN201</f>
        <v>0</v>
      </c>
      <c r="DM82" s="0" t="n">
        <f aca="false">Picture!DO201</f>
        <v>0</v>
      </c>
      <c r="DN82" s="0" t="n">
        <f aca="false">Picture!DP201</f>
        <v>0</v>
      </c>
      <c r="DO82" s="0" t="n">
        <f aca="false">Picture!DQ201</f>
        <v>0</v>
      </c>
      <c r="DP82" s="0" t="n">
        <f aca="false">Picture!DR201</f>
        <v>0</v>
      </c>
      <c r="DQ82" s="0" t="n">
        <f aca="false">Picture!DS201</f>
        <v>0</v>
      </c>
      <c r="DR82" s="0" t="n">
        <f aca="false">Picture!DT201</f>
        <v>0</v>
      </c>
      <c r="DS82" s="0" t="n">
        <f aca="false">Picture!DU201</f>
        <v>0</v>
      </c>
    </row>
    <row r="83" customFormat="false" ht="12.75" hidden="false" customHeight="false" outlineLevel="0" collapsed="false">
      <c r="A83" s="0" t="s">
        <v>57</v>
      </c>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row>
    <row r="84" customFormat="false" ht="12.75" hidden="false" customHeight="false" outlineLevel="0" collapsed="false">
      <c r="A84" s="0" t="s">
        <v>58</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row>
    <row r="85" customFormat="false" ht="12.75" hidden="false" customHeight="false" outlineLevel="0" collapsed="false">
      <c r="A85" s="0" t="s">
        <v>59</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row>
    <row r="86" customFormat="false" ht="12.75" hidden="false" customHeight="false" outlineLevel="0" collapsed="false">
      <c r="A86" s="0" t="s">
        <v>60</v>
      </c>
      <c r="B86" s="103" t="n">
        <f aca="false">Picture!D233</f>
        <v>26231.6669901503</v>
      </c>
      <c r="C86" s="103" t="n">
        <f aca="false">Picture!E233</f>
        <v>549.922822111033</v>
      </c>
      <c r="D86" s="103" t="n">
        <f aca="false">Picture!F233</f>
        <v>306.128681163519</v>
      </c>
      <c r="E86" s="103" t="n">
        <f aca="false">Picture!G233</f>
        <v>88.1003711978013</v>
      </c>
      <c r="F86" s="103" t="n">
        <f aca="false">Picture!H233</f>
        <v>9.25350743127341</v>
      </c>
      <c r="G86" s="103" t="n">
        <f aca="false">Picture!I233</f>
        <v>208.774802534444</v>
      </c>
      <c r="H86" s="103" t="n">
        <f aca="false">Picture!J233</f>
        <v>82.4410413054538</v>
      </c>
      <c r="I86" s="103" t="n">
        <f aca="false">Picture!K233</f>
        <v>64.8912705436911</v>
      </c>
      <c r="J86" s="103" t="n">
        <f aca="false">Picture!L233</f>
        <v>0</v>
      </c>
      <c r="K86" s="103" t="n">
        <f aca="false">Picture!M233</f>
        <v>96.4618290983691</v>
      </c>
      <c r="L86" s="103" t="n">
        <f aca="false">Picture!N233</f>
        <v>307.024949165935</v>
      </c>
      <c r="M86" s="103" t="n">
        <f aca="false">Picture!O233</f>
        <v>168.826167137597</v>
      </c>
      <c r="N86" s="103" t="n">
        <f aca="false">Picture!P233</f>
        <v>27.9133950767925</v>
      </c>
      <c r="O86" s="103" t="n">
        <f aca="false">Picture!Q233</f>
        <v>52.6987162764774</v>
      </c>
      <c r="P86" s="103" t="n">
        <f aca="false">Picture!R233</f>
        <v>464.31368391423</v>
      </c>
      <c r="Q86" s="103" t="n">
        <f aca="false">Picture!S233</f>
        <v>2694.84225652807</v>
      </c>
      <c r="R86" s="103" t="n">
        <f aca="false">Picture!T233</f>
        <v>460.694360439761</v>
      </c>
      <c r="S86" s="103" t="n">
        <f aca="false">Picture!U233</f>
        <v>744.621504973351</v>
      </c>
      <c r="T86" s="103" t="n">
        <f aca="false">Picture!V233</f>
        <v>961.084935380437</v>
      </c>
      <c r="U86" s="103" t="n">
        <f aca="false">Picture!W233</f>
        <v>2291.25214653048</v>
      </c>
      <c r="V86" s="103" t="n">
        <f aca="false">Picture!X233</f>
        <v>3464.02294080418</v>
      </c>
      <c r="W86" s="103" t="n">
        <f aca="false">Picture!Y233</f>
        <v>0</v>
      </c>
      <c r="X86" s="103" t="n">
        <f aca="false">Picture!Z233</f>
        <v>0</v>
      </c>
      <c r="Y86" s="103" t="n">
        <f aca="false">Picture!AA233</f>
        <v>0</v>
      </c>
      <c r="Z86" s="103" t="n">
        <f aca="false">Picture!AB233</f>
        <v>0</v>
      </c>
      <c r="AA86" s="103" t="n">
        <f aca="false">Picture!AC233</f>
        <v>0</v>
      </c>
      <c r="AB86" s="103" t="n">
        <f aca="false">Picture!AD233</f>
        <v>0</v>
      </c>
      <c r="AC86" s="103" t="n">
        <f aca="false">Picture!AE233</f>
        <v>0</v>
      </c>
      <c r="AD86" s="103" t="n">
        <f aca="false">Picture!AF233</f>
        <v>0</v>
      </c>
      <c r="AE86" s="103" t="n">
        <f aca="false">Picture!AG233</f>
        <v>0</v>
      </c>
      <c r="AF86" s="103" t="n">
        <f aca="false">Picture!AH233</f>
        <v>0</v>
      </c>
      <c r="AG86" s="103" t="n">
        <f aca="false">Picture!AI233</f>
        <v>0</v>
      </c>
      <c r="AH86" s="103" t="n">
        <f aca="false">Picture!AJ233</f>
        <v>0</v>
      </c>
      <c r="AI86" s="103" t="n">
        <f aca="false">Picture!AK233</f>
        <v>0</v>
      </c>
      <c r="AJ86" s="103" t="n">
        <f aca="false">Picture!AL233</f>
        <v>0</v>
      </c>
      <c r="AK86" s="103" t="n">
        <f aca="false">Picture!AM233</f>
        <v>0</v>
      </c>
      <c r="AL86" s="103" t="n">
        <f aca="false">Picture!AN233</f>
        <v>0</v>
      </c>
      <c r="AM86" s="103" t="n">
        <f aca="false">Picture!AO233</f>
        <v>0</v>
      </c>
      <c r="AN86" s="103" t="n">
        <f aca="false">Picture!AP233</f>
        <v>0</v>
      </c>
      <c r="AO86" s="103" t="n">
        <f aca="false">Picture!AQ233</f>
        <v>0</v>
      </c>
      <c r="AP86" s="103" t="n">
        <f aca="false">Picture!AR233</f>
        <v>0</v>
      </c>
      <c r="AQ86" s="103" t="n">
        <f aca="false">Picture!AS233</f>
        <v>0</v>
      </c>
      <c r="AR86" s="103" t="n">
        <f aca="false">Picture!AT233</f>
        <v>0</v>
      </c>
      <c r="AS86" s="103" t="n">
        <f aca="false">Picture!AU233</f>
        <v>0</v>
      </c>
      <c r="AT86" s="103" t="n">
        <f aca="false">Picture!AV233</f>
        <v>0</v>
      </c>
      <c r="AU86" s="103" t="n">
        <f aca="false">Picture!AW233</f>
        <v>0</v>
      </c>
      <c r="AV86" s="103" t="n">
        <f aca="false">Picture!AX233</f>
        <v>0</v>
      </c>
      <c r="AW86" s="103" t="n">
        <f aca="false">Picture!AY233</f>
        <v>0</v>
      </c>
      <c r="AX86" s="103" t="n">
        <f aca="false">Picture!AZ233</f>
        <v>0</v>
      </c>
      <c r="AY86" s="103" t="n">
        <f aca="false">Picture!BA233</f>
        <v>0</v>
      </c>
      <c r="AZ86" s="103" t="n">
        <f aca="false">Picture!BB233</f>
        <v>0</v>
      </c>
      <c r="BA86" s="103" t="n">
        <f aca="false">Picture!BC233</f>
        <v>0</v>
      </c>
      <c r="BB86" s="103" t="n">
        <f aca="false">Picture!BD233</f>
        <v>0</v>
      </c>
      <c r="BC86" s="103" t="n">
        <f aca="false">Picture!BE233</f>
        <v>0</v>
      </c>
      <c r="BD86" s="103" t="n">
        <f aca="false">Picture!BF233</f>
        <v>0</v>
      </c>
      <c r="BE86" s="103" t="n">
        <f aca="false">Picture!BG233</f>
        <v>0</v>
      </c>
      <c r="BF86" s="103" t="n">
        <f aca="false">Picture!BH233</f>
        <v>0</v>
      </c>
      <c r="BG86" s="103" t="n">
        <f aca="false">Picture!BI233</f>
        <v>0</v>
      </c>
      <c r="BH86" s="103" t="n">
        <f aca="false">Picture!BJ233</f>
        <v>0</v>
      </c>
      <c r="BI86" s="103" t="n">
        <f aca="false">Picture!BK233</f>
        <v>0</v>
      </c>
      <c r="BJ86" s="103" t="n">
        <f aca="false">Picture!BL233</f>
        <v>0</v>
      </c>
      <c r="BK86" s="103" t="n">
        <f aca="false">Picture!BM233</f>
        <v>0</v>
      </c>
      <c r="BL86" s="103" t="n">
        <f aca="false">Picture!BN233</f>
        <v>0</v>
      </c>
      <c r="BM86" s="103" t="n">
        <f aca="false">Picture!BO233</f>
        <v>0</v>
      </c>
      <c r="BN86" s="103" t="n">
        <f aca="false">Picture!BP233</f>
        <v>0</v>
      </c>
      <c r="BO86" s="103" t="n">
        <f aca="false">Picture!BQ233</f>
        <v>0</v>
      </c>
      <c r="BP86" s="103" t="n">
        <f aca="false">Picture!BR233</f>
        <v>0</v>
      </c>
      <c r="BQ86" s="103" t="n">
        <f aca="false">Picture!BS233</f>
        <v>0</v>
      </c>
      <c r="BR86" s="103" t="n">
        <f aca="false">Picture!BT233</f>
        <v>0</v>
      </c>
      <c r="BS86" s="103" t="n">
        <f aca="false">Picture!BU233</f>
        <v>0</v>
      </c>
      <c r="BT86" s="103" t="n">
        <f aca="false">Picture!BV233</f>
        <v>0</v>
      </c>
      <c r="BU86" s="103" t="n">
        <f aca="false">Picture!BW233</f>
        <v>0</v>
      </c>
      <c r="BV86" s="103" t="n">
        <f aca="false">Picture!BX233</f>
        <v>0</v>
      </c>
      <c r="BW86" s="103" t="n">
        <f aca="false">Picture!BY233</f>
        <v>0</v>
      </c>
      <c r="BX86" s="103" t="n">
        <f aca="false">Picture!BZ233</f>
        <v>0</v>
      </c>
      <c r="BY86" s="103" t="n">
        <f aca="false">Picture!CA233</f>
        <v>0</v>
      </c>
      <c r="BZ86" s="103" t="n">
        <f aca="false">Picture!CB233</f>
        <v>0</v>
      </c>
      <c r="CA86" s="103" t="n">
        <f aca="false">Picture!CC233</f>
        <v>0</v>
      </c>
      <c r="CB86" s="103" t="n">
        <f aca="false">Picture!CD233</f>
        <v>0</v>
      </c>
      <c r="CC86" s="103" t="n">
        <f aca="false">Picture!CE233</f>
        <v>0</v>
      </c>
      <c r="CD86" s="103" t="n">
        <f aca="false">Picture!CF233</f>
        <v>0</v>
      </c>
      <c r="CE86" s="103" t="n">
        <f aca="false">Picture!CG233</f>
        <v>0</v>
      </c>
      <c r="CF86" s="103" t="n">
        <f aca="false">Picture!CH233</f>
        <v>0</v>
      </c>
      <c r="CG86" s="103" t="n">
        <f aca="false">Picture!CI233</f>
        <v>0</v>
      </c>
      <c r="CH86" s="103" t="n">
        <f aca="false">Picture!CJ233</f>
        <v>0</v>
      </c>
      <c r="CI86" s="103" t="n">
        <f aca="false">Picture!CK233</f>
        <v>0</v>
      </c>
      <c r="CJ86" s="103" t="n">
        <f aca="false">Picture!CL233</f>
        <v>0</v>
      </c>
      <c r="CK86" s="103" t="n">
        <f aca="false">Picture!CM233</f>
        <v>0</v>
      </c>
      <c r="CL86" s="103" t="n">
        <f aca="false">Picture!CN233</f>
        <v>0</v>
      </c>
      <c r="CM86" s="103" t="n">
        <f aca="false">Picture!CO233</f>
        <v>0</v>
      </c>
      <c r="CN86" s="103" t="n">
        <f aca="false">Picture!CP233</f>
        <v>0</v>
      </c>
      <c r="CO86" s="103" t="n">
        <f aca="false">Picture!CQ233</f>
        <v>0</v>
      </c>
      <c r="CP86" s="103" t="n">
        <f aca="false">Picture!CR233</f>
        <v>0</v>
      </c>
      <c r="CQ86" s="103" t="n">
        <f aca="false">Picture!CS233</f>
        <v>0</v>
      </c>
      <c r="CR86" s="103" t="n">
        <f aca="false">Picture!CT233</f>
        <v>0</v>
      </c>
      <c r="CS86" s="103" t="n">
        <f aca="false">Picture!CU233</f>
        <v>0</v>
      </c>
      <c r="CT86" s="103" t="n">
        <f aca="false">Picture!CV233</f>
        <v>0</v>
      </c>
      <c r="CU86" s="103" t="n">
        <f aca="false">Picture!CW233</f>
        <v>0</v>
      </c>
      <c r="CV86" s="103" t="n">
        <f aca="false">Picture!CX233</f>
        <v>0</v>
      </c>
      <c r="CW86" s="103" t="n">
        <f aca="false">Picture!CY233</f>
        <v>0</v>
      </c>
      <c r="CX86" s="103" t="n">
        <f aca="false">Picture!CZ233</f>
        <v>0</v>
      </c>
      <c r="CY86" s="103" t="n">
        <f aca="false">Picture!DA233</f>
        <v>0</v>
      </c>
      <c r="CZ86" s="103" t="n">
        <f aca="false">Picture!DB233</f>
        <v>0</v>
      </c>
      <c r="DA86" s="103" t="n">
        <f aca="false">Picture!DC233</f>
        <v>0</v>
      </c>
      <c r="DB86" s="103" t="n">
        <f aca="false">Picture!DD233</f>
        <v>0</v>
      </c>
      <c r="DC86" s="103" t="n">
        <f aca="false">Picture!DE233</f>
        <v>0</v>
      </c>
      <c r="DD86" s="103" t="n">
        <f aca="false">Picture!DF233</f>
        <v>0</v>
      </c>
      <c r="DE86" s="103" t="n">
        <f aca="false">Picture!DG233</f>
        <v>0</v>
      </c>
      <c r="DF86" s="103" t="n">
        <f aca="false">Picture!DH233</f>
        <v>0</v>
      </c>
      <c r="DG86" s="103" t="n">
        <f aca="false">Picture!DI233</f>
        <v>0</v>
      </c>
      <c r="DH86" s="0" t="n">
        <f aca="false">Picture!DJ233</f>
        <v>0</v>
      </c>
      <c r="DI86" s="0" t="n">
        <f aca="false">Picture!DK233</f>
        <v>0</v>
      </c>
      <c r="DJ86" s="0" t="n">
        <f aca="false">Picture!DL233</f>
        <v>0</v>
      </c>
      <c r="DK86" s="0" t="n">
        <f aca="false">Picture!DM233</f>
        <v>0</v>
      </c>
      <c r="DL86" s="0" t="n">
        <f aca="false">Picture!DN233</f>
        <v>0</v>
      </c>
      <c r="DM86" s="0" t="n">
        <f aca="false">Picture!DO233</f>
        <v>0</v>
      </c>
      <c r="DN86" s="0" t="n">
        <f aca="false">Picture!DP233</f>
        <v>0</v>
      </c>
      <c r="DO86" s="0" t="n">
        <f aca="false">Picture!DQ233</f>
        <v>0</v>
      </c>
      <c r="DP86" s="0" t="n">
        <f aca="false">Picture!DR233</f>
        <v>0</v>
      </c>
      <c r="DQ86" s="0" t="n">
        <f aca="false">Picture!DS233</f>
        <v>0</v>
      </c>
      <c r="DR86" s="0" t="n">
        <f aca="false">Picture!DT233</f>
        <v>0</v>
      </c>
      <c r="DS86" s="0" t="n">
        <f aca="false">Picture!DU233</f>
        <v>0</v>
      </c>
    </row>
    <row r="87" customFormat="false" ht="12.75" hidden="false" customHeight="false" outlineLevel="0" collapsed="false">
      <c r="A87" s="0" t="s">
        <v>61</v>
      </c>
      <c r="B87" s="103" t="n">
        <f aca="false">Picture!D21</f>
        <v>32344868.2997145</v>
      </c>
      <c r="C87" s="103" t="n">
        <f aca="false">Picture!E21</f>
        <v>177067.245022353</v>
      </c>
      <c r="D87" s="103" t="n">
        <f aca="false">Picture!F21</f>
        <v>136579.983592672</v>
      </c>
      <c r="E87" s="103" t="n">
        <f aca="false">Picture!G21</f>
        <v>30061.9142681503</v>
      </c>
      <c r="F87" s="103" t="n">
        <f aca="false">Picture!H21</f>
        <v>1002.65701667666</v>
      </c>
      <c r="G87" s="103" t="n">
        <f aca="false">Picture!I21</f>
        <v>105515.412307845</v>
      </c>
      <c r="H87" s="103" t="n">
        <f aca="false">Picture!J21</f>
        <v>15299.7245306456</v>
      </c>
      <c r="I87" s="103" t="n">
        <f aca="false">Picture!K21</f>
        <v>8699.03959643245</v>
      </c>
      <c r="J87" s="103" t="n">
        <f aca="false">Picture!L21</f>
        <v>0</v>
      </c>
      <c r="K87" s="103" t="n">
        <f aca="false">Picture!M21</f>
        <v>16488.4973026025</v>
      </c>
      <c r="L87" s="103" t="n">
        <f aca="false">Picture!N21</f>
        <v>265088.77180958</v>
      </c>
      <c r="M87" s="103" t="n">
        <f aca="false">Picture!O21</f>
        <v>153930.203179271</v>
      </c>
      <c r="N87" s="103" t="n">
        <f aca="false">Picture!P21</f>
        <v>2365.92792858601</v>
      </c>
      <c r="O87" s="103" t="n">
        <f aca="false">Picture!Q21</f>
        <v>36694.1547853565</v>
      </c>
      <c r="P87" s="103" t="n">
        <f aca="false">Picture!R21</f>
        <v>195764.739684438</v>
      </c>
      <c r="Q87" s="103" t="n">
        <f aca="false">Picture!S21</f>
        <v>3316737.76759087</v>
      </c>
      <c r="R87" s="103" t="n">
        <f aca="false">Picture!T21</f>
        <v>973330.409901673</v>
      </c>
      <c r="S87" s="103" t="n">
        <f aca="false">Picture!U21</f>
        <v>362753.411782047</v>
      </c>
      <c r="T87" s="103" t="n">
        <f aca="false">Picture!V21</f>
        <v>1586496.69817404</v>
      </c>
      <c r="U87" s="103" t="n">
        <f aca="false">Picture!W21</f>
        <v>2998475.81416645</v>
      </c>
      <c r="V87" s="103" t="n">
        <f aca="false">Picture!X21</f>
        <v>3462097.6710953</v>
      </c>
      <c r="W87" s="103" t="n">
        <f aca="false">Picture!Y21</f>
        <v>0</v>
      </c>
      <c r="X87" s="103" t="n">
        <f aca="false">Picture!Z21</f>
        <v>0</v>
      </c>
      <c r="Y87" s="103" t="n">
        <f aca="false">Picture!AA21</f>
        <v>0</v>
      </c>
      <c r="Z87" s="103" t="n">
        <f aca="false">Picture!AB21</f>
        <v>0</v>
      </c>
      <c r="AA87" s="103" t="n">
        <f aca="false">Picture!AC21</f>
        <v>0</v>
      </c>
      <c r="AB87" s="103" t="n">
        <f aca="false">Picture!AD21</f>
        <v>0</v>
      </c>
      <c r="AC87" s="103" t="n">
        <f aca="false">Picture!AE21</f>
        <v>0</v>
      </c>
      <c r="AD87" s="103" t="n">
        <f aca="false">Picture!AF21</f>
        <v>0</v>
      </c>
      <c r="AE87" s="103" t="n">
        <f aca="false">Picture!AG21</f>
        <v>0</v>
      </c>
      <c r="AF87" s="103" t="n">
        <f aca="false">Picture!AH21</f>
        <v>0</v>
      </c>
      <c r="AG87" s="103" t="n">
        <f aca="false">Picture!AI21</f>
        <v>0</v>
      </c>
      <c r="AH87" s="103" t="n">
        <f aca="false">Picture!AJ21</f>
        <v>0</v>
      </c>
      <c r="AI87" s="103" t="n">
        <f aca="false">Picture!AK21</f>
        <v>0</v>
      </c>
      <c r="AJ87" s="103" t="n">
        <f aca="false">Picture!AL21</f>
        <v>0</v>
      </c>
      <c r="AK87" s="103" t="n">
        <f aca="false">Picture!AM21</f>
        <v>0</v>
      </c>
      <c r="AL87" s="103" t="n">
        <f aca="false">Picture!AN21</f>
        <v>0</v>
      </c>
      <c r="AM87" s="103" t="n">
        <f aca="false">Picture!AO21</f>
        <v>0</v>
      </c>
      <c r="AN87" s="103" t="n">
        <f aca="false">Picture!AP21</f>
        <v>0</v>
      </c>
      <c r="AO87" s="103" t="n">
        <f aca="false">Picture!AQ21</f>
        <v>0</v>
      </c>
      <c r="AP87" s="103" t="n">
        <f aca="false">Picture!AR21</f>
        <v>0</v>
      </c>
      <c r="AQ87" s="103" t="n">
        <f aca="false">Picture!AS21</f>
        <v>0</v>
      </c>
      <c r="AR87" s="103" t="n">
        <f aca="false">Picture!AT21</f>
        <v>0</v>
      </c>
      <c r="AS87" s="103" t="n">
        <f aca="false">Picture!AU21</f>
        <v>0</v>
      </c>
      <c r="AT87" s="103" t="n">
        <f aca="false">Picture!AV21</f>
        <v>0</v>
      </c>
      <c r="AU87" s="103" t="n">
        <f aca="false">Picture!AW21</f>
        <v>0</v>
      </c>
      <c r="AV87" s="103" t="n">
        <f aca="false">Picture!AX21</f>
        <v>0</v>
      </c>
      <c r="AW87" s="103" t="n">
        <f aca="false">Picture!AY21</f>
        <v>0</v>
      </c>
      <c r="AX87" s="103" t="n">
        <f aca="false">Picture!AZ21</f>
        <v>0</v>
      </c>
      <c r="AY87" s="103" t="n">
        <f aca="false">Picture!BA21</f>
        <v>0</v>
      </c>
      <c r="AZ87" s="103" t="n">
        <f aca="false">Picture!BB21</f>
        <v>0</v>
      </c>
      <c r="BA87" s="103" t="n">
        <f aca="false">Picture!BC21</f>
        <v>0</v>
      </c>
      <c r="BB87" s="103" t="n">
        <f aca="false">Picture!BD21</f>
        <v>0</v>
      </c>
      <c r="BC87" s="103" t="n">
        <f aca="false">Picture!BE21</f>
        <v>0</v>
      </c>
      <c r="BD87" s="103" t="n">
        <f aca="false">Picture!BF21</f>
        <v>0</v>
      </c>
      <c r="BE87" s="103" t="n">
        <f aca="false">Picture!BG21</f>
        <v>0</v>
      </c>
      <c r="BF87" s="103" t="n">
        <f aca="false">Picture!BH21</f>
        <v>0</v>
      </c>
      <c r="BG87" s="103" t="n">
        <f aca="false">Picture!BI21</f>
        <v>0</v>
      </c>
      <c r="BH87" s="103" t="n">
        <f aca="false">Picture!BJ21</f>
        <v>0</v>
      </c>
      <c r="BI87" s="103" t="n">
        <f aca="false">Picture!BK21</f>
        <v>0</v>
      </c>
      <c r="BJ87" s="103" t="n">
        <f aca="false">Picture!BL21</f>
        <v>0</v>
      </c>
      <c r="BK87" s="103" t="n">
        <f aca="false">Picture!BM21</f>
        <v>0</v>
      </c>
      <c r="BL87" s="103" t="n">
        <f aca="false">Picture!BN21</f>
        <v>0</v>
      </c>
      <c r="BM87" s="103" t="n">
        <f aca="false">Picture!BO21</f>
        <v>0</v>
      </c>
      <c r="BN87" s="103" t="n">
        <f aca="false">Picture!BP21</f>
        <v>0</v>
      </c>
      <c r="BO87" s="103" t="n">
        <f aca="false">Picture!BQ21</f>
        <v>0</v>
      </c>
      <c r="BP87" s="103" t="n">
        <f aca="false">Picture!BR21</f>
        <v>0</v>
      </c>
      <c r="BQ87" s="103" t="n">
        <f aca="false">Picture!BS21</f>
        <v>0</v>
      </c>
      <c r="BR87" s="103" t="n">
        <f aca="false">Picture!BT21</f>
        <v>0</v>
      </c>
      <c r="BS87" s="103" t="n">
        <f aca="false">Picture!BU21</f>
        <v>0</v>
      </c>
      <c r="BT87" s="103" t="n">
        <f aca="false">Picture!BV21</f>
        <v>0</v>
      </c>
      <c r="BU87" s="103" t="n">
        <f aca="false">Picture!BW21</f>
        <v>0</v>
      </c>
      <c r="BV87" s="103" t="n">
        <f aca="false">Picture!BX21</f>
        <v>0</v>
      </c>
      <c r="BW87" s="103" t="n">
        <f aca="false">Picture!BY21</f>
        <v>0</v>
      </c>
      <c r="BX87" s="103" t="n">
        <f aca="false">Picture!BZ21</f>
        <v>0</v>
      </c>
      <c r="BY87" s="103" t="n">
        <f aca="false">Picture!CA21</f>
        <v>0</v>
      </c>
      <c r="BZ87" s="103" t="n">
        <f aca="false">Picture!CB21</f>
        <v>0</v>
      </c>
      <c r="CA87" s="103" t="n">
        <f aca="false">Picture!CC21</f>
        <v>0</v>
      </c>
      <c r="CB87" s="103" t="n">
        <f aca="false">Picture!CD21</f>
        <v>0</v>
      </c>
      <c r="CC87" s="103" t="n">
        <f aca="false">Picture!CE21</f>
        <v>0</v>
      </c>
      <c r="CD87" s="103" t="n">
        <f aca="false">Picture!CF21</f>
        <v>0</v>
      </c>
      <c r="CE87" s="103" t="n">
        <f aca="false">Picture!CG21</f>
        <v>0</v>
      </c>
      <c r="CF87" s="103" t="n">
        <f aca="false">Picture!CH21</f>
        <v>0</v>
      </c>
      <c r="CG87" s="103" t="n">
        <f aca="false">Picture!CI21</f>
        <v>0</v>
      </c>
      <c r="CH87" s="103" t="n">
        <f aca="false">Picture!CJ21</f>
        <v>0</v>
      </c>
      <c r="CI87" s="103" t="n">
        <f aca="false">Picture!CK21</f>
        <v>0</v>
      </c>
      <c r="CJ87" s="103" t="n">
        <f aca="false">Picture!CL21</f>
        <v>0</v>
      </c>
      <c r="CK87" s="103" t="n">
        <f aca="false">Picture!CM21</f>
        <v>0</v>
      </c>
      <c r="CL87" s="103" t="n">
        <f aca="false">Picture!CN21</f>
        <v>0</v>
      </c>
      <c r="CM87" s="103" t="n">
        <f aca="false">Picture!CO21</f>
        <v>0</v>
      </c>
      <c r="CN87" s="103" t="n">
        <f aca="false">Picture!CP21</f>
        <v>0</v>
      </c>
      <c r="CO87" s="103" t="n">
        <f aca="false">Picture!CQ21</f>
        <v>0</v>
      </c>
      <c r="CP87" s="103" t="n">
        <f aca="false">Picture!CR21</f>
        <v>0</v>
      </c>
      <c r="CQ87" s="103" t="n">
        <f aca="false">Picture!CS21</f>
        <v>0</v>
      </c>
      <c r="CR87" s="103" t="n">
        <f aca="false">Picture!CT21</f>
        <v>0</v>
      </c>
      <c r="CS87" s="103" t="n">
        <f aca="false">Picture!CU21</f>
        <v>0</v>
      </c>
      <c r="CT87" s="103" t="n">
        <f aca="false">Picture!CV21</f>
        <v>0</v>
      </c>
      <c r="CU87" s="103" t="n">
        <f aca="false">Picture!CW21</f>
        <v>0</v>
      </c>
      <c r="CV87" s="103" t="n">
        <f aca="false">Picture!CX21</f>
        <v>0</v>
      </c>
      <c r="CW87" s="103" t="n">
        <f aca="false">Picture!CY21</f>
        <v>0</v>
      </c>
      <c r="CX87" s="103" t="n">
        <f aca="false">Picture!CZ21</f>
        <v>0</v>
      </c>
      <c r="CY87" s="103" t="n">
        <f aca="false">Picture!DA21</f>
        <v>0</v>
      </c>
      <c r="CZ87" s="103" t="n">
        <f aca="false">Picture!DB21</f>
        <v>0</v>
      </c>
      <c r="DA87" s="103" t="n">
        <f aca="false">Picture!DC21</f>
        <v>0</v>
      </c>
      <c r="DB87" s="103" t="n">
        <f aca="false">Picture!DD21</f>
        <v>0</v>
      </c>
      <c r="DC87" s="103" t="n">
        <f aca="false">Picture!DE21</f>
        <v>0</v>
      </c>
      <c r="DD87" s="103" t="n">
        <f aca="false">Picture!DF21</f>
        <v>0</v>
      </c>
      <c r="DE87" s="103" t="n">
        <f aca="false">Picture!DG21</f>
        <v>0</v>
      </c>
      <c r="DF87" s="103" t="n">
        <f aca="false">Picture!DH21</f>
        <v>0</v>
      </c>
      <c r="DG87" s="103" t="n">
        <f aca="false">Picture!DI21</f>
        <v>0</v>
      </c>
      <c r="DH87" s="103" t="n">
        <f aca="false">Picture!DJ21</f>
        <v>0</v>
      </c>
      <c r="DI87" s="103" t="n">
        <f aca="false">Picture!DK21</f>
        <v>0</v>
      </c>
      <c r="DJ87" s="103" t="n">
        <f aca="false">Picture!DL21</f>
        <v>0</v>
      </c>
      <c r="DK87" s="103" t="n">
        <f aca="false">Picture!DM21</f>
        <v>0</v>
      </c>
      <c r="DL87" s="103" t="n">
        <f aca="false">Picture!DN21</f>
        <v>0</v>
      </c>
      <c r="DM87" s="103" t="n">
        <f aca="false">Picture!DO21</f>
        <v>0</v>
      </c>
      <c r="DN87" s="103" t="n">
        <f aca="false">Picture!DP21</f>
        <v>0</v>
      </c>
      <c r="DO87" s="103" t="n">
        <f aca="false">Picture!DQ21</f>
        <v>0</v>
      </c>
      <c r="DP87" s="103" t="n">
        <f aca="false">Picture!DR21</f>
        <v>0</v>
      </c>
      <c r="DQ87" s="103" t="n">
        <f aca="false">Picture!DS21</f>
        <v>0</v>
      </c>
      <c r="DR87" s="103" t="n">
        <f aca="false">Picture!DT21</f>
        <v>0</v>
      </c>
      <c r="DS87" s="103" t="n">
        <f aca="false">Picture!DU21</f>
        <v>0</v>
      </c>
    </row>
    <row r="88" customFormat="false" ht="12.75" hidden="false" customHeight="false" outlineLevel="0" collapsed="false">
      <c r="A88" s="0" t="s">
        <v>62</v>
      </c>
      <c r="B88" s="103" t="n">
        <f aca="false">Picture!D361</f>
        <v>3.94508857651385</v>
      </c>
      <c r="C88" s="103" t="n">
        <f aca="false">Picture!E361</f>
        <v>5.09198440525236</v>
      </c>
      <c r="D88" s="103" t="n">
        <f aca="false">Picture!F361</f>
        <v>4.76979993901748</v>
      </c>
      <c r="E88" s="103" t="n">
        <f aca="false">Picture!G361</f>
        <v>4.55731787833634</v>
      </c>
      <c r="F88" s="103" t="n">
        <f aca="false">Picture!H361</f>
        <v>4.77323745207863</v>
      </c>
      <c r="G88" s="103" t="n">
        <f aca="false">Picture!I361</f>
        <v>4.83554763407818</v>
      </c>
      <c r="H88" s="103" t="n">
        <f aca="false">Picture!J361</f>
        <v>5.75761051756604</v>
      </c>
      <c r="I88" s="103" t="n">
        <f aca="false">Picture!K361</f>
        <v>9.07964040558269</v>
      </c>
      <c r="J88" s="103" t="n">
        <f aca="false">Picture!L361</f>
        <v>0</v>
      </c>
      <c r="K88" s="103" t="n">
        <f aca="false">Picture!M361</f>
        <v>5.14008302085931</v>
      </c>
      <c r="L88" s="103" t="n">
        <f aca="false">Picture!N361</f>
        <v>2.32411418234702</v>
      </c>
      <c r="M88" s="103" t="n">
        <f aca="false">Picture!O361</f>
        <v>2.41010403204284</v>
      </c>
      <c r="N88" s="103" t="n">
        <f aca="false">Picture!P361</f>
        <v>2.96453594764042</v>
      </c>
      <c r="O88" s="103" t="n">
        <f aca="false">Picture!Q361</f>
        <v>1.64394031966343</v>
      </c>
      <c r="P88" s="103" t="n">
        <f aca="false">Picture!R361</f>
        <v>8.38387235025706</v>
      </c>
      <c r="Q88" s="103" t="n">
        <f aca="false">Picture!S361</f>
        <v>4.57114136949938</v>
      </c>
      <c r="R88" s="103" t="n">
        <f aca="false">Picture!T361</f>
        <v>4.26430698964971</v>
      </c>
      <c r="S88" s="103" t="n">
        <f aca="false">Picture!U361</f>
        <v>4.4753197750133</v>
      </c>
      <c r="T88" s="103" t="n">
        <f aca="false">Picture!V361</f>
        <v>2.17392928214897</v>
      </c>
      <c r="U88" s="103" t="n">
        <f aca="false">Picture!W361</f>
        <v>8.25538864695694</v>
      </c>
      <c r="V88" s="103" t="n">
        <f aca="false">Picture!X361</f>
        <v>2.72735519493393</v>
      </c>
      <c r="W88" s="103" t="n">
        <f aca="false">Picture!Y361</f>
        <v>0</v>
      </c>
      <c r="X88" s="103" t="n">
        <f aca="false">Picture!Z361</f>
        <v>0</v>
      </c>
      <c r="Y88" s="103" t="n">
        <f aca="false">Picture!AA361</f>
        <v>0</v>
      </c>
      <c r="Z88" s="103" t="n">
        <f aca="false">Picture!AB361</f>
        <v>0</v>
      </c>
      <c r="AA88" s="103" t="n">
        <f aca="false">Picture!AC361</f>
        <v>0</v>
      </c>
      <c r="AB88" s="103" t="n">
        <f aca="false">Picture!AD361</f>
        <v>0</v>
      </c>
      <c r="AC88" s="103" t="n">
        <f aca="false">Picture!AE361</f>
        <v>0</v>
      </c>
      <c r="AD88" s="103" t="n">
        <f aca="false">Picture!AF361</f>
        <v>0</v>
      </c>
      <c r="AE88" s="103" t="n">
        <f aca="false">Picture!AG361</f>
        <v>0</v>
      </c>
      <c r="AF88" s="103" t="n">
        <f aca="false">Picture!AH361</f>
        <v>0</v>
      </c>
      <c r="AG88" s="103" t="n">
        <f aca="false">Picture!AI361</f>
        <v>0</v>
      </c>
      <c r="AH88" s="103" t="n">
        <f aca="false">Picture!AJ361</f>
        <v>0</v>
      </c>
      <c r="AI88" s="103" t="n">
        <f aca="false">Picture!AK361</f>
        <v>0</v>
      </c>
      <c r="AJ88" s="103" t="n">
        <f aca="false">Picture!AL361</f>
        <v>0</v>
      </c>
      <c r="AK88" s="103" t="n">
        <f aca="false">Picture!AM361</f>
        <v>0</v>
      </c>
      <c r="AL88" s="103" t="n">
        <f aca="false">Picture!AN361</f>
        <v>0</v>
      </c>
      <c r="AM88" s="103" t="n">
        <f aca="false">Picture!AO361</f>
        <v>0</v>
      </c>
      <c r="AN88" s="103" t="n">
        <f aca="false">Picture!AP361</f>
        <v>0</v>
      </c>
      <c r="AO88" s="103" t="n">
        <f aca="false">Picture!AQ361</f>
        <v>0</v>
      </c>
      <c r="AP88" s="103" t="n">
        <f aca="false">Picture!AR361</f>
        <v>0</v>
      </c>
      <c r="AQ88" s="103" t="n">
        <f aca="false">Picture!AS361</f>
        <v>0</v>
      </c>
      <c r="AR88" s="103" t="n">
        <f aca="false">Picture!AT361</f>
        <v>0</v>
      </c>
      <c r="AS88" s="103" t="n">
        <f aca="false">Picture!AU361</f>
        <v>0</v>
      </c>
      <c r="AT88" s="103" t="n">
        <f aca="false">Picture!AV361</f>
        <v>0</v>
      </c>
      <c r="AU88" s="103" t="n">
        <f aca="false">Picture!AW361</f>
        <v>0</v>
      </c>
      <c r="AV88" s="103" t="n">
        <f aca="false">Picture!AX361</f>
        <v>0</v>
      </c>
      <c r="AW88" s="103" t="n">
        <f aca="false">Picture!AY361</f>
        <v>0</v>
      </c>
      <c r="AX88" s="103" t="n">
        <f aca="false">Picture!AZ361</f>
        <v>0</v>
      </c>
      <c r="AY88" s="103" t="n">
        <f aca="false">Picture!BA361</f>
        <v>0</v>
      </c>
      <c r="AZ88" s="103" t="n">
        <f aca="false">Picture!BB361</f>
        <v>0</v>
      </c>
      <c r="BA88" s="103" t="n">
        <f aca="false">Picture!BC361</f>
        <v>0</v>
      </c>
      <c r="BB88" s="103" t="n">
        <f aca="false">Picture!BD361</f>
        <v>0</v>
      </c>
      <c r="BC88" s="103" t="n">
        <f aca="false">Picture!BE361</f>
        <v>0</v>
      </c>
      <c r="BD88" s="103" t="n">
        <f aca="false">Picture!BF361</f>
        <v>0</v>
      </c>
      <c r="BE88" s="103" t="n">
        <f aca="false">Picture!BG361</f>
        <v>0</v>
      </c>
      <c r="BF88" s="103" t="n">
        <f aca="false">Picture!BH361</f>
        <v>0</v>
      </c>
      <c r="BG88" s="103" t="n">
        <f aca="false">Picture!BI361</f>
        <v>0</v>
      </c>
      <c r="BH88" s="103" t="n">
        <f aca="false">Picture!BJ361</f>
        <v>0</v>
      </c>
      <c r="BI88" s="103" t="n">
        <f aca="false">Picture!BK361</f>
        <v>0</v>
      </c>
      <c r="BJ88" s="103" t="n">
        <f aca="false">Picture!BL361</f>
        <v>0</v>
      </c>
      <c r="BK88" s="103" t="n">
        <f aca="false">Picture!BM361</f>
        <v>0</v>
      </c>
      <c r="BL88" s="103" t="n">
        <f aca="false">Picture!BN361</f>
        <v>0</v>
      </c>
      <c r="BM88" s="103" t="n">
        <f aca="false">Picture!BO361</f>
        <v>0</v>
      </c>
      <c r="BN88" s="103" t="n">
        <f aca="false">Picture!BP361</f>
        <v>0</v>
      </c>
      <c r="BO88" s="103" t="n">
        <f aca="false">Picture!BQ361</f>
        <v>0</v>
      </c>
      <c r="BP88" s="103" t="n">
        <f aca="false">Picture!BR361</f>
        <v>0</v>
      </c>
      <c r="BQ88" s="103" t="n">
        <f aca="false">Picture!BS361</f>
        <v>0</v>
      </c>
      <c r="BR88" s="103" t="n">
        <f aca="false">Picture!BT361</f>
        <v>0</v>
      </c>
      <c r="BS88" s="103" t="n">
        <f aca="false">Picture!BU361</f>
        <v>0</v>
      </c>
      <c r="BT88" s="103" t="n">
        <f aca="false">Picture!BV361</f>
        <v>0</v>
      </c>
      <c r="BU88" s="103" t="n">
        <f aca="false">Picture!BW361</f>
        <v>0</v>
      </c>
      <c r="BV88" s="103" t="n">
        <f aca="false">Picture!BX361</f>
        <v>0</v>
      </c>
      <c r="BW88" s="103" t="n">
        <f aca="false">Picture!BY361</f>
        <v>0</v>
      </c>
      <c r="BX88" s="103" t="n">
        <f aca="false">Picture!BZ361</f>
        <v>0</v>
      </c>
      <c r="BY88" s="103" t="n">
        <f aca="false">Picture!CA361</f>
        <v>0</v>
      </c>
      <c r="BZ88" s="103" t="n">
        <f aca="false">Picture!CB361</f>
        <v>0</v>
      </c>
      <c r="CA88" s="103" t="n">
        <f aca="false">Picture!CC361</f>
        <v>0</v>
      </c>
      <c r="CB88" s="103" t="n">
        <f aca="false">Picture!CD361</f>
        <v>0</v>
      </c>
      <c r="CC88" s="103" t="n">
        <f aca="false">Picture!CE361</f>
        <v>0</v>
      </c>
      <c r="CD88" s="103" t="n">
        <f aca="false">Picture!CF361</f>
        <v>0</v>
      </c>
      <c r="CE88" s="103" t="n">
        <f aca="false">Picture!CG361</f>
        <v>0</v>
      </c>
      <c r="CF88" s="103" t="n">
        <f aca="false">Picture!CH361</f>
        <v>0</v>
      </c>
      <c r="CG88" s="103" t="n">
        <f aca="false">Picture!CI361</f>
        <v>0</v>
      </c>
      <c r="CH88" s="103" t="n">
        <f aca="false">Picture!CJ361</f>
        <v>0</v>
      </c>
      <c r="CI88" s="103" t="n">
        <f aca="false">Picture!CK361</f>
        <v>0</v>
      </c>
      <c r="CJ88" s="103" t="n">
        <f aca="false">Picture!CL361</f>
        <v>0</v>
      </c>
      <c r="CK88" s="103" t="n">
        <f aca="false">Picture!CM361</f>
        <v>0</v>
      </c>
      <c r="CL88" s="103" t="n">
        <f aca="false">Picture!CN361</f>
        <v>0</v>
      </c>
      <c r="CM88" s="103" t="n">
        <f aca="false">Picture!CO361</f>
        <v>0</v>
      </c>
      <c r="CN88" s="103" t="n">
        <f aca="false">Picture!CP361</f>
        <v>0</v>
      </c>
      <c r="CO88" s="103" t="n">
        <f aca="false">Picture!CQ361</f>
        <v>0</v>
      </c>
      <c r="CP88" s="103" t="n">
        <f aca="false">Picture!CR361</f>
        <v>0</v>
      </c>
      <c r="CQ88" s="103" t="n">
        <f aca="false">Picture!CS361</f>
        <v>0</v>
      </c>
      <c r="CR88" s="103" t="n">
        <f aca="false">Picture!CT361</f>
        <v>0</v>
      </c>
      <c r="CS88" s="103" t="n">
        <f aca="false">Picture!CU361</f>
        <v>0</v>
      </c>
      <c r="CT88" s="103" t="n">
        <f aca="false">Picture!CV361</f>
        <v>0</v>
      </c>
      <c r="CU88" s="103" t="n">
        <f aca="false">Picture!CW361</f>
        <v>0</v>
      </c>
      <c r="CV88" s="103" t="n">
        <f aca="false">Picture!CX361</f>
        <v>0</v>
      </c>
      <c r="CW88" s="103" t="n">
        <f aca="false">Picture!CY361</f>
        <v>0</v>
      </c>
      <c r="CX88" s="103" t="n">
        <f aca="false">Picture!CZ361</f>
        <v>0</v>
      </c>
      <c r="CY88" s="103" t="n">
        <f aca="false">Picture!DA361</f>
        <v>0</v>
      </c>
      <c r="CZ88" s="103" t="n">
        <f aca="false">Picture!DB361</f>
        <v>0</v>
      </c>
      <c r="DA88" s="103" t="n">
        <f aca="false">Picture!DC361</f>
        <v>0</v>
      </c>
      <c r="DB88" s="103" t="n">
        <f aca="false">Picture!DD361</f>
        <v>0</v>
      </c>
      <c r="DC88" s="103" t="n">
        <f aca="false">Picture!DE361</f>
        <v>0</v>
      </c>
      <c r="DD88" s="103" t="n">
        <f aca="false">Picture!DF361</f>
        <v>0</v>
      </c>
      <c r="DE88" s="103" t="n">
        <f aca="false">Picture!DG361</f>
        <v>0</v>
      </c>
      <c r="DF88" s="103" t="n">
        <f aca="false">Picture!DH361</f>
        <v>0</v>
      </c>
      <c r="DG88" s="103" t="n">
        <f aca="false">Picture!DI361</f>
        <v>0</v>
      </c>
      <c r="DH88" s="0" t="n">
        <f aca="false">Picture!DJ361</f>
        <v>0</v>
      </c>
      <c r="DI88" s="0" t="n">
        <f aca="false">Picture!DK361</f>
        <v>0</v>
      </c>
      <c r="DJ88" s="0" t="n">
        <f aca="false">Picture!DL361</f>
        <v>0</v>
      </c>
      <c r="DK88" s="0" t="n">
        <f aca="false">Picture!DM361</f>
        <v>0</v>
      </c>
      <c r="DL88" s="0" t="n">
        <f aca="false">Picture!DN361</f>
        <v>0</v>
      </c>
      <c r="DM88" s="0" t="n">
        <f aca="false">Picture!DO361</f>
        <v>0</v>
      </c>
      <c r="DN88" s="0" t="n">
        <f aca="false">Picture!DP361</f>
        <v>0</v>
      </c>
      <c r="DO88" s="0" t="n">
        <f aca="false">Picture!DQ361</f>
        <v>0</v>
      </c>
      <c r="DP88" s="0" t="n">
        <f aca="false">Picture!DR361</f>
        <v>0</v>
      </c>
      <c r="DQ88" s="0" t="n">
        <f aca="false">Picture!DS361</f>
        <v>0</v>
      </c>
      <c r="DR88" s="0" t="n">
        <f aca="false">Picture!DT361</f>
        <v>0</v>
      </c>
      <c r="DS88" s="0" t="n">
        <f aca="false">Picture!DU361</f>
        <v>0</v>
      </c>
    </row>
    <row r="89" customFormat="false" ht="12.75" hidden="false" customHeight="false" outlineLevel="0" collapsed="false">
      <c r="A89" s="0" t="s">
        <v>63</v>
      </c>
      <c r="B89" s="103" t="n">
        <f aca="false">Picture!D313</f>
        <v>0.223943849065928</v>
      </c>
      <c r="C89" s="103" t="n">
        <f aca="false">Picture!E313</f>
        <v>0.129600697480878</v>
      </c>
      <c r="D89" s="103" t="n">
        <f aca="false">Picture!F313</f>
        <v>0.0615825899241987</v>
      </c>
      <c r="E89" s="103" t="n">
        <f aca="false">Picture!G313</f>
        <v>0.0475417060418317</v>
      </c>
      <c r="F89" s="103" t="n">
        <f aca="false">Picture!H313</f>
        <v>0.224430014855785</v>
      </c>
      <c r="G89" s="103" t="n">
        <f aca="false">Picture!I313</f>
        <v>0.0638113521270742</v>
      </c>
      <c r="H89" s="103" t="n">
        <f aca="false">Picture!J313</f>
        <v>0.0426019958893586</v>
      </c>
      <c r="I89" s="103" t="n">
        <f aca="false">Picture!K313</f>
        <v>0.0384437520003368</v>
      </c>
      <c r="J89" s="103" t="n">
        <f aca="false">Picture!L313</f>
        <v>0</v>
      </c>
      <c r="K89" s="103" t="n">
        <f aca="false">Picture!M313</f>
        <v>0.409530606669077</v>
      </c>
      <c r="L89" s="103" t="n">
        <f aca="false">Picture!N313</f>
        <v>0.138376536893979</v>
      </c>
      <c r="M89" s="103" t="n">
        <f aca="false">Picture!O313</f>
        <v>0.12857979210221</v>
      </c>
      <c r="N89" s="103" t="n">
        <f aca="false">Picture!P313</f>
        <v>0.0694243835232511</v>
      </c>
      <c r="O89" s="103" t="n">
        <f aca="false">Picture!Q313</f>
        <v>0.191891926581203</v>
      </c>
      <c r="P89" s="103" t="n">
        <f aca="false">Picture!R313</f>
        <v>0.0410637877432749</v>
      </c>
      <c r="Q89" s="103" t="n">
        <f aca="false">Picture!S313</f>
        <v>0.187381121132674</v>
      </c>
      <c r="R89" s="103" t="n">
        <f aca="false">Picture!T313</f>
        <v>0.170232451913082</v>
      </c>
      <c r="S89" s="103" t="n">
        <f aca="false">Picture!U313</f>
        <v>0.144868633979695</v>
      </c>
      <c r="T89" s="103" t="n">
        <f aca="false">Picture!V313</f>
        <v>0.149453955390305</v>
      </c>
      <c r="U89" s="103" t="n">
        <f aca="false">Picture!W313</f>
        <v>0.106447483335135</v>
      </c>
      <c r="V89" s="103" t="n">
        <f aca="false">Picture!X313</f>
        <v>0.33193346289688</v>
      </c>
      <c r="W89" s="103" t="n">
        <f aca="false">Picture!Y313</f>
        <v>0</v>
      </c>
      <c r="X89" s="103" t="n">
        <f aca="false">Picture!Z313</f>
        <v>0</v>
      </c>
      <c r="Y89" s="103" t="n">
        <f aca="false">Picture!AA313</f>
        <v>0</v>
      </c>
      <c r="Z89" s="103" t="n">
        <f aca="false">Picture!AB313</f>
        <v>0</v>
      </c>
      <c r="AA89" s="103" t="n">
        <f aca="false">Picture!AC313</f>
        <v>0</v>
      </c>
      <c r="AB89" s="103" t="n">
        <f aca="false">Picture!AD313</f>
        <v>0</v>
      </c>
      <c r="AC89" s="103" t="n">
        <f aca="false">Picture!AE313</f>
        <v>0</v>
      </c>
      <c r="AD89" s="103" t="n">
        <f aca="false">Picture!AF313</f>
        <v>0</v>
      </c>
      <c r="AE89" s="103" t="n">
        <f aca="false">Picture!AG313</f>
        <v>0</v>
      </c>
      <c r="AF89" s="103" t="n">
        <f aca="false">Picture!AH313</f>
        <v>0</v>
      </c>
      <c r="AG89" s="103" t="n">
        <f aca="false">Picture!AI313</f>
        <v>0</v>
      </c>
      <c r="AH89" s="103" t="n">
        <f aca="false">Picture!AJ313</f>
        <v>0</v>
      </c>
      <c r="AI89" s="103" t="n">
        <f aca="false">Picture!AK313</f>
        <v>0</v>
      </c>
      <c r="AJ89" s="103" t="n">
        <f aca="false">Picture!AL313</f>
        <v>0</v>
      </c>
      <c r="AK89" s="103" t="n">
        <f aca="false">Picture!AM313</f>
        <v>0</v>
      </c>
      <c r="AL89" s="103" t="n">
        <f aca="false">Picture!AN313</f>
        <v>0</v>
      </c>
      <c r="AM89" s="103" t="n">
        <f aca="false">Picture!AO313</f>
        <v>0</v>
      </c>
      <c r="AN89" s="103" t="n">
        <f aca="false">Picture!AP313</f>
        <v>0</v>
      </c>
      <c r="AO89" s="103" t="n">
        <f aca="false">Picture!AQ313</f>
        <v>0</v>
      </c>
      <c r="AP89" s="103" t="n">
        <f aca="false">Picture!AR313</f>
        <v>0</v>
      </c>
      <c r="AQ89" s="103" t="n">
        <f aca="false">Picture!AS313</f>
        <v>0</v>
      </c>
      <c r="AR89" s="103" t="n">
        <f aca="false">Picture!AT313</f>
        <v>0</v>
      </c>
      <c r="AS89" s="103" t="n">
        <f aca="false">Picture!AU313</f>
        <v>0</v>
      </c>
      <c r="AT89" s="103" t="n">
        <f aca="false">Picture!AV313</f>
        <v>0</v>
      </c>
      <c r="AU89" s="103" t="n">
        <f aca="false">Picture!AW313</f>
        <v>0</v>
      </c>
      <c r="AV89" s="103" t="n">
        <f aca="false">Picture!AX313</f>
        <v>0</v>
      </c>
      <c r="AW89" s="103" t="n">
        <f aca="false">Picture!AY313</f>
        <v>0</v>
      </c>
      <c r="AX89" s="103" t="n">
        <f aca="false">Picture!AZ313</f>
        <v>0</v>
      </c>
      <c r="AY89" s="103" t="n">
        <f aca="false">Picture!BA313</f>
        <v>0</v>
      </c>
      <c r="AZ89" s="103" t="n">
        <f aca="false">Picture!BB313</f>
        <v>0</v>
      </c>
      <c r="BA89" s="103" t="n">
        <f aca="false">Picture!BC313</f>
        <v>0</v>
      </c>
      <c r="BB89" s="103" t="n">
        <f aca="false">Picture!BD313</f>
        <v>0</v>
      </c>
      <c r="BC89" s="103" t="n">
        <f aca="false">Picture!BE313</f>
        <v>0</v>
      </c>
      <c r="BD89" s="103" t="n">
        <f aca="false">Picture!BF313</f>
        <v>0</v>
      </c>
      <c r="BE89" s="103" t="n">
        <f aca="false">Picture!BG313</f>
        <v>0</v>
      </c>
      <c r="BF89" s="103" t="n">
        <f aca="false">Picture!BH313</f>
        <v>0</v>
      </c>
      <c r="BG89" s="103" t="n">
        <f aca="false">Picture!BI313</f>
        <v>0</v>
      </c>
      <c r="BH89" s="103" t="n">
        <f aca="false">Picture!BJ313</f>
        <v>0</v>
      </c>
      <c r="BI89" s="103" t="n">
        <f aca="false">Picture!BK313</f>
        <v>0</v>
      </c>
      <c r="BJ89" s="103" t="n">
        <f aca="false">Picture!BL313</f>
        <v>0</v>
      </c>
      <c r="BK89" s="103" t="n">
        <f aca="false">Picture!BM313</f>
        <v>0</v>
      </c>
      <c r="BL89" s="103" t="n">
        <f aca="false">Picture!BN313</f>
        <v>0</v>
      </c>
      <c r="BM89" s="103" t="n">
        <f aca="false">Picture!BO313</f>
        <v>0</v>
      </c>
      <c r="BN89" s="103" t="n">
        <f aca="false">Picture!BP313</f>
        <v>0</v>
      </c>
      <c r="BO89" s="103" t="n">
        <f aca="false">Picture!BQ313</f>
        <v>0</v>
      </c>
      <c r="BP89" s="103" t="n">
        <f aca="false">Picture!BR313</f>
        <v>0</v>
      </c>
      <c r="BQ89" s="103" t="n">
        <f aca="false">Picture!BS313</f>
        <v>0</v>
      </c>
      <c r="BR89" s="103" t="n">
        <f aca="false">Picture!BT313</f>
        <v>0</v>
      </c>
      <c r="BS89" s="103" t="n">
        <f aca="false">Picture!BU313</f>
        <v>0</v>
      </c>
      <c r="BT89" s="103" t="n">
        <f aca="false">Picture!BV313</f>
        <v>0</v>
      </c>
      <c r="BU89" s="103" t="n">
        <f aca="false">Picture!BW313</f>
        <v>0</v>
      </c>
      <c r="BV89" s="103" t="n">
        <f aca="false">Picture!BX313</f>
        <v>0</v>
      </c>
      <c r="BW89" s="103" t="n">
        <f aca="false">Picture!BY313</f>
        <v>0</v>
      </c>
      <c r="BX89" s="103" t="n">
        <f aca="false">Picture!BZ313</f>
        <v>0</v>
      </c>
      <c r="BY89" s="103" t="n">
        <f aca="false">Picture!CA313</f>
        <v>0</v>
      </c>
      <c r="BZ89" s="103" t="n">
        <f aca="false">Picture!CB313</f>
        <v>0</v>
      </c>
      <c r="CA89" s="103" t="n">
        <f aca="false">Picture!CC313</f>
        <v>0</v>
      </c>
      <c r="CB89" s="103" t="n">
        <f aca="false">Picture!CD313</f>
        <v>0</v>
      </c>
      <c r="CC89" s="103" t="n">
        <f aca="false">Picture!CE313</f>
        <v>0</v>
      </c>
      <c r="CD89" s="103" t="n">
        <f aca="false">Picture!CF313</f>
        <v>0</v>
      </c>
      <c r="CE89" s="103" t="n">
        <f aca="false">Picture!CG313</f>
        <v>0</v>
      </c>
      <c r="CF89" s="103" t="n">
        <f aca="false">Picture!CH313</f>
        <v>0</v>
      </c>
      <c r="CG89" s="103" t="n">
        <f aca="false">Picture!CI313</f>
        <v>0</v>
      </c>
      <c r="CH89" s="103" t="n">
        <f aca="false">Picture!CJ313</f>
        <v>0</v>
      </c>
      <c r="CI89" s="103" t="n">
        <f aca="false">Picture!CK313</f>
        <v>0</v>
      </c>
      <c r="CJ89" s="103" t="n">
        <f aca="false">Picture!CL313</f>
        <v>0</v>
      </c>
      <c r="CK89" s="103" t="n">
        <f aca="false">Picture!CM313</f>
        <v>0</v>
      </c>
      <c r="CL89" s="103" t="n">
        <f aca="false">Picture!CN313</f>
        <v>0</v>
      </c>
      <c r="CM89" s="103" t="n">
        <f aca="false">Picture!CO313</f>
        <v>0</v>
      </c>
      <c r="CN89" s="103" t="n">
        <f aca="false">Picture!CP313</f>
        <v>0</v>
      </c>
      <c r="CO89" s="103" t="n">
        <f aca="false">Picture!CQ313</f>
        <v>0</v>
      </c>
      <c r="CP89" s="103" t="n">
        <f aca="false">Picture!CR313</f>
        <v>0</v>
      </c>
      <c r="CQ89" s="103" t="n">
        <f aca="false">Picture!CS313</f>
        <v>0</v>
      </c>
      <c r="CR89" s="103" t="n">
        <f aca="false">Picture!CT313</f>
        <v>0</v>
      </c>
      <c r="CS89" s="103" t="n">
        <f aca="false">Picture!CU313</f>
        <v>0</v>
      </c>
      <c r="CT89" s="103" t="n">
        <f aca="false">Picture!CV313</f>
        <v>0</v>
      </c>
      <c r="CU89" s="103" t="n">
        <f aca="false">Picture!CW313</f>
        <v>0</v>
      </c>
      <c r="CV89" s="103" t="n">
        <f aca="false">Picture!CX313</f>
        <v>0</v>
      </c>
      <c r="CW89" s="103" t="n">
        <f aca="false">Picture!CY313</f>
        <v>0</v>
      </c>
      <c r="CX89" s="103" t="n">
        <f aca="false">Picture!CZ313</f>
        <v>0</v>
      </c>
      <c r="CY89" s="103" t="n">
        <f aca="false">Picture!DA313</f>
        <v>0</v>
      </c>
      <c r="CZ89" s="103" t="n">
        <f aca="false">Picture!DB313</f>
        <v>0</v>
      </c>
      <c r="DA89" s="103" t="n">
        <f aca="false">Picture!DC313</f>
        <v>0</v>
      </c>
      <c r="DB89" s="103" t="n">
        <f aca="false">Picture!DD313</f>
        <v>0</v>
      </c>
      <c r="DC89" s="103" t="n">
        <f aca="false">Picture!DE313</f>
        <v>0</v>
      </c>
      <c r="DD89" s="103" t="n">
        <f aca="false">Picture!DF313</f>
        <v>0</v>
      </c>
      <c r="DE89" s="103" t="n">
        <f aca="false">Picture!DG313</f>
        <v>0</v>
      </c>
      <c r="DF89" s="103" t="n">
        <f aca="false">Picture!DH313</f>
        <v>0</v>
      </c>
      <c r="DG89" s="103" t="n">
        <f aca="false">Picture!DI313</f>
        <v>0</v>
      </c>
      <c r="DH89" s="0" t="n">
        <f aca="false">Picture!DJ313</f>
        <v>0</v>
      </c>
      <c r="DI89" s="0" t="n">
        <f aca="false">Picture!DK313</f>
        <v>0</v>
      </c>
      <c r="DJ89" s="0" t="n">
        <f aca="false">Picture!DL313</f>
        <v>0</v>
      </c>
      <c r="DK89" s="0" t="n">
        <f aca="false">Picture!DM313</f>
        <v>0</v>
      </c>
      <c r="DL89" s="0" t="n">
        <f aca="false">Picture!DN313</f>
        <v>0</v>
      </c>
      <c r="DM89" s="0" t="n">
        <f aca="false">Picture!DO313</f>
        <v>0</v>
      </c>
      <c r="DN89" s="0" t="n">
        <f aca="false">Picture!DP313</f>
        <v>0</v>
      </c>
      <c r="DO89" s="0" t="n">
        <f aca="false">Picture!DQ313</f>
        <v>0</v>
      </c>
      <c r="DP89" s="0" t="n">
        <f aca="false">Picture!DR313</f>
        <v>0</v>
      </c>
      <c r="DQ89" s="0" t="n">
        <f aca="false">Picture!DS313</f>
        <v>0</v>
      </c>
      <c r="DR89" s="0" t="n">
        <f aca="false">Picture!DT313</f>
        <v>0</v>
      </c>
      <c r="DS89" s="0" t="n">
        <f aca="false">Picture!DU313</f>
        <v>0</v>
      </c>
    </row>
    <row r="90" customFormat="false" ht="12.75" hidden="false" customHeight="false" outlineLevel="0" collapsed="false">
      <c r="A90" s="0" t="s">
        <v>64</v>
      </c>
      <c r="B90" s="103" t="n">
        <f aca="false">Picture!D317</f>
        <v>0.0983828239826436</v>
      </c>
      <c r="C90" s="103" t="n">
        <f aca="false">Picture!E317</f>
        <v>0.00875382300508513</v>
      </c>
      <c r="D90" s="103" t="n">
        <f aca="false">Picture!F317</f>
        <v>0.0138950167890311</v>
      </c>
      <c r="E90" s="103" t="n">
        <f aca="false">Picture!G317</f>
        <v>0</v>
      </c>
      <c r="F90" s="103" t="n">
        <f aca="false">Picture!H317</f>
        <v>0</v>
      </c>
      <c r="G90" s="103" t="n">
        <f aca="false">Picture!I317</f>
        <v>0.0181595378496589</v>
      </c>
      <c r="H90" s="103" t="n">
        <f aca="false">Picture!J317</f>
        <v>0.000645884813321385</v>
      </c>
      <c r="I90" s="103" t="n">
        <f aca="false">Picture!K317</f>
        <v>0</v>
      </c>
      <c r="J90" s="103" t="n">
        <f aca="false">Picture!L317</f>
        <v>0</v>
      </c>
      <c r="K90" s="103" t="n">
        <f aca="false">Picture!M317</f>
        <v>0</v>
      </c>
      <c r="L90" s="103" t="n">
        <f aca="false">Picture!N317</f>
        <v>0.0061428816235667</v>
      </c>
      <c r="M90" s="103" t="n">
        <f aca="false">Picture!O317</f>
        <v>0.00201863017372546</v>
      </c>
      <c r="N90" s="103" t="n">
        <f aca="false">Picture!P317</f>
        <v>0.000978024748084961</v>
      </c>
      <c r="O90" s="103" t="n">
        <f aca="false">Picture!Q317</f>
        <v>0.0199425005592797</v>
      </c>
      <c r="P90" s="103" t="n">
        <f aca="false">Picture!R317</f>
        <v>0.000893913382797841</v>
      </c>
      <c r="Q90" s="103" t="n">
        <f aca="false">Picture!S317</f>
        <v>0.0743242925754397</v>
      </c>
      <c r="R90" s="103" t="n">
        <f aca="false">Picture!T317</f>
        <v>0.113852826055351</v>
      </c>
      <c r="S90" s="103" t="n">
        <f aca="false">Picture!U317</f>
        <v>0.00279970695843799</v>
      </c>
      <c r="T90" s="103" t="n">
        <f aca="false">Picture!V317</f>
        <v>0.0538784205181124</v>
      </c>
      <c r="U90" s="103" t="n">
        <f aca="false">Picture!W317</f>
        <v>0.181216544881788</v>
      </c>
      <c r="V90" s="103" t="n">
        <f aca="false">Picture!X317</f>
        <v>0.00456064663023361</v>
      </c>
      <c r="W90" s="103" t="n">
        <f aca="false">Picture!Y317</f>
        <v>0</v>
      </c>
      <c r="X90" s="103" t="n">
        <f aca="false">Picture!Z317</f>
        <v>0</v>
      </c>
      <c r="Y90" s="103" t="n">
        <f aca="false">Picture!AA317</f>
        <v>0</v>
      </c>
      <c r="Z90" s="103" t="n">
        <f aca="false">Picture!AB317</f>
        <v>0</v>
      </c>
      <c r="AA90" s="103" t="n">
        <f aca="false">Picture!AC317</f>
        <v>0</v>
      </c>
      <c r="AB90" s="103" t="n">
        <f aca="false">Picture!AD317</f>
        <v>0</v>
      </c>
      <c r="AC90" s="103" t="n">
        <f aca="false">Picture!AE317</f>
        <v>0</v>
      </c>
      <c r="AD90" s="103" t="n">
        <f aca="false">Picture!AF317</f>
        <v>0</v>
      </c>
      <c r="AE90" s="103" t="n">
        <f aca="false">Picture!AG317</f>
        <v>0</v>
      </c>
      <c r="AF90" s="103" t="n">
        <f aca="false">Picture!AH317</f>
        <v>0</v>
      </c>
      <c r="AG90" s="103" t="n">
        <f aca="false">Picture!AI317</f>
        <v>0</v>
      </c>
      <c r="AH90" s="103" t="n">
        <f aca="false">Picture!AJ317</f>
        <v>0</v>
      </c>
      <c r="AI90" s="103" t="n">
        <f aca="false">Picture!AK317</f>
        <v>0</v>
      </c>
      <c r="AJ90" s="103" t="n">
        <f aca="false">Picture!AL317</f>
        <v>0</v>
      </c>
      <c r="AK90" s="103" t="n">
        <f aca="false">Picture!AM317</f>
        <v>0</v>
      </c>
      <c r="AL90" s="103" t="n">
        <f aca="false">Picture!AN317</f>
        <v>0</v>
      </c>
      <c r="AM90" s="103" t="n">
        <f aca="false">Picture!AO317</f>
        <v>0</v>
      </c>
      <c r="AN90" s="103" t="n">
        <f aca="false">Picture!AP317</f>
        <v>0</v>
      </c>
      <c r="AO90" s="103" t="n">
        <f aca="false">Picture!AQ317</f>
        <v>0</v>
      </c>
      <c r="AP90" s="103" t="n">
        <f aca="false">Picture!AR317</f>
        <v>0</v>
      </c>
      <c r="AQ90" s="103" t="n">
        <f aca="false">Picture!AS317</f>
        <v>0</v>
      </c>
      <c r="AR90" s="103" t="n">
        <f aca="false">Picture!AT317</f>
        <v>0</v>
      </c>
      <c r="AS90" s="103" t="n">
        <f aca="false">Picture!AU317</f>
        <v>0</v>
      </c>
      <c r="AT90" s="103" t="n">
        <f aca="false">Picture!AV317</f>
        <v>0</v>
      </c>
      <c r="AU90" s="103" t="n">
        <f aca="false">Picture!AW317</f>
        <v>0</v>
      </c>
      <c r="AV90" s="103" t="n">
        <f aca="false">Picture!AX317</f>
        <v>0</v>
      </c>
      <c r="AW90" s="103" t="n">
        <f aca="false">Picture!AY317</f>
        <v>0</v>
      </c>
      <c r="AX90" s="103" t="n">
        <f aca="false">Picture!AZ317</f>
        <v>0</v>
      </c>
      <c r="AY90" s="103" t="n">
        <f aca="false">Picture!BA317</f>
        <v>0</v>
      </c>
      <c r="AZ90" s="103" t="n">
        <f aca="false">Picture!BB317</f>
        <v>0</v>
      </c>
      <c r="BA90" s="103" t="n">
        <f aca="false">Picture!BC317</f>
        <v>0</v>
      </c>
      <c r="BB90" s="103" t="n">
        <f aca="false">Picture!BD317</f>
        <v>0</v>
      </c>
      <c r="BC90" s="103" t="n">
        <f aca="false">Picture!BE317</f>
        <v>0</v>
      </c>
      <c r="BD90" s="103" t="n">
        <f aca="false">Picture!BF317</f>
        <v>0</v>
      </c>
      <c r="BE90" s="103" t="n">
        <f aca="false">Picture!BG317</f>
        <v>0</v>
      </c>
      <c r="BF90" s="103" t="n">
        <f aca="false">Picture!BH317</f>
        <v>0</v>
      </c>
      <c r="BG90" s="103" t="n">
        <f aca="false">Picture!BI317</f>
        <v>0</v>
      </c>
      <c r="BH90" s="103" t="n">
        <f aca="false">Picture!BJ317</f>
        <v>0</v>
      </c>
      <c r="BI90" s="103" t="n">
        <f aca="false">Picture!BK317</f>
        <v>0</v>
      </c>
      <c r="BJ90" s="103" t="n">
        <f aca="false">Picture!BL317</f>
        <v>0</v>
      </c>
      <c r="BK90" s="103" t="n">
        <f aca="false">Picture!BM317</f>
        <v>0</v>
      </c>
      <c r="BL90" s="103" t="n">
        <f aca="false">Picture!BN317</f>
        <v>0</v>
      </c>
      <c r="BM90" s="103" t="n">
        <f aca="false">Picture!BO317</f>
        <v>0</v>
      </c>
      <c r="BN90" s="103" t="n">
        <f aca="false">Picture!BP317</f>
        <v>0</v>
      </c>
      <c r="BO90" s="103" t="n">
        <f aca="false">Picture!BQ317</f>
        <v>0</v>
      </c>
      <c r="BP90" s="103" t="n">
        <f aca="false">Picture!BR317</f>
        <v>0</v>
      </c>
      <c r="BQ90" s="103" t="n">
        <f aca="false">Picture!BS317</f>
        <v>0</v>
      </c>
      <c r="BR90" s="103" t="n">
        <f aca="false">Picture!BT317</f>
        <v>0</v>
      </c>
      <c r="BS90" s="103" t="n">
        <f aca="false">Picture!BU317</f>
        <v>0</v>
      </c>
      <c r="BT90" s="103" t="n">
        <f aca="false">Picture!BV317</f>
        <v>0</v>
      </c>
      <c r="BU90" s="103" t="n">
        <f aca="false">Picture!BW317</f>
        <v>0</v>
      </c>
      <c r="BV90" s="103" t="n">
        <f aca="false">Picture!BX317</f>
        <v>0</v>
      </c>
      <c r="BW90" s="103" t="n">
        <f aca="false">Picture!BY317</f>
        <v>0</v>
      </c>
      <c r="BX90" s="103" t="n">
        <f aca="false">Picture!BZ317</f>
        <v>0</v>
      </c>
      <c r="BY90" s="103" t="n">
        <f aca="false">Picture!CA317</f>
        <v>0</v>
      </c>
      <c r="BZ90" s="103" t="n">
        <f aca="false">Picture!CB317</f>
        <v>0</v>
      </c>
      <c r="CA90" s="103" t="n">
        <f aca="false">Picture!CC317</f>
        <v>0</v>
      </c>
      <c r="CB90" s="103" t="n">
        <f aca="false">Picture!CD317</f>
        <v>0</v>
      </c>
      <c r="CC90" s="103" t="n">
        <f aca="false">Picture!CE317</f>
        <v>0</v>
      </c>
      <c r="CD90" s="103" t="n">
        <f aca="false">Picture!CF317</f>
        <v>0</v>
      </c>
      <c r="CE90" s="103" t="n">
        <f aca="false">Picture!CG317</f>
        <v>0</v>
      </c>
      <c r="CF90" s="103" t="n">
        <f aca="false">Picture!CH317</f>
        <v>0</v>
      </c>
      <c r="CG90" s="103" t="n">
        <f aca="false">Picture!CI317</f>
        <v>0</v>
      </c>
      <c r="CH90" s="103" t="n">
        <f aca="false">Picture!CJ317</f>
        <v>0</v>
      </c>
      <c r="CI90" s="103" t="n">
        <f aca="false">Picture!CK317</f>
        <v>0</v>
      </c>
      <c r="CJ90" s="103" t="n">
        <f aca="false">Picture!CL317</f>
        <v>0</v>
      </c>
      <c r="CK90" s="103" t="n">
        <f aca="false">Picture!CM317</f>
        <v>0</v>
      </c>
      <c r="CL90" s="103" t="n">
        <f aca="false">Picture!CN317</f>
        <v>0</v>
      </c>
      <c r="CM90" s="103" t="n">
        <f aca="false">Picture!CO317</f>
        <v>0</v>
      </c>
      <c r="CN90" s="103" t="n">
        <f aca="false">Picture!CP317</f>
        <v>0</v>
      </c>
      <c r="CO90" s="103" t="n">
        <f aca="false">Picture!CQ317</f>
        <v>0</v>
      </c>
      <c r="CP90" s="103" t="n">
        <f aca="false">Picture!CR317</f>
        <v>0</v>
      </c>
      <c r="CQ90" s="103" t="n">
        <f aca="false">Picture!CS317</f>
        <v>0</v>
      </c>
      <c r="CR90" s="103" t="n">
        <f aca="false">Picture!CT317</f>
        <v>0</v>
      </c>
      <c r="CS90" s="103" t="n">
        <f aca="false">Picture!CU317</f>
        <v>0</v>
      </c>
      <c r="CT90" s="103" t="n">
        <f aca="false">Picture!CV317</f>
        <v>0</v>
      </c>
      <c r="CU90" s="103" t="n">
        <f aca="false">Picture!CW317</f>
        <v>0</v>
      </c>
      <c r="CV90" s="103" t="n">
        <f aca="false">Picture!CX317</f>
        <v>0</v>
      </c>
      <c r="CW90" s="103" t="n">
        <f aca="false">Picture!CY317</f>
        <v>0</v>
      </c>
      <c r="CX90" s="103" t="n">
        <f aca="false">Picture!CZ317</f>
        <v>0</v>
      </c>
      <c r="CY90" s="103" t="n">
        <f aca="false">Picture!DA317</f>
        <v>0</v>
      </c>
      <c r="CZ90" s="103" t="n">
        <f aca="false">Picture!DB317</f>
        <v>0</v>
      </c>
      <c r="DA90" s="103" t="n">
        <f aca="false">Picture!DC317</f>
        <v>0</v>
      </c>
      <c r="DB90" s="103" t="n">
        <f aca="false">Picture!DD317</f>
        <v>0</v>
      </c>
      <c r="DC90" s="103" t="n">
        <f aca="false">Picture!DE317</f>
        <v>0</v>
      </c>
      <c r="DD90" s="103" t="n">
        <f aca="false">Picture!DF317</f>
        <v>0</v>
      </c>
      <c r="DE90" s="103" t="n">
        <f aca="false">Picture!DG317</f>
        <v>0</v>
      </c>
      <c r="DF90" s="103" t="n">
        <f aca="false">Picture!DH317</f>
        <v>0</v>
      </c>
      <c r="DG90" s="103" t="n">
        <f aca="false">Picture!DI317</f>
        <v>0</v>
      </c>
      <c r="DH90" s="0" t="n">
        <f aca="false">Picture!DJ317</f>
        <v>0</v>
      </c>
      <c r="DI90" s="0" t="n">
        <f aca="false">Picture!DK317</f>
        <v>0</v>
      </c>
      <c r="DJ90" s="0" t="n">
        <f aca="false">Picture!DL317</f>
        <v>0</v>
      </c>
      <c r="DK90" s="0" t="n">
        <f aca="false">Picture!DM317</f>
        <v>0</v>
      </c>
      <c r="DL90" s="0" t="n">
        <f aca="false">Picture!DN317</f>
        <v>0</v>
      </c>
      <c r="DM90" s="0" t="n">
        <f aca="false">Picture!DO317</f>
        <v>0</v>
      </c>
      <c r="DN90" s="0" t="n">
        <f aca="false">Picture!DP317</f>
        <v>0</v>
      </c>
      <c r="DO90" s="0" t="n">
        <f aca="false">Picture!DQ317</f>
        <v>0</v>
      </c>
      <c r="DP90" s="0" t="n">
        <f aca="false">Picture!DR317</f>
        <v>0</v>
      </c>
      <c r="DQ90" s="0" t="n">
        <f aca="false">Picture!DS317</f>
        <v>0</v>
      </c>
      <c r="DR90" s="0" t="n">
        <f aca="false">Picture!DT317</f>
        <v>0</v>
      </c>
      <c r="DS90" s="0" t="n">
        <f aca="false">Picture!DU317</f>
        <v>0</v>
      </c>
    </row>
    <row r="91" customFormat="false" ht="12.75" hidden="false" customHeight="false" outlineLevel="0" collapsed="false">
      <c r="A91" s="0" t="s">
        <v>65</v>
      </c>
      <c r="B91" s="103" t="n">
        <f aca="false">Picture!D321</f>
        <v>0.102224959018986</v>
      </c>
      <c r="C91" s="103" t="n">
        <f aca="false">Picture!E321</f>
        <v>0.0341903050239635</v>
      </c>
      <c r="D91" s="103" t="n">
        <f aca="false">Picture!F321</f>
        <v>0.0509453593866808</v>
      </c>
      <c r="E91" s="103" t="n">
        <f aca="false">Picture!G321</f>
        <v>0.0165936090755826</v>
      </c>
      <c r="F91" s="103" t="n">
        <f aca="false">Picture!H321</f>
        <v>0</v>
      </c>
      <c r="G91" s="103" t="n">
        <f aca="false">Picture!I321</f>
        <v>0.0616834295807969</v>
      </c>
      <c r="H91" s="103" t="n">
        <f aca="false">Picture!J321</f>
        <v>0.0174115042068747</v>
      </c>
      <c r="I91" s="103" t="n">
        <f aca="false">Picture!K321</f>
        <v>0.00874645669106399</v>
      </c>
      <c r="J91" s="103" t="n">
        <f aca="false">Picture!L321</f>
        <v>0</v>
      </c>
      <c r="K91" s="103" t="n">
        <f aca="false">Picture!M321</f>
        <v>0</v>
      </c>
      <c r="L91" s="103" t="n">
        <f aca="false">Picture!N321</f>
        <v>0.0492303041289101</v>
      </c>
      <c r="M91" s="103" t="n">
        <f aca="false">Picture!O321</f>
        <v>0.0537818594940809</v>
      </c>
      <c r="N91" s="103" t="n">
        <f aca="false">Picture!P321</f>
        <v>0.0571575938945277</v>
      </c>
      <c r="O91" s="103" t="n">
        <f aca="false">Picture!Q321</f>
        <v>0.0352539224449068</v>
      </c>
      <c r="P91" s="103" t="n">
        <f aca="false">Picture!R321</f>
        <v>0.0213939520282508</v>
      </c>
      <c r="Q91" s="103" t="n">
        <f aca="false">Picture!S321</f>
        <v>0.121388408671867</v>
      </c>
      <c r="R91" s="103" t="n">
        <f aca="false">Picture!T321</f>
        <v>0.157086245736722</v>
      </c>
      <c r="S91" s="103" t="n">
        <f aca="false">Picture!U321</f>
        <v>0.0756931234127084</v>
      </c>
      <c r="T91" s="103" t="n">
        <f aca="false">Picture!V321</f>
        <v>0.0992595243161758</v>
      </c>
      <c r="U91" s="103" t="n">
        <f aca="false">Picture!W321</f>
        <v>0.138460914511133</v>
      </c>
      <c r="V91" s="103" t="n">
        <f aca="false">Picture!X321</f>
        <v>0.0169153871490049</v>
      </c>
      <c r="W91" s="103" t="n">
        <f aca="false">Picture!Y321</f>
        <v>0</v>
      </c>
      <c r="X91" s="103" t="n">
        <f aca="false">Picture!Z321</f>
        <v>0</v>
      </c>
      <c r="Y91" s="103" t="n">
        <f aca="false">Picture!AA321</f>
        <v>0</v>
      </c>
      <c r="Z91" s="103" t="n">
        <f aca="false">Picture!AB321</f>
        <v>0</v>
      </c>
      <c r="AA91" s="103" t="n">
        <f aca="false">Picture!AC321</f>
        <v>0</v>
      </c>
      <c r="AB91" s="103" t="n">
        <f aca="false">Picture!AD321</f>
        <v>0</v>
      </c>
      <c r="AC91" s="103" t="n">
        <f aca="false">Picture!AE321</f>
        <v>0</v>
      </c>
      <c r="AD91" s="103" t="n">
        <f aca="false">Picture!AF321</f>
        <v>0</v>
      </c>
      <c r="AE91" s="103" t="n">
        <f aca="false">Picture!AG321</f>
        <v>0</v>
      </c>
      <c r="AF91" s="103" t="n">
        <f aca="false">Picture!AH321</f>
        <v>0</v>
      </c>
      <c r="AG91" s="103" t="n">
        <f aca="false">Picture!AI321</f>
        <v>0</v>
      </c>
      <c r="AH91" s="103" t="n">
        <f aca="false">Picture!AJ321</f>
        <v>0</v>
      </c>
      <c r="AI91" s="103" t="n">
        <f aca="false">Picture!AK321</f>
        <v>0</v>
      </c>
      <c r="AJ91" s="103" t="n">
        <f aca="false">Picture!AL321</f>
        <v>0</v>
      </c>
      <c r="AK91" s="103" t="n">
        <f aca="false">Picture!AM321</f>
        <v>0</v>
      </c>
      <c r="AL91" s="103" t="n">
        <f aca="false">Picture!AN321</f>
        <v>0</v>
      </c>
      <c r="AM91" s="103" t="n">
        <f aca="false">Picture!AO321</f>
        <v>0</v>
      </c>
      <c r="AN91" s="103" t="n">
        <f aca="false">Picture!AP321</f>
        <v>0</v>
      </c>
      <c r="AO91" s="103" t="n">
        <f aca="false">Picture!AQ321</f>
        <v>0</v>
      </c>
      <c r="AP91" s="103" t="n">
        <f aca="false">Picture!AR321</f>
        <v>0</v>
      </c>
      <c r="AQ91" s="103" t="n">
        <f aca="false">Picture!AS321</f>
        <v>0</v>
      </c>
      <c r="AR91" s="103" t="n">
        <f aca="false">Picture!AT321</f>
        <v>0</v>
      </c>
      <c r="AS91" s="103" t="n">
        <f aca="false">Picture!AU321</f>
        <v>0</v>
      </c>
      <c r="AT91" s="103" t="n">
        <f aca="false">Picture!AV321</f>
        <v>0</v>
      </c>
      <c r="AU91" s="103" t="n">
        <f aca="false">Picture!AW321</f>
        <v>0</v>
      </c>
      <c r="AV91" s="103" t="n">
        <f aca="false">Picture!AX321</f>
        <v>0</v>
      </c>
      <c r="AW91" s="103" t="n">
        <f aca="false">Picture!AY321</f>
        <v>0</v>
      </c>
      <c r="AX91" s="103" t="n">
        <f aca="false">Picture!AZ321</f>
        <v>0</v>
      </c>
      <c r="AY91" s="103" t="n">
        <f aca="false">Picture!BA321</f>
        <v>0</v>
      </c>
      <c r="AZ91" s="103" t="n">
        <f aca="false">Picture!BB321</f>
        <v>0</v>
      </c>
      <c r="BA91" s="103" t="n">
        <f aca="false">Picture!BC321</f>
        <v>0</v>
      </c>
      <c r="BB91" s="103" t="n">
        <f aca="false">Picture!BD321</f>
        <v>0</v>
      </c>
      <c r="BC91" s="103" t="n">
        <f aca="false">Picture!BE321</f>
        <v>0</v>
      </c>
      <c r="BD91" s="103" t="n">
        <f aca="false">Picture!BF321</f>
        <v>0</v>
      </c>
      <c r="BE91" s="103" t="n">
        <f aca="false">Picture!BG321</f>
        <v>0</v>
      </c>
      <c r="BF91" s="103" t="n">
        <f aca="false">Picture!BH321</f>
        <v>0</v>
      </c>
      <c r="BG91" s="103" t="n">
        <f aca="false">Picture!BI321</f>
        <v>0</v>
      </c>
      <c r="BH91" s="103" t="n">
        <f aca="false">Picture!BJ321</f>
        <v>0</v>
      </c>
      <c r="BI91" s="103" t="n">
        <f aca="false">Picture!BK321</f>
        <v>0</v>
      </c>
      <c r="BJ91" s="103" t="n">
        <f aca="false">Picture!BL321</f>
        <v>0</v>
      </c>
      <c r="BK91" s="103" t="n">
        <f aca="false">Picture!BM321</f>
        <v>0</v>
      </c>
      <c r="BL91" s="103" t="n">
        <f aca="false">Picture!BN321</f>
        <v>0</v>
      </c>
      <c r="BM91" s="103" t="n">
        <f aca="false">Picture!BO321</f>
        <v>0</v>
      </c>
      <c r="BN91" s="103" t="n">
        <f aca="false">Picture!BP321</f>
        <v>0</v>
      </c>
      <c r="BO91" s="103" t="n">
        <f aca="false">Picture!BQ321</f>
        <v>0</v>
      </c>
      <c r="BP91" s="103" t="n">
        <f aca="false">Picture!BR321</f>
        <v>0</v>
      </c>
      <c r="BQ91" s="103" t="n">
        <f aca="false">Picture!BS321</f>
        <v>0</v>
      </c>
      <c r="BR91" s="103" t="n">
        <f aca="false">Picture!BT321</f>
        <v>0</v>
      </c>
      <c r="BS91" s="103" t="n">
        <f aca="false">Picture!BU321</f>
        <v>0</v>
      </c>
      <c r="BT91" s="103" t="n">
        <f aca="false">Picture!BV321</f>
        <v>0</v>
      </c>
      <c r="BU91" s="103" t="n">
        <f aca="false">Picture!BW321</f>
        <v>0</v>
      </c>
      <c r="BV91" s="103" t="n">
        <f aca="false">Picture!BX321</f>
        <v>0</v>
      </c>
      <c r="BW91" s="103" t="n">
        <f aca="false">Picture!BY321</f>
        <v>0</v>
      </c>
      <c r="BX91" s="103" t="n">
        <f aca="false">Picture!BZ321</f>
        <v>0</v>
      </c>
      <c r="BY91" s="103" t="n">
        <f aca="false">Picture!CA321</f>
        <v>0</v>
      </c>
      <c r="BZ91" s="103" t="n">
        <f aca="false">Picture!CB321</f>
        <v>0</v>
      </c>
      <c r="CA91" s="103" t="n">
        <f aca="false">Picture!CC321</f>
        <v>0</v>
      </c>
      <c r="CB91" s="103" t="n">
        <f aca="false">Picture!CD321</f>
        <v>0</v>
      </c>
      <c r="CC91" s="103" t="n">
        <f aca="false">Picture!CE321</f>
        <v>0</v>
      </c>
      <c r="CD91" s="103" t="n">
        <f aca="false">Picture!CF321</f>
        <v>0</v>
      </c>
      <c r="CE91" s="103" t="n">
        <f aca="false">Picture!CG321</f>
        <v>0</v>
      </c>
      <c r="CF91" s="103" t="n">
        <f aca="false">Picture!CH321</f>
        <v>0</v>
      </c>
      <c r="CG91" s="103" t="n">
        <f aca="false">Picture!CI321</f>
        <v>0</v>
      </c>
      <c r="CH91" s="103" t="n">
        <f aca="false">Picture!CJ321</f>
        <v>0</v>
      </c>
      <c r="CI91" s="103" t="n">
        <f aca="false">Picture!CK321</f>
        <v>0</v>
      </c>
      <c r="CJ91" s="103" t="n">
        <f aca="false">Picture!CL321</f>
        <v>0</v>
      </c>
      <c r="CK91" s="103" t="n">
        <f aca="false">Picture!CM321</f>
        <v>0</v>
      </c>
      <c r="CL91" s="103" t="n">
        <f aca="false">Picture!CN321</f>
        <v>0</v>
      </c>
      <c r="CM91" s="103" t="n">
        <f aca="false">Picture!CO321</f>
        <v>0</v>
      </c>
      <c r="CN91" s="103" t="n">
        <f aca="false">Picture!CP321</f>
        <v>0</v>
      </c>
      <c r="CO91" s="103" t="n">
        <f aca="false">Picture!CQ321</f>
        <v>0</v>
      </c>
      <c r="CP91" s="103" t="n">
        <f aca="false">Picture!CR321</f>
        <v>0</v>
      </c>
      <c r="CQ91" s="103" t="n">
        <f aca="false">Picture!CS321</f>
        <v>0</v>
      </c>
      <c r="CR91" s="103" t="n">
        <f aca="false">Picture!CT321</f>
        <v>0</v>
      </c>
      <c r="CS91" s="103" t="n">
        <f aca="false">Picture!CU321</f>
        <v>0</v>
      </c>
      <c r="CT91" s="103" t="n">
        <f aca="false">Picture!CV321</f>
        <v>0</v>
      </c>
      <c r="CU91" s="103" t="n">
        <f aca="false">Picture!CW321</f>
        <v>0</v>
      </c>
      <c r="CV91" s="103" t="n">
        <f aca="false">Picture!CX321</f>
        <v>0</v>
      </c>
      <c r="CW91" s="103" t="n">
        <f aca="false">Picture!CY321</f>
        <v>0</v>
      </c>
      <c r="CX91" s="103" t="n">
        <f aca="false">Picture!CZ321</f>
        <v>0</v>
      </c>
      <c r="CY91" s="103" t="n">
        <f aca="false">Picture!DA321</f>
        <v>0</v>
      </c>
      <c r="CZ91" s="103" t="n">
        <f aca="false">Picture!DB321</f>
        <v>0</v>
      </c>
      <c r="DA91" s="103" t="n">
        <f aca="false">Picture!DC321</f>
        <v>0</v>
      </c>
      <c r="DB91" s="103" t="n">
        <f aca="false">Picture!DD321</f>
        <v>0</v>
      </c>
      <c r="DC91" s="103" t="n">
        <f aca="false">Picture!DE321</f>
        <v>0</v>
      </c>
      <c r="DD91" s="103" t="n">
        <f aca="false">Picture!DF321</f>
        <v>0</v>
      </c>
      <c r="DE91" s="103" t="n">
        <f aca="false">Picture!DG321</f>
        <v>0</v>
      </c>
      <c r="DF91" s="103" t="n">
        <f aca="false">Picture!DH321</f>
        <v>0</v>
      </c>
      <c r="DG91" s="103" t="n">
        <f aca="false">Picture!DI321</f>
        <v>0</v>
      </c>
      <c r="DH91" s="0" t="n">
        <f aca="false">Picture!DJ321</f>
        <v>0</v>
      </c>
      <c r="DI91" s="0" t="n">
        <f aca="false">Picture!DK321</f>
        <v>0</v>
      </c>
      <c r="DJ91" s="0" t="n">
        <f aca="false">Picture!DL321</f>
        <v>0</v>
      </c>
      <c r="DK91" s="0" t="n">
        <f aca="false">Picture!DM321</f>
        <v>0</v>
      </c>
      <c r="DL91" s="0" t="n">
        <f aca="false">Picture!DN321</f>
        <v>0</v>
      </c>
      <c r="DM91" s="0" t="n">
        <f aca="false">Picture!DO321</f>
        <v>0</v>
      </c>
      <c r="DN91" s="0" t="n">
        <f aca="false">Picture!DP321</f>
        <v>0</v>
      </c>
      <c r="DO91" s="0" t="n">
        <f aca="false">Picture!DQ321</f>
        <v>0</v>
      </c>
      <c r="DP91" s="0" t="n">
        <f aca="false">Picture!DR321</f>
        <v>0</v>
      </c>
      <c r="DQ91" s="0" t="n">
        <f aca="false">Picture!DS321</f>
        <v>0</v>
      </c>
      <c r="DR91" s="0" t="n">
        <f aca="false">Picture!DT321</f>
        <v>0</v>
      </c>
      <c r="DS91" s="0" t="n">
        <f aca="false">Picture!DU321</f>
        <v>0</v>
      </c>
    </row>
    <row r="92" customFormat="false" ht="12.75" hidden="false" customHeight="false" outlineLevel="0" collapsed="false">
      <c r="A92" s="0" t="s">
        <v>66</v>
      </c>
      <c r="B92" s="103" t="n">
        <f aca="false">Picture!D325</f>
        <v>0.134840055047833</v>
      </c>
      <c r="C92" s="103" t="n">
        <f aca="false">Picture!E325</f>
        <v>0.193981977258487</v>
      </c>
      <c r="D92" s="103" t="n">
        <f aca="false">Picture!F325</f>
        <v>0.244185739538436</v>
      </c>
      <c r="E92" s="103" t="n">
        <f aca="false">Picture!G325</f>
        <v>0.285626045695663</v>
      </c>
      <c r="F92" s="103" t="n">
        <f aca="false">Picture!H325</f>
        <v>0.195266803131874</v>
      </c>
      <c r="G92" s="103" t="n">
        <f aca="false">Picture!I325</f>
        <v>0.232530079204902</v>
      </c>
      <c r="H92" s="103" t="n">
        <f aca="false">Picture!J325</f>
        <v>0.201044132800429</v>
      </c>
      <c r="I92" s="103" t="n">
        <f aca="false">Picture!K325</f>
        <v>0.168719674342972</v>
      </c>
      <c r="J92" s="103" t="n">
        <f aca="false">Picture!L325</f>
        <v>0</v>
      </c>
      <c r="K92" s="103" t="n">
        <f aca="false">Picture!M325</f>
        <v>0.0465936262618526</v>
      </c>
      <c r="L92" s="103" t="n">
        <f aca="false">Picture!N325</f>
        <v>0.20881480597652</v>
      </c>
      <c r="M92" s="103" t="n">
        <f aca="false">Picture!O325</f>
        <v>0.223362363893592</v>
      </c>
      <c r="N92" s="103" t="n">
        <f aca="false">Picture!P325</f>
        <v>0.0215797612991236</v>
      </c>
      <c r="O92" s="103" t="n">
        <f aca="false">Picture!Q325</f>
        <v>0.150171120748291</v>
      </c>
      <c r="P92" s="103" t="n">
        <f aca="false">Picture!R325</f>
        <v>0.215796154955877</v>
      </c>
      <c r="Q92" s="103" t="n">
        <f aca="false">Picture!S325</f>
        <v>0.18562641851482</v>
      </c>
      <c r="R92" s="103" t="n">
        <f aca="false">Picture!T325</f>
        <v>0.308249913106864</v>
      </c>
      <c r="S92" s="103" t="n">
        <f aca="false">Picture!U325</f>
        <v>0.141658830474086</v>
      </c>
      <c r="T92" s="103" t="n">
        <f aca="false">Picture!V325</f>
        <v>0.134513222867661</v>
      </c>
      <c r="U92" s="103" t="n">
        <f aca="false">Picture!W325</f>
        <v>0.17776756883357</v>
      </c>
      <c r="V92" s="103" t="n">
        <f aca="false">Picture!X325</f>
        <v>0.131983919479633</v>
      </c>
      <c r="W92" s="103" t="n">
        <f aca="false">Picture!Y325</f>
        <v>0</v>
      </c>
      <c r="X92" s="103" t="n">
        <f aca="false">Picture!Z325</f>
        <v>0</v>
      </c>
      <c r="Y92" s="103" t="n">
        <f aca="false">Picture!AA325</f>
        <v>0</v>
      </c>
      <c r="Z92" s="103" t="n">
        <f aca="false">Picture!AB325</f>
        <v>0</v>
      </c>
      <c r="AA92" s="103" t="n">
        <f aca="false">Picture!AC325</f>
        <v>0</v>
      </c>
      <c r="AB92" s="103" t="n">
        <f aca="false">Picture!AD325</f>
        <v>0</v>
      </c>
      <c r="AC92" s="103" t="n">
        <f aca="false">Picture!AE325</f>
        <v>0</v>
      </c>
      <c r="AD92" s="103" t="n">
        <f aca="false">Picture!AF325</f>
        <v>0</v>
      </c>
      <c r="AE92" s="103" t="n">
        <f aca="false">Picture!AG325</f>
        <v>0</v>
      </c>
      <c r="AF92" s="103" t="n">
        <f aca="false">Picture!AH325</f>
        <v>0</v>
      </c>
      <c r="AG92" s="103" t="n">
        <f aca="false">Picture!AI325</f>
        <v>0</v>
      </c>
      <c r="AH92" s="103" t="n">
        <f aca="false">Picture!AJ325</f>
        <v>0</v>
      </c>
      <c r="AI92" s="103" t="n">
        <f aca="false">Picture!AK325</f>
        <v>0</v>
      </c>
      <c r="AJ92" s="103" t="n">
        <f aca="false">Picture!AL325</f>
        <v>0</v>
      </c>
      <c r="AK92" s="103" t="n">
        <f aca="false">Picture!AM325</f>
        <v>0</v>
      </c>
      <c r="AL92" s="103" t="n">
        <f aca="false">Picture!AN325</f>
        <v>0</v>
      </c>
      <c r="AM92" s="103" t="n">
        <f aca="false">Picture!AO325</f>
        <v>0</v>
      </c>
      <c r="AN92" s="103" t="n">
        <f aca="false">Picture!AP325</f>
        <v>0</v>
      </c>
      <c r="AO92" s="103" t="n">
        <f aca="false">Picture!AQ325</f>
        <v>0</v>
      </c>
      <c r="AP92" s="103" t="n">
        <f aca="false">Picture!AR325</f>
        <v>0</v>
      </c>
      <c r="AQ92" s="103" t="n">
        <f aca="false">Picture!AS325</f>
        <v>0</v>
      </c>
      <c r="AR92" s="103" t="n">
        <f aca="false">Picture!AT325</f>
        <v>0</v>
      </c>
      <c r="AS92" s="103" t="n">
        <f aca="false">Picture!AU325</f>
        <v>0</v>
      </c>
      <c r="AT92" s="103" t="n">
        <f aca="false">Picture!AV325</f>
        <v>0</v>
      </c>
      <c r="AU92" s="103" t="n">
        <f aca="false">Picture!AW325</f>
        <v>0</v>
      </c>
      <c r="AV92" s="103" t="n">
        <f aca="false">Picture!AX325</f>
        <v>0</v>
      </c>
      <c r="AW92" s="103" t="n">
        <f aca="false">Picture!AY325</f>
        <v>0</v>
      </c>
      <c r="AX92" s="103" t="n">
        <f aca="false">Picture!AZ325</f>
        <v>0</v>
      </c>
      <c r="AY92" s="103" t="n">
        <f aca="false">Picture!BA325</f>
        <v>0</v>
      </c>
      <c r="AZ92" s="103" t="n">
        <f aca="false">Picture!BB325</f>
        <v>0</v>
      </c>
      <c r="BA92" s="103" t="n">
        <f aca="false">Picture!BC325</f>
        <v>0</v>
      </c>
      <c r="BB92" s="103" t="n">
        <f aca="false">Picture!BD325</f>
        <v>0</v>
      </c>
      <c r="BC92" s="103" t="n">
        <f aca="false">Picture!BE325</f>
        <v>0</v>
      </c>
      <c r="BD92" s="103" t="n">
        <f aca="false">Picture!BF325</f>
        <v>0</v>
      </c>
      <c r="BE92" s="103" t="n">
        <f aca="false">Picture!BG325</f>
        <v>0</v>
      </c>
      <c r="BF92" s="103" t="n">
        <f aca="false">Picture!BH325</f>
        <v>0</v>
      </c>
      <c r="BG92" s="103" t="n">
        <f aca="false">Picture!BI325</f>
        <v>0</v>
      </c>
      <c r="BH92" s="103" t="n">
        <f aca="false">Picture!BJ325</f>
        <v>0</v>
      </c>
      <c r="BI92" s="103" t="n">
        <f aca="false">Picture!BK325</f>
        <v>0</v>
      </c>
      <c r="BJ92" s="103" t="n">
        <f aca="false">Picture!BL325</f>
        <v>0</v>
      </c>
      <c r="BK92" s="103" t="n">
        <f aca="false">Picture!BM325</f>
        <v>0</v>
      </c>
      <c r="BL92" s="103" t="n">
        <f aca="false">Picture!BN325</f>
        <v>0</v>
      </c>
      <c r="BM92" s="103" t="n">
        <f aca="false">Picture!BO325</f>
        <v>0</v>
      </c>
      <c r="BN92" s="103" t="n">
        <f aca="false">Picture!BP325</f>
        <v>0</v>
      </c>
      <c r="BO92" s="103" t="n">
        <f aca="false">Picture!BQ325</f>
        <v>0</v>
      </c>
      <c r="BP92" s="103" t="n">
        <f aca="false">Picture!BR325</f>
        <v>0</v>
      </c>
      <c r="BQ92" s="103" t="n">
        <f aca="false">Picture!BS325</f>
        <v>0</v>
      </c>
      <c r="BR92" s="103" t="n">
        <f aca="false">Picture!BT325</f>
        <v>0</v>
      </c>
      <c r="BS92" s="103" t="n">
        <f aca="false">Picture!BU325</f>
        <v>0</v>
      </c>
      <c r="BT92" s="103" t="n">
        <f aca="false">Picture!BV325</f>
        <v>0</v>
      </c>
      <c r="BU92" s="103" t="n">
        <f aca="false">Picture!BW325</f>
        <v>0</v>
      </c>
      <c r="BV92" s="103" t="n">
        <f aca="false">Picture!BX325</f>
        <v>0</v>
      </c>
      <c r="BW92" s="103" t="n">
        <f aca="false">Picture!BY325</f>
        <v>0</v>
      </c>
      <c r="BX92" s="103" t="n">
        <f aca="false">Picture!BZ325</f>
        <v>0</v>
      </c>
      <c r="BY92" s="103" t="n">
        <f aca="false">Picture!CA325</f>
        <v>0</v>
      </c>
      <c r="BZ92" s="103" t="n">
        <f aca="false">Picture!CB325</f>
        <v>0</v>
      </c>
      <c r="CA92" s="103" t="n">
        <f aca="false">Picture!CC325</f>
        <v>0</v>
      </c>
      <c r="CB92" s="103" t="n">
        <f aca="false">Picture!CD325</f>
        <v>0</v>
      </c>
      <c r="CC92" s="103" t="n">
        <f aca="false">Picture!CE325</f>
        <v>0</v>
      </c>
      <c r="CD92" s="103" t="n">
        <f aca="false">Picture!CF325</f>
        <v>0</v>
      </c>
      <c r="CE92" s="103" t="n">
        <f aca="false">Picture!CG325</f>
        <v>0</v>
      </c>
      <c r="CF92" s="103" t="n">
        <f aca="false">Picture!CH325</f>
        <v>0</v>
      </c>
      <c r="CG92" s="103" t="n">
        <f aca="false">Picture!CI325</f>
        <v>0</v>
      </c>
      <c r="CH92" s="103" t="n">
        <f aca="false">Picture!CJ325</f>
        <v>0</v>
      </c>
      <c r="CI92" s="103" t="n">
        <f aca="false">Picture!CK325</f>
        <v>0</v>
      </c>
      <c r="CJ92" s="103" t="n">
        <f aca="false">Picture!CL325</f>
        <v>0</v>
      </c>
      <c r="CK92" s="103" t="n">
        <f aca="false">Picture!CM325</f>
        <v>0</v>
      </c>
      <c r="CL92" s="103" t="n">
        <f aca="false">Picture!CN325</f>
        <v>0</v>
      </c>
      <c r="CM92" s="103" t="n">
        <f aca="false">Picture!CO325</f>
        <v>0</v>
      </c>
      <c r="CN92" s="103" t="n">
        <f aca="false">Picture!CP325</f>
        <v>0</v>
      </c>
      <c r="CO92" s="103" t="n">
        <f aca="false">Picture!CQ325</f>
        <v>0</v>
      </c>
      <c r="CP92" s="103" t="n">
        <f aca="false">Picture!CR325</f>
        <v>0</v>
      </c>
      <c r="CQ92" s="103" t="n">
        <f aca="false">Picture!CS325</f>
        <v>0</v>
      </c>
      <c r="CR92" s="103" t="n">
        <f aca="false">Picture!CT325</f>
        <v>0</v>
      </c>
      <c r="CS92" s="103" t="n">
        <f aca="false">Picture!CU325</f>
        <v>0</v>
      </c>
      <c r="CT92" s="103" t="n">
        <f aca="false">Picture!CV325</f>
        <v>0</v>
      </c>
      <c r="CU92" s="103" t="n">
        <f aca="false">Picture!CW325</f>
        <v>0</v>
      </c>
      <c r="CV92" s="103" t="n">
        <f aca="false">Picture!CX325</f>
        <v>0</v>
      </c>
      <c r="CW92" s="103" t="n">
        <f aca="false">Picture!CY325</f>
        <v>0</v>
      </c>
      <c r="CX92" s="103" t="n">
        <f aca="false">Picture!CZ325</f>
        <v>0</v>
      </c>
      <c r="CY92" s="103" t="n">
        <f aca="false">Picture!DA325</f>
        <v>0</v>
      </c>
      <c r="CZ92" s="103" t="n">
        <f aca="false">Picture!DB325</f>
        <v>0</v>
      </c>
      <c r="DA92" s="103" t="n">
        <f aca="false">Picture!DC325</f>
        <v>0</v>
      </c>
      <c r="DB92" s="103" t="n">
        <f aca="false">Picture!DD325</f>
        <v>0</v>
      </c>
      <c r="DC92" s="103" t="n">
        <f aca="false">Picture!DE325</f>
        <v>0</v>
      </c>
      <c r="DD92" s="103" t="n">
        <f aca="false">Picture!DF325</f>
        <v>0</v>
      </c>
      <c r="DE92" s="103" t="n">
        <f aca="false">Picture!DG325</f>
        <v>0</v>
      </c>
      <c r="DF92" s="103" t="n">
        <f aca="false">Picture!DH325</f>
        <v>0</v>
      </c>
      <c r="DG92" s="103" t="n">
        <f aca="false">Picture!DI325</f>
        <v>0</v>
      </c>
      <c r="DH92" s="0" t="n">
        <f aca="false">Picture!DJ325</f>
        <v>0</v>
      </c>
      <c r="DI92" s="0" t="n">
        <f aca="false">Picture!DK325</f>
        <v>0</v>
      </c>
      <c r="DJ92" s="0" t="n">
        <f aca="false">Picture!DL325</f>
        <v>0</v>
      </c>
      <c r="DK92" s="0" t="n">
        <f aca="false">Picture!DM325</f>
        <v>0</v>
      </c>
      <c r="DL92" s="0" t="n">
        <f aca="false">Picture!DN325</f>
        <v>0</v>
      </c>
      <c r="DM92" s="0" t="n">
        <f aca="false">Picture!DO325</f>
        <v>0</v>
      </c>
      <c r="DN92" s="0" t="n">
        <f aca="false">Picture!DP325</f>
        <v>0</v>
      </c>
      <c r="DO92" s="0" t="n">
        <f aca="false">Picture!DQ325</f>
        <v>0</v>
      </c>
      <c r="DP92" s="0" t="n">
        <f aca="false">Picture!DR325</f>
        <v>0</v>
      </c>
      <c r="DQ92" s="0" t="n">
        <f aca="false">Picture!DS325</f>
        <v>0</v>
      </c>
      <c r="DR92" s="0" t="n">
        <f aca="false">Picture!DT325</f>
        <v>0</v>
      </c>
      <c r="DS92" s="0" t="n">
        <f aca="false">Picture!DU325</f>
        <v>0</v>
      </c>
    </row>
    <row r="93" customFormat="false" ht="12.75" hidden="false" customHeight="false" outlineLevel="0" collapsed="false">
      <c r="A93" s="0" t="s">
        <v>67</v>
      </c>
      <c r="B93" s="103" t="n">
        <f aca="false">Picture!D329</f>
        <v>0</v>
      </c>
      <c r="C93" s="103" t="n">
        <f aca="false">Picture!E329</f>
        <v>0</v>
      </c>
      <c r="D93" s="103" t="n">
        <f aca="false">Picture!F329</f>
        <v>0</v>
      </c>
      <c r="E93" s="103" t="n">
        <f aca="false">Picture!G329</f>
        <v>0</v>
      </c>
      <c r="F93" s="103" t="n">
        <f aca="false">Picture!H329</f>
        <v>0</v>
      </c>
      <c r="G93" s="103" t="n">
        <f aca="false">Picture!I329</f>
        <v>0</v>
      </c>
      <c r="H93" s="103" t="n">
        <f aca="false">Picture!J329</f>
        <v>0</v>
      </c>
      <c r="I93" s="103" t="n">
        <f aca="false">Picture!K329</f>
        <v>0</v>
      </c>
      <c r="J93" s="103" t="n">
        <f aca="false">Picture!L329</f>
        <v>0</v>
      </c>
      <c r="K93" s="103" t="n">
        <f aca="false">Picture!M329</f>
        <v>0</v>
      </c>
      <c r="L93" s="103" t="n">
        <f aca="false">Picture!N329</f>
        <v>0</v>
      </c>
      <c r="M93" s="103" t="n">
        <f aca="false">Picture!O329</f>
        <v>0</v>
      </c>
      <c r="N93" s="103" t="n">
        <f aca="false">Picture!P329</f>
        <v>0</v>
      </c>
      <c r="O93" s="103" t="n">
        <f aca="false">Picture!Q329</f>
        <v>0</v>
      </c>
      <c r="P93" s="103" t="n">
        <f aca="false">Picture!R329</f>
        <v>0</v>
      </c>
      <c r="Q93" s="103" t="n">
        <f aca="false">Picture!S329</f>
        <v>0</v>
      </c>
      <c r="R93" s="103" t="n">
        <f aca="false">Picture!T329</f>
        <v>0</v>
      </c>
      <c r="S93" s="103" t="n">
        <f aca="false">Picture!U329</f>
        <v>0</v>
      </c>
      <c r="T93" s="103" t="n">
        <f aca="false">Picture!V329</f>
        <v>0</v>
      </c>
      <c r="U93" s="103" t="n">
        <f aca="false">Picture!W329</f>
        <v>0</v>
      </c>
      <c r="V93" s="103" t="n">
        <f aca="false">Picture!X329</f>
        <v>0</v>
      </c>
      <c r="W93" s="103" t="n">
        <f aca="false">Picture!Y329</f>
        <v>0</v>
      </c>
      <c r="X93" s="103" t="n">
        <f aca="false">Picture!Z329</f>
        <v>0</v>
      </c>
      <c r="Y93" s="103" t="n">
        <f aca="false">Picture!AA329</f>
        <v>0</v>
      </c>
      <c r="Z93" s="103" t="n">
        <f aca="false">Picture!AB329</f>
        <v>0</v>
      </c>
      <c r="AA93" s="103" t="n">
        <f aca="false">Picture!AC329</f>
        <v>0</v>
      </c>
      <c r="AB93" s="103" t="n">
        <f aca="false">Picture!AD329</f>
        <v>0</v>
      </c>
      <c r="AC93" s="103" t="n">
        <f aca="false">Picture!AE329</f>
        <v>0</v>
      </c>
      <c r="AD93" s="103" t="n">
        <f aca="false">Picture!AF329</f>
        <v>0</v>
      </c>
      <c r="AE93" s="103" t="n">
        <f aca="false">Picture!AG329</f>
        <v>0</v>
      </c>
      <c r="AF93" s="103" t="n">
        <f aca="false">Picture!AH329</f>
        <v>0</v>
      </c>
      <c r="AG93" s="103" t="n">
        <f aca="false">Picture!AI329</f>
        <v>0</v>
      </c>
      <c r="AH93" s="103" t="n">
        <f aca="false">Picture!AJ329</f>
        <v>0</v>
      </c>
      <c r="AI93" s="103" t="n">
        <f aca="false">Picture!AK329</f>
        <v>0</v>
      </c>
      <c r="AJ93" s="103" t="n">
        <f aca="false">Picture!AL329</f>
        <v>0</v>
      </c>
      <c r="AK93" s="103" t="n">
        <f aca="false">Picture!AM329</f>
        <v>0</v>
      </c>
      <c r="AL93" s="103" t="n">
        <f aca="false">Picture!AN329</f>
        <v>0</v>
      </c>
      <c r="AM93" s="103" t="n">
        <f aca="false">Picture!AO329</f>
        <v>0</v>
      </c>
      <c r="AN93" s="103" t="n">
        <f aca="false">Picture!AP329</f>
        <v>0</v>
      </c>
      <c r="AO93" s="103" t="n">
        <f aca="false">Picture!AQ329</f>
        <v>0</v>
      </c>
      <c r="AP93" s="103" t="n">
        <f aca="false">Picture!AR329</f>
        <v>0</v>
      </c>
      <c r="AQ93" s="103" t="n">
        <f aca="false">Picture!AS329</f>
        <v>0</v>
      </c>
      <c r="AR93" s="103" t="n">
        <f aca="false">Picture!AT329</f>
        <v>0</v>
      </c>
      <c r="AS93" s="103" t="n">
        <f aca="false">Picture!AU329</f>
        <v>0</v>
      </c>
      <c r="AT93" s="103" t="n">
        <f aca="false">Picture!AV329</f>
        <v>0</v>
      </c>
      <c r="AU93" s="103" t="n">
        <f aca="false">Picture!AW329</f>
        <v>0</v>
      </c>
      <c r="AV93" s="103" t="n">
        <f aca="false">Picture!AX329</f>
        <v>0</v>
      </c>
      <c r="AW93" s="103" t="n">
        <f aca="false">Picture!AY329</f>
        <v>0</v>
      </c>
      <c r="AX93" s="103" t="n">
        <f aca="false">Picture!AZ329</f>
        <v>0</v>
      </c>
      <c r="AY93" s="103" t="n">
        <f aca="false">Picture!BA329</f>
        <v>0</v>
      </c>
      <c r="AZ93" s="103" t="n">
        <f aca="false">Picture!BB329</f>
        <v>0</v>
      </c>
      <c r="BA93" s="103" t="n">
        <f aca="false">Picture!BC329</f>
        <v>0</v>
      </c>
      <c r="BB93" s="103" t="n">
        <f aca="false">Picture!BD329</f>
        <v>0</v>
      </c>
      <c r="BC93" s="103" t="n">
        <f aca="false">Picture!BE329</f>
        <v>0</v>
      </c>
      <c r="BD93" s="103" t="n">
        <f aca="false">Picture!BF329</f>
        <v>0</v>
      </c>
      <c r="BE93" s="103" t="n">
        <f aca="false">Picture!BG329</f>
        <v>0</v>
      </c>
      <c r="BF93" s="103" t="n">
        <f aca="false">Picture!BH329</f>
        <v>0</v>
      </c>
      <c r="BG93" s="103" t="n">
        <f aca="false">Picture!BI329</f>
        <v>0</v>
      </c>
      <c r="BH93" s="103" t="n">
        <f aca="false">Picture!BJ329</f>
        <v>0</v>
      </c>
      <c r="BI93" s="103" t="n">
        <f aca="false">Picture!BK329</f>
        <v>0</v>
      </c>
      <c r="BJ93" s="103" t="n">
        <f aca="false">Picture!BL329</f>
        <v>0</v>
      </c>
      <c r="BK93" s="103" t="n">
        <f aca="false">Picture!BM329</f>
        <v>0</v>
      </c>
      <c r="BL93" s="103" t="n">
        <f aca="false">Picture!BN329</f>
        <v>0</v>
      </c>
      <c r="BM93" s="103" t="n">
        <f aca="false">Picture!BO329</f>
        <v>0</v>
      </c>
      <c r="BN93" s="103" t="n">
        <f aca="false">Picture!BP329</f>
        <v>0</v>
      </c>
      <c r="BO93" s="103" t="n">
        <f aca="false">Picture!BQ329</f>
        <v>0</v>
      </c>
      <c r="BP93" s="103" t="n">
        <f aca="false">Picture!BR329</f>
        <v>0</v>
      </c>
      <c r="BQ93" s="103" t="n">
        <f aca="false">Picture!BS329</f>
        <v>0</v>
      </c>
      <c r="BR93" s="103" t="n">
        <f aca="false">Picture!BT329</f>
        <v>0</v>
      </c>
      <c r="BS93" s="103" t="n">
        <f aca="false">Picture!BU329</f>
        <v>0</v>
      </c>
      <c r="BT93" s="103" t="n">
        <f aca="false">Picture!BV329</f>
        <v>0</v>
      </c>
      <c r="BU93" s="103" t="n">
        <f aca="false">Picture!BW329</f>
        <v>0</v>
      </c>
      <c r="BV93" s="103" t="n">
        <f aca="false">Picture!BX329</f>
        <v>0</v>
      </c>
      <c r="BW93" s="103" t="n">
        <f aca="false">Picture!BY329</f>
        <v>0</v>
      </c>
      <c r="BX93" s="103" t="n">
        <f aca="false">Picture!BZ329</f>
        <v>0</v>
      </c>
      <c r="BY93" s="103" t="n">
        <f aca="false">Picture!CA329</f>
        <v>0</v>
      </c>
      <c r="BZ93" s="103" t="n">
        <f aca="false">Picture!CB329</f>
        <v>0</v>
      </c>
      <c r="CA93" s="103" t="n">
        <f aca="false">Picture!CC329</f>
        <v>0</v>
      </c>
      <c r="CB93" s="103" t="n">
        <f aca="false">Picture!CD329</f>
        <v>0</v>
      </c>
      <c r="CC93" s="103" t="n">
        <f aca="false">Picture!CE329</f>
        <v>0</v>
      </c>
      <c r="CD93" s="103" t="n">
        <f aca="false">Picture!CF329</f>
        <v>0</v>
      </c>
      <c r="CE93" s="103" t="n">
        <f aca="false">Picture!CG329</f>
        <v>0</v>
      </c>
      <c r="CF93" s="103" t="n">
        <f aca="false">Picture!CH329</f>
        <v>0</v>
      </c>
      <c r="CG93" s="103" t="n">
        <f aca="false">Picture!CI329</f>
        <v>0</v>
      </c>
      <c r="CH93" s="103" t="n">
        <f aca="false">Picture!CJ329</f>
        <v>0</v>
      </c>
      <c r="CI93" s="103" t="n">
        <f aca="false">Picture!CK329</f>
        <v>0</v>
      </c>
      <c r="CJ93" s="103" t="n">
        <f aca="false">Picture!CL329</f>
        <v>0</v>
      </c>
      <c r="CK93" s="103" t="n">
        <f aca="false">Picture!CM329</f>
        <v>0</v>
      </c>
      <c r="CL93" s="103" t="n">
        <f aca="false">Picture!CN329</f>
        <v>0</v>
      </c>
      <c r="CM93" s="103" t="n">
        <f aca="false">Picture!CO329</f>
        <v>0</v>
      </c>
      <c r="CN93" s="103" t="n">
        <f aca="false">Picture!CP329</f>
        <v>0</v>
      </c>
      <c r="CO93" s="103" t="n">
        <f aca="false">Picture!CQ329</f>
        <v>0</v>
      </c>
      <c r="CP93" s="103" t="n">
        <f aca="false">Picture!CR329</f>
        <v>0</v>
      </c>
      <c r="CQ93" s="103" t="n">
        <f aca="false">Picture!CS329</f>
        <v>0</v>
      </c>
      <c r="CR93" s="103" t="n">
        <f aca="false">Picture!CT329</f>
        <v>0</v>
      </c>
      <c r="CS93" s="103" t="n">
        <f aca="false">Picture!CU329</f>
        <v>0</v>
      </c>
      <c r="CT93" s="103" t="n">
        <f aca="false">Picture!CV329</f>
        <v>0</v>
      </c>
      <c r="CU93" s="103" t="n">
        <f aca="false">Picture!CW329</f>
        <v>0</v>
      </c>
      <c r="CV93" s="103" t="n">
        <f aca="false">Picture!CX329</f>
        <v>0</v>
      </c>
      <c r="CW93" s="103" t="n">
        <f aca="false">Picture!CY329</f>
        <v>0</v>
      </c>
      <c r="CX93" s="103" t="n">
        <f aca="false">Picture!CZ329</f>
        <v>0</v>
      </c>
      <c r="CY93" s="103" t="n">
        <f aca="false">Picture!DA329</f>
        <v>0</v>
      </c>
      <c r="CZ93" s="103" t="n">
        <f aca="false">Picture!DB329</f>
        <v>0</v>
      </c>
      <c r="DA93" s="103" t="n">
        <f aca="false">Picture!DC329</f>
        <v>0</v>
      </c>
      <c r="DB93" s="103" t="n">
        <f aca="false">Picture!DD329</f>
        <v>0</v>
      </c>
      <c r="DC93" s="103" t="n">
        <f aca="false">Picture!DE329</f>
        <v>0</v>
      </c>
      <c r="DD93" s="103" t="n">
        <f aca="false">Picture!DF329</f>
        <v>0</v>
      </c>
      <c r="DE93" s="103" t="n">
        <f aca="false">Picture!DG329</f>
        <v>0</v>
      </c>
      <c r="DF93" s="103" t="n">
        <f aca="false">Picture!DH329</f>
        <v>0</v>
      </c>
      <c r="DG93" s="103" t="n">
        <f aca="false">Picture!DI329</f>
        <v>0</v>
      </c>
      <c r="DH93" s="0" t="n">
        <f aca="false">Picture!DJ329</f>
        <v>0</v>
      </c>
      <c r="DI93" s="0" t="n">
        <f aca="false">Picture!DK329</f>
        <v>0</v>
      </c>
      <c r="DJ93" s="0" t="n">
        <f aca="false">Picture!DL329</f>
        <v>0</v>
      </c>
      <c r="DK93" s="0" t="n">
        <f aca="false">Picture!DM329</f>
        <v>0</v>
      </c>
      <c r="DL93" s="0" t="n">
        <f aca="false">Picture!DN329</f>
        <v>0</v>
      </c>
      <c r="DM93" s="0" t="n">
        <f aca="false">Picture!DO329</f>
        <v>0</v>
      </c>
      <c r="DN93" s="0" t="n">
        <f aca="false">Picture!DP329</f>
        <v>0</v>
      </c>
      <c r="DO93" s="0" t="n">
        <f aca="false">Picture!DQ329</f>
        <v>0</v>
      </c>
      <c r="DP93" s="0" t="n">
        <f aca="false">Picture!DR329</f>
        <v>0</v>
      </c>
      <c r="DQ93" s="0" t="n">
        <f aca="false">Picture!DS329</f>
        <v>0</v>
      </c>
      <c r="DR93" s="0" t="n">
        <f aca="false">Picture!DT329</f>
        <v>0</v>
      </c>
      <c r="DS93" s="0" t="n">
        <f aca="false">Picture!DU329</f>
        <v>0</v>
      </c>
    </row>
    <row r="94" customFormat="false" ht="12.75" hidden="false" customHeight="false" outlineLevel="0" collapsed="false">
      <c r="A94" s="0" t="s">
        <v>68</v>
      </c>
      <c r="B94" s="103" t="n">
        <f aca="false">Picture!D265</f>
        <v>2.99482653399952</v>
      </c>
      <c r="C94" s="103" t="n">
        <f aca="false">Picture!E265</f>
        <v>1.7743951598951</v>
      </c>
      <c r="D94" s="103" t="n">
        <f aca="false">Picture!F265</f>
        <v>2.53948898980636</v>
      </c>
      <c r="E94" s="103" t="n">
        <f aca="false">Picture!G265</f>
        <v>2.64978453388386</v>
      </c>
      <c r="F94" s="103" t="n">
        <f aca="false">Picture!H265</f>
        <v>0.441524464317273</v>
      </c>
      <c r="G94" s="103" t="n">
        <f aca="false">Picture!I265</f>
        <v>2.659551198743</v>
      </c>
      <c r="H94" s="103" t="n">
        <f aca="false">Picture!J265</f>
        <v>1.9794664959392</v>
      </c>
      <c r="I94" s="103" t="n">
        <f aca="false">Picture!K265</f>
        <v>1.98571735670093</v>
      </c>
      <c r="J94" s="103" t="n">
        <f aca="false">Picture!L265</f>
        <v>0</v>
      </c>
      <c r="K94" s="103" t="n">
        <f aca="false">Picture!M265</f>
        <v>0.856667883193004</v>
      </c>
      <c r="L94" s="103" t="n">
        <f aca="false">Picture!N265</f>
        <v>1.84714140003445</v>
      </c>
      <c r="M94" s="103" t="n">
        <f aca="false">Picture!O265</f>
        <v>1.93198552703208</v>
      </c>
      <c r="N94" s="103" t="n">
        <f aca="false">Picture!P265</f>
        <v>2.34057687660801</v>
      </c>
      <c r="O94" s="103" t="n">
        <f aca="false">Picture!Q265</f>
        <v>1.13609820934328</v>
      </c>
      <c r="P94" s="103" t="n">
        <f aca="false">Picture!R265</f>
        <v>3.24500072846551</v>
      </c>
      <c r="Q94" s="103" t="n">
        <f aca="false">Picture!S265</f>
        <v>3.36328112579491</v>
      </c>
      <c r="R94" s="103" t="n">
        <f aca="false">Picture!T265</f>
        <v>3.61893741667212</v>
      </c>
      <c r="S94" s="103" t="n">
        <f aca="false">Picture!U265</f>
        <v>2.49182662034978</v>
      </c>
      <c r="T94" s="103" t="n">
        <f aca="false">Picture!V265</f>
        <v>1.9862879457991</v>
      </c>
      <c r="U94" s="103" t="n">
        <f aca="false">Picture!W265</f>
        <v>3.63210374003649</v>
      </c>
      <c r="V94" s="103" t="n">
        <f aca="false">Picture!X265</f>
        <v>2.73960883786943</v>
      </c>
      <c r="W94" s="103" t="n">
        <f aca="false">Picture!Y265</f>
        <v>0</v>
      </c>
      <c r="X94" s="103" t="n">
        <f aca="false">Picture!Z265</f>
        <v>0</v>
      </c>
      <c r="Y94" s="103" t="n">
        <f aca="false">Picture!AA265</f>
        <v>0</v>
      </c>
      <c r="Z94" s="103" t="n">
        <f aca="false">Picture!AB265</f>
        <v>0</v>
      </c>
      <c r="AA94" s="103" t="n">
        <f aca="false">Picture!AC265</f>
        <v>0</v>
      </c>
      <c r="AB94" s="103" t="n">
        <f aca="false">Picture!AD265</f>
        <v>0</v>
      </c>
      <c r="AC94" s="103" t="n">
        <f aca="false">Picture!AE265</f>
        <v>0</v>
      </c>
      <c r="AD94" s="103" t="n">
        <f aca="false">Picture!AF265</f>
        <v>0</v>
      </c>
      <c r="AE94" s="103" t="n">
        <f aca="false">Picture!AG265</f>
        <v>0</v>
      </c>
      <c r="AF94" s="103" t="n">
        <f aca="false">Picture!AH265</f>
        <v>0</v>
      </c>
      <c r="AG94" s="103" t="n">
        <f aca="false">Picture!AI265</f>
        <v>0</v>
      </c>
      <c r="AH94" s="103" t="n">
        <f aca="false">Picture!AJ265</f>
        <v>0</v>
      </c>
      <c r="AI94" s="103" t="n">
        <f aca="false">Picture!AK265</f>
        <v>0</v>
      </c>
      <c r="AJ94" s="103" t="n">
        <f aca="false">Picture!AL265</f>
        <v>0</v>
      </c>
      <c r="AK94" s="103" t="n">
        <f aca="false">Picture!AM265</f>
        <v>0</v>
      </c>
      <c r="AL94" s="103" t="n">
        <f aca="false">Picture!AN265</f>
        <v>0</v>
      </c>
      <c r="AM94" s="103" t="n">
        <f aca="false">Picture!AO265</f>
        <v>0</v>
      </c>
      <c r="AN94" s="103" t="n">
        <f aca="false">Picture!AP265</f>
        <v>0</v>
      </c>
      <c r="AO94" s="103" t="n">
        <f aca="false">Picture!AQ265</f>
        <v>0</v>
      </c>
      <c r="AP94" s="103" t="n">
        <f aca="false">Picture!AR265</f>
        <v>0</v>
      </c>
      <c r="AQ94" s="103" t="n">
        <f aca="false">Picture!AS265</f>
        <v>0</v>
      </c>
      <c r="AR94" s="103" t="n">
        <f aca="false">Picture!AT265</f>
        <v>0</v>
      </c>
      <c r="AS94" s="103" t="n">
        <f aca="false">Picture!AU265</f>
        <v>0</v>
      </c>
      <c r="AT94" s="103" t="n">
        <f aca="false">Picture!AV265</f>
        <v>0</v>
      </c>
      <c r="AU94" s="103" t="n">
        <f aca="false">Picture!AW265</f>
        <v>0</v>
      </c>
      <c r="AV94" s="103" t="n">
        <f aca="false">Picture!AX265</f>
        <v>0</v>
      </c>
      <c r="AW94" s="103" t="n">
        <f aca="false">Picture!AY265</f>
        <v>0</v>
      </c>
      <c r="AX94" s="103" t="n">
        <f aca="false">Picture!AZ265</f>
        <v>0</v>
      </c>
      <c r="AY94" s="103" t="n">
        <f aca="false">Picture!BA265</f>
        <v>0</v>
      </c>
      <c r="AZ94" s="103" t="n">
        <f aca="false">Picture!BB265</f>
        <v>0</v>
      </c>
      <c r="BA94" s="103" t="n">
        <f aca="false">Picture!BC265</f>
        <v>0</v>
      </c>
      <c r="BB94" s="103" t="n">
        <f aca="false">Picture!BD265</f>
        <v>0</v>
      </c>
      <c r="BC94" s="103" t="n">
        <f aca="false">Picture!BE265</f>
        <v>0</v>
      </c>
      <c r="BD94" s="103" t="n">
        <f aca="false">Picture!BF265</f>
        <v>0</v>
      </c>
      <c r="BE94" s="103" t="n">
        <f aca="false">Picture!BG265</f>
        <v>0</v>
      </c>
      <c r="BF94" s="103" t="n">
        <f aca="false">Picture!BH265</f>
        <v>0</v>
      </c>
      <c r="BG94" s="103" t="n">
        <f aca="false">Picture!BI265</f>
        <v>0</v>
      </c>
      <c r="BH94" s="103" t="n">
        <f aca="false">Picture!BJ265</f>
        <v>0</v>
      </c>
      <c r="BI94" s="103" t="n">
        <f aca="false">Picture!BK265</f>
        <v>0</v>
      </c>
      <c r="BJ94" s="103" t="n">
        <f aca="false">Picture!BL265</f>
        <v>0</v>
      </c>
      <c r="BK94" s="103" t="n">
        <f aca="false">Picture!BM265</f>
        <v>0</v>
      </c>
      <c r="BL94" s="103" t="n">
        <f aca="false">Picture!BN265</f>
        <v>0</v>
      </c>
      <c r="BM94" s="103" t="n">
        <f aca="false">Picture!BO265</f>
        <v>0</v>
      </c>
      <c r="BN94" s="103" t="n">
        <f aca="false">Picture!BP265</f>
        <v>0</v>
      </c>
      <c r="BO94" s="103" t="n">
        <f aca="false">Picture!BQ265</f>
        <v>0</v>
      </c>
      <c r="BP94" s="103" t="n">
        <f aca="false">Picture!BR265</f>
        <v>0</v>
      </c>
      <c r="BQ94" s="103" t="n">
        <f aca="false">Picture!BS265</f>
        <v>0</v>
      </c>
      <c r="BR94" s="103" t="n">
        <f aca="false">Picture!BT265</f>
        <v>0</v>
      </c>
      <c r="BS94" s="103" t="n">
        <f aca="false">Picture!BU265</f>
        <v>0</v>
      </c>
      <c r="BT94" s="103" t="n">
        <f aca="false">Picture!BV265</f>
        <v>0</v>
      </c>
      <c r="BU94" s="103" t="n">
        <f aca="false">Picture!BW265</f>
        <v>0</v>
      </c>
      <c r="BV94" s="103" t="n">
        <f aca="false">Picture!BX265</f>
        <v>0</v>
      </c>
      <c r="BW94" s="103" t="n">
        <f aca="false">Picture!BY265</f>
        <v>0</v>
      </c>
      <c r="BX94" s="103" t="n">
        <f aca="false">Picture!BZ265</f>
        <v>0</v>
      </c>
      <c r="BY94" s="103" t="n">
        <f aca="false">Picture!CA265</f>
        <v>0</v>
      </c>
      <c r="BZ94" s="103" t="n">
        <f aca="false">Picture!CB265</f>
        <v>0</v>
      </c>
      <c r="CA94" s="103" t="n">
        <f aca="false">Picture!CC265</f>
        <v>0</v>
      </c>
      <c r="CB94" s="103" t="n">
        <f aca="false">Picture!CD265</f>
        <v>0</v>
      </c>
      <c r="CC94" s="103" t="n">
        <f aca="false">Picture!CE265</f>
        <v>0</v>
      </c>
      <c r="CD94" s="103" t="n">
        <f aca="false">Picture!CF265</f>
        <v>0</v>
      </c>
      <c r="CE94" s="103" t="n">
        <f aca="false">Picture!CG265</f>
        <v>0</v>
      </c>
      <c r="CF94" s="103" t="n">
        <f aca="false">Picture!CH265</f>
        <v>0</v>
      </c>
      <c r="CG94" s="103" t="n">
        <f aca="false">Picture!CI265</f>
        <v>0</v>
      </c>
      <c r="CH94" s="103" t="n">
        <f aca="false">Picture!CJ265</f>
        <v>0</v>
      </c>
      <c r="CI94" s="103" t="n">
        <f aca="false">Picture!CK265</f>
        <v>0</v>
      </c>
      <c r="CJ94" s="103" t="n">
        <f aca="false">Picture!CL265</f>
        <v>0</v>
      </c>
      <c r="CK94" s="103" t="n">
        <f aca="false">Picture!CM265</f>
        <v>0</v>
      </c>
      <c r="CL94" s="103" t="n">
        <f aca="false">Picture!CN265</f>
        <v>0</v>
      </c>
      <c r="CM94" s="103" t="n">
        <f aca="false">Picture!CO265</f>
        <v>0</v>
      </c>
      <c r="CN94" s="103" t="n">
        <f aca="false">Picture!CP265</f>
        <v>0</v>
      </c>
      <c r="CO94" s="103" t="n">
        <f aca="false">Picture!CQ265</f>
        <v>0</v>
      </c>
      <c r="CP94" s="103" t="n">
        <f aca="false">Picture!CR265</f>
        <v>0</v>
      </c>
      <c r="CQ94" s="103" t="n">
        <f aca="false">Picture!CS265</f>
        <v>0</v>
      </c>
      <c r="CR94" s="103" t="n">
        <f aca="false">Picture!CT265</f>
        <v>0</v>
      </c>
      <c r="CS94" s="103" t="n">
        <f aca="false">Picture!CU265</f>
        <v>0</v>
      </c>
      <c r="CT94" s="103" t="n">
        <f aca="false">Picture!CV265</f>
        <v>0</v>
      </c>
      <c r="CU94" s="103" t="n">
        <f aca="false">Picture!CW265</f>
        <v>0</v>
      </c>
      <c r="CV94" s="103" t="n">
        <f aca="false">Picture!CX265</f>
        <v>0</v>
      </c>
      <c r="CW94" s="103" t="n">
        <f aca="false">Picture!CY265</f>
        <v>0</v>
      </c>
      <c r="CX94" s="103" t="n">
        <f aca="false">Picture!CZ265</f>
        <v>0</v>
      </c>
      <c r="CY94" s="103" t="n">
        <f aca="false">Picture!DA265</f>
        <v>0</v>
      </c>
      <c r="CZ94" s="103" t="n">
        <f aca="false">Picture!DB265</f>
        <v>0</v>
      </c>
      <c r="DA94" s="103" t="n">
        <f aca="false">Picture!DC265</f>
        <v>0</v>
      </c>
      <c r="DB94" s="103" t="n">
        <f aca="false">Picture!DD265</f>
        <v>0</v>
      </c>
      <c r="DC94" s="103" t="n">
        <f aca="false">Picture!DE265</f>
        <v>0</v>
      </c>
      <c r="DD94" s="103" t="n">
        <f aca="false">Picture!DF265</f>
        <v>0</v>
      </c>
      <c r="DE94" s="103" t="n">
        <f aca="false">Picture!DG265</f>
        <v>0</v>
      </c>
      <c r="DF94" s="103" t="n">
        <f aca="false">Picture!DH265</f>
        <v>0</v>
      </c>
      <c r="DG94" s="103" t="n">
        <f aca="false">Picture!DI265</f>
        <v>0</v>
      </c>
      <c r="DH94" s="103" t="n">
        <f aca="false">Picture!DJ265</f>
        <v>0</v>
      </c>
      <c r="DI94" s="103" t="n">
        <f aca="false">Picture!DK265</f>
        <v>0</v>
      </c>
      <c r="DJ94" s="103" t="n">
        <f aca="false">Picture!DL265</f>
        <v>0</v>
      </c>
      <c r="DK94" s="103" t="n">
        <f aca="false">Picture!DM265</f>
        <v>0</v>
      </c>
      <c r="DL94" s="103" t="n">
        <f aca="false">Picture!DN265</f>
        <v>0</v>
      </c>
      <c r="DM94" s="103" t="n">
        <f aca="false">Picture!DO265</f>
        <v>0</v>
      </c>
      <c r="DN94" s="103" t="n">
        <f aca="false">Picture!DP265</f>
        <v>0</v>
      </c>
      <c r="DO94" s="103" t="n">
        <f aca="false">Picture!DQ265</f>
        <v>0</v>
      </c>
      <c r="DP94" s="103" t="n">
        <f aca="false">Picture!DR265</f>
        <v>0</v>
      </c>
      <c r="DQ94" s="103" t="n">
        <f aca="false">Picture!DS265</f>
        <v>0</v>
      </c>
      <c r="DR94" s="103" t="n">
        <f aca="false">Picture!DT265</f>
        <v>0</v>
      </c>
      <c r="DS94" s="103" t="n">
        <f aca="false">Picture!DU265</f>
        <v>0</v>
      </c>
      <c r="DT94" s="103" t="n">
        <f aca="false">Picture!DV265</f>
        <v>0</v>
      </c>
      <c r="DU94" s="103" t="n">
        <f aca="false">Picture!DW265</f>
        <v>0</v>
      </c>
      <c r="DV94" s="103" t="n">
        <f aca="false">Picture!DX265</f>
        <v>0</v>
      </c>
      <c r="DW94" s="103" t="n">
        <f aca="false">Picture!DY265</f>
        <v>0</v>
      </c>
      <c r="DX94" s="103" t="n">
        <f aca="false">Picture!DZ265</f>
        <v>0</v>
      </c>
      <c r="DY94" s="103" t="n">
        <f aca="false">Picture!EA265</f>
        <v>0</v>
      </c>
      <c r="DZ94" s="103" t="n">
        <f aca="false">Picture!EB265</f>
        <v>0</v>
      </c>
      <c r="EA94" s="103" t="n">
        <f aca="false">Picture!EC265</f>
        <v>0</v>
      </c>
      <c r="EB94" s="103" t="n">
        <f aca="false">Picture!ED265</f>
        <v>0</v>
      </c>
    </row>
    <row r="95" customFormat="false" ht="12.75" hidden="false" customHeight="false" outlineLevel="0" collapsed="false">
      <c r="A95" s="0" t="s">
        <v>69</v>
      </c>
      <c r="B95" s="103" t="n">
        <f aca="false">Picture!D393</f>
        <v>0.99992130922578</v>
      </c>
      <c r="C95" s="103" t="n">
        <f aca="false">Picture!E393</f>
        <v>0.673406914139025</v>
      </c>
      <c r="D95" s="103" t="n">
        <f aca="false">Picture!F393</f>
        <v>0.487538165863208</v>
      </c>
      <c r="E95" s="103" t="n">
        <f aca="false">Picture!G393</f>
        <v>0.325424580162165</v>
      </c>
      <c r="F95" s="103" t="n">
        <f aca="false">Picture!H393</f>
        <v>0.0248823357071012</v>
      </c>
      <c r="G95" s="103" t="n">
        <f aca="false">Picture!I393</f>
        <v>0.462075500859374</v>
      </c>
      <c r="H95" s="103" t="n">
        <f aca="false">Picture!J393</f>
        <v>0.303609133057945</v>
      </c>
      <c r="I95" s="103" t="n">
        <f aca="false">Picture!K393</f>
        <v>0.2520645691939</v>
      </c>
      <c r="J95" s="103" t="n">
        <f aca="false">Picture!L393</f>
        <v>0</v>
      </c>
      <c r="K95" s="103" t="n">
        <f aca="false">Picture!M393</f>
        <v>0.349731698930118</v>
      </c>
      <c r="L95" s="103" t="n">
        <f aca="false">Picture!N393</f>
        <v>0.369516487391435</v>
      </c>
      <c r="M95" s="103" t="n">
        <f aca="false">Picture!O393</f>
        <v>0.300064906914395</v>
      </c>
      <c r="N95" s="103" t="n">
        <f aca="false">Picture!P393</f>
        <v>0.126510364797292</v>
      </c>
      <c r="O95" s="103" t="n">
        <f aca="false">Picture!Q393</f>
        <v>0.265855891908025</v>
      </c>
      <c r="P95" s="103" t="n">
        <f aca="false">Picture!R393</f>
        <v>0.617869479136196</v>
      </c>
      <c r="Q95" s="103" t="n">
        <f aca="false">Picture!S393</f>
        <v>0.96769002619725</v>
      </c>
      <c r="R95" s="103" t="n">
        <f aca="false">Picture!T393</f>
        <v>0.554447409354521</v>
      </c>
      <c r="S95" s="103" t="n">
        <f aca="false">Picture!U393</f>
        <v>0.850167059425598</v>
      </c>
      <c r="T95" s="103" t="n">
        <f aca="false">Picture!V393</f>
        <v>0.915300379675689</v>
      </c>
      <c r="U95" s="103" t="n">
        <f aca="false">Picture!W393</f>
        <v>0.799501880788697</v>
      </c>
      <c r="V95" s="103" t="n">
        <f aca="false">Picture!X393</f>
        <v>0.931189430406435</v>
      </c>
      <c r="W95" s="103" t="n">
        <f aca="false">Picture!Y393</f>
        <v>0</v>
      </c>
      <c r="X95" s="103" t="n">
        <f aca="false">Picture!Z393</f>
        <v>0</v>
      </c>
      <c r="Y95" s="103" t="n">
        <f aca="false">Picture!AA393</f>
        <v>0</v>
      </c>
      <c r="Z95" s="103" t="n">
        <f aca="false">Picture!AB393</f>
        <v>0</v>
      </c>
      <c r="AA95" s="103" t="n">
        <f aca="false">Picture!AC393</f>
        <v>0</v>
      </c>
      <c r="AB95" s="103" t="n">
        <f aca="false">Picture!AD393</f>
        <v>0</v>
      </c>
      <c r="AC95" s="103" t="n">
        <f aca="false">Picture!AE393</f>
        <v>0</v>
      </c>
      <c r="AD95" s="103" t="n">
        <f aca="false">Picture!AF393</f>
        <v>0</v>
      </c>
      <c r="AE95" s="103" t="n">
        <f aca="false">Picture!AG393</f>
        <v>0</v>
      </c>
      <c r="AF95" s="103" t="n">
        <f aca="false">Picture!AH393</f>
        <v>0</v>
      </c>
      <c r="AG95" s="103" t="n">
        <f aca="false">Picture!AI393</f>
        <v>0</v>
      </c>
      <c r="AH95" s="103" t="n">
        <f aca="false">Picture!AJ393</f>
        <v>0</v>
      </c>
      <c r="AI95" s="103" t="n">
        <f aca="false">Picture!AK393</f>
        <v>0</v>
      </c>
      <c r="AJ95" s="103" t="n">
        <f aca="false">Picture!AL393</f>
        <v>0</v>
      </c>
      <c r="AK95" s="103" t="n">
        <f aca="false">Picture!AM393</f>
        <v>0</v>
      </c>
      <c r="AL95" s="103" t="n">
        <f aca="false">Picture!AN393</f>
        <v>0</v>
      </c>
      <c r="AM95" s="103" t="n">
        <f aca="false">Picture!AO393</f>
        <v>0</v>
      </c>
      <c r="AN95" s="103" t="n">
        <f aca="false">Picture!AP393</f>
        <v>0</v>
      </c>
      <c r="AO95" s="103" t="n">
        <f aca="false">Picture!AQ393</f>
        <v>0</v>
      </c>
      <c r="AP95" s="103" t="n">
        <f aca="false">Picture!AR393</f>
        <v>0</v>
      </c>
      <c r="AQ95" s="103" t="n">
        <f aca="false">Picture!AS393</f>
        <v>0</v>
      </c>
      <c r="AR95" s="103" t="n">
        <f aca="false">Picture!AT393</f>
        <v>0</v>
      </c>
      <c r="AS95" s="103" t="n">
        <f aca="false">Picture!AU393</f>
        <v>0</v>
      </c>
      <c r="AT95" s="103" t="n">
        <f aca="false">Picture!AV393</f>
        <v>0</v>
      </c>
      <c r="AU95" s="103" t="n">
        <f aca="false">Picture!AW393</f>
        <v>0</v>
      </c>
      <c r="AV95" s="103" t="n">
        <f aca="false">Picture!AX393</f>
        <v>0</v>
      </c>
      <c r="AW95" s="103" t="n">
        <f aca="false">Picture!AY393</f>
        <v>0</v>
      </c>
      <c r="AX95" s="103" t="n">
        <f aca="false">Picture!AZ393</f>
        <v>0</v>
      </c>
      <c r="AY95" s="103" t="n">
        <f aca="false">Picture!BA393</f>
        <v>0</v>
      </c>
      <c r="AZ95" s="103" t="n">
        <f aca="false">Picture!BB393</f>
        <v>0</v>
      </c>
      <c r="BA95" s="103" t="n">
        <f aca="false">Picture!BC393</f>
        <v>0</v>
      </c>
      <c r="BB95" s="103" t="n">
        <f aca="false">Picture!BD393</f>
        <v>0</v>
      </c>
      <c r="BC95" s="103" t="n">
        <f aca="false">Picture!BE393</f>
        <v>0</v>
      </c>
      <c r="BD95" s="103" t="n">
        <f aca="false">Picture!BF393</f>
        <v>0</v>
      </c>
      <c r="BE95" s="103" t="n">
        <f aca="false">Picture!BG393</f>
        <v>0</v>
      </c>
      <c r="BF95" s="103" t="n">
        <f aca="false">Picture!BH393</f>
        <v>0</v>
      </c>
      <c r="BG95" s="103" t="n">
        <f aca="false">Picture!BI393</f>
        <v>0</v>
      </c>
      <c r="BH95" s="103" t="n">
        <f aca="false">Picture!BJ393</f>
        <v>0</v>
      </c>
      <c r="BI95" s="103" t="n">
        <f aca="false">Picture!BK393</f>
        <v>0</v>
      </c>
      <c r="BJ95" s="103" t="n">
        <f aca="false">Picture!BL393</f>
        <v>0</v>
      </c>
      <c r="BK95" s="103" t="n">
        <f aca="false">Picture!BM393</f>
        <v>0</v>
      </c>
      <c r="BL95" s="103" t="n">
        <f aca="false">Picture!BN393</f>
        <v>0</v>
      </c>
      <c r="BM95" s="103" t="n">
        <f aca="false">Picture!BO393</f>
        <v>0</v>
      </c>
      <c r="BN95" s="103" t="n">
        <f aca="false">Picture!BP393</f>
        <v>0</v>
      </c>
      <c r="BO95" s="103" t="n">
        <f aca="false">Picture!BQ393</f>
        <v>0</v>
      </c>
      <c r="BP95" s="103" t="n">
        <f aca="false">Picture!BR393</f>
        <v>0</v>
      </c>
      <c r="BQ95" s="103" t="n">
        <f aca="false">Picture!BS393</f>
        <v>0</v>
      </c>
      <c r="BR95" s="103" t="n">
        <f aca="false">Picture!BT393</f>
        <v>0</v>
      </c>
      <c r="BS95" s="103" t="n">
        <f aca="false">Picture!BU393</f>
        <v>0</v>
      </c>
      <c r="BT95" s="103" t="n">
        <f aca="false">Picture!BV393</f>
        <v>0</v>
      </c>
      <c r="BU95" s="103" t="n">
        <f aca="false">Picture!BW393</f>
        <v>0</v>
      </c>
      <c r="BV95" s="103" t="n">
        <f aca="false">Picture!BX393</f>
        <v>0</v>
      </c>
      <c r="BW95" s="103" t="n">
        <f aca="false">Picture!BY393</f>
        <v>0</v>
      </c>
      <c r="BX95" s="103" t="n">
        <f aca="false">Picture!BZ393</f>
        <v>0</v>
      </c>
      <c r="BY95" s="103" t="n">
        <f aca="false">Picture!CA393</f>
        <v>0</v>
      </c>
      <c r="BZ95" s="103" t="n">
        <f aca="false">Picture!CB393</f>
        <v>0</v>
      </c>
      <c r="CA95" s="103" t="n">
        <f aca="false">Picture!CC393</f>
        <v>0</v>
      </c>
      <c r="CB95" s="103" t="n">
        <f aca="false">Picture!CD393</f>
        <v>0</v>
      </c>
      <c r="CC95" s="103" t="n">
        <f aca="false">Picture!CE393</f>
        <v>0</v>
      </c>
      <c r="CD95" s="103" t="n">
        <f aca="false">Picture!CF393</f>
        <v>0</v>
      </c>
      <c r="CE95" s="103" t="n">
        <f aca="false">Picture!CG393</f>
        <v>0</v>
      </c>
      <c r="CF95" s="103" t="n">
        <f aca="false">Picture!CH393</f>
        <v>0</v>
      </c>
      <c r="CG95" s="103" t="n">
        <f aca="false">Picture!CI393</f>
        <v>0</v>
      </c>
      <c r="CH95" s="103" t="n">
        <f aca="false">Picture!CJ393</f>
        <v>0</v>
      </c>
      <c r="CI95" s="103" t="n">
        <f aca="false">Picture!CK393</f>
        <v>0</v>
      </c>
      <c r="CJ95" s="103" t="n">
        <f aca="false">Picture!CL393</f>
        <v>0</v>
      </c>
      <c r="CK95" s="103" t="n">
        <f aca="false">Picture!CM393</f>
        <v>0</v>
      </c>
      <c r="CL95" s="103" t="n">
        <f aca="false">Picture!CN393</f>
        <v>0</v>
      </c>
      <c r="CM95" s="103" t="n">
        <f aca="false">Picture!CO393</f>
        <v>0</v>
      </c>
      <c r="CN95" s="103" t="n">
        <f aca="false">Picture!CP393</f>
        <v>0</v>
      </c>
      <c r="CO95" s="103" t="n">
        <f aca="false">Picture!CQ393</f>
        <v>0</v>
      </c>
      <c r="CP95" s="103" t="n">
        <f aca="false">Picture!CR393</f>
        <v>0</v>
      </c>
      <c r="CQ95" s="103" t="n">
        <f aca="false">Picture!CS393</f>
        <v>0</v>
      </c>
      <c r="CR95" s="103" t="n">
        <f aca="false">Picture!CT393</f>
        <v>0</v>
      </c>
      <c r="CS95" s="103" t="n">
        <f aca="false">Picture!CU393</f>
        <v>0</v>
      </c>
      <c r="CT95" s="103" t="n">
        <f aca="false">Picture!CV393</f>
        <v>0</v>
      </c>
      <c r="CU95" s="103" t="n">
        <f aca="false">Picture!CW393</f>
        <v>0</v>
      </c>
      <c r="CV95" s="103" t="n">
        <f aca="false">Picture!CX393</f>
        <v>0</v>
      </c>
      <c r="CW95" s="103" t="n">
        <f aca="false">Picture!CY393</f>
        <v>0</v>
      </c>
      <c r="CX95" s="103" t="n">
        <f aca="false">Picture!CZ393</f>
        <v>0</v>
      </c>
      <c r="CY95" s="103" t="n">
        <f aca="false">Picture!DA393</f>
        <v>0</v>
      </c>
      <c r="CZ95" s="103" t="n">
        <f aca="false">Picture!DB393</f>
        <v>0</v>
      </c>
      <c r="DA95" s="103" t="n">
        <f aca="false">Picture!DC393</f>
        <v>0</v>
      </c>
      <c r="DB95" s="103" t="n">
        <f aca="false">Picture!DD393</f>
        <v>0</v>
      </c>
      <c r="DC95" s="103" t="n">
        <f aca="false">Picture!DE393</f>
        <v>0</v>
      </c>
      <c r="DD95" s="103" t="n">
        <f aca="false">Picture!DF393</f>
        <v>0</v>
      </c>
      <c r="DE95" s="103" t="n">
        <f aca="false">Picture!DG393</f>
        <v>0</v>
      </c>
      <c r="DF95" s="103" t="n">
        <f aca="false">Picture!DH393</f>
        <v>0</v>
      </c>
      <c r="DG95" s="103" t="n">
        <f aca="false">Picture!DI393</f>
        <v>0</v>
      </c>
      <c r="DH95" s="0" t="n">
        <f aca="false">Picture!DJ393</f>
        <v>0</v>
      </c>
      <c r="DI95" s="0" t="n">
        <f aca="false">Picture!DK393</f>
        <v>0</v>
      </c>
      <c r="DJ95" s="0" t="n">
        <f aca="false">Picture!DL393</f>
        <v>0</v>
      </c>
      <c r="DK95" s="0" t="n">
        <f aca="false">Picture!DM393</f>
        <v>0</v>
      </c>
      <c r="DL95" s="0" t="n">
        <f aca="false">Picture!DN393</f>
        <v>0</v>
      </c>
      <c r="DM95" s="0" t="n">
        <f aca="false">Picture!DO393</f>
        <v>0</v>
      </c>
      <c r="DN95" s="0" t="n">
        <f aca="false">Picture!DP393</f>
        <v>0</v>
      </c>
      <c r="DO95" s="0" t="n">
        <f aca="false">Picture!DQ393</f>
        <v>0</v>
      </c>
      <c r="DP95" s="0" t="n">
        <f aca="false">Picture!DR393</f>
        <v>0</v>
      </c>
      <c r="DQ95" s="0" t="n">
        <f aca="false">Picture!DS393</f>
        <v>0</v>
      </c>
      <c r="DR95" s="0" t="n">
        <f aca="false">Picture!DT393</f>
        <v>0</v>
      </c>
      <c r="DS95" s="0" t="n">
        <f aca="false">Picture!DU393</f>
        <v>0</v>
      </c>
    </row>
    <row r="96" customFormat="false" ht="12.75" hidden="false" customHeight="false" outlineLevel="0" collapsed="false">
      <c r="A96" s="0" t="s">
        <v>70</v>
      </c>
      <c r="B96" s="103" t="n">
        <f aca="false">Picture!D89</f>
        <v>7784629.31035063</v>
      </c>
      <c r="C96" s="103" t="n">
        <f aca="false">Picture!E89</f>
        <v>41190.7368896921</v>
      </c>
      <c r="D96" s="103" t="n">
        <f aca="false">Picture!F89</f>
        <v>12326.722400264</v>
      </c>
      <c r="E96" s="103" t="n">
        <f aca="false">Picture!G89</f>
        <v>2177.35409827397</v>
      </c>
      <c r="F96" s="103" t="n">
        <f aca="false">Picture!H89</f>
        <v>362.920316565666</v>
      </c>
      <c r="G96" s="103" t="n">
        <f aca="false">Picture!I89</f>
        <v>9786.44798542437</v>
      </c>
      <c r="H96" s="103" t="n">
        <f aca="false">Picture!J89</f>
        <v>1184.88074244215</v>
      </c>
      <c r="I96" s="103" t="n">
        <f aca="false">Picture!K89</f>
        <v>880.341495128731</v>
      </c>
      <c r="J96" s="103" t="n">
        <f aca="false">Picture!L89</f>
        <v>0</v>
      </c>
      <c r="K96" s="103" t="n">
        <f aca="false">Picture!M89</f>
        <v>26798.7922518572</v>
      </c>
      <c r="L96" s="103" t="n">
        <f aca="false">Picture!N89</f>
        <v>67904.8022321099</v>
      </c>
      <c r="M96" s="103" t="n">
        <f aca="false">Picture!O89</f>
        <v>37352.9023185616</v>
      </c>
      <c r="N96" s="103" t="n">
        <f aca="false">Picture!P89</f>
        <v>2059.78362012275</v>
      </c>
      <c r="O96" s="103" t="n">
        <f aca="false">Picture!Q89</f>
        <v>10385.5687075343</v>
      </c>
      <c r="P96" s="103" t="n">
        <f aca="false">Picture!R89</f>
        <v>11739.2769338947</v>
      </c>
      <c r="Q96" s="103" t="n">
        <f aca="false">Picture!S89</f>
        <v>653511.231135817</v>
      </c>
      <c r="R96" s="103" t="n">
        <f aca="false">Picture!T89</f>
        <v>140972.074041625</v>
      </c>
      <c r="S96" s="103" t="n">
        <f aca="false">Picture!U89</f>
        <v>84860.1904403637</v>
      </c>
      <c r="T96" s="103" t="n">
        <f aca="false">Picture!V89</f>
        <v>316100.582151711</v>
      </c>
      <c r="U96" s="103" t="n">
        <f aca="false">Picture!W89</f>
        <v>242530.18866636</v>
      </c>
      <c r="V96" s="103" t="n">
        <f aca="false">Picture!X89</f>
        <v>1490970.24450558</v>
      </c>
      <c r="W96" s="103" t="n">
        <f aca="false">Picture!Y89</f>
        <v>0</v>
      </c>
      <c r="X96" s="103" t="n">
        <f aca="false">Picture!Z89</f>
        <v>0</v>
      </c>
      <c r="Y96" s="103" t="n">
        <f aca="false">Picture!AA89</f>
        <v>0</v>
      </c>
      <c r="Z96" s="103" t="n">
        <f aca="false">Picture!AB89</f>
        <v>0</v>
      </c>
      <c r="AA96" s="103" t="n">
        <f aca="false">Picture!AC89</f>
        <v>0</v>
      </c>
      <c r="AB96" s="103" t="n">
        <f aca="false">Picture!AD89</f>
        <v>0</v>
      </c>
      <c r="AC96" s="103" t="n">
        <f aca="false">Picture!AE89</f>
        <v>0</v>
      </c>
      <c r="AD96" s="103" t="n">
        <f aca="false">Picture!AF89</f>
        <v>0</v>
      </c>
      <c r="AE96" s="103" t="n">
        <f aca="false">Picture!AG89</f>
        <v>0</v>
      </c>
      <c r="AF96" s="103" t="n">
        <f aca="false">Picture!AH89</f>
        <v>0</v>
      </c>
      <c r="AG96" s="103" t="n">
        <f aca="false">Picture!AI89</f>
        <v>0</v>
      </c>
      <c r="AH96" s="103" t="n">
        <f aca="false">Picture!AJ89</f>
        <v>0</v>
      </c>
      <c r="AI96" s="103" t="n">
        <f aca="false">Picture!AK89</f>
        <v>0</v>
      </c>
      <c r="AJ96" s="103" t="n">
        <f aca="false">Picture!AL89</f>
        <v>0</v>
      </c>
      <c r="AK96" s="103" t="n">
        <f aca="false">Picture!AM89</f>
        <v>0</v>
      </c>
      <c r="AL96" s="103" t="n">
        <f aca="false">Picture!AN89</f>
        <v>0</v>
      </c>
      <c r="AM96" s="103" t="n">
        <f aca="false">Picture!AO89</f>
        <v>0</v>
      </c>
      <c r="AN96" s="103" t="n">
        <f aca="false">Picture!AP89</f>
        <v>0</v>
      </c>
      <c r="AO96" s="103" t="n">
        <f aca="false">Picture!AQ89</f>
        <v>0</v>
      </c>
      <c r="AP96" s="103" t="n">
        <f aca="false">Picture!AR89</f>
        <v>0</v>
      </c>
      <c r="AQ96" s="103" t="n">
        <f aca="false">Picture!AS89</f>
        <v>0</v>
      </c>
      <c r="AR96" s="103" t="n">
        <f aca="false">Picture!AT89</f>
        <v>0</v>
      </c>
      <c r="AS96" s="103" t="n">
        <f aca="false">Picture!AU89</f>
        <v>0</v>
      </c>
      <c r="AT96" s="103" t="n">
        <f aca="false">Picture!AV89</f>
        <v>0</v>
      </c>
      <c r="AU96" s="103" t="n">
        <f aca="false">Picture!AW89</f>
        <v>0</v>
      </c>
      <c r="AV96" s="103" t="n">
        <f aca="false">Picture!AX89</f>
        <v>0</v>
      </c>
      <c r="AW96" s="103" t="n">
        <f aca="false">Picture!AY89</f>
        <v>0</v>
      </c>
      <c r="AX96" s="103" t="n">
        <f aca="false">Picture!AZ89</f>
        <v>0</v>
      </c>
      <c r="AY96" s="103" t="n">
        <f aca="false">Picture!BA89</f>
        <v>0</v>
      </c>
      <c r="AZ96" s="103" t="n">
        <f aca="false">Picture!BB89</f>
        <v>0</v>
      </c>
      <c r="BA96" s="103" t="n">
        <f aca="false">Picture!BC89</f>
        <v>0</v>
      </c>
      <c r="BB96" s="103" t="n">
        <f aca="false">Picture!BD89</f>
        <v>0</v>
      </c>
      <c r="BC96" s="103" t="n">
        <f aca="false">Picture!BE89</f>
        <v>0</v>
      </c>
      <c r="BD96" s="103" t="n">
        <f aca="false">Picture!BF89</f>
        <v>0</v>
      </c>
      <c r="BE96" s="103" t="n">
        <f aca="false">Picture!BG89</f>
        <v>0</v>
      </c>
      <c r="BF96" s="103" t="n">
        <f aca="false">Picture!BH89</f>
        <v>0</v>
      </c>
      <c r="BG96" s="103" t="n">
        <f aca="false">Picture!BI89</f>
        <v>0</v>
      </c>
      <c r="BH96" s="103" t="n">
        <f aca="false">Picture!BJ89</f>
        <v>0</v>
      </c>
      <c r="BI96" s="103" t="n">
        <f aca="false">Picture!BK89</f>
        <v>0</v>
      </c>
      <c r="BJ96" s="103" t="n">
        <f aca="false">Picture!BL89</f>
        <v>0</v>
      </c>
      <c r="BK96" s="103" t="n">
        <f aca="false">Picture!BM89</f>
        <v>0</v>
      </c>
      <c r="BL96" s="103" t="n">
        <f aca="false">Picture!BN89</f>
        <v>0</v>
      </c>
      <c r="BM96" s="103" t="n">
        <f aca="false">Picture!BO89</f>
        <v>0</v>
      </c>
      <c r="BN96" s="103" t="n">
        <f aca="false">Picture!BP89</f>
        <v>0</v>
      </c>
      <c r="BO96" s="103" t="n">
        <f aca="false">Picture!BQ89</f>
        <v>0</v>
      </c>
      <c r="BP96" s="103" t="n">
        <f aca="false">Picture!BR89</f>
        <v>0</v>
      </c>
      <c r="BQ96" s="103" t="n">
        <f aca="false">Picture!BS89</f>
        <v>0</v>
      </c>
      <c r="BR96" s="103" t="n">
        <f aca="false">Picture!BT89</f>
        <v>0</v>
      </c>
      <c r="BS96" s="103" t="n">
        <f aca="false">Picture!BU89</f>
        <v>0</v>
      </c>
      <c r="BT96" s="103" t="n">
        <f aca="false">Picture!BV89</f>
        <v>0</v>
      </c>
      <c r="BU96" s="103" t="n">
        <f aca="false">Picture!BW89</f>
        <v>0</v>
      </c>
      <c r="BV96" s="103" t="n">
        <f aca="false">Picture!BX89</f>
        <v>0</v>
      </c>
      <c r="BW96" s="103" t="n">
        <f aca="false">Picture!BY89</f>
        <v>0</v>
      </c>
      <c r="BX96" s="103" t="n">
        <f aca="false">Picture!BZ89</f>
        <v>0</v>
      </c>
      <c r="BY96" s="103" t="n">
        <f aca="false">Picture!CA89</f>
        <v>0</v>
      </c>
      <c r="BZ96" s="103" t="n">
        <f aca="false">Picture!CB89</f>
        <v>0</v>
      </c>
      <c r="CA96" s="103" t="n">
        <f aca="false">Picture!CC89</f>
        <v>0</v>
      </c>
      <c r="CB96" s="103" t="n">
        <f aca="false">Picture!CD89</f>
        <v>0</v>
      </c>
      <c r="CC96" s="103" t="n">
        <f aca="false">Picture!CE89</f>
        <v>0</v>
      </c>
      <c r="CD96" s="103" t="n">
        <f aca="false">Picture!CF89</f>
        <v>0</v>
      </c>
      <c r="CE96" s="103" t="n">
        <f aca="false">Picture!CG89</f>
        <v>0</v>
      </c>
      <c r="CF96" s="103" t="n">
        <f aca="false">Picture!CH89</f>
        <v>0</v>
      </c>
      <c r="CG96" s="103" t="n">
        <f aca="false">Picture!CI89</f>
        <v>0</v>
      </c>
      <c r="CH96" s="103" t="n">
        <f aca="false">Picture!CJ89</f>
        <v>0</v>
      </c>
      <c r="CI96" s="103" t="n">
        <f aca="false">Picture!CK89</f>
        <v>0</v>
      </c>
      <c r="CJ96" s="103" t="n">
        <f aca="false">Picture!CL89</f>
        <v>0</v>
      </c>
      <c r="CK96" s="103" t="n">
        <f aca="false">Picture!CM89</f>
        <v>0</v>
      </c>
      <c r="CL96" s="103" t="n">
        <f aca="false">Picture!CN89</f>
        <v>0</v>
      </c>
      <c r="CM96" s="103" t="n">
        <f aca="false">Picture!CO89</f>
        <v>0</v>
      </c>
      <c r="CN96" s="103" t="n">
        <f aca="false">Picture!CP89</f>
        <v>0</v>
      </c>
      <c r="CO96" s="103" t="n">
        <f aca="false">Picture!CQ89</f>
        <v>0</v>
      </c>
      <c r="CP96" s="103" t="n">
        <f aca="false">Picture!CR89</f>
        <v>0</v>
      </c>
      <c r="CQ96" s="103" t="n">
        <f aca="false">Picture!CS89</f>
        <v>0</v>
      </c>
      <c r="CR96" s="103" t="n">
        <f aca="false">Picture!CT89</f>
        <v>0</v>
      </c>
      <c r="CS96" s="103" t="n">
        <f aca="false">Picture!CU89</f>
        <v>0</v>
      </c>
      <c r="CT96" s="103" t="n">
        <f aca="false">Picture!CV89</f>
        <v>0</v>
      </c>
      <c r="CU96" s="103" t="n">
        <f aca="false">Picture!CW89</f>
        <v>0</v>
      </c>
      <c r="CV96" s="103" t="n">
        <f aca="false">Picture!CX89</f>
        <v>0</v>
      </c>
      <c r="CW96" s="103" t="n">
        <f aca="false">Picture!CY89</f>
        <v>0</v>
      </c>
      <c r="CX96" s="103" t="n">
        <f aca="false">Picture!CZ89</f>
        <v>0</v>
      </c>
      <c r="CY96" s="103" t="n">
        <f aca="false">Picture!DA89</f>
        <v>0</v>
      </c>
      <c r="CZ96" s="103" t="n">
        <f aca="false">Picture!DB89</f>
        <v>0</v>
      </c>
      <c r="DA96" s="103" t="n">
        <f aca="false">Picture!DC89</f>
        <v>0</v>
      </c>
      <c r="DB96" s="103" t="n">
        <f aca="false">Picture!DD89</f>
        <v>0</v>
      </c>
      <c r="DC96" s="103" t="n">
        <f aca="false">Picture!DE89</f>
        <v>0</v>
      </c>
      <c r="DD96" s="103" t="n">
        <f aca="false">Picture!DF89</f>
        <v>0</v>
      </c>
      <c r="DE96" s="103" t="n">
        <f aca="false">Picture!DG89</f>
        <v>0</v>
      </c>
      <c r="DF96" s="103" t="n">
        <f aca="false">Picture!DH89</f>
        <v>0</v>
      </c>
      <c r="DG96" s="103" t="n">
        <f aca="false">Picture!DI89</f>
        <v>0</v>
      </c>
      <c r="DH96" s="103" t="n">
        <f aca="false">Picture!DJ89</f>
        <v>0</v>
      </c>
      <c r="DI96" s="103" t="n">
        <f aca="false">Picture!DK89</f>
        <v>0</v>
      </c>
      <c r="DJ96" s="103" t="n">
        <f aca="false">Picture!DL89</f>
        <v>0</v>
      </c>
      <c r="DK96" s="103" t="n">
        <f aca="false">Picture!DM89</f>
        <v>0</v>
      </c>
      <c r="DL96" s="103" t="n">
        <f aca="false">Picture!DN89</f>
        <v>0</v>
      </c>
      <c r="DM96" s="103" t="n">
        <f aca="false">Picture!DO89</f>
        <v>0</v>
      </c>
      <c r="DN96" s="103" t="n">
        <f aca="false">Picture!DP89</f>
        <v>0</v>
      </c>
      <c r="DO96" s="103" t="n">
        <f aca="false">Picture!DQ89</f>
        <v>0</v>
      </c>
      <c r="DP96" s="103" t="n">
        <f aca="false">Picture!DR89</f>
        <v>0</v>
      </c>
      <c r="DQ96" s="103" t="n">
        <f aca="false">Picture!DS89</f>
        <v>0</v>
      </c>
      <c r="DR96" s="103" t="n">
        <f aca="false">Picture!DT89</f>
        <v>0</v>
      </c>
      <c r="DS96" s="103" t="n">
        <f aca="false">Picture!DU89</f>
        <v>0</v>
      </c>
    </row>
    <row r="97" customFormat="false" ht="12.75" hidden="false" customHeight="false" outlineLevel="0" collapsed="false">
      <c r="A97" s="0" t="s">
        <v>71</v>
      </c>
      <c r="B97" s="103" t="n">
        <f aca="false">Picture!D93</f>
        <v>5035911.49348579</v>
      </c>
      <c r="C97" s="103" t="n">
        <f aca="false">Picture!E93</f>
        <v>4262.91401312295</v>
      </c>
      <c r="D97" s="103" t="n">
        <f aca="false">Picture!F93</f>
        <v>4230.64520911264</v>
      </c>
      <c r="E97" s="103" t="n">
        <f aca="false">Picture!G93</f>
        <v>0</v>
      </c>
      <c r="F97" s="103" t="n">
        <f aca="false">Picture!H93</f>
        <v>0</v>
      </c>
      <c r="G97" s="103" t="n">
        <f aca="false">Picture!I93</f>
        <v>4230.64520911264</v>
      </c>
      <c r="H97" s="103" t="n">
        <f aca="false">Picture!J93</f>
        <v>32.2688040103156</v>
      </c>
      <c r="I97" s="103" t="n">
        <f aca="false">Picture!K93</f>
        <v>0</v>
      </c>
      <c r="J97" s="103" t="n">
        <f aca="false">Picture!L93</f>
        <v>0</v>
      </c>
      <c r="K97" s="103" t="n">
        <f aca="false">Picture!M93</f>
        <v>0</v>
      </c>
      <c r="L97" s="103" t="n">
        <f aca="false">Picture!N93</f>
        <v>3269.05953921389</v>
      </c>
      <c r="M97" s="103" t="n">
        <f aca="false">Picture!O93</f>
        <v>417.850925164674</v>
      </c>
      <c r="N97" s="103" t="n">
        <f aca="false">Picture!P93</f>
        <v>0</v>
      </c>
      <c r="O97" s="103" t="n">
        <f aca="false">Picture!Q93</f>
        <v>2403.54149895085</v>
      </c>
      <c r="P97" s="103" t="n">
        <f aca="false">Picture!R93</f>
        <v>244.948171001244</v>
      </c>
      <c r="Q97" s="103" t="n">
        <f aca="false">Picture!S93</f>
        <v>407465.691251347</v>
      </c>
      <c r="R97" s="103" t="n">
        <f aca="false">Picture!T93</f>
        <v>122456.456172649</v>
      </c>
      <c r="S97" s="103" t="n">
        <f aca="false">Picture!U93</f>
        <v>1151.12948787444</v>
      </c>
      <c r="T97" s="103" t="n">
        <f aca="false">Picture!V93</f>
        <v>155653.441543925</v>
      </c>
      <c r="U97" s="103" t="n">
        <f aca="false">Picture!W93</f>
        <v>821692.153863197</v>
      </c>
      <c r="V97" s="103" t="n">
        <f aca="false">Picture!X93</f>
        <v>24845.6404665057</v>
      </c>
      <c r="W97" s="103" t="n">
        <f aca="false">Picture!Y93</f>
        <v>0</v>
      </c>
      <c r="X97" s="103" t="n">
        <f aca="false">Picture!Z93</f>
        <v>0</v>
      </c>
      <c r="Y97" s="103" t="n">
        <f aca="false">Picture!AA93</f>
        <v>0</v>
      </c>
      <c r="Z97" s="103" t="n">
        <f aca="false">Picture!AB93</f>
        <v>0</v>
      </c>
      <c r="AA97" s="103" t="n">
        <f aca="false">Picture!AC93</f>
        <v>0</v>
      </c>
      <c r="AB97" s="103" t="n">
        <f aca="false">Picture!AD93</f>
        <v>0</v>
      </c>
      <c r="AC97" s="103" t="n">
        <f aca="false">Picture!AE93</f>
        <v>0</v>
      </c>
      <c r="AD97" s="103" t="n">
        <f aca="false">Picture!AF93</f>
        <v>0</v>
      </c>
      <c r="AE97" s="103" t="n">
        <f aca="false">Picture!AG93</f>
        <v>0</v>
      </c>
      <c r="AF97" s="103" t="n">
        <f aca="false">Picture!AH93</f>
        <v>0</v>
      </c>
      <c r="AG97" s="103" t="n">
        <f aca="false">Picture!AI93</f>
        <v>0</v>
      </c>
      <c r="AH97" s="103" t="n">
        <f aca="false">Picture!AJ93</f>
        <v>0</v>
      </c>
      <c r="AI97" s="103" t="n">
        <f aca="false">Picture!AK93</f>
        <v>0</v>
      </c>
      <c r="AJ97" s="103" t="n">
        <f aca="false">Picture!AL93</f>
        <v>0</v>
      </c>
      <c r="AK97" s="103" t="n">
        <f aca="false">Picture!AM93</f>
        <v>0</v>
      </c>
      <c r="AL97" s="103" t="n">
        <f aca="false">Picture!AN93</f>
        <v>0</v>
      </c>
      <c r="AM97" s="103" t="n">
        <f aca="false">Picture!AO93</f>
        <v>0</v>
      </c>
      <c r="AN97" s="103" t="n">
        <f aca="false">Picture!AP93</f>
        <v>0</v>
      </c>
      <c r="AO97" s="103" t="n">
        <f aca="false">Picture!AQ93</f>
        <v>0</v>
      </c>
      <c r="AP97" s="103" t="n">
        <f aca="false">Picture!AR93</f>
        <v>0</v>
      </c>
      <c r="AQ97" s="103" t="n">
        <f aca="false">Picture!AS93</f>
        <v>0</v>
      </c>
      <c r="AR97" s="103" t="n">
        <f aca="false">Picture!AT93</f>
        <v>0</v>
      </c>
      <c r="AS97" s="103" t="n">
        <f aca="false">Picture!AU93</f>
        <v>0</v>
      </c>
      <c r="AT97" s="103" t="n">
        <f aca="false">Picture!AV93</f>
        <v>0</v>
      </c>
      <c r="AU97" s="103" t="n">
        <f aca="false">Picture!AW93</f>
        <v>0</v>
      </c>
      <c r="AV97" s="103" t="n">
        <f aca="false">Picture!AX93</f>
        <v>0</v>
      </c>
      <c r="AW97" s="103" t="n">
        <f aca="false">Picture!AY93</f>
        <v>0</v>
      </c>
      <c r="AX97" s="103" t="n">
        <f aca="false">Picture!AZ93</f>
        <v>0</v>
      </c>
      <c r="AY97" s="103" t="n">
        <f aca="false">Picture!BA93</f>
        <v>0</v>
      </c>
      <c r="AZ97" s="103" t="n">
        <f aca="false">Picture!BB93</f>
        <v>0</v>
      </c>
      <c r="BA97" s="103" t="n">
        <f aca="false">Picture!BC93</f>
        <v>0</v>
      </c>
      <c r="BB97" s="103" t="n">
        <f aca="false">Picture!BD93</f>
        <v>0</v>
      </c>
      <c r="BC97" s="103" t="n">
        <f aca="false">Picture!BE93</f>
        <v>0</v>
      </c>
      <c r="BD97" s="103" t="n">
        <f aca="false">Picture!BF93</f>
        <v>0</v>
      </c>
      <c r="BE97" s="103" t="n">
        <f aca="false">Picture!BG93</f>
        <v>0</v>
      </c>
      <c r="BF97" s="103" t="n">
        <f aca="false">Picture!BH93</f>
        <v>0</v>
      </c>
      <c r="BG97" s="103" t="n">
        <f aca="false">Picture!BI93</f>
        <v>0</v>
      </c>
      <c r="BH97" s="103" t="n">
        <f aca="false">Picture!BJ93</f>
        <v>0</v>
      </c>
      <c r="BI97" s="103" t="n">
        <f aca="false">Picture!BK93</f>
        <v>0</v>
      </c>
      <c r="BJ97" s="103" t="n">
        <f aca="false">Picture!BL93</f>
        <v>0</v>
      </c>
      <c r="BK97" s="103" t="n">
        <f aca="false">Picture!BM93</f>
        <v>0</v>
      </c>
      <c r="BL97" s="103" t="n">
        <f aca="false">Picture!BN93</f>
        <v>0</v>
      </c>
      <c r="BM97" s="103" t="n">
        <f aca="false">Picture!BO93</f>
        <v>0</v>
      </c>
      <c r="BN97" s="103" t="n">
        <f aca="false">Picture!BP93</f>
        <v>0</v>
      </c>
      <c r="BO97" s="103" t="n">
        <f aca="false">Picture!BQ93</f>
        <v>0</v>
      </c>
      <c r="BP97" s="103" t="n">
        <f aca="false">Picture!BR93</f>
        <v>0</v>
      </c>
      <c r="BQ97" s="103" t="n">
        <f aca="false">Picture!BS93</f>
        <v>0</v>
      </c>
      <c r="BR97" s="103" t="n">
        <f aca="false">Picture!BT93</f>
        <v>0</v>
      </c>
      <c r="BS97" s="103" t="n">
        <f aca="false">Picture!BU93</f>
        <v>0</v>
      </c>
      <c r="BT97" s="103" t="n">
        <f aca="false">Picture!BV93</f>
        <v>0</v>
      </c>
      <c r="BU97" s="103" t="n">
        <f aca="false">Picture!BW93</f>
        <v>0</v>
      </c>
      <c r="BV97" s="103" t="n">
        <f aca="false">Picture!BX93</f>
        <v>0</v>
      </c>
      <c r="BW97" s="103" t="n">
        <f aca="false">Picture!BY93</f>
        <v>0</v>
      </c>
      <c r="BX97" s="103" t="n">
        <f aca="false">Picture!BZ93</f>
        <v>0</v>
      </c>
      <c r="BY97" s="103" t="n">
        <f aca="false">Picture!CA93</f>
        <v>0</v>
      </c>
      <c r="BZ97" s="103" t="n">
        <f aca="false">Picture!CB93</f>
        <v>0</v>
      </c>
      <c r="CA97" s="103" t="n">
        <f aca="false">Picture!CC93</f>
        <v>0</v>
      </c>
      <c r="CB97" s="103" t="n">
        <f aca="false">Picture!CD93</f>
        <v>0</v>
      </c>
      <c r="CC97" s="103" t="n">
        <f aca="false">Picture!CE93</f>
        <v>0</v>
      </c>
      <c r="CD97" s="103" t="n">
        <f aca="false">Picture!CF93</f>
        <v>0</v>
      </c>
      <c r="CE97" s="103" t="n">
        <f aca="false">Picture!CG93</f>
        <v>0</v>
      </c>
      <c r="CF97" s="103" t="n">
        <f aca="false">Picture!CH93</f>
        <v>0</v>
      </c>
      <c r="CG97" s="103" t="n">
        <f aca="false">Picture!CI93</f>
        <v>0</v>
      </c>
      <c r="CH97" s="103" t="n">
        <f aca="false">Picture!CJ93</f>
        <v>0</v>
      </c>
      <c r="CI97" s="103" t="n">
        <f aca="false">Picture!CK93</f>
        <v>0</v>
      </c>
      <c r="CJ97" s="103" t="n">
        <f aca="false">Picture!CL93</f>
        <v>0</v>
      </c>
      <c r="CK97" s="103" t="n">
        <f aca="false">Picture!CM93</f>
        <v>0</v>
      </c>
      <c r="CL97" s="103" t="n">
        <f aca="false">Picture!CN93</f>
        <v>0</v>
      </c>
      <c r="CM97" s="103" t="n">
        <f aca="false">Picture!CO93</f>
        <v>0</v>
      </c>
      <c r="CN97" s="103" t="n">
        <f aca="false">Picture!CP93</f>
        <v>0</v>
      </c>
      <c r="CO97" s="103" t="n">
        <f aca="false">Picture!CQ93</f>
        <v>0</v>
      </c>
      <c r="CP97" s="103" t="n">
        <f aca="false">Picture!CR93</f>
        <v>0</v>
      </c>
      <c r="CQ97" s="103" t="n">
        <f aca="false">Picture!CS93</f>
        <v>0</v>
      </c>
      <c r="CR97" s="103" t="n">
        <f aca="false">Picture!CT93</f>
        <v>0</v>
      </c>
      <c r="CS97" s="103" t="n">
        <f aca="false">Picture!CU93</f>
        <v>0</v>
      </c>
      <c r="CT97" s="103" t="n">
        <f aca="false">Picture!CV93</f>
        <v>0</v>
      </c>
      <c r="CU97" s="103" t="n">
        <f aca="false">Picture!CW93</f>
        <v>0</v>
      </c>
      <c r="CV97" s="103" t="n">
        <f aca="false">Picture!CX93</f>
        <v>0</v>
      </c>
      <c r="CW97" s="103" t="n">
        <f aca="false">Picture!CY93</f>
        <v>0</v>
      </c>
      <c r="CX97" s="103" t="n">
        <f aca="false">Picture!CZ93</f>
        <v>0</v>
      </c>
      <c r="CY97" s="103" t="n">
        <f aca="false">Picture!DA93</f>
        <v>0</v>
      </c>
      <c r="CZ97" s="103" t="n">
        <f aca="false">Picture!DB93</f>
        <v>0</v>
      </c>
      <c r="DA97" s="103" t="n">
        <f aca="false">Picture!DC93</f>
        <v>0</v>
      </c>
      <c r="DB97" s="103" t="n">
        <f aca="false">Picture!DD93</f>
        <v>0</v>
      </c>
      <c r="DC97" s="103" t="n">
        <f aca="false">Picture!DE93</f>
        <v>0</v>
      </c>
      <c r="DD97" s="103" t="n">
        <f aca="false">Picture!DF93</f>
        <v>0</v>
      </c>
      <c r="DE97" s="103" t="n">
        <f aca="false">Picture!DG93</f>
        <v>0</v>
      </c>
      <c r="DF97" s="103" t="n">
        <f aca="false">Picture!DH93</f>
        <v>0</v>
      </c>
      <c r="DG97" s="103" t="n">
        <f aca="false">Picture!DI93</f>
        <v>0</v>
      </c>
      <c r="DH97" s="103" t="n">
        <f aca="false">Picture!DJ93</f>
        <v>0</v>
      </c>
      <c r="DI97" s="103" t="n">
        <f aca="false">Picture!DK93</f>
        <v>0</v>
      </c>
      <c r="DJ97" s="103" t="n">
        <f aca="false">Picture!DL93</f>
        <v>0</v>
      </c>
      <c r="DK97" s="103" t="n">
        <f aca="false">Picture!DM93</f>
        <v>0</v>
      </c>
      <c r="DL97" s="103" t="n">
        <f aca="false">Picture!DN93</f>
        <v>0</v>
      </c>
      <c r="DM97" s="103" t="n">
        <f aca="false">Picture!DO93</f>
        <v>0</v>
      </c>
      <c r="DN97" s="103" t="n">
        <f aca="false">Picture!DP93</f>
        <v>0</v>
      </c>
      <c r="DO97" s="103" t="n">
        <f aca="false">Picture!DQ93</f>
        <v>0</v>
      </c>
      <c r="DP97" s="103" t="n">
        <f aca="false">Picture!DR93</f>
        <v>0</v>
      </c>
      <c r="DQ97" s="103" t="n">
        <f aca="false">Picture!DS93</f>
        <v>0</v>
      </c>
      <c r="DR97" s="103" t="n">
        <f aca="false">Picture!DT93</f>
        <v>0</v>
      </c>
      <c r="DS97" s="103" t="n">
        <f aca="false">Picture!DU93</f>
        <v>0</v>
      </c>
    </row>
    <row r="98" customFormat="false" ht="12.75" hidden="false" customHeight="false" outlineLevel="0" collapsed="false">
      <c r="A98" s="0" t="s">
        <v>72</v>
      </c>
      <c r="B98" s="103" t="n">
        <f aca="false">Picture!D97</f>
        <v>3522982.07232425</v>
      </c>
      <c r="C98" s="103" t="n">
        <f aca="false">Picture!E97</f>
        <v>11153.1154479514</v>
      </c>
      <c r="D98" s="103" t="n">
        <f aca="false">Picture!F97</f>
        <v>10963.757119908</v>
      </c>
      <c r="E98" s="103" t="n">
        <f aca="false">Picture!G97</f>
        <v>444.980044086354</v>
      </c>
      <c r="F98" s="103" t="n">
        <f aca="false">Picture!H97</f>
        <v>0</v>
      </c>
      <c r="G98" s="103" t="n">
        <f aca="false">Picture!I97</f>
        <v>10518.7770758217</v>
      </c>
      <c r="H98" s="103" t="n">
        <f aca="false">Picture!J97</f>
        <v>112.554663369477</v>
      </c>
      <c r="I98" s="103" t="n">
        <f aca="false">Picture!K97</f>
        <v>76.803664673861</v>
      </c>
      <c r="J98" s="103" t="n">
        <f aca="false">Picture!L97</f>
        <v>0</v>
      </c>
      <c r="K98" s="103" t="n">
        <f aca="false">Picture!M97</f>
        <v>0</v>
      </c>
      <c r="L98" s="103" t="n">
        <f aca="false">Picture!N97</f>
        <v>9153.85971754304</v>
      </c>
      <c r="M98" s="103" t="n">
        <f aca="false">Picture!O97</f>
        <v>5777.24897937013</v>
      </c>
      <c r="N98" s="103" t="n">
        <f aca="false">Picture!P97</f>
        <v>594.305571475855</v>
      </c>
      <c r="O98" s="103" t="n">
        <f aca="false">Picture!Q97</f>
        <v>1018.5490331623</v>
      </c>
      <c r="P98" s="103" t="n">
        <f aca="false">Picture!R97</f>
        <v>4434.78232916595</v>
      </c>
      <c r="Q98" s="103" t="n">
        <f aca="false">Picture!S97</f>
        <v>447752.255971757</v>
      </c>
      <c r="R98" s="103" t="n">
        <f aca="false">Picture!T97</f>
        <v>106725.751828011</v>
      </c>
      <c r="S98" s="103" t="n">
        <f aca="false">Picture!U97</f>
        <v>29431.0885781272</v>
      </c>
      <c r="T98" s="103" t="n">
        <f aca="false">Picture!V97</f>
        <v>163777.43062506</v>
      </c>
      <c r="U98" s="103" t="n">
        <f aca="false">Picture!W97</f>
        <v>514129.193519793</v>
      </c>
      <c r="V98" s="103" t="n">
        <f aca="false">Picture!X97</f>
        <v>61194.0573271584</v>
      </c>
      <c r="W98" s="103" t="n">
        <f aca="false">Picture!Y97</f>
        <v>0</v>
      </c>
      <c r="X98" s="103" t="n">
        <f aca="false">Picture!Z97</f>
        <v>0</v>
      </c>
      <c r="Y98" s="103" t="n">
        <f aca="false">Picture!AA97</f>
        <v>0</v>
      </c>
      <c r="Z98" s="103" t="n">
        <f aca="false">Picture!AB97</f>
        <v>0</v>
      </c>
      <c r="AA98" s="103" t="n">
        <f aca="false">Picture!AC97</f>
        <v>0</v>
      </c>
      <c r="AB98" s="103" t="n">
        <f aca="false">Picture!AD97</f>
        <v>0</v>
      </c>
      <c r="AC98" s="103" t="n">
        <f aca="false">Picture!AE97</f>
        <v>0</v>
      </c>
      <c r="AD98" s="103" t="n">
        <f aca="false">Picture!AF97</f>
        <v>0</v>
      </c>
      <c r="AE98" s="103" t="n">
        <f aca="false">Picture!AG97</f>
        <v>0</v>
      </c>
      <c r="AF98" s="103" t="n">
        <f aca="false">Picture!AH97</f>
        <v>0</v>
      </c>
      <c r="AG98" s="103" t="n">
        <f aca="false">Picture!AI97</f>
        <v>0</v>
      </c>
      <c r="AH98" s="103" t="n">
        <f aca="false">Picture!AJ97</f>
        <v>0</v>
      </c>
      <c r="AI98" s="103" t="n">
        <f aca="false">Picture!AK97</f>
        <v>0</v>
      </c>
      <c r="AJ98" s="103" t="n">
        <f aca="false">Picture!AL97</f>
        <v>0</v>
      </c>
      <c r="AK98" s="103" t="n">
        <f aca="false">Picture!AM97</f>
        <v>0</v>
      </c>
      <c r="AL98" s="103" t="n">
        <f aca="false">Picture!AN97</f>
        <v>0</v>
      </c>
      <c r="AM98" s="103" t="n">
        <f aca="false">Picture!AO97</f>
        <v>0</v>
      </c>
      <c r="AN98" s="103" t="n">
        <f aca="false">Picture!AP97</f>
        <v>0</v>
      </c>
      <c r="AO98" s="103" t="n">
        <f aca="false">Picture!AQ97</f>
        <v>0</v>
      </c>
      <c r="AP98" s="103" t="n">
        <f aca="false">Picture!AR97</f>
        <v>0</v>
      </c>
      <c r="AQ98" s="103" t="n">
        <f aca="false">Picture!AS97</f>
        <v>0</v>
      </c>
      <c r="AR98" s="103" t="n">
        <f aca="false">Picture!AT97</f>
        <v>0</v>
      </c>
      <c r="AS98" s="103" t="n">
        <f aca="false">Picture!AU97</f>
        <v>0</v>
      </c>
      <c r="AT98" s="103" t="n">
        <f aca="false">Picture!AV97</f>
        <v>0</v>
      </c>
      <c r="AU98" s="103" t="n">
        <f aca="false">Picture!AW97</f>
        <v>0</v>
      </c>
      <c r="AV98" s="103" t="n">
        <f aca="false">Picture!AX97</f>
        <v>0</v>
      </c>
      <c r="AW98" s="103" t="n">
        <f aca="false">Picture!AY97</f>
        <v>0</v>
      </c>
      <c r="AX98" s="103" t="n">
        <f aca="false">Picture!AZ97</f>
        <v>0</v>
      </c>
      <c r="AY98" s="103" t="n">
        <f aca="false">Picture!BA97</f>
        <v>0</v>
      </c>
      <c r="AZ98" s="103" t="n">
        <f aca="false">Picture!BB97</f>
        <v>0</v>
      </c>
      <c r="BA98" s="103" t="n">
        <f aca="false">Picture!BC97</f>
        <v>0</v>
      </c>
      <c r="BB98" s="103" t="n">
        <f aca="false">Picture!BD97</f>
        <v>0</v>
      </c>
      <c r="BC98" s="103" t="n">
        <f aca="false">Picture!BE97</f>
        <v>0</v>
      </c>
      <c r="BD98" s="103" t="n">
        <f aca="false">Picture!BF97</f>
        <v>0</v>
      </c>
      <c r="BE98" s="103" t="n">
        <f aca="false">Picture!BG97</f>
        <v>0</v>
      </c>
      <c r="BF98" s="103" t="n">
        <f aca="false">Picture!BH97</f>
        <v>0</v>
      </c>
      <c r="BG98" s="103" t="n">
        <f aca="false">Picture!BI97</f>
        <v>0</v>
      </c>
      <c r="BH98" s="103" t="n">
        <f aca="false">Picture!BJ97</f>
        <v>0</v>
      </c>
      <c r="BI98" s="103" t="n">
        <f aca="false">Picture!BK97</f>
        <v>0</v>
      </c>
      <c r="BJ98" s="103" t="n">
        <f aca="false">Picture!BL97</f>
        <v>0</v>
      </c>
      <c r="BK98" s="103" t="n">
        <f aca="false">Picture!BM97</f>
        <v>0</v>
      </c>
      <c r="BL98" s="103" t="n">
        <f aca="false">Picture!BN97</f>
        <v>0</v>
      </c>
      <c r="BM98" s="103" t="n">
        <f aca="false">Picture!BO97</f>
        <v>0</v>
      </c>
      <c r="BN98" s="103" t="n">
        <f aca="false">Picture!BP97</f>
        <v>0</v>
      </c>
      <c r="BO98" s="103" t="n">
        <f aca="false">Picture!BQ97</f>
        <v>0</v>
      </c>
      <c r="BP98" s="103" t="n">
        <f aca="false">Picture!BR97</f>
        <v>0</v>
      </c>
      <c r="BQ98" s="103" t="n">
        <f aca="false">Picture!BS97</f>
        <v>0</v>
      </c>
      <c r="BR98" s="103" t="n">
        <f aca="false">Picture!BT97</f>
        <v>0</v>
      </c>
      <c r="BS98" s="103" t="n">
        <f aca="false">Picture!BU97</f>
        <v>0</v>
      </c>
      <c r="BT98" s="103" t="n">
        <f aca="false">Picture!BV97</f>
        <v>0</v>
      </c>
      <c r="BU98" s="103" t="n">
        <f aca="false">Picture!BW97</f>
        <v>0</v>
      </c>
      <c r="BV98" s="103" t="n">
        <f aca="false">Picture!BX97</f>
        <v>0</v>
      </c>
      <c r="BW98" s="103" t="n">
        <f aca="false">Picture!BY97</f>
        <v>0</v>
      </c>
      <c r="BX98" s="103" t="n">
        <f aca="false">Picture!BZ97</f>
        <v>0</v>
      </c>
      <c r="BY98" s="103" t="n">
        <f aca="false">Picture!CA97</f>
        <v>0</v>
      </c>
      <c r="BZ98" s="103" t="n">
        <f aca="false">Picture!CB97</f>
        <v>0</v>
      </c>
      <c r="CA98" s="103" t="n">
        <f aca="false">Picture!CC97</f>
        <v>0</v>
      </c>
      <c r="CB98" s="103" t="n">
        <f aca="false">Picture!CD97</f>
        <v>0</v>
      </c>
      <c r="CC98" s="103" t="n">
        <f aca="false">Picture!CE97</f>
        <v>0</v>
      </c>
      <c r="CD98" s="103" t="n">
        <f aca="false">Picture!CF97</f>
        <v>0</v>
      </c>
      <c r="CE98" s="103" t="n">
        <f aca="false">Picture!CG97</f>
        <v>0</v>
      </c>
      <c r="CF98" s="103" t="n">
        <f aca="false">Picture!CH97</f>
        <v>0</v>
      </c>
      <c r="CG98" s="103" t="n">
        <f aca="false">Picture!CI97</f>
        <v>0</v>
      </c>
      <c r="CH98" s="103" t="n">
        <f aca="false">Picture!CJ97</f>
        <v>0</v>
      </c>
      <c r="CI98" s="103" t="n">
        <f aca="false">Picture!CK97</f>
        <v>0</v>
      </c>
      <c r="CJ98" s="103" t="n">
        <f aca="false">Picture!CL97</f>
        <v>0</v>
      </c>
      <c r="CK98" s="103" t="n">
        <f aca="false">Picture!CM97</f>
        <v>0</v>
      </c>
      <c r="CL98" s="103" t="n">
        <f aca="false">Picture!CN97</f>
        <v>0</v>
      </c>
      <c r="CM98" s="103" t="n">
        <f aca="false">Picture!CO97</f>
        <v>0</v>
      </c>
      <c r="CN98" s="103" t="n">
        <f aca="false">Picture!CP97</f>
        <v>0</v>
      </c>
      <c r="CO98" s="103" t="n">
        <f aca="false">Picture!CQ97</f>
        <v>0</v>
      </c>
      <c r="CP98" s="103" t="n">
        <f aca="false">Picture!CR97</f>
        <v>0</v>
      </c>
      <c r="CQ98" s="103" t="n">
        <f aca="false">Picture!CS97</f>
        <v>0</v>
      </c>
      <c r="CR98" s="103" t="n">
        <f aca="false">Picture!CT97</f>
        <v>0</v>
      </c>
      <c r="CS98" s="103" t="n">
        <f aca="false">Picture!CU97</f>
        <v>0</v>
      </c>
      <c r="CT98" s="103" t="n">
        <f aca="false">Picture!CV97</f>
        <v>0</v>
      </c>
      <c r="CU98" s="103" t="n">
        <f aca="false">Picture!CW97</f>
        <v>0</v>
      </c>
      <c r="CV98" s="103" t="n">
        <f aca="false">Picture!CX97</f>
        <v>0</v>
      </c>
      <c r="CW98" s="103" t="n">
        <f aca="false">Picture!CY97</f>
        <v>0</v>
      </c>
      <c r="CX98" s="103" t="n">
        <f aca="false">Picture!CZ97</f>
        <v>0</v>
      </c>
      <c r="CY98" s="103" t="n">
        <f aca="false">Picture!DA97</f>
        <v>0</v>
      </c>
      <c r="CZ98" s="103" t="n">
        <f aca="false">Picture!DB97</f>
        <v>0</v>
      </c>
      <c r="DA98" s="103" t="n">
        <f aca="false">Picture!DC97</f>
        <v>0</v>
      </c>
      <c r="DB98" s="103" t="n">
        <f aca="false">Picture!DD97</f>
        <v>0</v>
      </c>
      <c r="DC98" s="103" t="n">
        <f aca="false">Picture!DE97</f>
        <v>0</v>
      </c>
      <c r="DD98" s="103" t="n">
        <f aca="false">Picture!DF97</f>
        <v>0</v>
      </c>
      <c r="DE98" s="103" t="n">
        <f aca="false">Picture!DG97</f>
        <v>0</v>
      </c>
      <c r="DF98" s="103" t="n">
        <f aca="false">Picture!DH97</f>
        <v>0</v>
      </c>
      <c r="DG98" s="103" t="n">
        <f aca="false">Picture!DI97</f>
        <v>0</v>
      </c>
      <c r="DH98" s="0" t="n">
        <f aca="false">Picture!DJ97</f>
        <v>0</v>
      </c>
      <c r="DI98" s="0" t="n">
        <f aca="false">Picture!DK97</f>
        <v>0</v>
      </c>
      <c r="DJ98" s="0" t="n">
        <f aca="false">Picture!DL97</f>
        <v>0</v>
      </c>
      <c r="DK98" s="0" t="n">
        <f aca="false">Picture!DM97</f>
        <v>0</v>
      </c>
      <c r="DL98" s="0" t="n">
        <f aca="false">Picture!DN97</f>
        <v>0</v>
      </c>
      <c r="DM98" s="0" t="n">
        <f aca="false">Picture!DO97</f>
        <v>0</v>
      </c>
      <c r="DN98" s="0" t="n">
        <f aca="false">Picture!DP97</f>
        <v>0</v>
      </c>
      <c r="DO98" s="0" t="n">
        <f aca="false">Picture!DQ97</f>
        <v>0</v>
      </c>
      <c r="DP98" s="0" t="n">
        <f aca="false">Picture!DR97</f>
        <v>0</v>
      </c>
      <c r="DQ98" s="0" t="n">
        <f aca="false">Picture!DS97</f>
        <v>0</v>
      </c>
      <c r="DR98" s="0" t="n">
        <f aca="false">Picture!DT97</f>
        <v>0</v>
      </c>
      <c r="DS98" s="0" t="n">
        <f aca="false">Picture!DU97</f>
        <v>0</v>
      </c>
    </row>
    <row r="99" customFormat="false" ht="12.75" hidden="false" customHeight="false" outlineLevel="0" collapsed="false">
      <c r="A99" s="0" t="s">
        <v>73</v>
      </c>
      <c r="B99" s="103" t="n">
        <f aca="false">Picture!D101</f>
        <v>3657645.68815441</v>
      </c>
      <c r="C99" s="103" t="n">
        <f aca="false">Picture!E101</f>
        <v>44515.2475454654</v>
      </c>
      <c r="D99" s="103" t="n">
        <f aca="false">Picture!F101</f>
        <v>37154.2060462081</v>
      </c>
      <c r="E99" s="103" t="n">
        <f aca="false">Picture!G101</f>
        <v>10164.0772932724</v>
      </c>
      <c r="F99" s="103" t="n">
        <f aca="false">Picture!H101</f>
        <v>346.064766226485</v>
      </c>
      <c r="G99" s="103" t="n">
        <f aca="false">Picture!I101</f>
        <v>26644.0639867092</v>
      </c>
      <c r="H99" s="103" t="n">
        <f aca="false">Picture!J101</f>
        <v>3306.21157838395</v>
      </c>
      <c r="I99" s="103" t="n">
        <f aca="false">Picture!K101</f>
        <v>1638.20408964385</v>
      </c>
      <c r="J99" s="103" t="n">
        <f aca="false">Picture!L101</f>
        <v>0</v>
      </c>
      <c r="K99" s="103" t="n">
        <f aca="false">Picture!M101</f>
        <v>2416.62583122942</v>
      </c>
      <c r="L99" s="103" t="n">
        <f aca="false">Picture!N101</f>
        <v>77256.6450129485</v>
      </c>
      <c r="M99" s="103" t="n">
        <f aca="false">Picture!O101</f>
        <v>43348.1041063409</v>
      </c>
      <c r="N99" s="103" t="n">
        <f aca="false">Picture!P101</f>
        <v>270.283202099224</v>
      </c>
      <c r="O99" s="103" t="n">
        <f aca="false">Picture!Q101</f>
        <v>7338.43677315358</v>
      </c>
      <c r="P99" s="103" t="n">
        <f aca="false">Picture!R101</f>
        <v>43376.8271278947</v>
      </c>
      <c r="Q99" s="103" t="n">
        <f aca="false">Picture!S101</f>
        <v>487326.510827324</v>
      </c>
      <c r="R99" s="103" t="n">
        <f aca="false">Picture!T101</f>
        <v>159692.063748172</v>
      </c>
      <c r="S99" s="103" t="n">
        <f aca="false">Picture!U101</f>
        <v>46076.1383989946</v>
      </c>
      <c r="T99" s="103" t="n">
        <f aca="false">Picture!V101</f>
        <v>285190.135968313</v>
      </c>
      <c r="U99" s="103" t="n">
        <f aca="false">Picture!W101</f>
        <v>338866.491122696</v>
      </c>
      <c r="V99" s="103" t="n">
        <f aca="false">Picture!X101</f>
        <v>537287.007628104</v>
      </c>
      <c r="W99" s="103" t="n">
        <f aca="false">Picture!Y101</f>
        <v>0</v>
      </c>
      <c r="X99" s="103" t="n">
        <f aca="false">Picture!Z101</f>
        <v>0</v>
      </c>
      <c r="Y99" s="103" t="n">
        <f aca="false">Picture!AA101</f>
        <v>0</v>
      </c>
      <c r="Z99" s="103" t="n">
        <f aca="false">Picture!AB101</f>
        <v>0</v>
      </c>
      <c r="AA99" s="103" t="n">
        <f aca="false">Picture!AC101</f>
        <v>0</v>
      </c>
      <c r="AB99" s="103" t="n">
        <f aca="false">Picture!AD101</f>
        <v>0</v>
      </c>
      <c r="AC99" s="103" t="n">
        <f aca="false">Picture!AE101</f>
        <v>0</v>
      </c>
      <c r="AD99" s="103" t="n">
        <f aca="false">Picture!AF101</f>
        <v>0</v>
      </c>
      <c r="AE99" s="103" t="n">
        <f aca="false">Picture!AG101</f>
        <v>0</v>
      </c>
      <c r="AF99" s="103" t="n">
        <f aca="false">Picture!AH101</f>
        <v>0</v>
      </c>
      <c r="AG99" s="103" t="n">
        <f aca="false">Picture!AI101</f>
        <v>0</v>
      </c>
      <c r="AH99" s="103" t="n">
        <f aca="false">Picture!AJ101</f>
        <v>0</v>
      </c>
      <c r="AI99" s="103" t="n">
        <f aca="false">Picture!AK101</f>
        <v>0</v>
      </c>
      <c r="AJ99" s="103" t="n">
        <f aca="false">Picture!AL101</f>
        <v>0</v>
      </c>
      <c r="AK99" s="103" t="n">
        <f aca="false">Picture!AM101</f>
        <v>0</v>
      </c>
      <c r="AL99" s="103" t="n">
        <f aca="false">Picture!AN101</f>
        <v>0</v>
      </c>
      <c r="AM99" s="103" t="n">
        <f aca="false">Picture!AO101</f>
        <v>0</v>
      </c>
      <c r="AN99" s="103" t="n">
        <f aca="false">Picture!AP101</f>
        <v>0</v>
      </c>
      <c r="AO99" s="103" t="n">
        <f aca="false">Picture!AQ101</f>
        <v>0</v>
      </c>
      <c r="AP99" s="103" t="n">
        <f aca="false">Picture!AR101</f>
        <v>0</v>
      </c>
      <c r="AQ99" s="103" t="n">
        <f aca="false">Picture!AS101</f>
        <v>0</v>
      </c>
      <c r="AR99" s="103" t="n">
        <f aca="false">Picture!AT101</f>
        <v>0</v>
      </c>
      <c r="AS99" s="103" t="n">
        <f aca="false">Picture!AU101</f>
        <v>0</v>
      </c>
      <c r="AT99" s="103" t="n">
        <f aca="false">Picture!AV101</f>
        <v>0</v>
      </c>
      <c r="AU99" s="103" t="n">
        <f aca="false">Picture!AW101</f>
        <v>0</v>
      </c>
      <c r="AV99" s="103" t="n">
        <f aca="false">Picture!AX101</f>
        <v>0</v>
      </c>
      <c r="AW99" s="103" t="n">
        <f aca="false">Picture!AY101</f>
        <v>0</v>
      </c>
      <c r="AX99" s="103" t="n">
        <f aca="false">Picture!AZ101</f>
        <v>0</v>
      </c>
      <c r="AY99" s="103" t="n">
        <f aca="false">Picture!BA101</f>
        <v>0</v>
      </c>
      <c r="AZ99" s="103" t="n">
        <f aca="false">Picture!BB101</f>
        <v>0</v>
      </c>
      <c r="BA99" s="103" t="n">
        <f aca="false">Picture!BC101</f>
        <v>0</v>
      </c>
      <c r="BB99" s="103" t="n">
        <f aca="false">Picture!BD101</f>
        <v>0</v>
      </c>
      <c r="BC99" s="103" t="n">
        <f aca="false">Picture!BE101</f>
        <v>0</v>
      </c>
      <c r="BD99" s="103" t="n">
        <f aca="false">Picture!BF101</f>
        <v>0</v>
      </c>
      <c r="BE99" s="103" t="n">
        <f aca="false">Picture!BG101</f>
        <v>0</v>
      </c>
      <c r="BF99" s="103" t="n">
        <f aca="false">Picture!BH101</f>
        <v>0</v>
      </c>
      <c r="BG99" s="103" t="n">
        <f aca="false">Picture!BI101</f>
        <v>0</v>
      </c>
      <c r="BH99" s="103" t="n">
        <f aca="false">Picture!BJ101</f>
        <v>0</v>
      </c>
      <c r="BI99" s="103" t="n">
        <f aca="false">Picture!BK101</f>
        <v>0</v>
      </c>
      <c r="BJ99" s="103" t="n">
        <f aca="false">Picture!BL101</f>
        <v>0</v>
      </c>
      <c r="BK99" s="103" t="n">
        <f aca="false">Picture!BM101</f>
        <v>0</v>
      </c>
      <c r="BL99" s="103" t="n">
        <f aca="false">Picture!BN101</f>
        <v>0</v>
      </c>
      <c r="BM99" s="103" t="n">
        <f aca="false">Picture!BO101</f>
        <v>0</v>
      </c>
      <c r="BN99" s="103" t="n">
        <f aca="false">Picture!BP101</f>
        <v>0</v>
      </c>
      <c r="BO99" s="103" t="n">
        <f aca="false">Picture!BQ101</f>
        <v>0</v>
      </c>
      <c r="BP99" s="103" t="n">
        <f aca="false">Picture!BR101</f>
        <v>0</v>
      </c>
      <c r="BQ99" s="103" t="n">
        <f aca="false">Picture!BS101</f>
        <v>0</v>
      </c>
      <c r="BR99" s="103" t="n">
        <f aca="false">Picture!BT101</f>
        <v>0</v>
      </c>
      <c r="BS99" s="103" t="n">
        <f aca="false">Picture!BU101</f>
        <v>0</v>
      </c>
      <c r="BT99" s="103" t="n">
        <f aca="false">Picture!BV101</f>
        <v>0</v>
      </c>
      <c r="BU99" s="103" t="n">
        <f aca="false">Picture!BW101</f>
        <v>0</v>
      </c>
      <c r="BV99" s="103" t="n">
        <f aca="false">Picture!BX101</f>
        <v>0</v>
      </c>
      <c r="BW99" s="103" t="n">
        <f aca="false">Picture!BY101</f>
        <v>0</v>
      </c>
      <c r="BX99" s="103" t="n">
        <f aca="false">Picture!BZ101</f>
        <v>0</v>
      </c>
      <c r="BY99" s="103" t="n">
        <f aca="false">Picture!CA101</f>
        <v>0</v>
      </c>
      <c r="BZ99" s="103" t="n">
        <f aca="false">Picture!CB101</f>
        <v>0</v>
      </c>
      <c r="CA99" s="103" t="n">
        <f aca="false">Picture!CC101</f>
        <v>0</v>
      </c>
      <c r="CB99" s="103" t="n">
        <f aca="false">Picture!CD101</f>
        <v>0</v>
      </c>
      <c r="CC99" s="103" t="n">
        <f aca="false">Picture!CE101</f>
        <v>0</v>
      </c>
      <c r="CD99" s="103" t="n">
        <f aca="false">Picture!CF101</f>
        <v>0</v>
      </c>
      <c r="CE99" s="103" t="n">
        <f aca="false">Picture!CG101</f>
        <v>0</v>
      </c>
      <c r="CF99" s="103" t="n">
        <f aca="false">Picture!CH101</f>
        <v>0</v>
      </c>
      <c r="CG99" s="103" t="n">
        <f aca="false">Picture!CI101</f>
        <v>0</v>
      </c>
      <c r="CH99" s="103" t="n">
        <f aca="false">Picture!CJ101</f>
        <v>0</v>
      </c>
      <c r="CI99" s="103" t="n">
        <f aca="false">Picture!CK101</f>
        <v>0</v>
      </c>
      <c r="CJ99" s="103" t="n">
        <f aca="false">Picture!CL101</f>
        <v>0</v>
      </c>
      <c r="CK99" s="103" t="n">
        <f aca="false">Picture!CM101</f>
        <v>0</v>
      </c>
      <c r="CL99" s="103" t="n">
        <f aca="false">Picture!CN101</f>
        <v>0</v>
      </c>
      <c r="CM99" s="103" t="n">
        <f aca="false">Picture!CO101</f>
        <v>0</v>
      </c>
      <c r="CN99" s="103" t="n">
        <f aca="false">Picture!CP101</f>
        <v>0</v>
      </c>
      <c r="CO99" s="103" t="n">
        <f aca="false">Picture!CQ101</f>
        <v>0</v>
      </c>
      <c r="CP99" s="103" t="n">
        <f aca="false">Picture!CR101</f>
        <v>0</v>
      </c>
      <c r="CQ99" s="103" t="n">
        <f aca="false">Picture!CS101</f>
        <v>0</v>
      </c>
      <c r="CR99" s="103" t="n">
        <f aca="false">Picture!CT101</f>
        <v>0</v>
      </c>
      <c r="CS99" s="103" t="n">
        <f aca="false">Picture!CU101</f>
        <v>0</v>
      </c>
      <c r="CT99" s="103" t="n">
        <f aca="false">Picture!CV101</f>
        <v>0</v>
      </c>
      <c r="CU99" s="103" t="n">
        <f aca="false">Picture!CW101</f>
        <v>0</v>
      </c>
      <c r="CV99" s="103" t="n">
        <f aca="false">Picture!CX101</f>
        <v>0</v>
      </c>
      <c r="CW99" s="103" t="n">
        <f aca="false">Picture!CY101</f>
        <v>0</v>
      </c>
      <c r="CX99" s="103" t="n">
        <f aca="false">Picture!CZ101</f>
        <v>0</v>
      </c>
      <c r="CY99" s="103" t="n">
        <f aca="false">Picture!DA101</f>
        <v>0</v>
      </c>
      <c r="CZ99" s="103" t="n">
        <f aca="false">Picture!DB101</f>
        <v>0</v>
      </c>
      <c r="DA99" s="103" t="n">
        <f aca="false">Picture!DC101</f>
        <v>0</v>
      </c>
      <c r="DB99" s="103" t="n">
        <f aca="false">Picture!DD101</f>
        <v>0</v>
      </c>
      <c r="DC99" s="103" t="n">
        <f aca="false">Picture!DE101</f>
        <v>0</v>
      </c>
      <c r="DD99" s="103" t="n">
        <f aca="false">Picture!DF101</f>
        <v>0</v>
      </c>
      <c r="DE99" s="103" t="n">
        <f aca="false">Picture!DG101</f>
        <v>0</v>
      </c>
      <c r="DF99" s="103" t="n">
        <f aca="false">Picture!DH101</f>
        <v>0</v>
      </c>
      <c r="DG99" s="103" t="n">
        <f aca="false">Picture!DI101</f>
        <v>0</v>
      </c>
      <c r="DH99" s="0" t="n">
        <f aca="false">Picture!DJ101</f>
        <v>0</v>
      </c>
      <c r="DI99" s="0" t="n">
        <f aca="false">Picture!DK101</f>
        <v>0</v>
      </c>
      <c r="DJ99" s="0" t="n">
        <f aca="false">Picture!DL101</f>
        <v>0</v>
      </c>
      <c r="DK99" s="0" t="n">
        <f aca="false">Picture!DM101</f>
        <v>0</v>
      </c>
      <c r="DL99" s="0" t="n">
        <f aca="false">Picture!DN101</f>
        <v>0</v>
      </c>
      <c r="DM99" s="0" t="n">
        <f aca="false">Picture!DO101</f>
        <v>0</v>
      </c>
      <c r="DN99" s="0" t="n">
        <f aca="false">Picture!DP101</f>
        <v>0</v>
      </c>
      <c r="DO99" s="0" t="n">
        <f aca="false">Picture!DQ101</f>
        <v>0</v>
      </c>
      <c r="DP99" s="0" t="n">
        <f aca="false">Picture!DR101</f>
        <v>0</v>
      </c>
      <c r="DQ99" s="0" t="n">
        <f aca="false">Picture!DS101</f>
        <v>0</v>
      </c>
      <c r="DR99" s="0" t="n">
        <f aca="false">Picture!DT101</f>
        <v>0</v>
      </c>
      <c r="DS99" s="0" t="n">
        <f aca="false">Picture!DU101</f>
        <v>0</v>
      </c>
    </row>
    <row r="100" customFormat="false" ht="12.75" hidden="false" customHeight="false" outlineLevel="0" collapsed="false">
      <c r="A100" s="0" t="s">
        <v>74</v>
      </c>
      <c r="B100" s="103" t="n">
        <f aca="false">Picture!D425</f>
        <v>0</v>
      </c>
      <c r="C100" s="103" t="n">
        <f aca="false">Picture!E425</f>
        <v>0</v>
      </c>
      <c r="D100" s="103" t="n">
        <f aca="false">Picture!F425</f>
        <v>0</v>
      </c>
      <c r="E100" s="103" t="n">
        <f aca="false">Picture!G425</f>
        <v>0</v>
      </c>
      <c r="F100" s="103" t="n">
        <f aca="false">Picture!H425</f>
        <v>0</v>
      </c>
      <c r="G100" s="103" t="n">
        <f aca="false">Picture!I425</f>
        <v>0</v>
      </c>
      <c r="H100" s="103" t="n">
        <f aca="false">Picture!J425</f>
        <v>0</v>
      </c>
      <c r="I100" s="103" t="n">
        <f aca="false">Picture!K425</f>
        <v>0</v>
      </c>
      <c r="J100" s="103" t="n">
        <f aca="false">Picture!L425</f>
        <v>0</v>
      </c>
      <c r="K100" s="103" t="n">
        <f aca="false">Picture!M425</f>
        <v>0</v>
      </c>
      <c r="L100" s="103" t="n">
        <f aca="false">Picture!N425</f>
        <v>0</v>
      </c>
      <c r="M100" s="103" t="n">
        <f aca="false">Picture!O425</f>
        <v>0</v>
      </c>
      <c r="N100" s="103" t="n">
        <f aca="false">Picture!P425</f>
        <v>0</v>
      </c>
      <c r="O100" s="103" t="n">
        <f aca="false">Picture!Q425</f>
        <v>0</v>
      </c>
      <c r="P100" s="103" t="n">
        <f aca="false">Picture!R425</f>
        <v>0</v>
      </c>
      <c r="Q100" s="103" t="n">
        <f aca="false">Picture!S425</f>
        <v>0</v>
      </c>
      <c r="R100" s="103" t="n">
        <f aca="false">Picture!T425</f>
        <v>0</v>
      </c>
      <c r="S100" s="103" t="n">
        <f aca="false">Picture!U425</f>
        <v>0</v>
      </c>
      <c r="T100" s="103" t="n">
        <f aca="false">Picture!V425</f>
        <v>0</v>
      </c>
      <c r="U100" s="103" t="n">
        <f aca="false">Picture!W425</f>
        <v>0</v>
      </c>
      <c r="V100" s="103" t="n">
        <f aca="false">Picture!X425</f>
        <v>0</v>
      </c>
      <c r="W100" s="103" t="n">
        <f aca="false">Picture!Y425</f>
        <v>0</v>
      </c>
      <c r="X100" s="103" t="n">
        <f aca="false">Picture!Z425</f>
        <v>0</v>
      </c>
      <c r="Y100" s="103" t="n">
        <f aca="false">Picture!AA425</f>
        <v>0</v>
      </c>
      <c r="Z100" s="103" t="n">
        <f aca="false">Picture!AB425</f>
        <v>0</v>
      </c>
      <c r="AA100" s="103" t="n">
        <f aca="false">Picture!AC425</f>
        <v>0</v>
      </c>
      <c r="AB100" s="103" t="n">
        <f aca="false">Picture!AD425</f>
        <v>0</v>
      </c>
      <c r="AC100" s="103" t="n">
        <f aca="false">Picture!AE425</f>
        <v>0</v>
      </c>
      <c r="AD100" s="103" t="n">
        <f aca="false">Picture!AF425</f>
        <v>0</v>
      </c>
      <c r="AE100" s="103" t="n">
        <f aca="false">Picture!AG425</f>
        <v>0</v>
      </c>
      <c r="AF100" s="103" t="n">
        <f aca="false">Picture!AH425</f>
        <v>0</v>
      </c>
      <c r="AG100" s="103" t="n">
        <f aca="false">Picture!AI425</f>
        <v>0</v>
      </c>
      <c r="AH100" s="103" t="n">
        <f aca="false">Picture!AJ425</f>
        <v>0</v>
      </c>
      <c r="AI100" s="103" t="n">
        <f aca="false">Picture!AK425</f>
        <v>0</v>
      </c>
      <c r="AJ100" s="103" t="n">
        <f aca="false">Picture!AL425</f>
        <v>0</v>
      </c>
      <c r="AK100" s="103" t="n">
        <f aca="false">Picture!AM425</f>
        <v>0</v>
      </c>
      <c r="AL100" s="103" t="n">
        <f aca="false">Picture!AN425</f>
        <v>0</v>
      </c>
      <c r="AM100" s="103" t="n">
        <f aca="false">Picture!AO425</f>
        <v>0</v>
      </c>
      <c r="AN100" s="103" t="n">
        <f aca="false">Picture!AP425</f>
        <v>0</v>
      </c>
      <c r="AO100" s="103" t="n">
        <f aca="false">Picture!AQ425</f>
        <v>0</v>
      </c>
      <c r="AP100" s="103" t="n">
        <f aca="false">Picture!AR425</f>
        <v>0</v>
      </c>
      <c r="AQ100" s="103" t="n">
        <f aca="false">Picture!AS425</f>
        <v>0</v>
      </c>
      <c r="AR100" s="103" t="n">
        <f aca="false">Picture!AT425</f>
        <v>0</v>
      </c>
      <c r="AS100" s="103" t="n">
        <f aca="false">Picture!AU425</f>
        <v>0</v>
      </c>
      <c r="AT100" s="103" t="n">
        <f aca="false">Picture!AV425</f>
        <v>0</v>
      </c>
      <c r="AU100" s="103" t="n">
        <f aca="false">Picture!AW425</f>
        <v>0</v>
      </c>
      <c r="AV100" s="103" t="n">
        <f aca="false">Picture!AX425</f>
        <v>0</v>
      </c>
      <c r="AW100" s="103" t="n">
        <f aca="false">Picture!AY425</f>
        <v>0</v>
      </c>
      <c r="AX100" s="103" t="n">
        <f aca="false">Picture!AZ425</f>
        <v>0</v>
      </c>
      <c r="AY100" s="103" t="n">
        <f aca="false">Picture!BA425</f>
        <v>0</v>
      </c>
      <c r="AZ100" s="103" t="n">
        <f aca="false">Picture!BB425</f>
        <v>0</v>
      </c>
      <c r="BA100" s="103" t="n">
        <f aca="false">Picture!BC425</f>
        <v>0</v>
      </c>
      <c r="BB100" s="103" t="n">
        <f aca="false">Picture!BD425</f>
        <v>0</v>
      </c>
      <c r="BC100" s="103" t="n">
        <f aca="false">Picture!BE425</f>
        <v>0</v>
      </c>
      <c r="BD100" s="103" t="n">
        <f aca="false">Picture!BF425</f>
        <v>0</v>
      </c>
      <c r="BE100" s="103" t="n">
        <f aca="false">Picture!BG425</f>
        <v>0</v>
      </c>
      <c r="BF100" s="103" t="n">
        <f aca="false">Picture!BH425</f>
        <v>0</v>
      </c>
      <c r="BG100" s="103" t="n">
        <f aca="false">Picture!BI425</f>
        <v>0</v>
      </c>
      <c r="BH100" s="103" t="n">
        <f aca="false">Picture!BJ425</f>
        <v>0</v>
      </c>
      <c r="BI100" s="103" t="n">
        <f aca="false">Picture!BK425</f>
        <v>0</v>
      </c>
      <c r="BJ100" s="103" t="n">
        <f aca="false">Picture!BL425</f>
        <v>0</v>
      </c>
      <c r="BK100" s="103" t="n">
        <f aca="false">Picture!BM425</f>
        <v>0</v>
      </c>
      <c r="BL100" s="103" t="n">
        <f aca="false">Picture!BN425</f>
        <v>0</v>
      </c>
      <c r="BM100" s="103" t="n">
        <f aca="false">Picture!BO425</f>
        <v>0</v>
      </c>
      <c r="BN100" s="103" t="n">
        <f aca="false">Picture!BP425</f>
        <v>0</v>
      </c>
      <c r="BO100" s="103" t="n">
        <f aca="false">Picture!BQ425</f>
        <v>0</v>
      </c>
      <c r="BP100" s="103" t="n">
        <f aca="false">Picture!BR425</f>
        <v>0</v>
      </c>
      <c r="BQ100" s="103" t="n">
        <f aca="false">Picture!BS425</f>
        <v>0</v>
      </c>
      <c r="BR100" s="103" t="n">
        <f aca="false">Picture!BT425</f>
        <v>0</v>
      </c>
      <c r="BS100" s="103" t="n">
        <f aca="false">Picture!BU425</f>
        <v>0</v>
      </c>
      <c r="BT100" s="103" t="n">
        <f aca="false">Picture!BV425</f>
        <v>0</v>
      </c>
      <c r="BU100" s="103" t="n">
        <f aca="false">Picture!BW425</f>
        <v>0</v>
      </c>
      <c r="BV100" s="103" t="n">
        <f aca="false">Picture!BX425</f>
        <v>0</v>
      </c>
      <c r="BW100" s="103" t="n">
        <f aca="false">Picture!BY425</f>
        <v>0</v>
      </c>
      <c r="BX100" s="103" t="n">
        <f aca="false">Picture!BZ425</f>
        <v>0</v>
      </c>
      <c r="BY100" s="103" t="n">
        <f aca="false">Picture!CA425</f>
        <v>0</v>
      </c>
      <c r="BZ100" s="103" t="n">
        <f aca="false">Picture!CB425</f>
        <v>0</v>
      </c>
      <c r="CA100" s="103" t="n">
        <f aca="false">Picture!CC425</f>
        <v>0</v>
      </c>
      <c r="CB100" s="103" t="n">
        <f aca="false">Picture!CD425</f>
        <v>0</v>
      </c>
      <c r="CC100" s="103" t="n">
        <f aca="false">Picture!CE425</f>
        <v>0</v>
      </c>
      <c r="CD100" s="103" t="n">
        <f aca="false">Picture!CF425</f>
        <v>0</v>
      </c>
      <c r="CE100" s="103" t="n">
        <f aca="false">Picture!CG425</f>
        <v>0</v>
      </c>
      <c r="CF100" s="103" t="n">
        <f aca="false">Picture!CH425</f>
        <v>0</v>
      </c>
      <c r="CG100" s="103" t="n">
        <f aca="false">Picture!CI425</f>
        <v>0</v>
      </c>
      <c r="CH100" s="103" t="n">
        <f aca="false">Picture!CJ425</f>
        <v>0</v>
      </c>
      <c r="CI100" s="103" t="n">
        <f aca="false">Picture!CK425</f>
        <v>0</v>
      </c>
      <c r="CJ100" s="103" t="n">
        <f aca="false">Picture!CL425</f>
        <v>0</v>
      </c>
      <c r="CK100" s="103" t="n">
        <f aca="false">Picture!CM425</f>
        <v>0</v>
      </c>
      <c r="CL100" s="103" t="n">
        <f aca="false">Picture!CN425</f>
        <v>0</v>
      </c>
      <c r="CM100" s="103" t="n">
        <f aca="false">Picture!CO425</f>
        <v>0</v>
      </c>
      <c r="CN100" s="103" t="n">
        <f aca="false">Picture!CP425</f>
        <v>0</v>
      </c>
      <c r="CO100" s="103" t="n">
        <f aca="false">Picture!CQ425</f>
        <v>0</v>
      </c>
      <c r="CP100" s="103" t="n">
        <f aca="false">Picture!CR425</f>
        <v>0</v>
      </c>
      <c r="CQ100" s="103" t="n">
        <f aca="false">Picture!CS425</f>
        <v>0</v>
      </c>
      <c r="CR100" s="103" t="n">
        <f aca="false">Picture!CT425</f>
        <v>0</v>
      </c>
      <c r="CS100" s="103" t="n">
        <f aca="false">Picture!CU425</f>
        <v>0</v>
      </c>
      <c r="CT100" s="103" t="n">
        <f aca="false">Picture!CV425</f>
        <v>0</v>
      </c>
      <c r="CU100" s="103" t="n">
        <f aca="false">Picture!CW425</f>
        <v>0</v>
      </c>
      <c r="CV100" s="103" t="n">
        <f aca="false">Picture!CX425</f>
        <v>0</v>
      </c>
      <c r="CW100" s="103" t="n">
        <f aca="false">Picture!CY425</f>
        <v>0</v>
      </c>
      <c r="CX100" s="103" t="n">
        <f aca="false">Picture!CZ425</f>
        <v>0</v>
      </c>
      <c r="CY100" s="103" t="n">
        <f aca="false">Picture!DA425</f>
        <v>0</v>
      </c>
      <c r="CZ100" s="103" t="n">
        <f aca="false">Picture!DB425</f>
        <v>0</v>
      </c>
      <c r="DA100" s="103" t="n">
        <f aca="false">Picture!DC425</f>
        <v>0</v>
      </c>
      <c r="DB100" s="103" t="n">
        <f aca="false">Picture!DD425</f>
        <v>0</v>
      </c>
      <c r="DC100" s="103" t="n">
        <f aca="false">Picture!DE425</f>
        <v>0</v>
      </c>
      <c r="DD100" s="103" t="n">
        <f aca="false">Picture!DF425</f>
        <v>0</v>
      </c>
      <c r="DE100" s="103" t="n">
        <f aca="false">Picture!DG425</f>
        <v>0</v>
      </c>
      <c r="DF100" s="103" t="n">
        <f aca="false">Picture!DH425</f>
        <v>0</v>
      </c>
      <c r="DG100" s="103" t="n">
        <f aca="false">Picture!DI425</f>
        <v>0</v>
      </c>
      <c r="DH100" s="0" t="n">
        <f aca="false">Picture!DJ425</f>
        <v>0</v>
      </c>
      <c r="DI100" s="0" t="n">
        <f aca="false">Picture!DK425</f>
        <v>0</v>
      </c>
      <c r="DJ100" s="0" t="n">
        <f aca="false">Picture!DL425</f>
        <v>0</v>
      </c>
      <c r="DK100" s="0" t="n">
        <f aca="false">Picture!DM425</f>
        <v>0</v>
      </c>
      <c r="DL100" s="0" t="n">
        <f aca="false">Picture!DN425</f>
        <v>0</v>
      </c>
      <c r="DM100" s="0" t="n">
        <f aca="false">Picture!DO425</f>
        <v>0</v>
      </c>
      <c r="DN100" s="0" t="n">
        <f aca="false">Picture!DP425</f>
        <v>0</v>
      </c>
      <c r="DO100" s="0" t="n">
        <f aca="false">Picture!DQ425</f>
        <v>0</v>
      </c>
      <c r="DP100" s="0" t="n">
        <f aca="false">Picture!DR425</f>
        <v>0</v>
      </c>
      <c r="DQ100" s="0" t="n">
        <f aca="false">Picture!DS425</f>
        <v>0</v>
      </c>
      <c r="DR100" s="0" t="n">
        <f aca="false">Picture!DT425</f>
        <v>0</v>
      </c>
      <c r="DS100" s="0" t="n">
        <f aca="false">Picture!DU425</f>
        <v>0</v>
      </c>
    </row>
    <row r="101" customFormat="false" ht="12.75" hidden="false" customHeight="false" outlineLevel="0" collapsed="false">
      <c r="A101" s="0" t="s">
        <v>75</v>
      </c>
      <c r="B101" s="103" t="n">
        <f aca="false">Picture!D457</f>
        <v>0</v>
      </c>
      <c r="C101" s="103" t="n">
        <f aca="false">Picture!E457</f>
        <v>0</v>
      </c>
      <c r="D101" s="103" t="n">
        <f aca="false">Picture!F457</f>
        <v>0</v>
      </c>
      <c r="E101" s="103" t="n">
        <f aca="false">Picture!G457</f>
        <v>0</v>
      </c>
      <c r="F101" s="103" t="n">
        <f aca="false">Picture!H457</f>
        <v>0</v>
      </c>
      <c r="G101" s="103" t="n">
        <f aca="false">Picture!I457</f>
        <v>0</v>
      </c>
      <c r="H101" s="103" t="n">
        <f aca="false">Picture!J457</f>
        <v>0</v>
      </c>
      <c r="I101" s="103" t="n">
        <f aca="false">Picture!K457</f>
        <v>0</v>
      </c>
      <c r="J101" s="103" t="n">
        <f aca="false">Picture!L457</f>
        <v>0</v>
      </c>
      <c r="K101" s="103" t="n">
        <f aca="false">Picture!M457</f>
        <v>0</v>
      </c>
      <c r="L101" s="103" t="n">
        <f aca="false">Picture!N457</f>
        <v>2015.37468910217</v>
      </c>
      <c r="M101" s="103" t="n">
        <f aca="false">Picture!O457</f>
        <v>1252.91988611221</v>
      </c>
      <c r="N101" s="103" t="n">
        <f aca="false">Picture!P457</f>
        <v>521.602824926376</v>
      </c>
      <c r="O101" s="103" t="n">
        <f aca="false">Picture!Q457</f>
        <v>910.059149742127</v>
      </c>
      <c r="P101" s="103" t="n">
        <f aca="false">Picture!R457</f>
        <v>1893.06031119823</v>
      </c>
      <c r="Q101" s="103" t="n">
        <f aca="false">Picture!S457</f>
        <v>14200.6282892227</v>
      </c>
      <c r="R101" s="103" t="n">
        <f aca="false">Picture!T457</f>
        <v>4626.99206936359</v>
      </c>
      <c r="S101" s="103" t="n">
        <f aca="false">Picture!U457</f>
        <v>3981.37250602245</v>
      </c>
      <c r="T101" s="103" t="n">
        <f aca="false">Picture!V457</f>
        <v>9524.91581881046</v>
      </c>
      <c r="U101" s="103" t="n">
        <f aca="false">Picture!W457</f>
        <v>8614.9876241684</v>
      </c>
      <c r="V101" s="103" t="n">
        <f aca="false">Picture!X457</f>
        <v>27648.9676462412</v>
      </c>
      <c r="W101" s="103" t="n">
        <f aca="false">Picture!Y457</f>
        <v>0</v>
      </c>
      <c r="X101" s="103" t="n">
        <f aca="false">Picture!Z457</f>
        <v>0</v>
      </c>
      <c r="Y101" s="103" t="n">
        <f aca="false">Picture!AA457</f>
        <v>0</v>
      </c>
      <c r="Z101" s="103" t="n">
        <f aca="false">Picture!AB457</f>
        <v>0</v>
      </c>
      <c r="AA101" s="103" t="n">
        <f aca="false">Picture!AC457</f>
        <v>0</v>
      </c>
      <c r="AB101" s="103" t="n">
        <f aca="false">Picture!AD457</f>
        <v>0</v>
      </c>
      <c r="AC101" s="103" t="n">
        <f aca="false">Picture!AE457</f>
        <v>0</v>
      </c>
      <c r="AD101" s="103" t="n">
        <f aca="false">Picture!AF457</f>
        <v>0</v>
      </c>
      <c r="AE101" s="103" t="n">
        <f aca="false">Picture!AG457</f>
        <v>0</v>
      </c>
      <c r="AF101" s="103" t="n">
        <f aca="false">Picture!AH457</f>
        <v>0</v>
      </c>
      <c r="AG101" s="103" t="n">
        <f aca="false">Picture!AI457</f>
        <v>0</v>
      </c>
      <c r="AH101" s="103" t="n">
        <f aca="false">Picture!AJ457</f>
        <v>0</v>
      </c>
      <c r="AI101" s="103" t="n">
        <f aca="false">Picture!AK457</f>
        <v>0</v>
      </c>
      <c r="AJ101" s="103" t="n">
        <f aca="false">Picture!AL457</f>
        <v>0</v>
      </c>
      <c r="AK101" s="103" t="n">
        <f aca="false">Picture!AM457</f>
        <v>0</v>
      </c>
      <c r="AL101" s="103" t="n">
        <f aca="false">Picture!AN457</f>
        <v>0</v>
      </c>
      <c r="AM101" s="103" t="n">
        <f aca="false">Picture!AO457</f>
        <v>0</v>
      </c>
      <c r="AN101" s="103" t="n">
        <f aca="false">Picture!AP457</f>
        <v>0</v>
      </c>
      <c r="AO101" s="103" t="n">
        <f aca="false">Picture!AQ457</f>
        <v>0</v>
      </c>
      <c r="AP101" s="103" t="n">
        <f aca="false">Picture!AR457</f>
        <v>0</v>
      </c>
      <c r="AQ101" s="103" t="n">
        <f aca="false">Picture!AS457</f>
        <v>0</v>
      </c>
      <c r="AR101" s="103" t="n">
        <f aca="false">Picture!AT457</f>
        <v>0</v>
      </c>
      <c r="AS101" s="103" t="n">
        <f aca="false">Picture!AU457</f>
        <v>0</v>
      </c>
      <c r="AT101" s="103" t="n">
        <f aca="false">Picture!AV457</f>
        <v>0</v>
      </c>
      <c r="AU101" s="103" t="n">
        <f aca="false">Picture!AW457</f>
        <v>0</v>
      </c>
      <c r="AV101" s="103" t="n">
        <f aca="false">Picture!AX457</f>
        <v>0</v>
      </c>
      <c r="AW101" s="103" t="n">
        <f aca="false">Picture!AY457</f>
        <v>0</v>
      </c>
      <c r="AX101" s="103" t="n">
        <f aca="false">Picture!AZ457</f>
        <v>0</v>
      </c>
      <c r="AY101" s="103" t="n">
        <f aca="false">Picture!BA457</f>
        <v>0</v>
      </c>
      <c r="AZ101" s="103" t="n">
        <f aca="false">Picture!BB457</f>
        <v>0</v>
      </c>
      <c r="BA101" s="103" t="n">
        <f aca="false">Picture!BC457</f>
        <v>0</v>
      </c>
      <c r="BB101" s="103" t="n">
        <f aca="false">Picture!BD457</f>
        <v>0</v>
      </c>
      <c r="BC101" s="103" t="n">
        <f aca="false">Picture!BE457</f>
        <v>0</v>
      </c>
      <c r="BD101" s="103" t="n">
        <f aca="false">Picture!BF457</f>
        <v>0</v>
      </c>
      <c r="BE101" s="103" t="n">
        <f aca="false">Picture!BG457</f>
        <v>0</v>
      </c>
      <c r="BF101" s="103" t="n">
        <f aca="false">Picture!BH457</f>
        <v>0</v>
      </c>
      <c r="BG101" s="103" t="n">
        <f aca="false">Picture!BI457</f>
        <v>0</v>
      </c>
      <c r="BH101" s="103" t="n">
        <f aca="false">Picture!BJ457</f>
        <v>0</v>
      </c>
      <c r="BI101" s="103" t="n">
        <f aca="false">Picture!BK457</f>
        <v>0</v>
      </c>
      <c r="BJ101" s="103" t="n">
        <f aca="false">Picture!BL457</f>
        <v>0</v>
      </c>
      <c r="BK101" s="103" t="n">
        <f aca="false">Picture!BM457</f>
        <v>0</v>
      </c>
      <c r="BL101" s="103" t="n">
        <f aca="false">Picture!BN457</f>
        <v>0</v>
      </c>
      <c r="BM101" s="103" t="n">
        <f aca="false">Picture!BO457</f>
        <v>0</v>
      </c>
      <c r="BN101" s="103" t="n">
        <f aca="false">Picture!BP457</f>
        <v>0</v>
      </c>
      <c r="BO101" s="103" t="n">
        <f aca="false">Picture!BQ457</f>
        <v>0</v>
      </c>
      <c r="BP101" s="103" t="n">
        <f aca="false">Picture!BR457</f>
        <v>0</v>
      </c>
      <c r="BQ101" s="103" t="n">
        <f aca="false">Picture!BS457</f>
        <v>0</v>
      </c>
      <c r="BR101" s="103" t="n">
        <f aca="false">Picture!BT457</f>
        <v>0</v>
      </c>
      <c r="BS101" s="103" t="n">
        <f aca="false">Picture!BU457</f>
        <v>0</v>
      </c>
      <c r="BT101" s="103" t="n">
        <f aca="false">Picture!BV457</f>
        <v>0</v>
      </c>
      <c r="BU101" s="103" t="n">
        <f aca="false">Picture!BW457</f>
        <v>0</v>
      </c>
      <c r="BV101" s="103" t="n">
        <f aca="false">Picture!BX457</f>
        <v>0</v>
      </c>
      <c r="BW101" s="103" t="n">
        <f aca="false">Picture!BY457</f>
        <v>0</v>
      </c>
      <c r="BX101" s="103" t="n">
        <f aca="false">Picture!BZ457</f>
        <v>0</v>
      </c>
      <c r="BY101" s="103" t="n">
        <f aca="false">Picture!CA457</f>
        <v>0</v>
      </c>
      <c r="BZ101" s="103" t="n">
        <f aca="false">Picture!CB457</f>
        <v>0</v>
      </c>
      <c r="CA101" s="103" t="n">
        <f aca="false">Picture!CC457</f>
        <v>0</v>
      </c>
      <c r="CB101" s="103" t="n">
        <f aca="false">Picture!CD457</f>
        <v>0</v>
      </c>
      <c r="CC101" s="103" t="n">
        <f aca="false">Picture!CE457</f>
        <v>0</v>
      </c>
      <c r="CD101" s="103" t="n">
        <f aca="false">Picture!CF457</f>
        <v>0</v>
      </c>
      <c r="CE101" s="103" t="n">
        <f aca="false">Picture!CG457</f>
        <v>0</v>
      </c>
      <c r="CF101" s="103" t="n">
        <f aca="false">Picture!CH457</f>
        <v>0</v>
      </c>
      <c r="CG101" s="103" t="n">
        <f aca="false">Picture!CI457</f>
        <v>0</v>
      </c>
      <c r="CH101" s="103" t="n">
        <f aca="false">Picture!CJ457</f>
        <v>0</v>
      </c>
      <c r="CI101" s="103" t="n">
        <f aca="false">Picture!CK457</f>
        <v>0</v>
      </c>
      <c r="CJ101" s="103" t="n">
        <f aca="false">Picture!CL457</f>
        <v>0</v>
      </c>
      <c r="CK101" s="103" t="n">
        <f aca="false">Picture!CM457</f>
        <v>0</v>
      </c>
      <c r="CL101" s="103" t="n">
        <f aca="false">Picture!CN457</f>
        <v>0</v>
      </c>
      <c r="CM101" s="103" t="n">
        <f aca="false">Picture!CO457</f>
        <v>0</v>
      </c>
      <c r="CN101" s="103" t="n">
        <f aca="false">Picture!CP457</f>
        <v>0</v>
      </c>
      <c r="CO101" s="103" t="n">
        <f aca="false">Picture!CQ457</f>
        <v>0</v>
      </c>
      <c r="CP101" s="103" t="n">
        <f aca="false">Picture!CR457</f>
        <v>0</v>
      </c>
      <c r="CQ101" s="103" t="n">
        <f aca="false">Picture!CS457</f>
        <v>0</v>
      </c>
      <c r="CR101" s="103" t="n">
        <f aca="false">Picture!CT457</f>
        <v>0</v>
      </c>
      <c r="CS101" s="103" t="n">
        <f aca="false">Picture!CU457</f>
        <v>0</v>
      </c>
      <c r="CT101" s="103" t="n">
        <f aca="false">Picture!CV457</f>
        <v>0</v>
      </c>
      <c r="CU101" s="103" t="n">
        <f aca="false">Picture!CW457</f>
        <v>0</v>
      </c>
      <c r="CV101" s="103" t="n">
        <f aca="false">Picture!CX457</f>
        <v>0</v>
      </c>
      <c r="CW101" s="103" t="n">
        <f aca="false">Picture!CY457</f>
        <v>0</v>
      </c>
      <c r="CX101" s="103" t="n">
        <f aca="false">Picture!CZ457</f>
        <v>0</v>
      </c>
      <c r="CY101" s="103" t="n">
        <f aca="false">Picture!DA457</f>
        <v>0</v>
      </c>
      <c r="CZ101" s="103" t="n">
        <f aca="false">Picture!DB457</f>
        <v>0</v>
      </c>
      <c r="DA101" s="103" t="n">
        <f aca="false">Picture!DC457</f>
        <v>0</v>
      </c>
      <c r="DB101" s="103" t="n">
        <f aca="false">Picture!DD457</f>
        <v>0</v>
      </c>
      <c r="DC101" s="103" t="n">
        <f aca="false">Picture!DE457</f>
        <v>0</v>
      </c>
      <c r="DD101" s="103" t="n">
        <f aca="false">Picture!DF457</f>
        <v>0</v>
      </c>
      <c r="DE101" s="103" t="n">
        <f aca="false">Picture!DG457</f>
        <v>0</v>
      </c>
      <c r="DF101" s="103" t="n">
        <f aca="false">Picture!DH457</f>
        <v>0</v>
      </c>
      <c r="DG101" s="103" t="n">
        <f aca="false">Picture!DI457</f>
        <v>0</v>
      </c>
      <c r="DH101" s="0" t="n">
        <f aca="false">Picture!DJ457</f>
        <v>0</v>
      </c>
      <c r="DI101" s="0" t="n">
        <f aca="false">Picture!DK457</f>
        <v>0</v>
      </c>
      <c r="DJ101" s="0" t="n">
        <f aca="false">Picture!DL457</f>
        <v>0</v>
      </c>
      <c r="DK101" s="0" t="n">
        <f aca="false">Picture!DM457</f>
        <v>0</v>
      </c>
      <c r="DL101" s="0" t="n">
        <f aca="false">Picture!DN457</f>
        <v>0</v>
      </c>
      <c r="DM101" s="0" t="n">
        <f aca="false">Picture!DO457</f>
        <v>0</v>
      </c>
      <c r="DN101" s="0" t="n">
        <f aca="false">Picture!DP457</f>
        <v>0</v>
      </c>
      <c r="DO101" s="0" t="n">
        <f aca="false">Picture!DQ457</f>
        <v>0</v>
      </c>
      <c r="DP101" s="0" t="n">
        <f aca="false">Picture!DR457</f>
        <v>0</v>
      </c>
      <c r="DQ101" s="0" t="n">
        <f aca="false">Picture!DS457</f>
        <v>0</v>
      </c>
      <c r="DR101" s="0" t="n">
        <f aca="false">Picture!DT457</f>
        <v>0</v>
      </c>
      <c r="DS101" s="0" t="n">
        <f aca="false">Picture!DU457</f>
        <v>0</v>
      </c>
    </row>
    <row r="102" customFormat="false" ht="12.75" hidden="false" customHeight="false" outlineLevel="0" collapsed="false">
      <c r="A102" s="0" t="s">
        <v>76</v>
      </c>
      <c r="B102" s="103" t="n">
        <f aca="false">Picture!D117</f>
        <v>0.998217433290278</v>
      </c>
      <c r="C102" s="103" t="n">
        <f aca="false">Picture!E117</f>
        <v>0.359749223885872</v>
      </c>
      <c r="D102" s="103" t="n">
        <f aca="false">Picture!F117</f>
        <v>0.237950605667302</v>
      </c>
      <c r="E102" s="103" t="n">
        <f aca="false">Picture!G117</f>
        <v>0.128140863573965</v>
      </c>
      <c r="F102" s="103" t="n">
        <f aca="false">Picture!H117</f>
        <v>0.0150622106656364</v>
      </c>
      <c r="G102" s="103" t="n">
        <f aca="false">Picture!I117</f>
        <v>0.185923319613476</v>
      </c>
      <c r="H102" s="103" t="n">
        <f aca="false">Picture!J117</f>
        <v>0.0965395728258055</v>
      </c>
      <c r="I102" s="103" t="n">
        <f aca="false">Picture!K117</f>
        <v>0.0619041096581976</v>
      </c>
      <c r="J102" s="103" t="n">
        <f aca="false">Picture!L117</f>
        <v>0</v>
      </c>
      <c r="K102" s="103" t="n">
        <f aca="false">Picture!M117</f>
        <v>0.0930551103886401</v>
      </c>
      <c r="L102" s="103" t="n">
        <f aca="false">Picture!N117</f>
        <v>0.215465710388782</v>
      </c>
      <c r="M102" s="103" t="n">
        <f aca="false">Picture!O117</f>
        <v>0.154285110017395</v>
      </c>
      <c r="N102" s="103" t="n">
        <f aca="false">Picture!P117</f>
        <v>0.0129122066731032</v>
      </c>
      <c r="O102" s="103" t="n">
        <f aca="false">Picture!Q117</f>
        <v>0.114557583610757</v>
      </c>
      <c r="P102" s="103" t="n">
        <f aca="false">Picture!R117</f>
        <v>0.266120590535168</v>
      </c>
      <c r="Q102" s="103" t="n">
        <f aca="false">Picture!S117</f>
        <v>0.859920956253525</v>
      </c>
      <c r="R102" s="103" t="n">
        <f aca="false">Picture!T117</f>
        <v>0.441063904212596</v>
      </c>
      <c r="S102" s="103" t="n">
        <f aca="false">Picture!U117</f>
        <v>0.373220214729026</v>
      </c>
      <c r="T102" s="103" t="n">
        <f aca="false">Picture!V117</f>
        <v>0.540329421356648</v>
      </c>
      <c r="U102" s="103" t="n">
        <f aca="false">Picture!W117</f>
        <v>0.599090190997174</v>
      </c>
      <c r="V102" s="103" t="n">
        <f aca="false">Picture!X117</f>
        <v>0.732716452441984</v>
      </c>
      <c r="W102" s="103" t="n">
        <f aca="false">Picture!Y117</f>
        <v>0</v>
      </c>
      <c r="X102" s="103" t="n">
        <f aca="false">Picture!Z117</f>
        <v>0</v>
      </c>
      <c r="Y102" s="103" t="n">
        <f aca="false">Picture!AA117</f>
        <v>0</v>
      </c>
      <c r="Z102" s="103" t="n">
        <f aca="false">Picture!AB117</f>
        <v>0</v>
      </c>
      <c r="AA102" s="103" t="n">
        <f aca="false">Picture!AC117</f>
        <v>0</v>
      </c>
      <c r="AB102" s="103" t="n">
        <f aca="false">Picture!AD117</f>
        <v>0</v>
      </c>
      <c r="AC102" s="103" t="n">
        <f aca="false">Picture!AE117</f>
        <v>0</v>
      </c>
      <c r="AD102" s="103" t="n">
        <f aca="false">Picture!AF117</f>
        <v>0</v>
      </c>
      <c r="AE102" s="103" t="n">
        <f aca="false">Picture!AG117</f>
        <v>0</v>
      </c>
      <c r="AF102" s="103" t="n">
        <f aca="false">Picture!AH117</f>
        <v>0</v>
      </c>
      <c r="AG102" s="103" t="n">
        <f aca="false">Picture!AI117</f>
        <v>0</v>
      </c>
      <c r="AH102" s="103" t="n">
        <f aca="false">Picture!AJ117</f>
        <v>0</v>
      </c>
      <c r="AI102" s="103" t="n">
        <f aca="false">Picture!AK117</f>
        <v>0</v>
      </c>
      <c r="AJ102" s="103" t="n">
        <f aca="false">Picture!AL117</f>
        <v>0</v>
      </c>
      <c r="AK102" s="103" t="n">
        <f aca="false">Picture!AM117</f>
        <v>0</v>
      </c>
      <c r="AL102" s="103" t="n">
        <f aca="false">Picture!AN117</f>
        <v>0</v>
      </c>
      <c r="AM102" s="103" t="n">
        <f aca="false">Picture!AO117</f>
        <v>0</v>
      </c>
      <c r="AN102" s="103" t="n">
        <f aca="false">Picture!AP117</f>
        <v>0</v>
      </c>
      <c r="AO102" s="103" t="n">
        <f aca="false">Picture!AQ117</f>
        <v>0</v>
      </c>
      <c r="AP102" s="103" t="n">
        <f aca="false">Picture!AR117</f>
        <v>0</v>
      </c>
      <c r="AQ102" s="103" t="n">
        <f aca="false">Picture!AS117</f>
        <v>0</v>
      </c>
      <c r="AR102" s="103" t="n">
        <f aca="false">Picture!AT117</f>
        <v>0</v>
      </c>
      <c r="AS102" s="103" t="n">
        <f aca="false">Picture!AU117</f>
        <v>0</v>
      </c>
      <c r="AT102" s="103" t="n">
        <f aca="false">Picture!AV117</f>
        <v>0</v>
      </c>
      <c r="AU102" s="103" t="n">
        <f aca="false">Picture!AW117</f>
        <v>0</v>
      </c>
      <c r="AV102" s="103" t="n">
        <f aca="false">Picture!AX117</f>
        <v>0</v>
      </c>
      <c r="AW102" s="103" t="n">
        <f aca="false">Picture!AY117</f>
        <v>0</v>
      </c>
      <c r="AX102" s="103" t="n">
        <f aca="false">Picture!AZ117</f>
        <v>0</v>
      </c>
      <c r="AY102" s="103" t="n">
        <f aca="false">Picture!BA117</f>
        <v>0</v>
      </c>
      <c r="AZ102" s="103" t="n">
        <f aca="false">Picture!BB117</f>
        <v>0</v>
      </c>
      <c r="BA102" s="103" t="n">
        <f aca="false">Picture!BC117</f>
        <v>0</v>
      </c>
      <c r="BB102" s="103" t="n">
        <f aca="false">Picture!BD117</f>
        <v>0</v>
      </c>
      <c r="BC102" s="103" t="n">
        <f aca="false">Picture!BE117</f>
        <v>0</v>
      </c>
      <c r="BD102" s="103" t="n">
        <f aca="false">Picture!BF117</f>
        <v>0</v>
      </c>
      <c r="BE102" s="103" t="n">
        <f aca="false">Picture!BG117</f>
        <v>0</v>
      </c>
      <c r="BF102" s="103" t="n">
        <f aca="false">Picture!BH117</f>
        <v>0</v>
      </c>
      <c r="BG102" s="103" t="n">
        <f aca="false">Picture!BI117</f>
        <v>0</v>
      </c>
      <c r="BH102" s="103" t="n">
        <f aca="false">Picture!BJ117</f>
        <v>0</v>
      </c>
      <c r="BI102" s="103" t="n">
        <f aca="false">Picture!BK117</f>
        <v>0</v>
      </c>
      <c r="BJ102" s="103" t="n">
        <f aca="false">Picture!BL117</f>
        <v>0</v>
      </c>
      <c r="BK102" s="103" t="n">
        <f aca="false">Picture!BM117</f>
        <v>0</v>
      </c>
      <c r="BL102" s="103" t="n">
        <f aca="false">Picture!BN117</f>
        <v>0</v>
      </c>
      <c r="BM102" s="103" t="n">
        <f aca="false">Picture!BO117</f>
        <v>0</v>
      </c>
      <c r="BN102" s="103" t="n">
        <f aca="false">Picture!BP117</f>
        <v>0</v>
      </c>
      <c r="BO102" s="103" t="n">
        <f aca="false">Picture!BQ117</f>
        <v>0</v>
      </c>
      <c r="BP102" s="103" t="n">
        <f aca="false">Picture!BR117</f>
        <v>0</v>
      </c>
      <c r="BQ102" s="103" t="n">
        <f aca="false">Picture!BS117</f>
        <v>0</v>
      </c>
      <c r="BR102" s="103" t="n">
        <f aca="false">Picture!BT117</f>
        <v>0</v>
      </c>
      <c r="BS102" s="103" t="n">
        <f aca="false">Picture!BU117</f>
        <v>0</v>
      </c>
      <c r="BT102" s="103" t="n">
        <f aca="false">Picture!BV117</f>
        <v>0</v>
      </c>
      <c r="BU102" s="103" t="n">
        <f aca="false">Picture!BW117</f>
        <v>0</v>
      </c>
      <c r="BV102" s="103" t="n">
        <f aca="false">Picture!BX117</f>
        <v>0</v>
      </c>
      <c r="BW102" s="103" t="n">
        <f aca="false">Picture!BY117</f>
        <v>0</v>
      </c>
      <c r="BX102" s="103" t="n">
        <f aca="false">Picture!BZ117</f>
        <v>0</v>
      </c>
      <c r="BY102" s="103" t="n">
        <f aca="false">Picture!CA117</f>
        <v>0</v>
      </c>
      <c r="BZ102" s="103" t="n">
        <f aca="false">Picture!CB117</f>
        <v>0</v>
      </c>
      <c r="CA102" s="103" t="n">
        <f aca="false">Picture!CC117</f>
        <v>0</v>
      </c>
      <c r="CB102" s="103" t="n">
        <f aca="false">Picture!CD117</f>
        <v>0</v>
      </c>
      <c r="CC102" s="103" t="n">
        <f aca="false">Picture!CE117</f>
        <v>0</v>
      </c>
      <c r="CD102" s="103" t="n">
        <f aca="false">Picture!CF117</f>
        <v>0</v>
      </c>
      <c r="CE102" s="103" t="n">
        <f aca="false">Picture!CG117</f>
        <v>0</v>
      </c>
      <c r="CF102" s="103" t="n">
        <f aca="false">Picture!CH117</f>
        <v>0</v>
      </c>
      <c r="CG102" s="103" t="n">
        <f aca="false">Picture!CI117</f>
        <v>0</v>
      </c>
      <c r="CH102" s="103" t="n">
        <f aca="false">Picture!CJ117</f>
        <v>0</v>
      </c>
      <c r="CI102" s="103" t="n">
        <f aca="false">Picture!CK117</f>
        <v>0</v>
      </c>
      <c r="CJ102" s="103" t="n">
        <f aca="false">Picture!CL117</f>
        <v>0</v>
      </c>
      <c r="CK102" s="103" t="n">
        <f aca="false">Picture!CM117</f>
        <v>0</v>
      </c>
      <c r="CL102" s="103" t="n">
        <f aca="false">Picture!CN117</f>
        <v>0</v>
      </c>
      <c r="CM102" s="103" t="n">
        <f aca="false">Picture!CO117</f>
        <v>0</v>
      </c>
      <c r="CN102" s="103" t="n">
        <f aca="false">Picture!CP117</f>
        <v>0</v>
      </c>
      <c r="CO102" s="103" t="n">
        <f aca="false">Picture!CQ117</f>
        <v>0</v>
      </c>
      <c r="CP102" s="103" t="n">
        <f aca="false">Picture!CR117</f>
        <v>0</v>
      </c>
      <c r="CQ102" s="103" t="n">
        <f aca="false">Picture!CS117</f>
        <v>0</v>
      </c>
      <c r="CR102" s="103" t="n">
        <f aca="false">Picture!CT117</f>
        <v>0</v>
      </c>
      <c r="CS102" s="103" t="n">
        <f aca="false">Picture!CU117</f>
        <v>0</v>
      </c>
      <c r="CT102" s="103" t="n">
        <f aca="false">Picture!CV117</f>
        <v>0</v>
      </c>
      <c r="CU102" s="103" t="n">
        <f aca="false">Picture!CW117</f>
        <v>0</v>
      </c>
      <c r="CV102" s="103" t="n">
        <f aca="false">Picture!CX117</f>
        <v>0</v>
      </c>
      <c r="CW102" s="103" t="n">
        <f aca="false">Picture!CY117</f>
        <v>0</v>
      </c>
      <c r="CX102" s="103" t="n">
        <f aca="false">Picture!CZ117</f>
        <v>0</v>
      </c>
      <c r="CY102" s="103" t="n">
        <f aca="false">Picture!DA117</f>
        <v>0</v>
      </c>
      <c r="CZ102" s="103" t="n">
        <f aca="false">Picture!DB117</f>
        <v>0</v>
      </c>
      <c r="DA102" s="103" t="n">
        <f aca="false">Picture!DC117</f>
        <v>0</v>
      </c>
      <c r="DB102" s="103" t="n">
        <f aca="false">Picture!DD117</f>
        <v>0</v>
      </c>
      <c r="DC102" s="103" t="n">
        <f aca="false">Picture!DE117</f>
        <v>0</v>
      </c>
      <c r="DD102" s="103" t="n">
        <f aca="false">Picture!DF117</f>
        <v>0</v>
      </c>
      <c r="DE102" s="103" t="n">
        <f aca="false">Picture!DG117</f>
        <v>0</v>
      </c>
      <c r="DF102" s="103" t="n">
        <f aca="false">Picture!DH117</f>
        <v>0</v>
      </c>
      <c r="DG102" s="103" t="n">
        <f aca="false">Picture!DI117</f>
        <v>0</v>
      </c>
      <c r="DH102" s="0" t="n">
        <f aca="false">Picture!DJ117</f>
        <v>0</v>
      </c>
      <c r="DI102" s="0" t="n">
        <f aca="false">Picture!DK117</f>
        <v>0</v>
      </c>
      <c r="DJ102" s="0" t="n">
        <f aca="false">Picture!DL117</f>
        <v>0</v>
      </c>
      <c r="DK102" s="0" t="n">
        <f aca="false">Picture!DM117</f>
        <v>0</v>
      </c>
      <c r="DL102" s="0" t="n">
        <f aca="false">Picture!DN117</f>
        <v>0</v>
      </c>
      <c r="DM102" s="0" t="n">
        <f aca="false">Picture!DO117</f>
        <v>0</v>
      </c>
      <c r="DN102" s="0" t="n">
        <f aca="false">Picture!DP117</f>
        <v>0</v>
      </c>
      <c r="DO102" s="0" t="n">
        <f aca="false">Picture!DQ117</f>
        <v>0</v>
      </c>
      <c r="DP102" s="0" t="n">
        <f aca="false">Picture!DR117</f>
        <v>0</v>
      </c>
      <c r="DQ102" s="0" t="n">
        <f aca="false">Picture!DS117</f>
        <v>0</v>
      </c>
      <c r="DR102" s="0" t="n">
        <f aca="false">Picture!DT117</f>
        <v>0</v>
      </c>
      <c r="DS102" s="0" t="n">
        <f aca="false">Picture!DU117</f>
        <v>0</v>
      </c>
    </row>
    <row r="103" customFormat="false" ht="12.75" hidden="false" customHeight="false" outlineLevel="0" collapsed="false">
      <c r="A103" s="0" t="s">
        <v>77</v>
      </c>
      <c r="B103" s="103" t="n">
        <f aca="false">Picture!D109</f>
        <v>0.988731959327446</v>
      </c>
      <c r="C103" s="103" t="n">
        <f aca="false">Picture!E109</f>
        <v>0.17837654917737</v>
      </c>
      <c r="D103" s="103" t="n">
        <f aca="false">Picture!F109</f>
        <v>0.0631908329256776</v>
      </c>
      <c r="E103" s="103" t="n">
        <f aca="false">Picture!G109</f>
        <v>0.0214224029662574</v>
      </c>
      <c r="F103" s="103" t="n">
        <f aca="false">Picture!H109</f>
        <v>0.00897981483923712</v>
      </c>
      <c r="G103" s="103" t="n">
        <f aca="false">Picture!I109</f>
        <v>0.0516261545819184</v>
      </c>
      <c r="H103" s="103" t="n">
        <f aca="false">Picture!J109</f>
        <v>0.0142033235673075</v>
      </c>
      <c r="I103" s="103" t="n">
        <f aca="false">Picture!K109</f>
        <v>0.007830187677788</v>
      </c>
      <c r="J103" s="103" t="n">
        <f aca="false">Picture!L109</f>
        <v>0</v>
      </c>
      <c r="K103" s="103" t="n">
        <f aca="false">Picture!M109</f>
        <v>0.113395274629401</v>
      </c>
      <c r="L103" s="103" t="n">
        <f aca="false">Picture!N109</f>
        <v>0.0378943259609285</v>
      </c>
      <c r="M103" s="103" t="n">
        <f aca="false">Picture!O109</f>
        <v>0.0271605378400943</v>
      </c>
      <c r="N103" s="103" t="n">
        <f aca="false">Picture!P109</f>
        <v>0.00647720623012249</v>
      </c>
      <c r="O103" s="103" t="n">
        <f aca="false">Picture!Q109</f>
        <v>0.0210838259331243</v>
      </c>
      <c r="P103" s="103" t="n">
        <f aca="false">Picture!R109</f>
        <v>0.0703781697730548</v>
      </c>
      <c r="Q103" s="103" t="n">
        <f aca="false">Picture!S109</f>
        <v>0.539517576232253</v>
      </c>
      <c r="R103" s="103" t="n">
        <f aca="false">Picture!T109</f>
        <v>0.180855755964729</v>
      </c>
      <c r="S103" s="103" t="n">
        <f aca="false">Picture!U109</f>
        <v>0.11472899585189</v>
      </c>
      <c r="T103" s="103" t="n">
        <f aca="false">Picture!V109</f>
        <v>0.303831594155</v>
      </c>
      <c r="U103" s="103" t="n">
        <f aca="false">Picture!W109</f>
        <v>0.33170231975744</v>
      </c>
      <c r="V103" s="103" t="n">
        <f aca="false">Picture!X109</f>
        <v>0.629311368434654</v>
      </c>
      <c r="W103" s="103" t="n">
        <f aca="false">Picture!Y109</f>
        <v>0</v>
      </c>
      <c r="X103" s="103" t="n">
        <f aca="false">Picture!Z109</f>
        <v>0</v>
      </c>
      <c r="Y103" s="103" t="n">
        <f aca="false">Picture!AA109</f>
        <v>0</v>
      </c>
      <c r="Z103" s="103" t="n">
        <f aca="false">Picture!AB109</f>
        <v>0</v>
      </c>
      <c r="AA103" s="103" t="n">
        <f aca="false">Picture!AC109</f>
        <v>0</v>
      </c>
      <c r="AB103" s="103" t="n">
        <f aca="false">Picture!AD109</f>
        <v>0</v>
      </c>
      <c r="AC103" s="103" t="n">
        <f aca="false">Picture!AE109</f>
        <v>0</v>
      </c>
      <c r="AD103" s="103" t="n">
        <f aca="false">Picture!AF109</f>
        <v>0</v>
      </c>
      <c r="AE103" s="103" t="n">
        <f aca="false">Picture!AG109</f>
        <v>0</v>
      </c>
      <c r="AF103" s="103" t="n">
        <f aca="false">Picture!AH109</f>
        <v>0</v>
      </c>
      <c r="AG103" s="103" t="n">
        <f aca="false">Picture!AI109</f>
        <v>0</v>
      </c>
      <c r="AH103" s="103" t="n">
        <f aca="false">Picture!AJ109</f>
        <v>0</v>
      </c>
      <c r="AI103" s="103" t="n">
        <f aca="false">Picture!AK109</f>
        <v>0</v>
      </c>
      <c r="AJ103" s="103" t="n">
        <f aca="false">Picture!AL109</f>
        <v>0</v>
      </c>
      <c r="AK103" s="103" t="n">
        <f aca="false">Picture!AM109</f>
        <v>0</v>
      </c>
      <c r="AL103" s="103" t="n">
        <f aca="false">Picture!AN109</f>
        <v>0</v>
      </c>
      <c r="AM103" s="103" t="n">
        <f aca="false">Picture!AO109</f>
        <v>0</v>
      </c>
      <c r="AN103" s="103" t="n">
        <f aca="false">Picture!AP109</f>
        <v>0</v>
      </c>
      <c r="AO103" s="103" t="n">
        <f aca="false">Picture!AQ109</f>
        <v>0</v>
      </c>
      <c r="AP103" s="103" t="n">
        <f aca="false">Picture!AR109</f>
        <v>0</v>
      </c>
      <c r="AQ103" s="103" t="n">
        <f aca="false">Picture!AS109</f>
        <v>0</v>
      </c>
      <c r="AR103" s="103" t="n">
        <f aca="false">Picture!AT109</f>
        <v>0</v>
      </c>
      <c r="AS103" s="103" t="n">
        <f aca="false">Picture!AU109</f>
        <v>0</v>
      </c>
      <c r="AT103" s="103" t="n">
        <f aca="false">Picture!AV109</f>
        <v>0</v>
      </c>
      <c r="AU103" s="103" t="n">
        <f aca="false">Picture!AW109</f>
        <v>0</v>
      </c>
      <c r="AV103" s="103" t="n">
        <f aca="false">Picture!AX109</f>
        <v>0</v>
      </c>
      <c r="AW103" s="103" t="n">
        <f aca="false">Picture!AY109</f>
        <v>0</v>
      </c>
      <c r="AX103" s="103" t="n">
        <f aca="false">Picture!AZ109</f>
        <v>0</v>
      </c>
      <c r="AY103" s="103" t="n">
        <f aca="false">Picture!BA109</f>
        <v>0</v>
      </c>
      <c r="AZ103" s="103" t="n">
        <f aca="false">Picture!BB109</f>
        <v>0</v>
      </c>
      <c r="BA103" s="103" t="n">
        <f aca="false">Picture!BC109</f>
        <v>0</v>
      </c>
      <c r="BB103" s="103" t="n">
        <f aca="false">Picture!BD109</f>
        <v>0</v>
      </c>
      <c r="BC103" s="103" t="n">
        <f aca="false">Picture!BE109</f>
        <v>0</v>
      </c>
      <c r="BD103" s="103" t="n">
        <f aca="false">Picture!BF109</f>
        <v>0</v>
      </c>
      <c r="BE103" s="103" t="n">
        <f aca="false">Picture!BG109</f>
        <v>0</v>
      </c>
      <c r="BF103" s="103" t="n">
        <f aca="false">Picture!BH109</f>
        <v>0</v>
      </c>
      <c r="BG103" s="103" t="n">
        <f aca="false">Picture!BI109</f>
        <v>0</v>
      </c>
      <c r="BH103" s="103" t="n">
        <f aca="false">Picture!BJ109</f>
        <v>0</v>
      </c>
      <c r="BI103" s="103" t="n">
        <f aca="false">Picture!BK109</f>
        <v>0</v>
      </c>
      <c r="BJ103" s="103" t="n">
        <f aca="false">Picture!BL109</f>
        <v>0</v>
      </c>
      <c r="BK103" s="103" t="n">
        <f aca="false">Picture!BM109</f>
        <v>0</v>
      </c>
      <c r="BL103" s="103" t="n">
        <f aca="false">Picture!BN109</f>
        <v>0</v>
      </c>
      <c r="BM103" s="103" t="n">
        <f aca="false">Picture!BO109</f>
        <v>0</v>
      </c>
      <c r="BN103" s="103" t="n">
        <f aca="false">Picture!BP109</f>
        <v>0</v>
      </c>
      <c r="BO103" s="103" t="n">
        <f aca="false">Picture!BQ109</f>
        <v>0</v>
      </c>
      <c r="BP103" s="103" t="n">
        <f aca="false">Picture!BR109</f>
        <v>0</v>
      </c>
      <c r="BQ103" s="103" t="n">
        <f aca="false">Picture!BS109</f>
        <v>0</v>
      </c>
      <c r="BR103" s="103" t="n">
        <f aca="false">Picture!BT109</f>
        <v>0</v>
      </c>
      <c r="BS103" s="103" t="n">
        <f aca="false">Picture!BU109</f>
        <v>0</v>
      </c>
      <c r="BT103" s="103" t="n">
        <f aca="false">Picture!BV109</f>
        <v>0</v>
      </c>
      <c r="BU103" s="103" t="n">
        <f aca="false">Picture!BW109</f>
        <v>0</v>
      </c>
      <c r="BV103" s="103" t="n">
        <f aca="false">Picture!BX109</f>
        <v>0</v>
      </c>
      <c r="BW103" s="103" t="n">
        <f aca="false">Picture!BY109</f>
        <v>0</v>
      </c>
      <c r="BX103" s="103" t="n">
        <f aca="false">Picture!BZ109</f>
        <v>0</v>
      </c>
      <c r="BY103" s="103" t="n">
        <f aca="false">Picture!CA109</f>
        <v>0</v>
      </c>
      <c r="BZ103" s="103" t="n">
        <f aca="false">Picture!CB109</f>
        <v>0</v>
      </c>
      <c r="CA103" s="103" t="n">
        <f aca="false">Picture!CC109</f>
        <v>0</v>
      </c>
      <c r="CB103" s="103" t="n">
        <f aca="false">Picture!CD109</f>
        <v>0</v>
      </c>
      <c r="CC103" s="103" t="n">
        <f aca="false">Picture!CE109</f>
        <v>0</v>
      </c>
      <c r="CD103" s="103" t="n">
        <f aca="false">Picture!CF109</f>
        <v>0</v>
      </c>
      <c r="CE103" s="103" t="n">
        <f aca="false">Picture!CG109</f>
        <v>0</v>
      </c>
      <c r="CF103" s="103" t="n">
        <f aca="false">Picture!CH109</f>
        <v>0</v>
      </c>
      <c r="CG103" s="103" t="n">
        <f aca="false">Picture!CI109</f>
        <v>0</v>
      </c>
      <c r="CH103" s="103" t="n">
        <f aca="false">Picture!CJ109</f>
        <v>0</v>
      </c>
      <c r="CI103" s="103" t="n">
        <f aca="false">Picture!CK109</f>
        <v>0</v>
      </c>
      <c r="CJ103" s="103" t="n">
        <f aca="false">Picture!CL109</f>
        <v>0</v>
      </c>
      <c r="CK103" s="103" t="n">
        <f aca="false">Picture!CM109</f>
        <v>0</v>
      </c>
      <c r="CL103" s="103" t="n">
        <f aca="false">Picture!CN109</f>
        <v>0</v>
      </c>
      <c r="CM103" s="103" t="n">
        <f aca="false">Picture!CO109</f>
        <v>0</v>
      </c>
      <c r="CN103" s="103" t="n">
        <f aca="false">Picture!CP109</f>
        <v>0</v>
      </c>
      <c r="CO103" s="103" t="n">
        <f aca="false">Picture!CQ109</f>
        <v>0</v>
      </c>
      <c r="CP103" s="103" t="n">
        <f aca="false">Picture!CR109</f>
        <v>0</v>
      </c>
      <c r="CQ103" s="103" t="n">
        <f aca="false">Picture!CS109</f>
        <v>0</v>
      </c>
      <c r="CR103" s="103" t="n">
        <f aca="false">Picture!CT109</f>
        <v>0</v>
      </c>
      <c r="CS103" s="103" t="n">
        <f aca="false">Picture!CU109</f>
        <v>0</v>
      </c>
      <c r="CT103" s="103" t="n">
        <f aca="false">Picture!CV109</f>
        <v>0</v>
      </c>
      <c r="CU103" s="103" t="n">
        <f aca="false">Picture!CW109</f>
        <v>0</v>
      </c>
      <c r="CV103" s="103" t="n">
        <f aca="false">Picture!CX109</f>
        <v>0</v>
      </c>
      <c r="CW103" s="103" t="n">
        <f aca="false">Picture!CY109</f>
        <v>0</v>
      </c>
      <c r="CX103" s="103" t="n">
        <f aca="false">Picture!CZ109</f>
        <v>0</v>
      </c>
      <c r="CY103" s="103" t="n">
        <f aca="false">Picture!DA109</f>
        <v>0</v>
      </c>
      <c r="CZ103" s="103" t="n">
        <f aca="false">Picture!DB109</f>
        <v>0</v>
      </c>
      <c r="DA103" s="103" t="n">
        <f aca="false">Picture!DC109</f>
        <v>0</v>
      </c>
      <c r="DB103" s="103" t="n">
        <f aca="false">Picture!DD109</f>
        <v>0</v>
      </c>
      <c r="DC103" s="103" t="n">
        <f aca="false">Picture!DE109</f>
        <v>0</v>
      </c>
      <c r="DD103" s="103" t="n">
        <f aca="false">Picture!DF109</f>
        <v>0</v>
      </c>
      <c r="DE103" s="103" t="n">
        <f aca="false">Picture!DG109</f>
        <v>0</v>
      </c>
      <c r="DF103" s="103" t="n">
        <f aca="false">Picture!DH109</f>
        <v>0</v>
      </c>
      <c r="DG103" s="103" t="n">
        <f aca="false">Picture!DI109</f>
        <v>0</v>
      </c>
      <c r="DH103" s="0" t="n">
        <f aca="false">Picture!DJ109</f>
        <v>0</v>
      </c>
      <c r="DI103" s="0" t="n">
        <f aca="false">Picture!DK109</f>
        <v>0</v>
      </c>
      <c r="DJ103" s="0" t="n">
        <f aca="false">Picture!DL109</f>
        <v>0</v>
      </c>
      <c r="DK103" s="0" t="n">
        <f aca="false">Picture!DM109</f>
        <v>0</v>
      </c>
      <c r="DL103" s="0" t="n">
        <f aca="false">Picture!DN109</f>
        <v>0</v>
      </c>
      <c r="DM103" s="0" t="n">
        <f aca="false">Picture!DO109</f>
        <v>0</v>
      </c>
      <c r="DN103" s="0" t="n">
        <f aca="false">Picture!DP109</f>
        <v>0</v>
      </c>
      <c r="DO103" s="0" t="n">
        <f aca="false">Picture!DQ109</f>
        <v>0</v>
      </c>
      <c r="DP103" s="0" t="n">
        <f aca="false">Picture!DR109</f>
        <v>0</v>
      </c>
      <c r="DQ103" s="0" t="n">
        <f aca="false">Picture!DS109</f>
        <v>0</v>
      </c>
      <c r="DR103" s="0" t="n">
        <f aca="false">Picture!DT109</f>
        <v>0</v>
      </c>
      <c r="DS103" s="0" t="n">
        <f aca="false">Picture!DU109</f>
        <v>0</v>
      </c>
    </row>
    <row r="104" customFormat="false" ht="12.75" hidden="false" customHeight="false" outlineLevel="0" collapsed="false">
      <c r="A104" s="0" t="s">
        <v>78</v>
      </c>
      <c r="B104" s="103" t="n">
        <f aca="false">Picture!D113</f>
        <v>0.882707822745034</v>
      </c>
      <c r="C104" s="103" t="n">
        <f aca="false">Picture!E113</f>
        <v>0.0256987287103224</v>
      </c>
      <c r="D104" s="103" t="n">
        <f aca="false">Picture!F113</f>
        <v>0.0202042015403919</v>
      </c>
      <c r="E104" s="103" t="n">
        <f aca="false">Picture!G113</f>
        <v>0.00731034710262975</v>
      </c>
      <c r="F104" s="103" t="n">
        <f aca="false">Picture!H113</f>
        <v>0</v>
      </c>
      <c r="G104" s="103" t="n">
        <f aca="false">Picture!I113</f>
        <v>0.0197304663752006</v>
      </c>
      <c r="H104" s="103" t="n">
        <f aca="false">Picture!J113</f>
        <v>0.00397193580522601</v>
      </c>
      <c r="I104" s="103" t="n">
        <f aca="false">Picture!K113</f>
        <v>0.00322255587706691</v>
      </c>
      <c r="J104" s="103" t="n">
        <f aca="false">Picture!L113</f>
        <v>0</v>
      </c>
      <c r="K104" s="103" t="n">
        <f aca="false">Picture!M113</f>
        <v>0</v>
      </c>
      <c r="L104" s="103" t="n">
        <f aca="false">Picture!N113</f>
        <v>0.0129708536779321</v>
      </c>
      <c r="M104" s="103" t="n">
        <f aca="false">Picture!O113</f>
        <v>0.0104173274628443</v>
      </c>
      <c r="N104" s="103" t="n">
        <f aca="false">Picture!P113</f>
        <v>0.00359350093161276</v>
      </c>
      <c r="O104" s="103" t="n">
        <f aca="false">Picture!Q113</f>
        <v>0.0105837769430528</v>
      </c>
      <c r="P104" s="103" t="n">
        <f aca="false">Picture!R113</f>
        <v>0.0206722142583656</v>
      </c>
      <c r="Q104" s="103" t="n">
        <f aca="false">Picture!S113</f>
        <v>0.345984616169026</v>
      </c>
      <c r="R104" s="103" t="n">
        <f aca="false">Picture!T113</f>
        <v>0.125388437227131</v>
      </c>
      <c r="S104" s="103" t="n">
        <f aca="false">Picture!U113</f>
        <v>0.0813399910649321</v>
      </c>
      <c r="T104" s="103" t="n">
        <f aca="false">Picture!V113</f>
        <v>0.151607015336244</v>
      </c>
      <c r="U104" s="103" t="n">
        <f aca="false">Picture!W113</f>
        <v>0.214181771442358</v>
      </c>
      <c r="V104" s="103" t="n">
        <f aca="false">Picture!X113</f>
        <v>0.190880241776628</v>
      </c>
      <c r="W104" s="103" t="n">
        <f aca="false">Picture!Y113</f>
        <v>0</v>
      </c>
      <c r="X104" s="103" t="n">
        <f aca="false">Picture!Z113</f>
        <v>0</v>
      </c>
      <c r="Y104" s="103" t="n">
        <f aca="false">Picture!AA113</f>
        <v>0</v>
      </c>
      <c r="Z104" s="103" t="n">
        <f aca="false">Picture!AB113</f>
        <v>0</v>
      </c>
      <c r="AA104" s="103" t="n">
        <f aca="false">Picture!AC113</f>
        <v>0</v>
      </c>
      <c r="AB104" s="103" t="n">
        <f aca="false">Picture!AD113</f>
        <v>0</v>
      </c>
      <c r="AC104" s="103" t="n">
        <f aca="false">Picture!AE113</f>
        <v>0</v>
      </c>
      <c r="AD104" s="103" t="n">
        <f aca="false">Picture!AF113</f>
        <v>0</v>
      </c>
      <c r="AE104" s="103" t="n">
        <f aca="false">Picture!AG113</f>
        <v>0</v>
      </c>
      <c r="AF104" s="103" t="n">
        <f aca="false">Picture!AH113</f>
        <v>0</v>
      </c>
      <c r="AG104" s="103" t="n">
        <f aca="false">Picture!AI113</f>
        <v>0</v>
      </c>
      <c r="AH104" s="103" t="n">
        <f aca="false">Picture!AJ113</f>
        <v>0</v>
      </c>
      <c r="AI104" s="103" t="n">
        <f aca="false">Picture!AK113</f>
        <v>0</v>
      </c>
      <c r="AJ104" s="103" t="n">
        <f aca="false">Picture!AL113</f>
        <v>0</v>
      </c>
      <c r="AK104" s="103" t="n">
        <f aca="false">Picture!AM113</f>
        <v>0</v>
      </c>
      <c r="AL104" s="103" t="n">
        <f aca="false">Picture!AN113</f>
        <v>0</v>
      </c>
      <c r="AM104" s="103" t="n">
        <f aca="false">Picture!AO113</f>
        <v>0</v>
      </c>
      <c r="AN104" s="103" t="n">
        <f aca="false">Picture!AP113</f>
        <v>0</v>
      </c>
      <c r="AO104" s="103" t="n">
        <f aca="false">Picture!AQ113</f>
        <v>0</v>
      </c>
      <c r="AP104" s="103" t="n">
        <f aca="false">Picture!AR113</f>
        <v>0</v>
      </c>
      <c r="AQ104" s="103" t="n">
        <f aca="false">Picture!AS113</f>
        <v>0</v>
      </c>
      <c r="AR104" s="103" t="n">
        <f aca="false">Picture!AT113</f>
        <v>0</v>
      </c>
      <c r="AS104" s="103" t="n">
        <f aca="false">Picture!AU113</f>
        <v>0</v>
      </c>
      <c r="AT104" s="103" t="n">
        <f aca="false">Picture!AV113</f>
        <v>0</v>
      </c>
      <c r="AU104" s="103" t="n">
        <f aca="false">Picture!AW113</f>
        <v>0</v>
      </c>
      <c r="AV104" s="103" t="n">
        <f aca="false">Picture!AX113</f>
        <v>0</v>
      </c>
      <c r="AW104" s="103" t="n">
        <f aca="false">Picture!AY113</f>
        <v>0</v>
      </c>
      <c r="AX104" s="103" t="n">
        <f aca="false">Picture!AZ113</f>
        <v>0</v>
      </c>
      <c r="AY104" s="103" t="n">
        <f aca="false">Picture!BA113</f>
        <v>0</v>
      </c>
      <c r="AZ104" s="103" t="n">
        <f aca="false">Picture!BB113</f>
        <v>0</v>
      </c>
      <c r="BA104" s="103" t="n">
        <f aca="false">Picture!BC113</f>
        <v>0</v>
      </c>
      <c r="BB104" s="103" t="n">
        <f aca="false">Picture!BD113</f>
        <v>0</v>
      </c>
      <c r="BC104" s="103" t="n">
        <f aca="false">Picture!BE113</f>
        <v>0</v>
      </c>
      <c r="BD104" s="103" t="n">
        <f aca="false">Picture!BF113</f>
        <v>0</v>
      </c>
      <c r="BE104" s="103" t="n">
        <f aca="false">Picture!BG113</f>
        <v>0</v>
      </c>
      <c r="BF104" s="103" t="n">
        <f aca="false">Picture!BH113</f>
        <v>0</v>
      </c>
      <c r="BG104" s="103" t="n">
        <f aca="false">Picture!BI113</f>
        <v>0</v>
      </c>
      <c r="BH104" s="103" t="n">
        <f aca="false">Picture!BJ113</f>
        <v>0</v>
      </c>
      <c r="BI104" s="103" t="n">
        <f aca="false">Picture!BK113</f>
        <v>0</v>
      </c>
      <c r="BJ104" s="103" t="n">
        <f aca="false">Picture!BL113</f>
        <v>0</v>
      </c>
      <c r="BK104" s="103" t="n">
        <f aca="false">Picture!BM113</f>
        <v>0</v>
      </c>
      <c r="BL104" s="103" t="n">
        <f aca="false">Picture!BN113</f>
        <v>0</v>
      </c>
      <c r="BM104" s="103" t="n">
        <f aca="false">Picture!BO113</f>
        <v>0</v>
      </c>
      <c r="BN104" s="103" t="n">
        <f aca="false">Picture!BP113</f>
        <v>0</v>
      </c>
      <c r="BO104" s="103" t="n">
        <f aca="false">Picture!BQ113</f>
        <v>0</v>
      </c>
      <c r="BP104" s="103" t="n">
        <f aca="false">Picture!BR113</f>
        <v>0</v>
      </c>
      <c r="BQ104" s="103" t="n">
        <f aca="false">Picture!BS113</f>
        <v>0</v>
      </c>
      <c r="BR104" s="103" t="n">
        <f aca="false">Picture!BT113</f>
        <v>0</v>
      </c>
      <c r="BS104" s="103" t="n">
        <f aca="false">Picture!BU113</f>
        <v>0</v>
      </c>
      <c r="BT104" s="103" t="n">
        <f aca="false">Picture!BV113</f>
        <v>0</v>
      </c>
      <c r="BU104" s="103" t="n">
        <f aca="false">Picture!BW113</f>
        <v>0</v>
      </c>
      <c r="BV104" s="103" t="n">
        <f aca="false">Picture!BX113</f>
        <v>0</v>
      </c>
      <c r="BW104" s="103" t="n">
        <f aca="false">Picture!BY113</f>
        <v>0</v>
      </c>
      <c r="BX104" s="103" t="n">
        <f aca="false">Picture!BZ113</f>
        <v>0</v>
      </c>
      <c r="BY104" s="103" t="n">
        <f aca="false">Picture!CA113</f>
        <v>0</v>
      </c>
      <c r="BZ104" s="103" t="n">
        <f aca="false">Picture!CB113</f>
        <v>0</v>
      </c>
      <c r="CA104" s="103" t="n">
        <f aca="false">Picture!CC113</f>
        <v>0</v>
      </c>
      <c r="CB104" s="103" t="n">
        <f aca="false">Picture!CD113</f>
        <v>0</v>
      </c>
      <c r="CC104" s="103" t="n">
        <f aca="false">Picture!CE113</f>
        <v>0</v>
      </c>
      <c r="CD104" s="103" t="n">
        <f aca="false">Picture!CF113</f>
        <v>0</v>
      </c>
      <c r="CE104" s="103" t="n">
        <f aca="false">Picture!CG113</f>
        <v>0</v>
      </c>
      <c r="CF104" s="103" t="n">
        <f aca="false">Picture!CH113</f>
        <v>0</v>
      </c>
      <c r="CG104" s="103" t="n">
        <f aca="false">Picture!CI113</f>
        <v>0</v>
      </c>
      <c r="CH104" s="103" t="n">
        <f aca="false">Picture!CJ113</f>
        <v>0</v>
      </c>
      <c r="CI104" s="103" t="n">
        <f aca="false">Picture!CK113</f>
        <v>0</v>
      </c>
      <c r="CJ104" s="103" t="n">
        <f aca="false">Picture!CL113</f>
        <v>0</v>
      </c>
      <c r="CK104" s="103" t="n">
        <f aca="false">Picture!CM113</f>
        <v>0</v>
      </c>
      <c r="CL104" s="103" t="n">
        <f aca="false">Picture!CN113</f>
        <v>0</v>
      </c>
      <c r="CM104" s="103" t="n">
        <f aca="false">Picture!CO113</f>
        <v>0</v>
      </c>
      <c r="CN104" s="103" t="n">
        <f aca="false">Picture!CP113</f>
        <v>0</v>
      </c>
      <c r="CO104" s="103" t="n">
        <f aca="false">Picture!CQ113</f>
        <v>0</v>
      </c>
      <c r="CP104" s="103" t="n">
        <f aca="false">Picture!CR113</f>
        <v>0</v>
      </c>
      <c r="CQ104" s="103" t="n">
        <f aca="false">Picture!CS113</f>
        <v>0</v>
      </c>
      <c r="CR104" s="103" t="n">
        <f aca="false">Picture!CT113</f>
        <v>0</v>
      </c>
      <c r="CS104" s="103" t="n">
        <f aca="false">Picture!CU113</f>
        <v>0</v>
      </c>
      <c r="CT104" s="103" t="n">
        <f aca="false">Picture!CV113</f>
        <v>0</v>
      </c>
      <c r="CU104" s="103" t="n">
        <f aca="false">Picture!CW113</f>
        <v>0</v>
      </c>
      <c r="CV104" s="103" t="n">
        <f aca="false">Picture!CX113</f>
        <v>0</v>
      </c>
      <c r="CW104" s="103" t="n">
        <f aca="false">Picture!CY113</f>
        <v>0</v>
      </c>
      <c r="CX104" s="103" t="n">
        <f aca="false">Picture!CZ113</f>
        <v>0</v>
      </c>
      <c r="CY104" s="103" t="n">
        <f aca="false">Picture!DA113</f>
        <v>0</v>
      </c>
      <c r="CZ104" s="103" t="n">
        <f aca="false">Picture!DB113</f>
        <v>0</v>
      </c>
      <c r="DA104" s="103" t="n">
        <f aca="false">Picture!DC113</f>
        <v>0</v>
      </c>
      <c r="DB104" s="103" t="n">
        <f aca="false">Picture!DD113</f>
        <v>0</v>
      </c>
      <c r="DC104" s="103" t="n">
        <f aca="false">Picture!DE113</f>
        <v>0</v>
      </c>
      <c r="DD104" s="103" t="n">
        <f aca="false">Picture!DF113</f>
        <v>0</v>
      </c>
      <c r="DE104" s="103" t="n">
        <f aca="false">Picture!DG113</f>
        <v>0</v>
      </c>
      <c r="DF104" s="103" t="n">
        <f aca="false">Picture!DH113</f>
        <v>0</v>
      </c>
      <c r="DG104" s="103" t="n">
        <f aca="false">Picture!DI113</f>
        <v>0</v>
      </c>
      <c r="DH104" s="0" t="n">
        <f aca="false">Picture!DJ113</f>
        <v>0</v>
      </c>
      <c r="DI104" s="0" t="n">
        <f aca="false">Picture!DK113</f>
        <v>0</v>
      </c>
      <c r="DJ104" s="0" t="n">
        <f aca="false">Picture!DL113</f>
        <v>0</v>
      </c>
      <c r="DK104" s="0" t="n">
        <f aca="false">Picture!DM113</f>
        <v>0</v>
      </c>
      <c r="DL104" s="0" t="n">
        <f aca="false">Picture!DN113</f>
        <v>0</v>
      </c>
      <c r="DM104" s="0" t="n">
        <f aca="false">Picture!DO113</f>
        <v>0</v>
      </c>
      <c r="DN104" s="0" t="n">
        <f aca="false">Picture!DP113</f>
        <v>0</v>
      </c>
      <c r="DO104" s="0" t="n">
        <f aca="false">Picture!DQ113</f>
        <v>0</v>
      </c>
      <c r="DP104" s="0" t="n">
        <f aca="false">Picture!DR113</f>
        <v>0</v>
      </c>
      <c r="DQ104" s="0" t="n">
        <f aca="false">Picture!DS113</f>
        <v>0</v>
      </c>
      <c r="DR104" s="0" t="n">
        <f aca="false">Picture!DT113</f>
        <v>0</v>
      </c>
      <c r="DS104" s="0" t="n">
        <f aca="false">Picture!DU113</f>
        <v>0</v>
      </c>
    </row>
    <row r="105" customFormat="false" ht="12.75" hidden="false" customHeight="false" outlineLevel="0" collapsed="false">
      <c r="A105" s="0" t="s">
        <v>79</v>
      </c>
      <c r="B105" s="103" t="n">
        <f aca="false">Picture!D125</f>
        <v>0.768213511029518</v>
      </c>
      <c r="C105" s="103" t="n">
        <f aca="false">Picture!E125</f>
        <v>0.0059502517855787</v>
      </c>
      <c r="D105" s="103" t="n">
        <f aca="false">Picture!F125</f>
        <v>0.00583134064718533</v>
      </c>
      <c r="E105" s="103" t="n">
        <f aca="false">Picture!G125</f>
        <v>0</v>
      </c>
      <c r="F105" s="103" t="n">
        <f aca="false">Picture!H125</f>
        <v>0</v>
      </c>
      <c r="G105" s="103" t="n">
        <f aca="false">Picture!I125</f>
        <v>0.00583134064718533</v>
      </c>
      <c r="H105" s="103" t="n">
        <f aca="false">Picture!J125</f>
        <v>0.000118911138393372</v>
      </c>
      <c r="I105" s="103" t="n">
        <f aca="false">Picture!K125</f>
        <v>0</v>
      </c>
      <c r="J105" s="103" t="n">
        <f aca="false">Picture!L125</f>
        <v>0</v>
      </c>
      <c r="K105" s="103" t="n">
        <f aca="false">Picture!M125</f>
        <v>0</v>
      </c>
      <c r="L105" s="103" t="n">
        <f aca="false">Picture!N125</f>
        <v>0.00293457411777887</v>
      </c>
      <c r="M105" s="103" t="n">
        <f aca="false">Picture!O125</f>
        <v>0.00125061603448106</v>
      </c>
      <c r="N105" s="103" t="n">
        <f aca="false">Picture!P125</f>
        <v>0.000105546478298779</v>
      </c>
      <c r="O105" s="103" t="n">
        <f aca="false">Picture!Q125</f>
        <v>0.00105284289201457</v>
      </c>
      <c r="P105" s="103" t="n">
        <f aca="false">Picture!R125</f>
        <v>0.00144896798852686</v>
      </c>
      <c r="Q105" s="103" t="n">
        <f aca="false">Picture!S125</f>
        <v>0.138141943504276</v>
      </c>
      <c r="R105" s="103" t="n">
        <f aca="false">Picture!T125</f>
        <v>0.0454236594159424</v>
      </c>
      <c r="S105" s="103" t="n">
        <f aca="false">Picture!U125</f>
        <v>0.0140480168307444</v>
      </c>
      <c r="T105" s="103" t="n">
        <f aca="false">Picture!V125</f>
        <v>0.076349890218521</v>
      </c>
      <c r="U105" s="103" t="n">
        <f aca="false">Picture!W125</f>
        <v>0.145369256547006</v>
      </c>
      <c r="V105" s="103" t="n">
        <f aca="false">Picture!X125</f>
        <v>0.0520087296774298</v>
      </c>
      <c r="W105" s="103" t="n">
        <f aca="false">Picture!Y125</f>
        <v>0</v>
      </c>
      <c r="X105" s="103" t="n">
        <f aca="false">Picture!Z125</f>
        <v>0</v>
      </c>
      <c r="Y105" s="103" t="n">
        <f aca="false">Picture!AA125</f>
        <v>0</v>
      </c>
      <c r="Z105" s="103" t="n">
        <f aca="false">Picture!AB125</f>
        <v>0</v>
      </c>
      <c r="AA105" s="103" t="n">
        <f aca="false">Picture!AC125</f>
        <v>0</v>
      </c>
      <c r="AB105" s="103" t="n">
        <f aca="false">Picture!AD125</f>
        <v>0</v>
      </c>
      <c r="AC105" s="103" t="n">
        <f aca="false">Picture!AE125</f>
        <v>0</v>
      </c>
      <c r="AD105" s="103" t="n">
        <f aca="false">Picture!AF125</f>
        <v>0</v>
      </c>
      <c r="AE105" s="103" t="n">
        <f aca="false">Picture!AG125</f>
        <v>0</v>
      </c>
      <c r="AF105" s="103" t="n">
        <f aca="false">Picture!AH125</f>
        <v>0</v>
      </c>
      <c r="AG105" s="103" t="n">
        <f aca="false">Picture!AI125</f>
        <v>0</v>
      </c>
      <c r="AH105" s="103" t="n">
        <f aca="false">Picture!AJ125</f>
        <v>0</v>
      </c>
      <c r="AI105" s="103" t="n">
        <f aca="false">Picture!AK125</f>
        <v>0</v>
      </c>
      <c r="AJ105" s="103" t="n">
        <f aca="false">Picture!AL125</f>
        <v>0</v>
      </c>
      <c r="AK105" s="103" t="n">
        <f aca="false">Picture!AM125</f>
        <v>0</v>
      </c>
      <c r="AL105" s="103" t="n">
        <f aca="false">Picture!AN125</f>
        <v>0</v>
      </c>
      <c r="AM105" s="103" t="n">
        <f aca="false">Picture!AO125</f>
        <v>0</v>
      </c>
      <c r="AN105" s="103" t="n">
        <f aca="false">Picture!AP125</f>
        <v>0</v>
      </c>
      <c r="AO105" s="103" t="n">
        <f aca="false">Picture!AQ125</f>
        <v>0</v>
      </c>
      <c r="AP105" s="103" t="n">
        <f aca="false">Picture!AR125</f>
        <v>0</v>
      </c>
      <c r="AQ105" s="103" t="n">
        <f aca="false">Picture!AS125</f>
        <v>0</v>
      </c>
      <c r="AR105" s="103" t="n">
        <f aca="false">Picture!AT125</f>
        <v>0</v>
      </c>
      <c r="AS105" s="103" t="n">
        <f aca="false">Picture!AU125</f>
        <v>0</v>
      </c>
      <c r="AT105" s="103" t="n">
        <f aca="false">Picture!AV125</f>
        <v>0</v>
      </c>
      <c r="AU105" s="103" t="n">
        <f aca="false">Picture!AW125</f>
        <v>0</v>
      </c>
      <c r="AV105" s="103" t="n">
        <f aca="false">Picture!AX125</f>
        <v>0</v>
      </c>
      <c r="AW105" s="103" t="n">
        <f aca="false">Picture!AY125</f>
        <v>0</v>
      </c>
      <c r="AX105" s="103" t="n">
        <f aca="false">Picture!AZ125</f>
        <v>0</v>
      </c>
      <c r="AY105" s="103" t="n">
        <f aca="false">Picture!BA125</f>
        <v>0</v>
      </c>
      <c r="AZ105" s="103" t="n">
        <f aca="false">Picture!BB125</f>
        <v>0</v>
      </c>
      <c r="BA105" s="103" t="n">
        <f aca="false">Picture!BC125</f>
        <v>0</v>
      </c>
      <c r="BB105" s="103" t="n">
        <f aca="false">Picture!BD125</f>
        <v>0</v>
      </c>
      <c r="BC105" s="103" t="n">
        <f aca="false">Picture!BE125</f>
        <v>0</v>
      </c>
      <c r="BD105" s="103" t="n">
        <f aca="false">Picture!BF125</f>
        <v>0</v>
      </c>
      <c r="BE105" s="103" t="n">
        <f aca="false">Picture!BG125</f>
        <v>0</v>
      </c>
      <c r="BF105" s="103" t="n">
        <f aca="false">Picture!BH125</f>
        <v>0</v>
      </c>
      <c r="BG105" s="103" t="n">
        <f aca="false">Picture!BI125</f>
        <v>0</v>
      </c>
      <c r="BH105" s="103" t="n">
        <f aca="false">Picture!BJ125</f>
        <v>0</v>
      </c>
      <c r="BI105" s="103" t="n">
        <f aca="false">Picture!BK125</f>
        <v>0</v>
      </c>
      <c r="BJ105" s="103" t="n">
        <f aca="false">Picture!BL125</f>
        <v>0</v>
      </c>
      <c r="BK105" s="103" t="n">
        <f aca="false">Picture!BM125</f>
        <v>0</v>
      </c>
      <c r="BL105" s="103" t="n">
        <f aca="false">Picture!BN125</f>
        <v>0</v>
      </c>
      <c r="BM105" s="103" t="n">
        <f aca="false">Picture!BO125</f>
        <v>0</v>
      </c>
      <c r="BN105" s="103" t="n">
        <f aca="false">Picture!BP125</f>
        <v>0</v>
      </c>
      <c r="BO105" s="103" t="n">
        <f aca="false">Picture!BQ125</f>
        <v>0</v>
      </c>
      <c r="BP105" s="103" t="n">
        <f aca="false">Picture!BR125</f>
        <v>0</v>
      </c>
      <c r="BQ105" s="103" t="n">
        <f aca="false">Picture!BS125</f>
        <v>0</v>
      </c>
      <c r="BR105" s="103" t="n">
        <f aca="false">Picture!BT125</f>
        <v>0</v>
      </c>
      <c r="BS105" s="103" t="n">
        <f aca="false">Picture!BU125</f>
        <v>0</v>
      </c>
      <c r="BT105" s="103" t="n">
        <f aca="false">Picture!BV125</f>
        <v>0</v>
      </c>
      <c r="BU105" s="103" t="n">
        <f aca="false">Picture!BW125</f>
        <v>0</v>
      </c>
      <c r="BV105" s="103" t="n">
        <f aca="false">Picture!BX125</f>
        <v>0</v>
      </c>
      <c r="BW105" s="103" t="n">
        <f aca="false">Picture!BY125</f>
        <v>0</v>
      </c>
      <c r="BX105" s="103" t="n">
        <f aca="false">Picture!BZ125</f>
        <v>0</v>
      </c>
      <c r="BY105" s="103" t="n">
        <f aca="false">Picture!CA125</f>
        <v>0</v>
      </c>
      <c r="BZ105" s="103" t="n">
        <f aca="false">Picture!CB125</f>
        <v>0</v>
      </c>
      <c r="CA105" s="103" t="n">
        <f aca="false">Picture!CC125</f>
        <v>0</v>
      </c>
      <c r="CB105" s="103" t="n">
        <f aca="false">Picture!CD125</f>
        <v>0</v>
      </c>
      <c r="CC105" s="103" t="n">
        <f aca="false">Picture!CE125</f>
        <v>0</v>
      </c>
      <c r="CD105" s="103" t="n">
        <f aca="false">Picture!CF125</f>
        <v>0</v>
      </c>
      <c r="CE105" s="103" t="n">
        <f aca="false">Picture!CG125</f>
        <v>0</v>
      </c>
      <c r="CF105" s="103" t="n">
        <f aca="false">Picture!CH125</f>
        <v>0</v>
      </c>
      <c r="CG105" s="103" t="n">
        <f aca="false">Picture!CI125</f>
        <v>0</v>
      </c>
      <c r="CH105" s="103" t="n">
        <f aca="false">Picture!CJ125</f>
        <v>0</v>
      </c>
      <c r="CI105" s="103" t="n">
        <f aca="false">Picture!CK125</f>
        <v>0</v>
      </c>
      <c r="CJ105" s="103" t="n">
        <f aca="false">Picture!CL125</f>
        <v>0</v>
      </c>
      <c r="CK105" s="103" t="n">
        <f aca="false">Picture!CM125</f>
        <v>0</v>
      </c>
      <c r="CL105" s="103" t="n">
        <f aca="false">Picture!CN125</f>
        <v>0</v>
      </c>
      <c r="CM105" s="103" t="n">
        <f aca="false">Picture!CO125</f>
        <v>0</v>
      </c>
      <c r="CN105" s="103" t="n">
        <f aca="false">Picture!CP125</f>
        <v>0</v>
      </c>
      <c r="CO105" s="103" t="n">
        <f aca="false">Picture!CQ125</f>
        <v>0</v>
      </c>
      <c r="CP105" s="103" t="n">
        <f aca="false">Picture!CR125</f>
        <v>0</v>
      </c>
      <c r="CQ105" s="103" t="n">
        <f aca="false">Picture!CS125</f>
        <v>0</v>
      </c>
      <c r="CR105" s="103" t="n">
        <f aca="false">Picture!CT125</f>
        <v>0</v>
      </c>
      <c r="CS105" s="103" t="n">
        <f aca="false">Picture!CU125</f>
        <v>0</v>
      </c>
      <c r="CT105" s="103" t="n">
        <f aca="false">Picture!CV125</f>
        <v>0</v>
      </c>
      <c r="CU105" s="103" t="n">
        <f aca="false">Picture!CW125</f>
        <v>0</v>
      </c>
      <c r="CV105" s="103" t="n">
        <f aca="false">Picture!CX125</f>
        <v>0</v>
      </c>
      <c r="CW105" s="103" t="n">
        <f aca="false">Picture!CY125</f>
        <v>0</v>
      </c>
      <c r="CX105" s="103" t="n">
        <f aca="false">Picture!CZ125</f>
        <v>0</v>
      </c>
      <c r="CY105" s="103" t="n">
        <f aca="false">Picture!DA125</f>
        <v>0</v>
      </c>
      <c r="CZ105" s="103" t="n">
        <f aca="false">Picture!DB125</f>
        <v>0</v>
      </c>
      <c r="DA105" s="103" t="n">
        <f aca="false">Picture!DC125</f>
        <v>0</v>
      </c>
      <c r="DB105" s="103" t="n">
        <f aca="false">Picture!DD125</f>
        <v>0</v>
      </c>
      <c r="DC105" s="103" t="n">
        <f aca="false">Picture!DE125</f>
        <v>0</v>
      </c>
      <c r="DD105" s="103" t="n">
        <f aca="false">Picture!DF125</f>
        <v>0</v>
      </c>
      <c r="DE105" s="103" t="n">
        <f aca="false">Picture!DG125</f>
        <v>0</v>
      </c>
      <c r="DF105" s="103" t="n">
        <f aca="false">Picture!DH125</f>
        <v>0</v>
      </c>
      <c r="DG105" s="103" t="n">
        <f aca="false">Picture!DI125</f>
        <v>0</v>
      </c>
      <c r="DH105" s="0" t="n">
        <f aca="false">Picture!DJ125</f>
        <v>0</v>
      </c>
      <c r="DI105" s="0" t="n">
        <f aca="false">Picture!DK125</f>
        <v>0</v>
      </c>
      <c r="DJ105" s="0" t="n">
        <f aca="false">Picture!DL125</f>
        <v>0</v>
      </c>
      <c r="DK105" s="0" t="n">
        <f aca="false">Picture!DM125</f>
        <v>0</v>
      </c>
      <c r="DL105" s="0" t="n">
        <f aca="false">Picture!DN125</f>
        <v>0</v>
      </c>
      <c r="DM105" s="0" t="n">
        <f aca="false">Picture!DO125</f>
        <v>0</v>
      </c>
      <c r="DN105" s="0" t="n">
        <f aca="false">Picture!DP125</f>
        <v>0</v>
      </c>
      <c r="DO105" s="0" t="n">
        <f aca="false">Picture!DQ125</f>
        <v>0</v>
      </c>
      <c r="DP105" s="0" t="n">
        <f aca="false">Picture!DR125</f>
        <v>0</v>
      </c>
      <c r="DQ105" s="0" t="n">
        <f aca="false">Picture!DS125</f>
        <v>0</v>
      </c>
      <c r="DR105" s="0" t="n">
        <f aca="false">Picture!DT125</f>
        <v>0</v>
      </c>
      <c r="DS105" s="0" t="n">
        <f aca="false">Picture!DU125</f>
        <v>0</v>
      </c>
    </row>
    <row r="106" customFormat="false" ht="12.75" hidden="false" customHeight="false" outlineLevel="0" collapsed="false">
      <c r="A106" s="0" t="s">
        <v>80</v>
      </c>
      <c r="B106" s="103" t="n">
        <f aca="false">Picture!D489</f>
        <v>262.322958307406</v>
      </c>
      <c r="C106" s="103" t="n">
        <f aca="false">Picture!E489</f>
        <v>7.52873260908742</v>
      </c>
      <c r="D106" s="103" t="n">
        <f aca="false">Picture!F489</f>
        <v>4.88425428921791</v>
      </c>
      <c r="E106" s="103" t="n">
        <f aca="false">Picture!G489</f>
        <v>2.02010815181423</v>
      </c>
      <c r="F106" s="103" t="n">
        <f aca="false">Picture!H489</f>
        <v>2.33066746534992</v>
      </c>
      <c r="G106" s="103" t="n">
        <f aca="false">Picture!I489</f>
        <v>3.41235959670547</v>
      </c>
      <c r="H106" s="103" t="n">
        <f aca="false">Picture!J489</f>
        <v>1.97095092844239</v>
      </c>
      <c r="I106" s="103" t="n">
        <f aca="false">Picture!K489</f>
        <v>1.79175707183178</v>
      </c>
      <c r="J106" s="103" t="n">
        <f aca="false">Picture!L489</f>
        <v>0</v>
      </c>
      <c r="K106" s="103" t="n">
        <f aca="false">Picture!M489</f>
        <v>2.77362553368514</v>
      </c>
      <c r="L106" s="103" t="n">
        <f aca="false">Picture!N489</f>
        <v>7.19805099406121</v>
      </c>
      <c r="M106" s="103" t="n">
        <f aca="false">Picture!O489</f>
        <v>4.95760572381765</v>
      </c>
      <c r="N106" s="103" t="n">
        <f aca="false">Picture!P489</f>
        <v>1.92934204775966</v>
      </c>
      <c r="O106" s="103" t="n">
        <f aca="false">Picture!Q489</f>
        <v>1.63264109840779</v>
      </c>
      <c r="P106" s="103" t="n">
        <f aca="false">Picture!R489</f>
        <v>5.59960228070352</v>
      </c>
      <c r="Q106" s="103" t="n">
        <f aca="false">Picture!S489</f>
        <v>27.2830997758766</v>
      </c>
      <c r="R106" s="103" t="n">
        <f aca="false">Picture!T489</f>
        <v>5.8866496850798</v>
      </c>
      <c r="S106" s="103" t="n">
        <f aca="false">Picture!U489</f>
        <v>7.90722186907866</v>
      </c>
      <c r="T106" s="103" t="n">
        <f aca="false">Picture!V489</f>
        <v>10.11240818249</v>
      </c>
      <c r="U106" s="103" t="n">
        <f aca="false">Picture!W489</f>
        <v>24.5534962787157</v>
      </c>
      <c r="V106" s="103" t="n">
        <f aca="false">Picture!X489</f>
        <v>36.7181880725059</v>
      </c>
      <c r="W106" s="103" t="n">
        <f aca="false">Picture!Y489</f>
        <v>0</v>
      </c>
      <c r="X106" s="103" t="n">
        <f aca="false">Picture!Z489</f>
        <v>0</v>
      </c>
      <c r="Y106" s="103" t="n">
        <f aca="false">Picture!AA489</f>
        <v>0</v>
      </c>
      <c r="Z106" s="103" t="n">
        <f aca="false">Picture!AB489</f>
        <v>0</v>
      </c>
      <c r="AA106" s="103" t="n">
        <f aca="false">Picture!AC489</f>
        <v>0</v>
      </c>
      <c r="AB106" s="103" t="n">
        <f aca="false">Picture!AD489</f>
        <v>0</v>
      </c>
      <c r="AC106" s="103" t="n">
        <f aca="false">Picture!AE489</f>
        <v>0</v>
      </c>
      <c r="AD106" s="103" t="n">
        <f aca="false">Picture!AF489</f>
        <v>0</v>
      </c>
      <c r="AE106" s="103" t="n">
        <f aca="false">Picture!AG489</f>
        <v>0</v>
      </c>
      <c r="AF106" s="103" t="n">
        <f aca="false">Picture!AH489</f>
        <v>0</v>
      </c>
      <c r="AG106" s="103" t="n">
        <f aca="false">Picture!AI489</f>
        <v>0</v>
      </c>
      <c r="AH106" s="103" t="n">
        <f aca="false">Picture!AJ489</f>
        <v>0</v>
      </c>
      <c r="AI106" s="103" t="n">
        <f aca="false">Picture!AK489</f>
        <v>0</v>
      </c>
      <c r="AJ106" s="103" t="n">
        <f aca="false">Picture!AL489</f>
        <v>0</v>
      </c>
      <c r="AK106" s="103" t="n">
        <f aca="false">Picture!AM489</f>
        <v>0</v>
      </c>
      <c r="AL106" s="103" t="n">
        <f aca="false">Picture!AN489</f>
        <v>0</v>
      </c>
      <c r="AM106" s="103" t="n">
        <f aca="false">Picture!AO489</f>
        <v>0</v>
      </c>
      <c r="AN106" s="103" t="n">
        <f aca="false">Picture!AP489</f>
        <v>0</v>
      </c>
      <c r="AO106" s="103" t="n">
        <f aca="false">Picture!AQ489</f>
        <v>0</v>
      </c>
      <c r="AP106" s="103" t="n">
        <f aca="false">Picture!AR489</f>
        <v>0</v>
      </c>
      <c r="AQ106" s="103" t="n">
        <f aca="false">Picture!AS489</f>
        <v>0</v>
      </c>
      <c r="AR106" s="103" t="n">
        <f aca="false">Picture!AT489</f>
        <v>0</v>
      </c>
      <c r="AS106" s="103" t="n">
        <f aca="false">Picture!AU489</f>
        <v>0</v>
      </c>
      <c r="AT106" s="103" t="n">
        <f aca="false">Picture!AV489</f>
        <v>0</v>
      </c>
      <c r="AU106" s="103" t="n">
        <f aca="false">Picture!AW489</f>
        <v>0</v>
      </c>
      <c r="AV106" s="103" t="n">
        <f aca="false">Picture!AX489</f>
        <v>0</v>
      </c>
      <c r="AW106" s="103" t="n">
        <f aca="false">Picture!AY489</f>
        <v>0</v>
      </c>
      <c r="AX106" s="103" t="n">
        <f aca="false">Picture!AZ489</f>
        <v>0</v>
      </c>
      <c r="AY106" s="103" t="n">
        <f aca="false">Picture!BA489</f>
        <v>0</v>
      </c>
      <c r="AZ106" s="103" t="n">
        <f aca="false">Picture!BB489</f>
        <v>0</v>
      </c>
      <c r="BA106" s="103" t="n">
        <f aca="false">Picture!BC489</f>
        <v>0</v>
      </c>
      <c r="BB106" s="103" t="n">
        <f aca="false">Picture!BD489</f>
        <v>0</v>
      </c>
      <c r="BC106" s="103" t="n">
        <f aca="false">Picture!BE489</f>
        <v>0</v>
      </c>
      <c r="BD106" s="103" t="n">
        <f aca="false">Picture!BF489</f>
        <v>0</v>
      </c>
      <c r="BE106" s="103" t="n">
        <f aca="false">Picture!BG489</f>
        <v>0</v>
      </c>
      <c r="BF106" s="103" t="n">
        <f aca="false">Picture!BH489</f>
        <v>0</v>
      </c>
      <c r="BG106" s="103" t="n">
        <f aca="false">Picture!BI489</f>
        <v>0</v>
      </c>
      <c r="BH106" s="103" t="n">
        <f aca="false">Picture!BJ489</f>
        <v>0</v>
      </c>
      <c r="BI106" s="103" t="n">
        <f aca="false">Picture!BK489</f>
        <v>0</v>
      </c>
      <c r="BJ106" s="103" t="n">
        <f aca="false">Picture!BL489</f>
        <v>0</v>
      </c>
      <c r="BK106" s="103" t="n">
        <f aca="false">Picture!BM489</f>
        <v>0</v>
      </c>
      <c r="BL106" s="103" t="n">
        <f aca="false">Picture!BN489</f>
        <v>0</v>
      </c>
      <c r="BM106" s="103" t="n">
        <f aca="false">Picture!BO489</f>
        <v>0</v>
      </c>
      <c r="BN106" s="103" t="n">
        <f aca="false">Picture!BP489</f>
        <v>0</v>
      </c>
      <c r="BO106" s="103" t="n">
        <f aca="false">Picture!BQ489</f>
        <v>0</v>
      </c>
      <c r="BP106" s="103" t="n">
        <f aca="false">Picture!BR489</f>
        <v>0</v>
      </c>
      <c r="BQ106" s="103" t="n">
        <f aca="false">Picture!BS489</f>
        <v>0</v>
      </c>
      <c r="BR106" s="103" t="n">
        <f aca="false">Picture!BT489</f>
        <v>0</v>
      </c>
      <c r="BS106" s="103" t="n">
        <f aca="false">Picture!BU489</f>
        <v>0</v>
      </c>
      <c r="BT106" s="103" t="n">
        <f aca="false">Picture!BV489</f>
        <v>0</v>
      </c>
      <c r="BU106" s="103" t="n">
        <f aca="false">Picture!BW489</f>
        <v>0</v>
      </c>
      <c r="BV106" s="103" t="n">
        <f aca="false">Picture!BX489</f>
        <v>0</v>
      </c>
      <c r="BW106" s="103" t="n">
        <f aca="false">Picture!BY489</f>
        <v>0</v>
      </c>
      <c r="BX106" s="103" t="n">
        <f aca="false">Picture!BZ489</f>
        <v>0</v>
      </c>
      <c r="BY106" s="103" t="n">
        <f aca="false">Picture!CA489</f>
        <v>0</v>
      </c>
      <c r="BZ106" s="103" t="n">
        <f aca="false">Picture!CB489</f>
        <v>0</v>
      </c>
      <c r="CA106" s="103" t="n">
        <f aca="false">Picture!CC489</f>
        <v>0</v>
      </c>
      <c r="CB106" s="103" t="n">
        <f aca="false">Picture!CD489</f>
        <v>0</v>
      </c>
      <c r="CC106" s="103" t="n">
        <f aca="false">Picture!CE489</f>
        <v>0</v>
      </c>
      <c r="CD106" s="103" t="n">
        <f aca="false">Picture!CF489</f>
        <v>0</v>
      </c>
      <c r="CE106" s="103" t="n">
        <f aca="false">Picture!CG489</f>
        <v>0</v>
      </c>
      <c r="CF106" s="103" t="n">
        <f aca="false">Picture!CH489</f>
        <v>0</v>
      </c>
      <c r="CG106" s="103" t="n">
        <f aca="false">Picture!CI489</f>
        <v>0</v>
      </c>
      <c r="CH106" s="103" t="n">
        <f aca="false">Picture!CJ489</f>
        <v>0</v>
      </c>
      <c r="CI106" s="103" t="n">
        <f aca="false">Picture!CK489</f>
        <v>0</v>
      </c>
      <c r="CJ106" s="103" t="n">
        <f aca="false">Picture!CL489</f>
        <v>0</v>
      </c>
      <c r="CK106" s="103" t="n">
        <f aca="false">Picture!CM489</f>
        <v>0</v>
      </c>
      <c r="CL106" s="103" t="n">
        <f aca="false">Picture!CN489</f>
        <v>0</v>
      </c>
      <c r="CM106" s="103" t="n">
        <f aca="false">Picture!CO489</f>
        <v>0</v>
      </c>
      <c r="CN106" s="103" t="n">
        <f aca="false">Picture!CP489</f>
        <v>0</v>
      </c>
      <c r="CO106" s="103" t="n">
        <f aca="false">Picture!CQ489</f>
        <v>0</v>
      </c>
      <c r="CP106" s="103" t="n">
        <f aca="false">Picture!CR489</f>
        <v>0</v>
      </c>
      <c r="CQ106" s="103" t="n">
        <f aca="false">Picture!CS489</f>
        <v>0</v>
      </c>
      <c r="CR106" s="103" t="n">
        <f aca="false">Picture!CT489</f>
        <v>0</v>
      </c>
      <c r="CS106" s="103" t="n">
        <f aca="false">Picture!CU489</f>
        <v>0</v>
      </c>
      <c r="CT106" s="103" t="n">
        <f aca="false">Picture!CV489</f>
        <v>0</v>
      </c>
      <c r="CU106" s="103" t="n">
        <f aca="false">Picture!CW489</f>
        <v>0</v>
      </c>
      <c r="CV106" s="103" t="n">
        <f aca="false">Picture!CX489</f>
        <v>0</v>
      </c>
      <c r="CW106" s="103" t="n">
        <f aca="false">Picture!CY489</f>
        <v>0</v>
      </c>
      <c r="CX106" s="103" t="n">
        <f aca="false">Picture!CZ489</f>
        <v>0</v>
      </c>
      <c r="CY106" s="103" t="n">
        <f aca="false">Picture!DA489</f>
        <v>0</v>
      </c>
      <c r="CZ106" s="103" t="n">
        <f aca="false">Picture!DB489</f>
        <v>0</v>
      </c>
      <c r="DA106" s="103" t="n">
        <f aca="false">Picture!DC489</f>
        <v>0</v>
      </c>
      <c r="DB106" s="103" t="n">
        <f aca="false">Picture!DD489</f>
        <v>0</v>
      </c>
      <c r="DC106" s="103" t="n">
        <f aca="false">Picture!DE489</f>
        <v>0</v>
      </c>
      <c r="DD106" s="103" t="n">
        <f aca="false">Picture!DF489</f>
        <v>0</v>
      </c>
      <c r="DE106" s="103" t="n">
        <f aca="false">Picture!DG489</f>
        <v>0</v>
      </c>
      <c r="DF106" s="103" t="n">
        <f aca="false">Picture!DH489</f>
        <v>0</v>
      </c>
      <c r="DG106" s="103" t="n">
        <f aca="false">Picture!DI489</f>
        <v>0</v>
      </c>
      <c r="DH106" s="0" t="n">
        <f aca="false">Picture!DJ489</f>
        <v>0</v>
      </c>
      <c r="DI106" s="0" t="n">
        <f aca="false">Picture!DK489</f>
        <v>0</v>
      </c>
      <c r="DJ106" s="0" t="n">
        <f aca="false">Picture!DL489</f>
        <v>0</v>
      </c>
      <c r="DK106" s="0" t="n">
        <f aca="false">Picture!DM489</f>
        <v>0</v>
      </c>
      <c r="DL106" s="0" t="n">
        <f aca="false">Picture!DN489</f>
        <v>0</v>
      </c>
      <c r="DM106" s="0" t="n">
        <f aca="false">Picture!DO489</f>
        <v>0</v>
      </c>
      <c r="DN106" s="0" t="n">
        <f aca="false">Picture!DP489</f>
        <v>0</v>
      </c>
      <c r="DO106" s="0" t="n">
        <f aca="false">Picture!DQ489</f>
        <v>0</v>
      </c>
      <c r="DP106" s="0" t="n">
        <f aca="false">Picture!DR489</f>
        <v>0</v>
      </c>
      <c r="DQ106" s="0" t="n">
        <f aca="false">Picture!DS489</f>
        <v>0</v>
      </c>
      <c r="DR106" s="0" t="n">
        <f aca="false">Picture!DT489</f>
        <v>0</v>
      </c>
      <c r="DS106" s="0" t="n">
        <f aca="false">Picture!DU489</f>
        <v>0</v>
      </c>
    </row>
    <row r="107" customFormat="false" ht="12.75" hidden="false" customHeight="false" outlineLevel="0" collapsed="false">
      <c r="A107" s="0" t="s">
        <v>81</v>
      </c>
      <c r="B107" s="103" t="n">
        <f aca="false">Picture!D521</f>
        <v>0</v>
      </c>
      <c r="C107" s="103" t="n">
        <f aca="false">Picture!E521</f>
        <v>0</v>
      </c>
      <c r="D107" s="103" t="n">
        <f aca="false">Picture!F521</f>
        <v>0</v>
      </c>
      <c r="E107" s="103" t="n">
        <f aca="false">Picture!G521</f>
        <v>0</v>
      </c>
      <c r="F107" s="103" t="n">
        <f aca="false">Picture!H521</f>
        <v>0</v>
      </c>
      <c r="G107" s="103" t="n">
        <f aca="false">Picture!I521</f>
        <v>0</v>
      </c>
      <c r="H107" s="103" t="n">
        <f aca="false">Picture!J521</f>
        <v>0</v>
      </c>
      <c r="I107" s="103" t="n">
        <f aca="false">Picture!K521</f>
        <v>0</v>
      </c>
      <c r="J107" s="103" t="n">
        <f aca="false">Picture!L521</f>
        <v>0</v>
      </c>
      <c r="K107" s="103" t="n">
        <f aca="false">Picture!M521</f>
        <v>0</v>
      </c>
      <c r="L107" s="103" t="n">
        <f aca="false">Picture!N521</f>
        <v>0</v>
      </c>
      <c r="M107" s="103" t="n">
        <f aca="false">Picture!O521</f>
        <v>0</v>
      </c>
      <c r="N107" s="103" t="n">
        <f aca="false">Picture!P521</f>
        <v>0</v>
      </c>
      <c r="O107" s="103" t="n">
        <f aca="false">Picture!Q521</f>
        <v>0</v>
      </c>
      <c r="P107" s="103" t="n">
        <f aca="false">Picture!R521</f>
        <v>0</v>
      </c>
      <c r="Q107" s="103" t="n">
        <f aca="false">Picture!S521</f>
        <v>0</v>
      </c>
      <c r="R107" s="103" t="n">
        <f aca="false">Picture!T521</f>
        <v>0</v>
      </c>
      <c r="S107" s="103" t="n">
        <f aca="false">Picture!U521</f>
        <v>0</v>
      </c>
      <c r="T107" s="103" t="n">
        <f aca="false">Picture!V521</f>
        <v>0</v>
      </c>
      <c r="U107" s="103" t="n">
        <f aca="false">Picture!W521</f>
        <v>0</v>
      </c>
      <c r="V107" s="103" t="n">
        <f aca="false">Picture!X521</f>
        <v>0</v>
      </c>
      <c r="W107" s="103" t="n">
        <f aca="false">Picture!Y521</f>
        <v>0</v>
      </c>
      <c r="X107" s="103" t="n">
        <f aca="false">Picture!Z521</f>
        <v>0</v>
      </c>
      <c r="Y107" s="103" t="n">
        <f aca="false">Picture!AA521</f>
        <v>0</v>
      </c>
      <c r="Z107" s="103" t="n">
        <f aca="false">Picture!AB521</f>
        <v>0</v>
      </c>
      <c r="AA107" s="103" t="n">
        <f aca="false">Picture!AC521</f>
        <v>0</v>
      </c>
      <c r="AB107" s="103" t="n">
        <f aca="false">Picture!AD521</f>
        <v>0</v>
      </c>
      <c r="AC107" s="103" t="n">
        <f aca="false">Picture!AE521</f>
        <v>0</v>
      </c>
      <c r="AD107" s="103" t="n">
        <f aca="false">Picture!AF521</f>
        <v>0</v>
      </c>
      <c r="AE107" s="103" t="n">
        <f aca="false">Picture!AG521</f>
        <v>0</v>
      </c>
      <c r="AF107" s="103" t="n">
        <f aca="false">Picture!AH521</f>
        <v>0</v>
      </c>
      <c r="AG107" s="103" t="n">
        <f aca="false">Picture!AI521</f>
        <v>0</v>
      </c>
      <c r="AH107" s="103" t="n">
        <f aca="false">Picture!AJ521</f>
        <v>0</v>
      </c>
      <c r="AI107" s="103" t="n">
        <f aca="false">Picture!AK521</f>
        <v>0</v>
      </c>
      <c r="AJ107" s="103" t="n">
        <f aca="false">Picture!AL521</f>
        <v>0</v>
      </c>
      <c r="AK107" s="103" t="n">
        <f aca="false">Picture!AM521</f>
        <v>0</v>
      </c>
      <c r="AL107" s="103" t="n">
        <f aca="false">Picture!AN521</f>
        <v>0</v>
      </c>
      <c r="AM107" s="103" t="n">
        <f aca="false">Picture!AO521</f>
        <v>0</v>
      </c>
      <c r="AN107" s="103" t="n">
        <f aca="false">Picture!AP521</f>
        <v>0</v>
      </c>
      <c r="AO107" s="103" t="n">
        <f aca="false">Picture!AQ521</f>
        <v>0</v>
      </c>
      <c r="AP107" s="103" t="n">
        <f aca="false">Picture!AR521</f>
        <v>0</v>
      </c>
      <c r="AQ107" s="103" t="n">
        <f aca="false">Picture!AS521</f>
        <v>0</v>
      </c>
      <c r="AR107" s="103" t="n">
        <f aca="false">Picture!AT521</f>
        <v>0</v>
      </c>
      <c r="AS107" s="103" t="n">
        <f aca="false">Picture!AU521</f>
        <v>0</v>
      </c>
      <c r="AT107" s="103" t="n">
        <f aca="false">Picture!AV521</f>
        <v>0</v>
      </c>
      <c r="AU107" s="103" t="n">
        <f aca="false">Picture!AW521</f>
        <v>0</v>
      </c>
      <c r="AV107" s="103" t="n">
        <f aca="false">Picture!AX521</f>
        <v>0</v>
      </c>
      <c r="AW107" s="103" t="n">
        <f aca="false">Picture!AY521</f>
        <v>0</v>
      </c>
      <c r="AX107" s="103" t="n">
        <f aca="false">Picture!AZ521</f>
        <v>0</v>
      </c>
      <c r="AY107" s="103" t="n">
        <f aca="false">Picture!BA521</f>
        <v>0</v>
      </c>
      <c r="AZ107" s="103" t="n">
        <f aca="false">Picture!BB521</f>
        <v>0</v>
      </c>
      <c r="BA107" s="103" t="n">
        <f aca="false">Picture!BC521</f>
        <v>0</v>
      </c>
      <c r="BB107" s="103" t="n">
        <f aca="false">Picture!BD521</f>
        <v>0</v>
      </c>
      <c r="BC107" s="103" t="n">
        <f aca="false">Picture!BE521</f>
        <v>0</v>
      </c>
      <c r="BD107" s="103" t="n">
        <f aca="false">Picture!BF521</f>
        <v>0</v>
      </c>
      <c r="BE107" s="103" t="n">
        <f aca="false">Picture!BG521</f>
        <v>0</v>
      </c>
      <c r="BF107" s="103" t="n">
        <f aca="false">Picture!BH521</f>
        <v>0</v>
      </c>
      <c r="BG107" s="103" t="n">
        <f aca="false">Picture!BI521</f>
        <v>0</v>
      </c>
      <c r="BH107" s="103" t="n">
        <f aca="false">Picture!BJ521</f>
        <v>0</v>
      </c>
      <c r="BI107" s="103" t="n">
        <f aca="false">Picture!BK521</f>
        <v>0</v>
      </c>
      <c r="BJ107" s="103" t="n">
        <f aca="false">Picture!BL521</f>
        <v>0</v>
      </c>
      <c r="BK107" s="103" t="n">
        <f aca="false">Picture!BM521</f>
        <v>0</v>
      </c>
      <c r="BL107" s="103" t="n">
        <f aca="false">Picture!BN521</f>
        <v>0</v>
      </c>
      <c r="BM107" s="103" t="n">
        <f aca="false">Picture!BO521</f>
        <v>0</v>
      </c>
      <c r="BN107" s="103" t="n">
        <f aca="false">Picture!BP521</f>
        <v>0</v>
      </c>
      <c r="BO107" s="103" t="n">
        <f aca="false">Picture!BQ521</f>
        <v>0</v>
      </c>
      <c r="BP107" s="103" t="n">
        <f aca="false">Picture!BR521</f>
        <v>0</v>
      </c>
      <c r="BQ107" s="103" t="n">
        <f aca="false">Picture!BS521</f>
        <v>0</v>
      </c>
      <c r="BR107" s="103" t="n">
        <f aca="false">Picture!BT521</f>
        <v>0</v>
      </c>
      <c r="BS107" s="103" t="n">
        <f aca="false">Picture!BU521</f>
        <v>0</v>
      </c>
      <c r="BT107" s="103" t="n">
        <f aca="false">Picture!BV521</f>
        <v>0</v>
      </c>
      <c r="BU107" s="103" t="n">
        <f aca="false">Picture!BW521</f>
        <v>0</v>
      </c>
      <c r="BV107" s="103" t="n">
        <f aca="false">Picture!BX521</f>
        <v>0</v>
      </c>
      <c r="BW107" s="103" t="n">
        <f aca="false">Picture!BY521</f>
        <v>0</v>
      </c>
      <c r="BX107" s="103" t="n">
        <f aca="false">Picture!BZ521</f>
        <v>0</v>
      </c>
      <c r="BY107" s="103" t="n">
        <f aca="false">Picture!CA521</f>
        <v>0</v>
      </c>
      <c r="BZ107" s="103" t="n">
        <f aca="false">Picture!CB521</f>
        <v>0</v>
      </c>
      <c r="CA107" s="103" t="n">
        <f aca="false">Picture!CC521</f>
        <v>0</v>
      </c>
      <c r="CB107" s="103" t="n">
        <f aca="false">Picture!CD521</f>
        <v>0</v>
      </c>
      <c r="CC107" s="103" t="n">
        <f aca="false">Picture!CE521</f>
        <v>0</v>
      </c>
      <c r="CD107" s="103" t="n">
        <f aca="false">Picture!CF521</f>
        <v>0</v>
      </c>
      <c r="CE107" s="103" t="n">
        <f aca="false">Picture!CG521</f>
        <v>0</v>
      </c>
      <c r="CF107" s="103" t="n">
        <f aca="false">Picture!CH521</f>
        <v>0</v>
      </c>
      <c r="CG107" s="103" t="n">
        <f aca="false">Picture!CI521</f>
        <v>0</v>
      </c>
      <c r="CH107" s="103" t="n">
        <f aca="false">Picture!CJ521</f>
        <v>0</v>
      </c>
      <c r="CI107" s="103" t="n">
        <f aca="false">Picture!CK521</f>
        <v>0</v>
      </c>
      <c r="CJ107" s="103" t="n">
        <f aca="false">Picture!CL521</f>
        <v>0</v>
      </c>
      <c r="CK107" s="103" t="n">
        <f aca="false">Picture!CM521</f>
        <v>0</v>
      </c>
      <c r="CL107" s="103" t="n">
        <f aca="false">Picture!CN521</f>
        <v>0</v>
      </c>
      <c r="CM107" s="103" t="n">
        <f aca="false">Picture!CO521</f>
        <v>0</v>
      </c>
      <c r="CN107" s="103" t="n">
        <f aca="false">Picture!CP521</f>
        <v>0</v>
      </c>
      <c r="CO107" s="103" t="n">
        <f aca="false">Picture!CQ521</f>
        <v>0</v>
      </c>
      <c r="CP107" s="103" t="n">
        <f aca="false">Picture!CR521</f>
        <v>0</v>
      </c>
      <c r="CQ107" s="103" t="n">
        <f aca="false">Picture!CS521</f>
        <v>0</v>
      </c>
      <c r="CR107" s="103" t="n">
        <f aca="false">Picture!CT521</f>
        <v>0</v>
      </c>
      <c r="CS107" s="103" t="n">
        <f aca="false">Picture!CU521</f>
        <v>0</v>
      </c>
      <c r="CT107" s="103" t="n">
        <f aca="false">Picture!CV521</f>
        <v>0</v>
      </c>
      <c r="CU107" s="103" t="n">
        <f aca="false">Picture!CW521</f>
        <v>0</v>
      </c>
      <c r="CV107" s="103" t="n">
        <f aca="false">Picture!CX521</f>
        <v>0</v>
      </c>
      <c r="CW107" s="103" t="n">
        <f aca="false">Picture!CY521</f>
        <v>0</v>
      </c>
      <c r="CX107" s="103" t="n">
        <f aca="false">Picture!CZ521</f>
        <v>0</v>
      </c>
      <c r="CY107" s="103" t="n">
        <f aca="false">Picture!DA521</f>
        <v>0</v>
      </c>
      <c r="CZ107" s="103" t="n">
        <f aca="false">Picture!DB521</f>
        <v>0</v>
      </c>
      <c r="DA107" s="103" t="n">
        <f aca="false">Picture!DC521</f>
        <v>0</v>
      </c>
      <c r="DB107" s="103" t="n">
        <f aca="false">Picture!DD521</f>
        <v>0</v>
      </c>
      <c r="DC107" s="103" t="n">
        <f aca="false">Picture!DE521</f>
        <v>0</v>
      </c>
      <c r="DD107" s="103" t="n">
        <f aca="false">Picture!DF521</f>
        <v>0</v>
      </c>
      <c r="DE107" s="103" t="n">
        <f aca="false">Picture!DG521</f>
        <v>0</v>
      </c>
      <c r="DF107" s="103" t="n">
        <f aca="false">Picture!DH521</f>
        <v>0</v>
      </c>
      <c r="DG107" s="103" t="n">
        <f aca="false">Picture!DI521</f>
        <v>0</v>
      </c>
      <c r="DH107" s="0" t="n">
        <f aca="false">Picture!DJ521</f>
        <v>0</v>
      </c>
      <c r="DI107" s="0" t="n">
        <f aca="false">Picture!DK521</f>
        <v>0</v>
      </c>
      <c r="DJ107" s="0" t="n">
        <f aca="false">Picture!DL521</f>
        <v>0</v>
      </c>
      <c r="DK107" s="0" t="n">
        <f aca="false">Picture!DM521</f>
        <v>0</v>
      </c>
      <c r="DL107" s="0" t="n">
        <f aca="false">Picture!DN521</f>
        <v>0</v>
      </c>
      <c r="DM107" s="0" t="n">
        <f aca="false">Picture!DO521</f>
        <v>0</v>
      </c>
      <c r="DN107" s="0" t="n">
        <f aca="false">Picture!DP521</f>
        <v>0</v>
      </c>
      <c r="DO107" s="0" t="n">
        <f aca="false">Picture!DQ521</f>
        <v>0</v>
      </c>
      <c r="DP107" s="0" t="n">
        <f aca="false">Picture!DR521</f>
        <v>0</v>
      </c>
      <c r="DQ107" s="0" t="n">
        <f aca="false">Picture!DS521</f>
        <v>0</v>
      </c>
      <c r="DR107" s="0" t="n">
        <f aca="false">Picture!DT521</f>
        <v>0</v>
      </c>
      <c r="DS107" s="0" t="n">
        <f aca="false">Picture!DU521</f>
        <v>0</v>
      </c>
      <c r="DT107" s="0" t="n">
        <f aca="false">Picture!DV521</f>
        <v>0</v>
      </c>
      <c r="DU107" s="0" t="n">
        <f aca="false">Picture!DW521</f>
        <v>0</v>
      </c>
      <c r="DV107" s="0" t="n">
        <f aca="false">Picture!DX521</f>
        <v>0</v>
      </c>
      <c r="DW107" s="0" t="n">
        <f aca="false">Picture!DY521</f>
        <v>0</v>
      </c>
      <c r="DX107" s="0" t="n">
        <f aca="false">Picture!DZ521</f>
        <v>0</v>
      </c>
      <c r="DY107" s="0" t="n">
        <f aca="false">Picture!EA521</f>
        <v>0</v>
      </c>
      <c r="DZ107" s="0" t="n">
        <f aca="false">Picture!EB521</f>
        <v>0</v>
      </c>
    </row>
    <row r="108" customFormat="false" ht="12.75" hidden="false" customHeight="false" outlineLevel="0" collapsed="false">
      <c r="A108" s="0" t="s">
        <v>82</v>
      </c>
      <c r="B108" s="103" t="n">
        <f aca="false">Picture!D553</f>
        <v>23367344.4926373</v>
      </c>
      <c r="C108" s="103" t="n">
        <f aca="false">Picture!E553</f>
        <v>139878.57525844</v>
      </c>
      <c r="D108" s="103" t="n">
        <f aca="false">Picture!F553</f>
        <v>95466.7222370291</v>
      </c>
      <c r="E108" s="103" t="n">
        <f aca="false">Picture!G553</f>
        <v>22361.9143844328</v>
      </c>
      <c r="F108" s="103" t="n">
        <f aca="false">Picture!H553</f>
        <v>882.150608784258</v>
      </c>
      <c r="G108" s="103" t="n">
        <f aca="false">Picture!I553</f>
        <v>72222.6572438121</v>
      </c>
      <c r="H108" s="103" t="n">
        <f aca="false">Picture!J553</f>
        <v>11857.7964402786</v>
      </c>
      <c r="I108" s="103" t="n">
        <f aca="false">Picture!K553</f>
        <v>5406.50354038038</v>
      </c>
      <c r="J108" s="103" t="n">
        <f aca="false">Picture!L553</f>
        <v>0</v>
      </c>
      <c r="K108" s="103" t="n">
        <f aca="false">Picture!M553</f>
        <v>27147.5530407522</v>
      </c>
      <c r="L108" s="103" t="n">
        <f aca="false">Picture!N553</f>
        <v>415826.614191962</v>
      </c>
      <c r="M108" s="103" t="n">
        <f aca="false">Picture!O553</f>
        <v>219229.191587616</v>
      </c>
      <c r="N108" s="103" t="n">
        <f aca="false">Picture!P553</f>
        <v>25789.1902648335</v>
      </c>
      <c r="O108" s="103" t="n">
        <f aca="false">Picture!Q553</f>
        <v>99568.2132546756</v>
      </c>
      <c r="P108" s="103" t="n">
        <f aca="false">Picture!R553</f>
        <v>100361.262833574</v>
      </c>
      <c r="Q108" s="103" t="n">
        <f aca="false">Picture!S553</f>
        <v>1928073.92468898</v>
      </c>
      <c r="R108" s="103" t="n">
        <f aca="false">Picture!T553</f>
        <v>474046.45992769</v>
      </c>
      <c r="S108" s="103" t="n">
        <f aca="false">Picture!U553</f>
        <v>343731.538364666</v>
      </c>
      <c r="T108" s="103" t="n">
        <f aca="false">Picture!V553</f>
        <v>2550902.86862167</v>
      </c>
      <c r="U108" s="103" t="n">
        <f aca="false">Picture!W553</f>
        <v>873945.357885265</v>
      </c>
      <c r="V108" s="103" t="n">
        <f aca="false">Picture!X553</f>
        <v>4566774.01211586</v>
      </c>
      <c r="W108" s="103" t="n">
        <f aca="false">Picture!Y553</f>
        <v>0</v>
      </c>
      <c r="X108" s="103" t="n">
        <f aca="false">Picture!Z553</f>
        <v>0</v>
      </c>
      <c r="Y108" s="103" t="n">
        <f aca="false">Picture!AA553</f>
        <v>0</v>
      </c>
      <c r="Z108" s="103" t="n">
        <f aca="false">Picture!AB553</f>
        <v>0</v>
      </c>
      <c r="AA108" s="103" t="n">
        <f aca="false">Picture!AC553</f>
        <v>0</v>
      </c>
      <c r="AB108" s="103" t="n">
        <f aca="false">Picture!AD553</f>
        <v>0</v>
      </c>
      <c r="AC108" s="103" t="n">
        <f aca="false">Picture!AE553</f>
        <v>0</v>
      </c>
      <c r="AD108" s="103" t="n">
        <f aca="false">Picture!AF553</f>
        <v>0</v>
      </c>
      <c r="AE108" s="103" t="n">
        <f aca="false">Picture!AG553</f>
        <v>0</v>
      </c>
      <c r="AF108" s="103" t="n">
        <f aca="false">Picture!AH553</f>
        <v>0</v>
      </c>
      <c r="AG108" s="103" t="n">
        <f aca="false">Picture!AI553</f>
        <v>0</v>
      </c>
      <c r="AH108" s="103" t="n">
        <f aca="false">Picture!AJ553</f>
        <v>0</v>
      </c>
      <c r="AI108" s="103" t="n">
        <f aca="false">Picture!AK553</f>
        <v>0</v>
      </c>
      <c r="AJ108" s="103" t="n">
        <f aca="false">Picture!AL553</f>
        <v>0</v>
      </c>
      <c r="AK108" s="103" t="n">
        <f aca="false">Picture!AM553</f>
        <v>0</v>
      </c>
      <c r="AL108" s="103" t="n">
        <f aca="false">Picture!AN553</f>
        <v>0</v>
      </c>
      <c r="AM108" s="103" t="n">
        <f aca="false">Picture!AO553</f>
        <v>0</v>
      </c>
      <c r="AN108" s="103" t="n">
        <f aca="false">Picture!AP553</f>
        <v>0</v>
      </c>
      <c r="AO108" s="103" t="n">
        <f aca="false">Picture!AQ553</f>
        <v>0</v>
      </c>
      <c r="AP108" s="103" t="n">
        <f aca="false">Picture!AR553</f>
        <v>0</v>
      </c>
      <c r="AQ108" s="103" t="n">
        <f aca="false">Picture!AS553</f>
        <v>0</v>
      </c>
      <c r="AR108" s="103" t="n">
        <f aca="false">Picture!AT553</f>
        <v>0</v>
      </c>
      <c r="AS108" s="103" t="n">
        <f aca="false">Picture!AU553</f>
        <v>0</v>
      </c>
      <c r="AT108" s="103" t="n">
        <f aca="false">Picture!AV553</f>
        <v>0</v>
      </c>
      <c r="AU108" s="103" t="n">
        <f aca="false">Picture!AW553</f>
        <v>0</v>
      </c>
      <c r="AV108" s="103" t="n">
        <f aca="false">Picture!AX553</f>
        <v>0</v>
      </c>
      <c r="AW108" s="103" t="n">
        <f aca="false">Picture!AY553</f>
        <v>0</v>
      </c>
      <c r="AX108" s="103" t="n">
        <f aca="false">Picture!AZ553</f>
        <v>0</v>
      </c>
      <c r="AY108" s="103" t="n">
        <f aca="false">Picture!BA553</f>
        <v>0</v>
      </c>
      <c r="AZ108" s="103" t="n">
        <f aca="false">Picture!BB553</f>
        <v>0</v>
      </c>
      <c r="BA108" s="103" t="n">
        <f aca="false">Picture!BC553</f>
        <v>0</v>
      </c>
      <c r="BB108" s="103" t="n">
        <f aca="false">Picture!BD553</f>
        <v>0</v>
      </c>
      <c r="BC108" s="103" t="n">
        <f aca="false">Picture!BE553</f>
        <v>0</v>
      </c>
      <c r="BD108" s="103" t="n">
        <f aca="false">Picture!BF553</f>
        <v>0</v>
      </c>
      <c r="BE108" s="103" t="n">
        <f aca="false">Picture!BG553</f>
        <v>0</v>
      </c>
      <c r="BF108" s="103" t="n">
        <f aca="false">Picture!BH553</f>
        <v>0</v>
      </c>
      <c r="BG108" s="103" t="n">
        <f aca="false">Picture!BI553</f>
        <v>0</v>
      </c>
      <c r="BH108" s="103" t="n">
        <f aca="false">Picture!BJ553</f>
        <v>0</v>
      </c>
      <c r="BI108" s="103" t="n">
        <f aca="false">Picture!BK553</f>
        <v>0</v>
      </c>
      <c r="BJ108" s="103" t="n">
        <f aca="false">Picture!BL553</f>
        <v>0</v>
      </c>
      <c r="BK108" s="103" t="n">
        <f aca="false">Picture!BM553</f>
        <v>0</v>
      </c>
      <c r="BL108" s="103" t="n">
        <f aca="false">Picture!BN553</f>
        <v>0</v>
      </c>
      <c r="BM108" s="103" t="n">
        <f aca="false">Picture!BO553</f>
        <v>0</v>
      </c>
      <c r="BN108" s="103" t="n">
        <f aca="false">Picture!BP553</f>
        <v>0</v>
      </c>
      <c r="BO108" s="103" t="n">
        <f aca="false">Picture!BQ553</f>
        <v>0</v>
      </c>
      <c r="BP108" s="103" t="n">
        <f aca="false">Picture!BR553</f>
        <v>0</v>
      </c>
      <c r="BQ108" s="103" t="n">
        <f aca="false">Picture!BS553</f>
        <v>0</v>
      </c>
      <c r="BR108" s="103" t="n">
        <f aca="false">Picture!BT553</f>
        <v>0</v>
      </c>
      <c r="BS108" s="103" t="n">
        <f aca="false">Picture!BU553</f>
        <v>0</v>
      </c>
      <c r="BT108" s="103" t="n">
        <f aca="false">Picture!BV553</f>
        <v>0</v>
      </c>
      <c r="BU108" s="103" t="n">
        <f aca="false">Picture!BW553</f>
        <v>0</v>
      </c>
      <c r="BV108" s="103" t="n">
        <f aca="false">Picture!BX553</f>
        <v>0</v>
      </c>
      <c r="BW108" s="103" t="n">
        <f aca="false">Picture!BY553</f>
        <v>0</v>
      </c>
      <c r="BX108" s="103" t="n">
        <f aca="false">Picture!BZ553</f>
        <v>0</v>
      </c>
      <c r="BY108" s="103" t="n">
        <f aca="false">Picture!CA553</f>
        <v>0</v>
      </c>
      <c r="BZ108" s="103" t="n">
        <f aca="false">Picture!CB553</f>
        <v>0</v>
      </c>
      <c r="CA108" s="103" t="n">
        <f aca="false">Picture!CC553</f>
        <v>0</v>
      </c>
      <c r="CB108" s="103" t="n">
        <f aca="false">Picture!CD553</f>
        <v>0</v>
      </c>
      <c r="CC108" s="103" t="n">
        <f aca="false">Picture!CE553</f>
        <v>0</v>
      </c>
      <c r="CD108" s="103" t="n">
        <f aca="false">Picture!CF553</f>
        <v>0</v>
      </c>
      <c r="CE108" s="103" t="n">
        <f aca="false">Picture!CG553</f>
        <v>0</v>
      </c>
      <c r="CF108" s="103" t="n">
        <f aca="false">Picture!CH553</f>
        <v>0</v>
      </c>
      <c r="CG108" s="103" t="n">
        <f aca="false">Picture!CI553</f>
        <v>0</v>
      </c>
      <c r="CH108" s="103" t="n">
        <f aca="false">Picture!CJ553</f>
        <v>0</v>
      </c>
      <c r="CI108" s="103" t="n">
        <f aca="false">Picture!CK553</f>
        <v>0</v>
      </c>
      <c r="CJ108" s="103" t="n">
        <f aca="false">Picture!CL553</f>
        <v>0</v>
      </c>
      <c r="CK108" s="103" t="n">
        <f aca="false">Picture!CM553</f>
        <v>0</v>
      </c>
      <c r="CL108" s="103" t="n">
        <f aca="false">Picture!CN553</f>
        <v>0</v>
      </c>
      <c r="CM108" s="103" t="n">
        <f aca="false">Picture!CO553</f>
        <v>0</v>
      </c>
      <c r="CN108" s="103" t="n">
        <f aca="false">Picture!CP553</f>
        <v>0</v>
      </c>
      <c r="CO108" s="103" t="n">
        <f aca="false">Picture!CQ553</f>
        <v>0</v>
      </c>
      <c r="CP108" s="103" t="n">
        <f aca="false">Picture!CR553</f>
        <v>0</v>
      </c>
      <c r="CQ108" s="103" t="n">
        <f aca="false">Picture!CS553</f>
        <v>0</v>
      </c>
      <c r="CR108" s="103" t="n">
        <f aca="false">Picture!CT553</f>
        <v>0</v>
      </c>
      <c r="CS108" s="103" t="n">
        <f aca="false">Picture!CU553</f>
        <v>0</v>
      </c>
      <c r="CT108" s="103" t="n">
        <f aca="false">Picture!CV553</f>
        <v>0</v>
      </c>
      <c r="CU108" s="103" t="n">
        <f aca="false">Picture!CW553</f>
        <v>0</v>
      </c>
      <c r="CV108" s="103" t="n">
        <f aca="false">Picture!CX553</f>
        <v>0</v>
      </c>
      <c r="CW108" s="103" t="n">
        <f aca="false">Picture!CY553</f>
        <v>0</v>
      </c>
      <c r="CX108" s="103" t="n">
        <f aca="false">Picture!CZ553</f>
        <v>0</v>
      </c>
      <c r="CY108" s="103" t="n">
        <f aca="false">Picture!DA553</f>
        <v>0</v>
      </c>
      <c r="CZ108" s="103" t="n">
        <f aca="false">Picture!DB553</f>
        <v>0</v>
      </c>
      <c r="DA108" s="103" t="n">
        <f aca="false">Picture!DC553</f>
        <v>0</v>
      </c>
      <c r="DB108" s="103" t="n">
        <f aca="false">Picture!DD553</f>
        <v>0</v>
      </c>
      <c r="DC108" s="103" t="n">
        <f aca="false">Picture!DE553</f>
        <v>0</v>
      </c>
      <c r="DD108" s="103" t="n">
        <f aca="false">Picture!DF553</f>
        <v>0</v>
      </c>
      <c r="DE108" s="103" t="n">
        <f aca="false">Picture!DG553</f>
        <v>0</v>
      </c>
      <c r="DF108" s="103" t="n">
        <f aca="false">Picture!DH553</f>
        <v>0</v>
      </c>
      <c r="DG108" s="103" t="n">
        <f aca="false">Picture!DI553</f>
        <v>0</v>
      </c>
      <c r="DH108" s="103" t="n">
        <f aca="false">Picture!DJ553</f>
        <v>0</v>
      </c>
      <c r="DI108" s="103" t="n">
        <f aca="false">Picture!DK553</f>
        <v>0</v>
      </c>
      <c r="DJ108" s="103" t="n">
        <f aca="false">Picture!DL553</f>
        <v>0</v>
      </c>
      <c r="DK108" s="103" t="n">
        <f aca="false">Picture!DM553</f>
        <v>0</v>
      </c>
      <c r="DL108" s="103" t="n">
        <f aca="false">Picture!DN553</f>
        <v>0</v>
      </c>
      <c r="DM108" s="103" t="n">
        <f aca="false">Picture!DO553</f>
        <v>0</v>
      </c>
      <c r="DN108" s="103" t="n">
        <f aca="false">Picture!DP553</f>
        <v>0</v>
      </c>
      <c r="DO108" s="103" t="n">
        <f aca="false">Picture!DQ553</f>
        <v>0</v>
      </c>
      <c r="DP108" s="103" t="n">
        <f aca="false">Picture!DR553</f>
        <v>0</v>
      </c>
      <c r="DQ108" s="103" t="n">
        <f aca="false">Picture!DS553</f>
        <v>0</v>
      </c>
      <c r="DR108" s="103" t="n">
        <f aca="false">Picture!DT553</f>
        <v>0</v>
      </c>
      <c r="DS108" s="103" t="n">
        <f aca="false">Picture!DU553</f>
        <v>0</v>
      </c>
      <c r="DT108" s="103" t="n">
        <f aca="false">Picture!DV553</f>
        <v>0</v>
      </c>
      <c r="DU108" s="103" t="n">
        <f aca="false">Picture!DW553</f>
        <v>0</v>
      </c>
      <c r="DV108" s="103" t="n">
        <f aca="false">Picture!DX553</f>
        <v>0</v>
      </c>
      <c r="DW108" s="103" t="n">
        <f aca="false">Picture!DY553</f>
        <v>0</v>
      </c>
      <c r="DX108" s="103" t="n">
        <f aca="false">Picture!DZ553</f>
        <v>0</v>
      </c>
      <c r="DY108" s="0" t="n">
        <f aca="false">Picture!EA553</f>
        <v>0</v>
      </c>
      <c r="DZ108" s="0" t="n">
        <f aca="false">Picture!EB553</f>
        <v>0</v>
      </c>
    </row>
    <row r="109" customFormat="false" ht="12.75" hidden="false" customHeight="false" outlineLevel="0" collapsed="false">
      <c r="A109" s="0" t="s">
        <v>83</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row>
    <row r="110" customFormat="false" ht="12.75" hidden="false" customHeight="false" outlineLevel="0" collapsed="false">
      <c r="A110" s="0" t="s">
        <v>84</v>
      </c>
      <c r="B110" s="103" t="n">
        <f aca="false">Picture!D585</f>
        <v>16075998.1602098</v>
      </c>
      <c r="C110" s="103" t="n">
        <f aca="false">Picture!E585</f>
        <v>111605.141918105</v>
      </c>
      <c r="D110" s="103" t="n">
        <f aca="false">Picture!F585</f>
        <v>74903.9734055536</v>
      </c>
      <c r="E110" s="103" t="n">
        <f aca="false">Picture!G585</f>
        <v>18161.4554120844</v>
      </c>
      <c r="F110" s="103" t="n">
        <f aca="false">Picture!H585</f>
        <v>653.836660369547</v>
      </c>
      <c r="G110" s="103" t="n">
        <f aca="false">Picture!I585</f>
        <v>56088.6813330996</v>
      </c>
      <c r="H110" s="103" t="n">
        <f aca="false">Picture!J585</f>
        <v>10642.7501139808</v>
      </c>
      <c r="I110" s="103" t="n">
        <f aca="false">Picture!K585</f>
        <v>4980.00506449915</v>
      </c>
      <c r="J110" s="103" t="n">
        <f aca="false">Picture!L585</f>
        <v>0</v>
      </c>
      <c r="K110" s="103" t="n">
        <f aca="false">Picture!M585</f>
        <v>21078.4133340714</v>
      </c>
      <c r="L110" s="103" t="n">
        <f aca="false">Picture!N585</f>
        <v>324482.054156834</v>
      </c>
      <c r="M110" s="103" t="n">
        <f aca="false">Picture!O585</f>
        <v>171562.303765335</v>
      </c>
      <c r="N110" s="103" t="n">
        <f aca="false">Picture!P585</f>
        <v>24802.4617182409</v>
      </c>
      <c r="O110" s="103" t="n">
        <f aca="false">Picture!Q585</f>
        <v>80226.6719744056</v>
      </c>
      <c r="P110" s="103" t="n">
        <f aca="false">Picture!R585</f>
        <v>89242.6259954416</v>
      </c>
      <c r="Q110" s="103" t="n">
        <f aca="false">Picture!S585</f>
        <v>1132893.12171148</v>
      </c>
      <c r="R110" s="103" t="n">
        <f aca="false">Picture!T585</f>
        <v>214557.859153962</v>
      </c>
      <c r="S110" s="103" t="n">
        <f aca="false">Picture!U585</f>
        <v>280666.980428075</v>
      </c>
      <c r="T110" s="103" t="n">
        <f aca="false">Picture!V585</f>
        <v>1962194.37399884</v>
      </c>
      <c r="U110" s="103" t="n">
        <f aca="false">Picture!W585</f>
        <v>449268.770156761</v>
      </c>
      <c r="V110" s="103" t="n">
        <f aca="false">Picture!X585</f>
        <v>3676423.90790464</v>
      </c>
      <c r="W110" s="103" t="n">
        <f aca="false">Picture!Y585</f>
        <v>0</v>
      </c>
      <c r="X110" s="103" t="n">
        <f aca="false">Picture!Z585</f>
        <v>0</v>
      </c>
      <c r="Y110" s="103" t="n">
        <f aca="false">Picture!AA585</f>
        <v>0</v>
      </c>
      <c r="Z110" s="103" t="n">
        <f aca="false">Picture!AB585</f>
        <v>0</v>
      </c>
      <c r="AA110" s="103" t="n">
        <f aca="false">Picture!AC585</f>
        <v>0</v>
      </c>
      <c r="AB110" s="103" t="n">
        <f aca="false">Picture!AD585</f>
        <v>0</v>
      </c>
      <c r="AC110" s="103" t="n">
        <f aca="false">Picture!AE585</f>
        <v>0</v>
      </c>
      <c r="AD110" s="103" t="n">
        <f aca="false">Picture!AF585</f>
        <v>0</v>
      </c>
      <c r="AE110" s="103" t="n">
        <f aca="false">Picture!AG585</f>
        <v>0</v>
      </c>
      <c r="AF110" s="103" t="n">
        <f aca="false">Picture!AH585</f>
        <v>0</v>
      </c>
      <c r="AG110" s="103" t="n">
        <f aca="false">Picture!AI585</f>
        <v>0</v>
      </c>
      <c r="AH110" s="103" t="n">
        <f aca="false">Picture!AJ585</f>
        <v>0</v>
      </c>
      <c r="AI110" s="103" t="n">
        <f aca="false">Picture!AK585</f>
        <v>0</v>
      </c>
      <c r="AJ110" s="103" t="n">
        <f aca="false">Picture!AL585</f>
        <v>0</v>
      </c>
      <c r="AK110" s="103" t="n">
        <f aca="false">Picture!AM585</f>
        <v>0</v>
      </c>
      <c r="AL110" s="103" t="n">
        <f aca="false">Picture!AN585</f>
        <v>0</v>
      </c>
      <c r="AM110" s="103" t="n">
        <f aca="false">Picture!AO585</f>
        <v>0</v>
      </c>
      <c r="AN110" s="103" t="n">
        <f aca="false">Picture!AP585</f>
        <v>0</v>
      </c>
      <c r="AO110" s="103" t="n">
        <f aca="false">Picture!AQ585</f>
        <v>0</v>
      </c>
      <c r="AP110" s="103" t="n">
        <f aca="false">Picture!AR585</f>
        <v>0</v>
      </c>
      <c r="AQ110" s="103" t="n">
        <f aca="false">Picture!AS585</f>
        <v>0</v>
      </c>
      <c r="AR110" s="103" t="n">
        <f aca="false">Picture!AT585</f>
        <v>0</v>
      </c>
      <c r="AS110" s="103" t="n">
        <f aca="false">Picture!AU585</f>
        <v>0</v>
      </c>
      <c r="AT110" s="103" t="n">
        <f aca="false">Picture!AV585</f>
        <v>0</v>
      </c>
      <c r="AU110" s="103" t="n">
        <f aca="false">Picture!AW585</f>
        <v>0</v>
      </c>
      <c r="AV110" s="103" t="n">
        <f aca="false">Picture!AX585</f>
        <v>0</v>
      </c>
      <c r="AW110" s="103" t="n">
        <f aca="false">Picture!AY585</f>
        <v>0</v>
      </c>
      <c r="AX110" s="103" t="n">
        <f aca="false">Picture!AZ585</f>
        <v>0</v>
      </c>
      <c r="AY110" s="103" t="n">
        <f aca="false">Picture!BA585</f>
        <v>0</v>
      </c>
      <c r="AZ110" s="103" t="n">
        <f aca="false">Picture!BB585</f>
        <v>0</v>
      </c>
      <c r="BA110" s="103" t="n">
        <f aca="false">Picture!BC585</f>
        <v>0</v>
      </c>
      <c r="BB110" s="103" t="n">
        <f aca="false">Picture!BD585</f>
        <v>0</v>
      </c>
      <c r="BC110" s="103" t="n">
        <f aca="false">Picture!BE585</f>
        <v>0</v>
      </c>
      <c r="BD110" s="103" t="n">
        <f aca="false">Picture!BF585</f>
        <v>0</v>
      </c>
      <c r="BE110" s="103" t="n">
        <f aca="false">Picture!BG585</f>
        <v>0</v>
      </c>
      <c r="BF110" s="103" t="n">
        <f aca="false">Picture!BH585</f>
        <v>0</v>
      </c>
      <c r="BG110" s="103" t="n">
        <f aca="false">Picture!BI585</f>
        <v>0</v>
      </c>
      <c r="BH110" s="103" t="n">
        <f aca="false">Picture!BJ585</f>
        <v>0</v>
      </c>
      <c r="BI110" s="103" t="n">
        <f aca="false">Picture!BK585</f>
        <v>0</v>
      </c>
      <c r="BJ110" s="103" t="n">
        <f aca="false">Picture!BL585</f>
        <v>0</v>
      </c>
      <c r="BK110" s="103" t="n">
        <f aca="false">Picture!BM585</f>
        <v>0</v>
      </c>
      <c r="BL110" s="103" t="n">
        <f aca="false">Picture!BN585</f>
        <v>0</v>
      </c>
      <c r="BM110" s="103" t="n">
        <f aca="false">Picture!BO585</f>
        <v>0</v>
      </c>
      <c r="BN110" s="103" t="n">
        <f aca="false">Picture!BP585</f>
        <v>0</v>
      </c>
      <c r="BO110" s="103" t="n">
        <f aca="false">Picture!BQ585</f>
        <v>0</v>
      </c>
      <c r="BP110" s="103" t="n">
        <f aca="false">Picture!BR585</f>
        <v>0</v>
      </c>
      <c r="BQ110" s="103" t="n">
        <f aca="false">Picture!BS585</f>
        <v>0</v>
      </c>
      <c r="BR110" s="103" t="n">
        <f aca="false">Picture!BT585</f>
        <v>0</v>
      </c>
      <c r="BS110" s="103" t="n">
        <f aca="false">Picture!BU585</f>
        <v>0</v>
      </c>
      <c r="BT110" s="103" t="n">
        <f aca="false">Picture!BV585</f>
        <v>0</v>
      </c>
      <c r="BU110" s="103" t="n">
        <f aca="false">Picture!BW585</f>
        <v>0</v>
      </c>
      <c r="BV110" s="103" t="n">
        <f aca="false">Picture!BX585</f>
        <v>0</v>
      </c>
      <c r="BW110" s="103" t="n">
        <f aca="false">Picture!BY585</f>
        <v>0</v>
      </c>
      <c r="BX110" s="103" t="n">
        <f aca="false">Picture!BZ585</f>
        <v>0</v>
      </c>
      <c r="BY110" s="103" t="n">
        <f aca="false">Picture!CA585</f>
        <v>0</v>
      </c>
      <c r="BZ110" s="103" t="n">
        <f aca="false">Picture!CB585</f>
        <v>0</v>
      </c>
      <c r="CA110" s="103" t="n">
        <f aca="false">Picture!CC585</f>
        <v>0</v>
      </c>
      <c r="CB110" s="103" t="n">
        <f aca="false">Picture!CD585</f>
        <v>0</v>
      </c>
      <c r="CC110" s="103" t="n">
        <f aca="false">Picture!CE585</f>
        <v>0</v>
      </c>
      <c r="CD110" s="103" t="n">
        <f aca="false">Picture!CF585</f>
        <v>0</v>
      </c>
      <c r="CE110" s="103" t="n">
        <f aca="false">Picture!CG585</f>
        <v>0</v>
      </c>
      <c r="CF110" s="103" t="n">
        <f aca="false">Picture!CH585</f>
        <v>0</v>
      </c>
      <c r="CG110" s="103" t="n">
        <f aca="false">Picture!CI585</f>
        <v>0</v>
      </c>
      <c r="CH110" s="103" t="n">
        <f aca="false">Picture!CJ585</f>
        <v>0</v>
      </c>
      <c r="CI110" s="103" t="n">
        <f aca="false">Picture!CK585</f>
        <v>0</v>
      </c>
      <c r="CJ110" s="103" t="n">
        <f aca="false">Picture!CL585</f>
        <v>0</v>
      </c>
      <c r="CK110" s="103" t="n">
        <f aca="false">Picture!CM585</f>
        <v>0</v>
      </c>
      <c r="CL110" s="103" t="n">
        <f aca="false">Picture!CN585</f>
        <v>0</v>
      </c>
      <c r="CM110" s="103" t="n">
        <f aca="false">Picture!CO585</f>
        <v>0</v>
      </c>
      <c r="CN110" s="103" t="n">
        <f aca="false">Picture!CP585</f>
        <v>0</v>
      </c>
      <c r="CO110" s="103" t="n">
        <f aca="false">Picture!CQ585</f>
        <v>0</v>
      </c>
      <c r="CP110" s="103" t="n">
        <f aca="false">Picture!CR585</f>
        <v>0</v>
      </c>
      <c r="CQ110" s="103" t="n">
        <f aca="false">Picture!CS585</f>
        <v>0</v>
      </c>
      <c r="CR110" s="103" t="n">
        <f aca="false">Picture!CT585</f>
        <v>0</v>
      </c>
      <c r="CS110" s="103" t="n">
        <f aca="false">Picture!CU585</f>
        <v>0</v>
      </c>
      <c r="CT110" s="103" t="n">
        <f aca="false">Picture!CV585</f>
        <v>0</v>
      </c>
      <c r="CU110" s="103" t="n">
        <f aca="false">Picture!CW585</f>
        <v>0</v>
      </c>
      <c r="CV110" s="103" t="n">
        <f aca="false">Picture!CX585</f>
        <v>0</v>
      </c>
      <c r="CW110" s="103" t="n">
        <f aca="false">Picture!CY585</f>
        <v>0</v>
      </c>
      <c r="CX110" s="103" t="n">
        <f aca="false">Picture!CZ585</f>
        <v>0</v>
      </c>
      <c r="CY110" s="103" t="n">
        <f aca="false">Picture!DA585</f>
        <v>0</v>
      </c>
      <c r="CZ110" s="103" t="n">
        <f aca="false">Picture!DB585</f>
        <v>0</v>
      </c>
      <c r="DA110" s="103" t="n">
        <f aca="false">Picture!DC585</f>
        <v>0</v>
      </c>
      <c r="DB110" s="103" t="n">
        <f aca="false">Picture!DD585</f>
        <v>0</v>
      </c>
      <c r="DC110" s="103" t="n">
        <f aca="false">Picture!DE585</f>
        <v>0</v>
      </c>
      <c r="DD110" s="103" t="n">
        <f aca="false">Picture!DF585</f>
        <v>0</v>
      </c>
      <c r="DE110" s="103" t="n">
        <f aca="false">Picture!DG585</f>
        <v>0</v>
      </c>
      <c r="DF110" s="103" t="n">
        <f aca="false">Picture!DH585</f>
        <v>0</v>
      </c>
      <c r="DG110" s="103" t="n">
        <f aca="false">Picture!DI585</f>
        <v>0</v>
      </c>
      <c r="DH110" s="103" t="n">
        <f aca="false">Picture!DJ585</f>
        <v>0</v>
      </c>
      <c r="DI110" s="103" t="n">
        <f aca="false">Picture!DK585</f>
        <v>0</v>
      </c>
      <c r="DJ110" s="103" t="n">
        <f aca="false">Picture!DL585</f>
        <v>0</v>
      </c>
      <c r="DK110" s="103" t="n">
        <f aca="false">Picture!DM585</f>
        <v>0</v>
      </c>
      <c r="DL110" s="103" t="n">
        <f aca="false">Picture!DN585</f>
        <v>0</v>
      </c>
      <c r="DM110" s="103" t="n">
        <f aca="false">Picture!DO585</f>
        <v>0</v>
      </c>
      <c r="DN110" s="103" t="n">
        <f aca="false">Picture!DP585</f>
        <v>0</v>
      </c>
      <c r="DO110" s="103" t="n">
        <f aca="false">Picture!DQ585</f>
        <v>0</v>
      </c>
      <c r="DP110" s="103" t="n">
        <f aca="false">Picture!DR585</f>
        <v>0</v>
      </c>
      <c r="DQ110" s="103" t="n">
        <f aca="false">Picture!DS585</f>
        <v>0</v>
      </c>
      <c r="DR110" s="103" t="n">
        <f aca="false">Picture!DT585</f>
        <v>0</v>
      </c>
      <c r="DS110" s="103" t="n">
        <f aca="false">Picture!DU585</f>
        <v>0</v>
      </c>
      <c r="DT110" s="103" t="n">
        <f aca="false">Picture!DV585</f>
        <v>0</v>
      </c>
      <c r="DU110" s="103" t="n">
        <f aca="false">Picture!DW585</f>
        <v>0</v>
      </c>
      <c r="DV110" s="103" t="n">
        <f aca="false">Picture!DX585</f>
        <v>0</v>
      </c>
      <c r="DW110" s="103" t="n">
        <f aca="false">Picture!DY585</f>
        <v>0</v>
      </c>
      <c r="DX110" s="103" t="n">
        <f aca="false">Picture!DZ585</f>
        <v>0</v>
      </c>
      <c r="DY110" s="103" t="n">
        <f aca="false">Picture!EA585</f>
        <v>0</v>
      </c>
      <c r="DZ110" s="103" t="n">
        <f aca="false">Picture!EB585</f>
        <v>0</v>
      </c>
      <c r="EA110" s="103" t="n">
        <f aca="false">Picture!EC585</f>
        <v>0</v>
      </c>
      <c r="EB110" s="103" t="n">
        <f aca="false">Picture!ED585</f>
        <v>0</v>
      </c>
    </row>
    <row r="111" customFormat="false" ht="12.75" hidden="false" customHeight="false" outlineLevel="0" collapsed="false">
      <c r="A111" s="0" t="s">
        <v>85</v>
      </c>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row>
    <row r="112" customFormat="false" ht="12.75" hidden="false" customHeight="false" outlineLevel="0" collapsed="false">
      <c r="A112" s="0" t="s">
        <v>86</v>
      </c>
      <c r="B112" s="103" t="n">
        <f aca="false">Picture!D617</f>
        <v>7291346.33242751</v>
      </c>
      <c r="C112" s="103" t="n">
        <f aca="false">Picture!E617</f>
        <v>28273.4333403353</v>
      </c>
      <c r="D112" s="103" t="n">
        <f aca="false">Picture!F617</f>
        <v>20562.7488314755</v>
      </c>
      <c r="E112" s="103" t="n">
        <f aca="false">Picture!G617</f>
        <v>4200.45897234834</v>
      </c>
      <c r="F112" s="103" t="n">
        <f aca="false">Picture!H617</f>
        <v>228.313948414711</v>
      </c>
      <c r="G112" s="103" t="n">
        <f aca="false">Picture!I617</f>
        <v>16133.9759107124</v>
      </c>
      <c r="H112" s="103" t="n">
        <f aca="false">Picture!J617</f>
        <v>1215.04632629779</v>
      </c>
      <c r="I112" s="103" t="n">
        <f aca="false">Picture!K617</f>
        <v>426.498475881231</v>
      </c>
      <c r="J112" s="103" t="n">
        <f aca="false">Picture!L617</f>
        <v>0</v>
      </c>
      <c r="K112" s="103" t="n">
        <f aca="false">Picture!M617</f>
        <v>6069.13970668079</v>
      </c>
      <c r="L112" s="103" t="n">
        <f aca="false">Picture!N617</f>
        <v>91344.5600351286</v>
      </c>
      <c r="M112" s="103" t="n">
        <f aca="false">Picture!O617</f>
        <v>47666.8878222808</v>
      </c>
      <c r="N112" s="103" t="n">
        <f aca="false">Picture!P617</f>
        <v>986.728546592639</v>
      </c>
      <c r="O112" s="103" t="n">
        <f aca="false">Picture!Q617</f>
        <v>19341.54128027</v>
      </c>
      <c r="P112" s="103" t="n">
        <f aca="false">Picture!R617</f>
        <v>11118.6368381326</v>
      </c>
      <c r="Q112" s="103" t="n">
        <f aca="false">Picture!S617</f>
        <v>795180.802977503</v>
      </c>
      <c r="R112" s="103" t="n">
        <f aca="false">Picture!T617</f>
        <v>259488.600773728</v>
      </c>
      <c r="S112" s="103" t="n">
        <f aca="false">Picture!U617</f>
        <v>63064.5579365912</v>
      </c>
      <c r="T112" s="103" t="n">
        <f aca="false">Picture!V617</f>
        <v>588708.494622835</v>
      </c>
      <c r="U112" s="103" t="n">
        <f aca="false">Picture!W617</f>
        <v>424676.587728504</v>
      </c>
      <c r="V112" s="103" t="n">
        <f aca="false">Picture!X617</f>
        <v>890350.104211222</v>
      </c>
      <c r="W112" s="103" t="n">
        <f aca="false">Picture!Y617</f>
        <v>0</v>
      </c>
      <c r="X112" s="103" t="n">
        <f aca="false">Picture!Z617</f>
        <v>0</v>
      </c>
      <c r="Y112" s="103" t="n">
        <f aca="false">Picture!AA617</f>
        <v>0</v>
      </c>
      <c r="Z112" s="103" t="n">
        <f aca="false">Picture!AB617</f>
        <v>0</v>
      </c>
      <c r="AA112" s="103" t="n">
        <f aca="false">Picture!AC617</f>
        <v>0</v>
      </c>
      <c r="AB112" s="103" t="n">
        <f aca="false">Picture!AD617</f>
        <v>0</v>
      </c>
      <c r="AC112" s="103" t="n">
        <f aca="false">Picture!AE617</f>
        <v>0</v>
      </c>
      <c r="AD112" s="103" t="n">
        <f aca="false">Picture!AF617</f>
        <v>0</v>
      </c>
      <c r="AE112" s="103" t="n">
        <f aca="false">Picture!AG617</f>
        <v>0</v>
      </c>
      <c r="AF112" s="103" t="n">
        <f aca="false">Picture!AH617</f>
        <v>0</v>
      </c>
      <c r="AG112" s="103" t="n">
        <f aca="false">Picture!AI617</f>
        <v>0</v>
      </c>
      <c r="AH112" s="103" t="n">
        <f aca="false">Picture!AJ617</f>
        <v>0</v>
      </c>
      <c r="AI112" s="103" t="n">
        <f aca="false">Picture!AK617</f>
        <v>0</v>
      </c>
      <c r="AJ112" s="103" t="n">
        <f aca="false">Picture!AL617</f>
        <v>0</v>
      </c>
      <c r="AK112" s="103" t="n">
        <f aca="false">Picture!AM617</f>
        <v>0</v>
      </c>
      <c r="AL112" s="103" t="n">
        <f aca="false">Picture!AN617</f>
        <v>0</v>
      </c>
      <c r="AM112" s="103" t="n">
        <f aca="false">Picture!AO617</f>
        <v>0</v>
      </c>
      <c r="AN112" s="103" t="n">
        <f aca="false">Picture!AP617</f>
        <v>0</v>
      </c>
      <c r="AO112" s="103" t="n">
        <f aca="false">Picture!AQ617</f>
        <v>0</v>
      </c>
      <c r="AP112" s="103" t="n">
        <f aca="false">Picture!AR617</f>
        <v>0</v>
      </c>
      <c r="AQ112" s="103" t="n">
        <f aca="false">Picture!AS617</f>
        <v>0</v>
      </c>
      <c r="AR112" s="103" t="n">
        <f aca="false">Picture!AT617</f>
        <v>0</v>
      </c>
      <c r="AS112" s="103" t="n">
        <f aca="false">Picture!AU617</f>
        <v>0</v>
      </c>
      <c r="AT112" s="103" t="n">
        <f aca="false">Picture!AV617</f>
        <v>0</v>
      </c>
      <c r="AU112" s="103" t="n">
        <f aca="false">Picture!AW617</f>
        <v>0</v>
      </c>
      <c r="AV112" s="103" t="n">
        <f aca="false">Picture!AX617</f>
        <v>0</v>
      </c>
      <c r="AW112" s="103" t="n">
        <f aca="false">Picture!AY617</f>
        <v>0</v>
      </c>
      <c r="AX112" s="103" t="n">
        <f aca="false">Picture!AZ617</f>
        <v>0</v>
      </c>
      <c r="AY112" s="103" t="n">
        <f aca="false">Picture!BA617</f>
        <v>0</v>
      </c>
      <c r="AZ112" s="103" t="n">
        <f aca="false">Picture!BB617</f>
        <v>0</v>
      </c>
      <c r="BA112" s="103" t="n">
        <f aca="false">Picture!BC617</f>
        <v>0</v>
      </c>
      <c r="BB112" s="103" t="n">
        <f aca="false">Picture!BD617</f>
        <v>0</v>
      </c>
      <c r="BC112" s="103" t="n">
        <f aca="false">Picture!BE617</f>
        <v>0</v>
      </c>
      <c r="BD112" s="103" t="n">
        <f aca="false">Picture!BF617</f>
        <v>0</v>
      </c>
      <c r="BE112" s="103" t="n">
        <f aca="false">Picture!BG617</f>
        <v>0</v>
      </c>
      <c r="BF112" s="103" t="n">
        <f aca="false">Picture!BH617</f>
        <v>0</v>
      </c>
      <c r="BG112" s="103" t="n">
        <f aca="false">Picture!BI617</f>
        <v>0</v>
      </c>
      <c r="BH112" s="103" t="n">
        <f aca="false">Picture!BJ617</f>
        <v>0</v>
      </c>
      <c r="BI112" s="103" t="n">
        <f aca="false">Picture!BK617</f>
        <v>0</v>
      </c>
      <c r="BJ112" s="103" t="n">
        <f aca="false">Picture!BL617</f>
        <v>0</v>
      </c>
      <c r="BK112" s="103" t="n">
        <f aca="false">Picture!BM617</f>
        <v>0</v>
      </c>
      <c r="BL112" s="103" t="n">
        <f aca="false">Picture!BN617</f>
        <v>0</v>
      </c>
      <c r="BM112" s="103" t="n">
        <f aca="false">Picture!BO617</f>
        <v>0</v>
      </c>
      <c r="BN112" s="103" t="n">
        <f aca="false">Picture!BP617</f>
        <v>0</v>
      </c>
      <c r="BO112" s="103" t="n">
        <f aca="false">Picture!BQ617</f>
        <v>0</v>
      </c>
      <c r="BP112" s="103" t="n">
        <f aca="false">Picture!BR617</f>
        <v>0</v>
      </c>
      <c r="BQ112" s="103" t="n">
        <f aca="false">Picture!BS617</f>
        <v>0</v>
      </c>
      <c r="BR112" s="103" t="n">
        <f aca="false">Picture!BT617</f>
        <v>0</v>
      </c>
      <c r="BS112" s="103" t="n">
        <f aca="false">Picture!BU617</f>
        <v>0</v>
      </c>
      <c r="BT112" s="103" t="n">
        <f aca="false">Picture!BV617</f>
        <v>0</v>
      </c>
      <c r="BU112" s="103" t="n">
        <f aca="false">Picture!BW617</f>
        <v>0</v>
      </c>
      <c r="BV112" s="103" t="n">
        <f aca="false">Picture!BX617</f>
        <v>0</v>
      </c>
      <c r="BW112" s="103" t="n">
        <f aca="false">Picture!BY617</f>
        <v>0</v>
      </c>
      <c r="BX112" s="103" t="n">
        <f aca="false">Picture!BZ617</f>
        <v>0</v>
      </c>
      <c r="BY112" s="103" t="n">
        <f aca="false">Picture!CA617</f>
        <v>0</v>
      </c>
      <c r="BZ112" s="103" t="n">
        <f aca="false">Picture!CB617</f>
        <v>0</v>
      </c>
      <c r="CA112" s="103" t="n">
        <f aca="false">Picture!CC617</f>
        <v>0</v>
      </c>
      <c r="CB112" s="103" t="n">
        <f aca="false">Picture!CD617</f>
        <v>0</v>
      </c>
      <c r="CC112" s="103" t="n">
        <f aca="false">Picture!CE617</f>
        <v>0</v>
      </c>
      <c r="CD112" s="103" t="n">
        <f aca="false">Picture!CF617</f>
        <v>0</v>
      </c>
      <c r="CE112" s="103" t="n">
        <f aca="false">Picture!CG617</f>
        <v>0</v>
      </c>
      <c r="CF112" s="103" t="n">
        <f aca="false">Picture!CH617</f>
        <v>0</v>
      </c>
      <c r="CG112" s="103" t="n">
        <f aca="false">Picture!CI617</f>
        <v>0</v>
      </c>
      <c r="CH112" s="103" t="n">
        <f aca="false">Picture!CJ617</f>
        <v>0</v>
      </c>
      <c r="CI112" s="103" t="n">
        <f aca="false">Picture!CK617</f>
        <v>0</v>
      </c>
      <c r="CJ112" s="103" t="n">
        <f aca="false">Picture!CL617</f>
        <v>0</v>
      </c>
      <c r="CK112" s="103" t="n">
        <f aca="false">Picture!CM617</f>
        <v>0</v>
      </c>
      <c r="CL112" s="103" t="n">
        <f aca="false">Picture!CN617</f>
        <v>0</v>
      </c>
      <c r="CM112" s="103" t="n">
        <f aca="false">Picture!CO617</f>
        <v>0</v>
      </c>
      <c r="CN112" s="103" t="n">
        <f aca="false">Picture!CP617</f>
        <v>0</v>
      </c>
      <c r="CO112" s="103" t="n">
        <f aca="false">Picture!CQ617</f>
        <v>0</v>
      </c>
      <c r="CP112" s="103" t="n">
        <f aca="false">Picture!CR617</f>
        <v>0</v>
      </c>
      <c r="CQ112" s="103" t="n">
        <f aca="false">Picture!CS617</f>
        <v>0</v>
      </c>
      <c r="CR112" s="103" t="n">
        <f aca="false">Picture!CT617</f>
        <v>0</v>
      </c>
      <c r="CS112" s="103" t="n">
        <f aca="false">Picture!CU617</f>
        <v>0</v>
      </c>
      <c r="CT112" s="103" t="n">
        <f aca="false">Picture!CV617</f>
        <v>0</v>
      </c>
      <c r="CU112" s="103" t="n">
        <f aca="false">Picture!CW617</f>
        <v>0</v>
      </c>
      <c r="CV112" s="103" t="n">
        <f aca="false">Picture!CX617</f>
        <v>0</v>
      </c>
      <c r="CW112" s="103" t="n">
        <f aca="false">Picture!CY617</f>
        <v>0</v>
      </c>
      <c r="CX112" s="103" t="n">
        <f aca="false">Picture!CZ617</f>
        <v>0</v>
      </c>
      <c r="CY112" s="103" t="n">
        <f aca="false">Picture!DA617</f>
        <v>0</v>
      </c>
      <c r="CZ112" s="103" t="n">
        <f aca="false">Picture!DB617</f>
        <v>0</v>
      </c>
      <c r="DA112" s="103" t="n">
        <f aca="false">Picture!DC617</f>
        <v>0</v>
      </c>
      <c r="DB112" s="103" t="n">
        <f aca="false">Picture!DD617</f>
        <v>0</v>
      </c>
      <c r="DC112" s="103" t="n">
        <f aca="false">Picture!DE617</f>
        <v>0</v>
      </c>
      <c r="DD112" s="103" t="n">
        <f aca="false">Picture!DF617</f>
        <v>0</v>
      </c>
      <c r="DE112" s="103" t="n">
        <f aca="false">Picture!DG617</f>
        <v>0</v>
      </c>
      <c r="DF112" s="103" t="n">
        <f aca="false">Picture!DH617</f>
        <v>0</v>
      </c>
      <c r="DG112" s="103" t="n">
        <f aca="false">Picture!DI617</f>
        <v>0</v>
      </c>
      <c r="DH112" s="103" t="n">
        <f aca="false">Picture!DJ617</f>
        <v>0</v>
      </c>
      <c r="DI112" s="103" t="n">
        <f aca="false">Picture!DK617</f>
        <v>0</v>
      </c>
      <c r="DJ112" s="103" t="n">
        <f aca="false">Picture!DL617</f>
        <v>0</v>
      </c>
      <c r="DK112" s="103" t="n">
        <f aca="false">Picture!DM617</f>
        <v>0</v>
      </c>
      <c r="DL112" s="103" t="n">
        <f aca="false">Picture!DN617</f>
        <v>0</v>
      </c>
      <c r="DM112" s="103" t="n">
        <f aca="false">Picture!DO617</f>
        <v>0</v>
      </c>
      <c r="DN112" s="103" t="n">
        <f aca="false">Picture!DP617</f>
        <v>0</v>
      </c>
      <c r="DO112" s="103" t="n">
        <f aca="false">Picture!DQ617</f>
        <v>0</v>
      </c>
      <c r="DP112" s="103" t="n">
        <f aca="false">Picture!DR617</f>
        <v>0</v>
      </c>
      <c r="DQ112" s="103" t="n">
        <f aca="false">Picture!DS617</f>
        <v>0</v>
      </c>
      <c r="DR112" s="103" t="n">
        <f aca="false">Picture!DT617</f>
        <v>0</v>
      </c>
      <c r="DS112" s="103" t="n">
        <f aca="false">Picture!DU617</f>
        <v>0</v>
      </c>
      <c r="DT112" s="103" t="n">
        <f aca="false">Picture!DV617</f>
        <v>0</v>
      </c>
      <c r="DU112" s="103" t="n">
        <f aca="false">Picture!DW617</f>
        <v>0</v>
      </c>
      <c r="DV112" s="103" t="n">
        <f aca="false">Picture!DX617</f>
        <v>0</v>
      </c>
      <c r="DW112" s="103" t="n">
        <f aca="false">Picture!DY617</f>
        <v>0</v>
      </c>
      <c r="DX112" s="103" t="n">
        <f aca="false">Picture!DZ617</f>
        <v>0</v>
      </c>
      <c r="DY112" s="103" t="n">
        <f aca="false">Picture!EA617</f>
        <v>0</v>
      </c>
      <c r="DZ112" s="103" t="n">
        <f aca="false">Picture!EB617</f>
        <v>0</v>
      </c>
      <c r="EA112" s="103" t="n">
        <f aca="false">Picture!EC617</f>
        <v>0</v>
      </c>
      <c r="EB112" s="103" t="n">
        <f aca="false">Picture!ED617</f>
        <v>0</v>
      </c>
    </row>
    <row r="113" customFormat="false" ht="12.75" hidden="false" customHeight="false" outlineLevel="0" collapsed="false">
      <c r="A113" s="0" t="s">
        <v>87</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row>
    <row r="114" customFormat="false" ht="12.75" hidden="false" customHeight="false" outlineLevel="0" collapsed="false">
      <c r="A114" s="0" t="s">
        <v>88</v>
      </c>
      <c r="B114" s="103" t="n">
        <f aca="false">Picture!D665</f>
        <v>0.734481436075744</v>
      </c>
      <c r="C114" s="103" t="n">
        <f aca="false">Picture!E665</f>
        <v>0.789003076631185</v>
      </c>
      <c r="D114" s="103" t="n">
        <f aca="false">Picture!F665</f>
        <v>0.91502149216631</v>
      </c>
      <c r="E114" s="103" t="n">
        <f aca="false">Picture!G665</f>
        <v>0.946191807342972</v>
      </c>
      <c r="F114" s="103" t="n">
        <f aca="false">Picture!H665</f>
        <v>0.518371684971887</v>
      </c>
      <c r="G114" s="103" t="n">
        <f aca="false">Picture!I665</f>
        <v>0.927133018902666</v>
      </c>
      <c r="H114" s="103" t="n">
        <f aca="false">Picture!J665</f>
        <v>0.643759864462694</v>
      </c>
      <c r="I114" s="103" t="n">
        <f aca="false">Picture!K665</f>
        <v>0.875137351779453</v>
      </c>
      <c r="J114" s="103" t="n">
        <f aca="false">Picture!L665</f>
        <v>0</v>
      </c>
      <c r="K114" s="103" t="n">
        <f aca="false">Picture!M665</f>
        <v>0.733912734054839</v>
      </c>
      <c r="L114" s="103" t="n">
        <f aca="false">Picture!N665</f>
        <v>1.1443657194138</v>
      </c>
      <c r="M114" s="103" t="n">
        <f aca="false">Picture!O665</f>
        <v>1.36678591011475</v>
      </c>
      <c r="N114" s="103" t="n">
        <f aca="false">Picture!P665</f>
        <v>0.267784937015657</v>
      </c>
      <c r="O114" s="103" t="n">
        <f aca="false">Picture!Q665</f>
        <v>0.704223839624219</v>
      </c>
      <c r="P114" s="103" t="n">
        <f aca="false">Picture!R665</f>
        <v>0.364457884377831</v>
      </c>
      <c r="Q114" s="103" t="n">
        <f aca="false">Picture!S665</f>
        <v>0.949296094813913</v>
      </c>
      <c r="R114" s="103" t="n">
        <f aca="false">Picture!T665</f>
        <v>2.14736286528339</v>
      </c>
      <c r="S114" s="103" t="n">
        <f aca="false">Picture!U665</f>
        <v>0.662551243213729</v>
      </c>
      <c r="T114" s="103" t="n">
        <f aca="false">Picture!V665</f>
        <v>0.724900789783311</v>
      </c>
      <c r="U114" s="103" t="n">
        <f aca="false">Picture!W665</f>
        <v>0.673690892875261</v>
      </c>
      <c r="V114" s="103" t="n">
        <f aca="false">Picture!X665</f>
        <v>0.586391388385224</v>
      </c>
      <c r="W114" s="103" t="n">
        <f aca="false">Picture!Y665</f>
        <v>0</v>
      </c>
      <c r="X114" s="103" t="n">
        <f aca="false">Picture!Z665</f>
        <v>0</v>
      </c>
      <c r="Y114" s="103" t="n">
        <f aca="false">Picture!AA665</f>
        <v>0</v>
      </c>
      <c r="Z114" s="103" t="n">
        <f aca="false">Picture!AB665</f>
        <v>0</v>
      </c>
      <c r="AA114" s="103" t="n">
        <f aca="false">Picture!AC665</f>
        <v>0</v>
      </c>
      <c r="AB114" s="103" t="n">
        <f aca="false">Picture!AD665</f>
        <v>0</v>
      </c>
      <c r="AC114" s="103" t="n">
        <f aca="false">Picture!AE665</f>
        <v>0</v>
      </c>
      <c r="AD114" s="103" t="n">
        <f aca="false">Picture!AF665</f>
        <v>0</v>
      </c>
      <c r="AE114" s="103" t="n">
        <f aca="false">Picture!AG665</f>
        <v>0</v>
      </c>
      <c r="AF114" s="103" t="n">
        <f aca="false">Picture!AH665</f>
        <v>0</v>
      </c>
      <c r="AG114" s="103" t="n">
        <f aca="false">Picture!AI665</f>
        <v>0</v>
      </c>
      <c r="AH114" s="103" t="n">
        <f aca="false">Picture!AJ665</f>
        <v>0</v>
      </c>
      <c r="AI114" s="103" t="n">
        <f aca="false">Picture!AK665</f>
        <v>0</v>
      </c>
      <c r="AJ114" s="103" t="n">
        <f aca="false">Picture!AL665</f>
        <v>0</v>
      </c>
      <c r="AK114" s="103" t="n">
        <f aca="false">Picture!AM665</f>
        <v>0</v>
      </c>
      <c r="AL114" s="103" t="n">
        <f aca="false">Picture!AN665</f>
        <v>0</v>
      </c>
      <c r="AM114" s="103" t="n">
        <f aca="false">Picture!AO665</f>
        <v>0</v>
      </c>
      <c r="AN114" s="103" t="n">
        <f aca="false">Picture!AP665</f>
        <v>0</v>
      </c>
      <c r="AO114" s="103" t="n">
        <f aca="false">Picture!AQ665</f>
        <v>0</v>
      </c>
      <c r="AP114" s="103" t="n">
        <f aca="false">Picture!AR665</f>
        <v>0</v>
      </c>
      <c r="AQ114" s="103" t="n">
        <f aca="false">Picture!AS665</f>
        <v>0</v>
      </c>
      <c r="AR114" s="103" t="n">
        <f aca="false">Picture!AT665</f>
        <v>0</v>
      </c>
      <c r="AS114" s="103" t="n">
        <f aca="false">Picture!AU665</f>
        <v>0</v>
      </c>
      <c r="AT114" s="103" t="n">
        <f aca="false">Picture!AV665</f>
        <v>0</v>
      </c>
      <c r="AU114" s="103" t="n">
        <f aca="false">Picture!AW665</f>
        <v>0</v>
      </c>
      <c r="AV114" s="103" t="n">
        <f aca="false">Picture!AX665</f>
        <v>0</v>
      </c>
      <c r="AW114" s="103" t="n">
        <f aca="false">Picture!AY665</f>
        <v>0</v>
      </c>
      <c r="AX114" s="103" t="n">
        <f aca="false">Picture!AZ665</f>
        <v>0</v>
      </c>
      <c r="AY114" s="103" t="n">
        <f aca="false">Picture!BA665</f>
        <v>0</v>
      </c>
      <c r="AZ114" s="103" t="n">
        <f aca="false">Picture!BB665</f>
        <v>0</v>
      </c>
      <c r="BA114" s="103" t="n">
        <f aca="false">Picture!BC665</f>
        <v>0</v>
      </c>
      <c r="BB114" s="103" t="n">
        <f aca="false">Picture!BD665</f>
        <v>0</v>
      </c>
      <c r="BC114" s="103" t="n">
        <f aca="false">Picture!BE665</f>
        <v>0</v>
      </c>
      <c r="BD114" s="103" t="n">
        <f aca="false">Picture!BF665</f>
        <v>0</v>
      </c>
      <c r="BE114" s="103" t="n">
        <f aca="false">Picture!BG665</f>
        <v>0</v>
      </c>
      <c r="BF114" s="103" t="n">
        <f aca="false">Picture!BH665</f>
        <v>0</v>
      </c>
      <c r="BG114" s="103" t="n">
        <f aca="false">Picture!BI665</f>
        <v>0</v>
      </c>
      <c r="BH114" s="103" t="n">
        <f aca="false">Picture!BJ665</f>
        <v>0</v>
      </c>
      <c r="BI114" s="103" t="n">
        <f aca="false">Picture!BK665</f>
        <v>0</v>
      </c>
      <c r="BJ114" s="103" t="n">
        <f aca="false">Picture!BL665</f>
        <v>0</v>
      </c>
      <c r="BK114" s="103" t="n">
        <f aca="false">Picture!BM665</f>
        <v>0</v>
      </c>
      <c r="BL114" s="103" t="n">
        <f aca="false">Picture!BN665</f>
        <v>0</v>
      </c>
      <c r="BM114" s="103" t="n">
        <f aca="false">Picture!BO665</f>
        <v>0</v>
      </c>
      <c r="BN114" s="103" t="n">
        <f aca="false">Picture!BP665</f>
        <v>0</v>
      </c>
      <c r="BO114" s="103" t="n">
        <f aca="false">Picture!BQ665</f>
        <v>0</v>
      </c>
      <c r="BP114" s="103" t="n">
        <f aca="false">Picture!BR665</f>
        <v>0</v>
      </c>
      <c r="BQ114" s="103" t="n">
        <f aca="false">Picture!BS665</f>
        <v>0</v>
      </c>
      <c r="BR114" s="103" t="n">
        <f aca="false">Picture!BT665</f>
        <v>0</v>
      </c>
      <c r="BS114" s="103" t="n">
        <f aca="false">Picture!BU665</f>
        <v>0</v>
      </c>
      <c r="BT114" s="103" t="n">
        <f aca="false">Picture!BV665</f>
        <v>0</v>
      </c>
      <c r="BU114" s="103" t="n">
        <f aca="false">Picture!BW665</f>
        <v>0</v>
      </c>
      <c r="BV114" s="103" t="n">
        <f aca="false">Picture!BX665</f>
        <v>0</v>
      </c>
      <c r="BW114" s="103" t="n">
        <f aca="false">Picture!BY665</f>
        <v>0</v>
      </c>
      <c r="BX114" s="103" t="n">
        <f aca="false">Picture!BZ665</f>
        <v>0</v>
      </c>
      <c r="BY114" s="103" t="n">
        <f aca="false">Picture!CA665</f>
        <v>0</v>
      </c>
      <c r="BZ114" s="103" t="n">
        <f aca="false">Picture!CB665</f>
        <v>0</v>
      </c>
      <c r="CA114" s="103" t="n">
        <f aca="false">Picture!CC665</f>
        <v>0</v>
      </c>
      <c r="CB114" s="103" t="n">
        <f aca="false">Picture!CD665</f>
        <v>0</v>
      </c>
      <c r="CC114" s="103" t="n">
        <f aca="false">Picture!CE665</f>
        <v>0</v>
      </c>
      <c r="CD114" s="103" t="n">
        <f aca="false">Picture!CF665</f>
        <v>0</v>
      </c>
      <c r="CE114" s="103" t="n">
        <f aca="false">Picture!CG665</f>
        <v>0</v>
      </c>
      <c r="CF114" s="103" t="n">
        <f aca="false">Picture!CH665</f>
        <v>0</v>
      </c>
      <c r="CG114" s="103" t="n">
        <f aca="false">Picture!CI665</f>
        <v>0</v>
      </c>
      <c r="CH114" s="103" t="n">
        <f aca="false">Picture!CJ665</f>
        <v>0</v>
      </c>
      <c r="CI114" s="103" t="n">
        <f aca="false">Picture!CK665</f>
        <v>0</v>
      </c>
      <c r="CJ114" s="103" t="n">
        <f aca="false">Picture!CL665</f>
        <v>0</v>
      </c>
      <c r="CK114" s="103" t="n">
        <f aca="false">Picture!CM665</f>
        <v>0</v>
      </c>
      <c r="CL114" s="103" t="n">
        <f aca="false">Picture!CN665</f>
        <v>0</v>
      </c>
      <c r="CM114" s="103" t="n">
        <f aca="false">Picture!CO665</f>
        <v>0</v>
      </c>
      <c r="CN114" s="103" t="n">
        <f aca="false">Picture!CP665</f>
        <v>0</v>
      </c>
      <c r="CO114" s="103" t="n">
        <f aca="false">Picture!CQ665</f>
        <v>0</v>
      </c>
      <c r="CP114" s="103" t="n">
        <f aca="false">Picture!CR665</f>
        <v>0</v>
      </c>
      <c r="CQ114" s="103" t="n">
        <f aca="false">Picture!CS665</f>
        <v>0</v>
      </c>
      <c r="CR114" s="103" t="n">
        <f aca="false">Picture!CT665</f>
        <v>0</v>
      </c>
      <c r="CS114" s="103" t="n">
        <f aca="false">Picture!CU665</f>
        <v>0</v>
      </c>
      <c r="CT114" s="103" t="n">
        <f aca="false">Picture!CV665</f>
        <v>0</v>
      </c>
      <c r="CU114" s="103" t="n">
        <f aca="false">Picture!CW665</f>
        <v>0</v>
      </c>
      <c r="CV114" s="103" t="n">
        <f aca="false">Picture!CX665</f>
        <v>0</v>
      </c>
      <c r="CW114" s="103" t="n">
        <f aca="false">Picture!CY665</f>
        <v>0</v>
      </c>
      <c r="CX114" s="103" t="n">
        <f aca="false">Picture!CZ665</f>
        <v>0</v>
      </c>
      <c r="CY114" s="103" t="n">
        <f aca="false">Picture!DA665</f>
        <v>0</v>
      </c>
      <c r="CZ114" s="103" t="n">
        <f aca="false">Picture!DB665</f>
        <v>0</v>
      </c>
      <c r="DA114" s="103" t="n">
        <f aca="false">Picture!DC665</f>
        <v>0</v>
      </c>
      <c r="DB114" s="103" t="n">
        <f aca="false">Picture!DD665</f>
        <v>0</v>
      </c>
      <c r="DC114" s="103" t="n">
        <f aca="false">Picture!DE665</f>
        <v>0</v>
      </c>
      <c r="DD114" s="103" t="n">
        <f aca="false">Picture!DF665</f>
        <v>0</v>
      </c>
      <c r="DE114" s="103" t="n">
        <f aca="false">Picture!DG665</f>
        <v>0</v>
      </c>
      <c r="DF114" s="103" t="n">
        <f aca="false">Picture!DH665</f>
        <v>0</v>
      </c>
      <c r="DG114" s="103" t="n">
        <f aca="false">Picture!DI665</f>
        <v>0</v>
      </c>
      <c r="DH114" s="103" t="n">
        <f aca="false">Picture!DJ665</f>
        <v>0</v>
      </c>
      <c r="DI114" s="103" t="n">
        <f aca="false">Picture!DK665</f>
        <v>0</v>
      </c>
      <c r="DJ114" s="103" t="n">
        <f aca="false">Picture!DL665</f>
        <v>0</v>
      </c>
      <c r="DK114" s="103" t="n">
        <f aca="false">Picture!DM665</f>
        <v>0</v>
      </c>
      <c r="DL114" s="103" t="n">
        <f aca="false">Picture!DN665</f>
        <v>0</v>
      </c>
      <c r="DM114" s="103" t="n">
        <f aca="false">Picture!DO665</f>
        <v>0</v>
      </c>
      <c r="DN114" s="103" t="n">
        <f aca="false">Picture!DP665</f>
        <v>0</v>
      </c>
      <c r="DO114" s="103" t="n">
        <f aca="false">Picture!DQ665</f>
        <v>0</v>
      </c>
      <c r="DP114" s="103" t="n">
        <f aca="false">Picture!DR665</f>
        <v>0</v>
      </c>
      <c r="DQ114" s="103" t="n">
        <f aca="false">Picture!DS665</f>
        <v>0</v>
      </c>
      <c r="DR114" s="103" t="n">
        <f aca="false">Picture!DT665</f>
        <v>0</v>
      </c>
      <c r="DS114" s="103" t="n">
        <f aca="false">Picture!DU665</f>
        <v>0</v>
      </c>
      <c r="DT114" s="103" t="n">
        <f aca="false">Picture!DV665</f>
        <v>0</v>
      </c>
      <c r="DU114" s="103" t="n">
        <f aca="false">Picture!DW665</f>
        <v>0</v>
      </c>
      <c r="DV114" s="103" t="n">
        <f aca="false">Picture!DX665</f>
        <v>0</v>
      </c>
      <c r="DW114" s="103" t="n">
        <f aca="false">Picture!DY665</f>
        <v>0</v>
      </c>
      <c r="DX114" s="103" t="n">
        <f aca="false">Picture!DZ665</f>
        <v>0</v>
      </c>
      <c r="DY114" s="103" t="n">
        <f aca="false">Picture!EA665</f>
        <v>0</v>
      </c>
      <c r="DZ114" s="103" t="n">
        <f aca="false">Picture!EB665</f>
        <v>0</v>
      </c>
      <c r="EA114" s="103" t="n">
        <f aca="false">Picture!EC665</f>
        <v>0</v>
      </c>
      <c r="EB114" s="103" t="n">
        <f aca="false">Picture!ED665</f>
        <v>0</v>
      </c>
    </row>
    <row r="115" customFormat="false" ht="12.75" hidden="false" customHeight="false" outlineLevel="0" collapsed="false">
      <c r="A115" s="0" t="s">
        <v>89</v>
      </c>
      <c r="B115" s="103" t="n">
        <f aca="false">Picture!D669</f>
        <v>2.4261881955874</v>
      </c>
      <c r="C115" s="103" t="n">
        <f aca="false">Picture!E669</f>
        <v>4.20337336424562</v>
      </c>
      <c r="D115" s="103" t="n">
        <f aca="false">Picture!F669</f>
        <v>4.20582651229424</v>
      </c>
      <c r="E115" s="103" t="n">
        <f aca="false">Picture!G669</f>
        <v>0</v>
      </c>
      <c r="F115" s="103" t="n">
        <f aca="false">Picture!H669</f>
        <v>0</v>
      </c>
      <c r="G115" s="103" t="n">
        <f aca="false">Picture!I669</f>
        <v>4.20582651229424</v>
      </c>
      <c r="H115" s="103" t="n">
        <f aca="false">Picture!J669</f>
        <v>3.84289053655315</v>
      </c>
      <c r="I115" s="103" t="n">
        <f aca="false">Picture!K669</f>
        <v>0</v>
      </c>
      <c r="J115" s="103" t="n">
        <f aca="false">Picture!L669</f>
        <v>0</v>
      </c>
      <c r="K115" s="103" t="n">
        <f aca="false">Picture!M669</f>
        <v>0</v>
      </c>
      <c r="L115" s="103" t="n">
        <f aca="false">Picture!N669</f>
        <v>2.17607616544259</v>
      </c>
      <c r="M115" s="103" t="n">
        <f aca="false">Picture!O669</f>
        <v>0.666617339236687</v>
      </c>
      <c r="N115" s="103" t="n">
        <f aca="false">Picture!P669</f>
        <v>0</v>
      </c>
      <c r="O115" s="103" t="n">
        <f aca="false">Picture!Q669</f>
        <v>5.62931003137271</v>
      </c>
      <c r="P115" s="103" t="n">
        <f aca="false">Picture!R669</f>
        <v>0.656678587830621</v>
      </c>
      <c r="Q115" s="103" t="n">
        <f aca="false">Picture!S669</f>
        <v>5.60334977122991</v>
      </c>
      <c r="R115" s="103" t="n">
        <f aca="false">Picture!T669</f>
        <v>5.16728550376181</v>
      </c>
      <c r="S115" s="103" t="n">
        <f aca="false">Picture!U669</f>
        <v>0.634120434656155</v>
      </c>
      <c r="T115" s="103" t="n">
        <f aca="false">Picture!V669</f>
        <v>1.51461736404087</v>
      </c>
      <c r="U115" s="103" t="n">
        <f aca="false">Picture!W669</f>
        <v>8.89495865508165</v>
      </c>
      <c r="V115" s="103" t="n">
        <f aca="false">Picture!X669</f>
        <v>1.20340862154064</v>
      </c>
      <c r="W115" s="103" t="n">
        <f aca="false">Picture!Y669</f>
        <v>0</v>
      </c>
      <c r="X115" s="103" t="n">
        <f aca="false">Picture!Z669</f>
        <v>0</v>
      </c>
      <c r="Y115" s="103" t="n">
        <f aca="false">Picture!AA669</f>
        <v>0</v>
      </c>
      <c r="Z115" s="103" t="n">
        <f aca="false">Picture!AB669</f>
        <v>0</v>
      </c>
      <c r="AA115" s="103" t="n">
        <f aca="false">Picture!AC669</f>
        <v>0</v>
      </c>
      <c r="AB115" s="103" t="n">
        <f aca="false">Picture!AD669</f>
        <v>0</v>
      </c>
      <c r="AC115" s="103" t="n">
        <f aca="false">Picture!AE669</f>
        <v>0</v>
      </c>
      <c r="AD115" s="103" t="n">
        <f aca="false">Picture!AF669</f>
        <v>0</v>
      </c>
      <c r="AE115" s="103" t="n">
        <f aca="false">Picture!AG669</f>
        <v>0</v>
      </c>
      <c r="AF115" s="103" t="n">
        <f aca="false">Picture!AH669</f>
        <v>0</v>
      </c>
      <c r="AG115" s="103" t="n">
        <f aca="false">Picture!AI669</f>
        <v>0</v>
      </c>
      <c r="AH115" s="103" t="n">
        <f aca="false">Picture!AJ669</f>
        <v>0</v>
      </c>
      <c r="AI115" s="103" t="n">
        <f aca="false">Picture!AK669</f>
        <v>0</v>
      </c>
      <c r="AJ115" s="103" t="n">
        <f aca="false">Picture!AL669</f>
        <v>0</v>
      </c>
      <c r="AK115" s="103" t="n">
        <f aca="false">Picture!AM669</f>
        <v>0</v>
      </c>
      <c r="AL115" s="103" t="n">
        <f aca="false">Picture!AN669</f>
        <v>0</v>
      </c>
      <c r="AM115" s="103" t="n">
        <f aca="false">Picture!AO669</f>
        <v>0</v>
      </c>
      <c r="AN115" s="103" t="n">
        <f aca="false">Picture!AP669</f>
        <v>0</v>
      </c>
      <c r="AO115" s="103" t="n">
        <f aca="false">Picture!AQ669</f>
        <v>0</v>
      </c>
      <c r="AP115" s="103" t="n">
        <f aca="false">Picture!AR669</f>
        <v>0</v>
      </c>
      <c r="AQ115" s="103" t="n">
        <f aca="false">Picture!AS669</f>
        <v>0</v>
      </c>
      <c r="AR115" s="103" t="n">
        <f aca="false">Picture!AT669</f>
        <v>0</v>
      </c>
      <c r="AS115" s="103" t="n">
        <f aca="false">Picture!AU669</f>
        <v>0</v>
      </c>
      <c r="AT115" s="103" t="n">
        <f aca="false">Picture!AV669</f>
        <v>0</v>
      </c>
      <c r="AU115" s="103" t="n">
        <f aca="false">Picture!AW669</f>
        <v>0</v>
      </c>
      <c r="AV115" s="103" t="n">
        <f aca="false">Picture!AX669</f>
        <v>0</v>
      </c>
      <c r="AW115" s="103" t="n">
        <f aca="false">Picture!AY669</f>
        <v>0</v>
      </c>
      <c r="AX115" s="103" t="n">
        <f aca="false">Picture!AZ669</f>
        <v>0</v>
      </c>
      <c r="AY115" s="103" t="n">
        <f aca="false">Picture!BA669</f>
        <v>0</v>
      </c>
      <c r="AZ115" s="103" t="n">
        <f aca="false">Picture!BB669</f>
        <v>0</v>
      </c>
      <c r="BA115" s="103" t="n">
        <f aca="false">Picture!BC669</f>
        <v>0</v>
      </c>
      <c r="BB115" s="103" t="n">
        <f aca="false">Picture!BD669</f>
        <v>0</v>
      </c>
      <c r="BC115" s="103" t="n">
        <f aca="false">Picture!BE669</f>
        <v>0</v>
      </c>
      <c r="BD115" s="103" t="n">
        <f aca="false">Picture!BF669</f>
        <v>0</v>
      </c>
      <c r="BE115" s="103" t="n">
        <f aca="false">Picture!BG669</f>
        <v>0</v>
      </c>
      <c r="BF115" s="103" t="n">
        <f aca="false">Picture!BH669</f>
        <v>0</v>
      </c>
      <c r="BG115" s="103" t="n">
        <f aca="false">Picture!BI669</f>
        <v>0</v>
      </c>
      <c r="BH115" s="103" t="n">
        <f aca="false">Picture!BJ669</f>
        <v>0</v>
      </c>
      <c r="BI115" s="103" t="n">
        <f aca="false">Picture!BK669</f>
        <v>0</v>
      </c>
      <c r="BJ115" s="103" t="n">
        <f aca="false">Picture!BL669</f>
        <v>0</v>
      </c>
      <c r="BK115" s="103" t="n">
        <f aca="false">Picture!BM669</f>
        <v>0</v>
      </c>
      <c r="BL115" s="103" t="n">
        <f aca="false">Picture!BN669</f>
        <v>0</v>
      </c>
      <c r="BM115" s="103" t="n">
        <f aca="false">Picture!BO669</f>
        <v>0</v>
      </c>
      <c r="BN115" s="103" t="n">
        <f aca="false">Picture!BP669</f>
        <v>0</v>
      </c>
      <c r="BO115" s="103" t="n">
        <f aca="false">Picture!BQ669</f>
        <v>0</v>
      </c>
      <c r="BP115" s="103" t="n">
        <f aca="false">Picture!BR669</f>
        <v>0</v>
      </c>
      <c r="BQ115" s="103" t="n">
        <f aca="false">Picture!BS669</f>
        <v>0</v>
      </c>
      <c r="BR115" s="103" t="n">
        <f aca="false">Picture!BT669</f>
        <v>0</v>
      </c>
      <c r="BS115" s="103" t="n">
        <f aca="false">Picture!BU669</f>
        <v>0</v>
      </c>
      <c r="BT115" s="103" t="n">
        <f aca="false">Picture!BV669</f>
        <v>0</v>
      </c>
      <c r="BU115" s="103" t="n">
        <f aca="false">Picture!BW669</f>
        <v>0</v>
      </c>
      <c r="BV115" s="103" t="n">
        <f aca="false">Picture!BX669</f>
        <v>0</v>
      </c>
      <c r="BW115" s="103" t="n">
        <f aca="false">Picture!BY669</f>
        <v>0</v>
      </c>
      <c r="BX115" s="103" t="n">
        <f aca="false">Picture!BZ669</f>
        <v>0</v>
      </c>
      <c r="BY115" s="103" t="n">
        <f aca="false">Picture!CA669</f>
        <v>0</v>
      </c>
      <c r="BZ115" s="103" t="n">
        <f aca="false">Picture!CB669</f>
        <v>0</v>
      </c>
      <c r="CA115" s="103" t="n">
        <f aca="false">Picture!CC669</f>
        <v>0</v>
      </c>
      <c r="CB115" s="103" t="n">
        <f aca="false">Picture!CD669</f>
        <v>0</v>
      </c>
      <c r="CC115" s="103" t="n">
        <f aca="false">Picture!CE669</f>
        <v>0</v>
      </c>
      <c r="CD115" s="103" t="n">
        <f aca="false">Picture!CF669</f>
        <v>0</v>
      </c>
      <c r="CE115" s="103" t="n">
        <f aca="false">Picture!CG669</f>
        <v>0</v>
      </c>
      <c r="CF115" s="103" t="n">
        <f aca="false">Picture!CH669</f>
        <v>0</v>
      </c>
      <c r="CG115" s="103" t="n">
        <f aca="false">Picture!CI669</f>
        <v>0</v>
      </c>
      <c r="CH115" s="103" t="n">
        <f aca="false">Picture!CJ669</f>
        <v>0</v>
      </c>
      <c r="CI115" s="103" t="n">
        <f aca="false">Picture!CK669</f>
        <v>0</v>
      </c>
      <c r="CJ115" s="103" t="n">
        <f aca="false">Picture!CL669</f>
        <v>0</v>
      </c>
      <c r="CK115" s="103" t="n">
        <f aca="false">Picture!CM669</f>
        <v>0</v>
      </c>
      <c r="CL115" s="103" t="n">
        <f aca="false">Picture!CN669</f>
        <v>0</v>
      </c>
      <c r="CM115" s="103" t="n">
        <f aca="false">Picture!CO669</f>
        <v>0</v>
      </c>
      <c r="CN115" s="103" t="n">
        <f aca="false">Picture!CP669</f>
        <v>0</v>
      </c>
      <c r="CO115" s="103" t="n">
        <f aca="false">Picture!CQ669</f>
        <v>0</v>
      </c>
      <c r="CP115" s="103" t="n">
        <f aca="false">Picture!CR669</f>
        <v>0</v>
      </c>
      <c r="CQ115" s="103" t="n">
        <f aca="false">Picture!CS669</f>
        <v>0</v>
      </c>
      <c r="CR115" s="103" t="n">
        <f aca="false">Picture!CT669</f>
        <v>0</v>
      </c>
      <c r="CS115" s="103" t="n">
        <f aca="false">Picture!CU669</f>
        <v>0</v>
      </c>
      <c r="CT115" s="103" t="n">
        <f aca="false">Picture!CV669</f>
        <v>0</v>
      </c>
      <c r="CU115" s="103" t="n">
        <f aca="false">Picture!CW669</f>
        <v>0</v>
      </c>
      <c r="CV115" s="103" t="n">
        <f aca="false">Picture!CX669</f>
        <v>0</v>
      </c>
      <c r="CW115" s="103" t="n">
        <f aca="false">Picture!CY669</f>
        <v>0</v>
      </c>
      <c r="CX115" s="103" t="n">
        <f aca="false">Picture!CZ669</f>
        <v>0</v>
      </c>
      <c r="CY115" s="103" t="n">
        <f aca="false">Picture!DA669</f>
        <v>0</v>
      </c>
      <c r="CZ115" s="103" t="n">
        <f aca="false">Picture!DB669</f>
        <v>0</v>
      </c>
      <c r="DA115" s="103" t="n">
        <f aca="false">Picture!DC669</f>
        <v>0</v>
      </c>
      <c r="DB115" s="103" t="n">
        <f aca="false">Picture!DD669</f>
        <v>0</v>
      </c>
      <c r="DC115" s="103" t="n">
        <f aca="false">Picture!DE669</f>
        <v>0</v>
      </c>
      <c r="DD115" s="103" t="n">
        <f aca="false">Picture!DF669</f>
        <v>0</v>
      </c>
      <c r="DE115" s="103" t="n">
        <f aca="false">Picture!DG669</f>
        <v>0</v>
      </c>
      <c r="DF115" s="103" t="n">
        <f aca="false">Picture!DH669</f>
        <v>0</v>
      </c>
      <c r="DG115" s="103" t="n">
        <f aca="false">Picture!DI669</f>
        <v>0</v>
      </c>
      <c r="DH115" s="103" t="n">
        <f aca="false">Picture!DJ669</f>
        <v>0</v>
      </c>
      <c r="DI115" s="103" t="n">
        <f aca="false">Picture!DK669</f>
        <v>0</v>
      </c>
      <c r="DJ115" s="103" t="n">
        <f aca="false">Picture!DL669</f>
        <v>0</v>
      </c>
      <c r="DK115" s="103" t="n">
        <f aca="false">Picture!DM669</f>
        <v>0</v>
      </c>
      <c r="DL115" s="103" t="n">
        <f aca="false">Picture!DN669</f>
        <v>0</v>
      </c>
      <c r="DM115" s="103" t="n">
        <f aca="false">Picture!DO669</f>
        <v>0</v>
      </c>
      <c r="DN115" s="103" t="n">
        <f aca="false">Picture!DP669</f>
        <v>0</v>
      </c>
      <c r="DO115" s="103" t="n">
        <f aca="false">Picture!DQ669</f>
        <v>0</v>
      </c>
      <c r="DP115" s="103" t="n">
        <f aca="false">Picture!DR669</f>
        <v>0</v>
      </c>
      <c r="DQ115" s="103" t="n">
        <f aca="false">Picture!DS669</f>
        <v>0</v>
      </c>
      <c r="DR115" s="103" t="n">
        <f aca="false">Picture!DT669</f>
        <v>0</v>
      </c>
      <c r="DS115" s="103" t="n">
        <f aca="false">Picture!DU669</f>
        <v>0</v>
      </c>
      <c r="DT115" s="103" t="n">
        <f aca="false">Picture!DV669</f>
        <v>0</v>
      </c>
      <c r="DU115" s="103" t="n">
        <f aca="false">Picture!DW669</f>
        <v>0</v>
      </c>
      <c r="DV115" s="103" t="n">
        <f aca="false">Picture!DX669</f>
        <v>0</v>
      </c>
      <c r="DW115" s="103" t="n">
        <f aca="false">Picture!DY669</f>
        <v>0</v>
      </c>
      <c r="DX115" s="103" t="n">
        <f aca="false">Picture!DZ669</f>
        <v>0</v>
      </c>
      <c r="DY115" s="103" t="n">
        <f aca="false">Picture!EA669</f>
        <v>0</v>
      </c>
      <c r="DZ115" s="103" t="n">
        <f aca="false">Picture!EB669</f>
        <v>0</v>
      </c>
      <c r="EA115" s="103" t="n">
        <f aca="false">Picture!EC669</f>
        <v>0</v>
      </c>
      <c r="EB115" s="103" t="n">
        <f aca="false">Picture!ED669</f>
        <v>0</v>
      </c>
    </row>
    <row r="116" customFormat="false" ht="12.75" hidden="false" customHeight="false" outlineLevel="0" collapsed="false">
      <c r="A116" s="0" t="s">
        <v>90</v>
      </c>
      <c r="B116" s="103" t="n">
        <f aca="false">Picture!D673</f>
        <v>0.906939478672981</v>
      </c>
      <c r="C116" s="103" t="n">
        <f aca="false">Picture!E673</f>
        <v>1.44150256760089</v>
      </c>
      <c r="D116" s="103" t="n">
        <f aca="false">Picture!F673</f>
        <v>1.58039705721502</v>
      </c>
      <c r="E116" s="103" t="n">
        <f aca="false">Picture!G673</f>
        <v>0.54175208131146</v>
      </c>
      <c r="F116" s="103" t="n">
        <f aca="false">Picture!H673</f>
        <v>0</v>
      </c>
      <c r="G116" s="103" t="n">
        <f aca="false">Picture!I673</f>
        <v>1.72531258904278</v>
      </c>
      <c r="H116" s="103" t="n">
        <f aca="false">Picture!J673</f>
        <v>0.208829535836797</v>
      </c>
      <c r="I116" s="103" t="n">
        <f aca="false">Picture!K673</f>
        <v>0.122228725670631</v>
      </c>
      <c r="J116" s="103" t="n">
        <f aca="false">Picture!L673</f>
        <v>0</v>
      </c>
      <c r="K116" s="103" t="n">
        <f aca="false">Picture!M673</f>
        <v>0</v>
      </c>
      <c r="L116" s="103" t="n">
        <f aca="false">Picture!N673</f>
        <v>0.163193862476937</v>
      </c>
      <c r="M116" s="103" t="n">
        <f aca="false">Picture!O673</f>
        <v>0.190066593642363</v>
      </c>
      <c r="N116" s="103" t="n">
        <f aca="false">Picture!P673</f>
        <v>0.0475529239231892</v>
      </c>
      <c r="O116" s="103" t="n">
        <f aca="false">Picture!Q673</f>
        <v>0.108567707915447</v>
      </c>
      <c r="P116" s="103" t="n">
        <f aca="false">Picture!R673</f>
        <v>0.533561880387433</v>
      </c>
      <c r="Q116" s="103" t="n">
        <f aca="false">Picture!S673</f>
        <v>1.7538783454332</v>
      </c>
      <c r="R116" s="103" t="n">
        <f aca="false">Picture!T673</f>
        <v>1.67447520095543</v>
      </c>
      <c r="S116" s="103" t="n">
        <f aca="false">Picture!U673</f>
        <v>0.38230464001827</v>
      </c>
      <c r="T116" s="103" t="n">
        <f aca="false">Picture!V673</f>
        <v>0.481879923183245</v>
      </c>
      <c r="U116" s="103" t="n">
        <f aca="false">Picture!W673</f>
        <v>3.48721129614074</v>
      </c>
      <c r="V116" s="103" t="n">
        <f aca="false">Picture!X673</f>
        <v>0.375895514399475</v>
      </c>
      <c r="W116" s="103" t="n">
        <f aca="false">Picture!Y673</f>
        <v>0</v>
      </c>
      <c r="X116" s="103" t="n">
        <f aca="false">Picture!Z673</f>
        <v>0</v>
      </c>
      <c r="Y116" s="103" t="n">
        <f aca="false">Picture!AA673</f>
        <v>0</v>
      </c>
      <c r="Z116" s="103" t="n">
        <f aca="false">Picture!AB673</f>
        <v>0</v>
      </c>
      <c r="AA116" s="103" t="n">
        <f aca="false">Picture!AC673</f>
        <v>0</v>
      </c>
      <c r="AB116" s="103" t="n">
        <f aca="false">Picture!AD673</f>
        <v>0</v>
      </c>
      <c r="AC116" s="103" t="n">
        <f aca="false">Picture!AE673</f>
        <v>0</v>
      </c>
      <c r="AD116" s="103" t="n">
        <f aca="false">Picture!AF673</f>
        <v>0</v>
      </c>
      <c r="AE116" s="103" t="n">
        <f aca="false">Picture!AG673</f>
        <v>0</v>
      </c>
      <c r="AF116" s="103" t="n">
        <f aca="false">Picture!AH673</f>
        <v>0</v>
      </c>
      <c r="AG116" s="103" t="n">
        <f aca="false">Picture!AI673</f>
        <v>0</v>
      </c>
      <c r="AH116" s="103" t="n">
        <f aca="false">Picture!AJ673</f>
        <v>0</v>
      </c>
      <c r="AI116" s="103" t="n">
        <f aca="false">Picture!AK673</f>
        <v>0</v>
      </c>
      <c r="AJ116" s="103" t="n">
        <f aca="false">Picture!AL673</f>
        <v>0</v>
      </c>
      <c r="AK116" s="103" t="n">
        <f aca="false">Picture!AM673</f>
        <v>0</v>
      </c>
      <c r="AL116" s="103" t="n">
        <f aca="false">Picture!AN673</f>
        <v>0</v>
      </c>
      <c r="AM116" s="103" t="n">
        <f aca="false">Picture!AO673</f>
        <v>0</v>
      </c>
      <c r="AN116" s="103" t="n">
        <f aca="false">Picture!AP673</f>
        <v>0</v>
      </c>
      <c r="AO116" s="103" t="n">
        <f aca="false">Picture!AQ673</f>
        <v>0</v>
      </c>
      <c r="AP116" s="103" t="n">
        <f aca="false">Picture!AR673</f>
        <v>0</v>
      </c>
      <c r="AQ116" s="103" t="n">
        <f aca="false">Picture!AS673</f>
        <v>0</v>
      </c>
      <c r="AR116" s="103" t="n">
        <f aca="false">Picture!AT673</f>
        <v>0</v>
      </c>
      <c r="AS116" s="103" t="n">
        <f aca="false">Picture!AU673</f>
        <v>0</v>
      </c>
      <c r="AT116" s="103" t="n">
        <f aca="false">Picture!AV673</f>
        <v>0</v>
      </c>
      <c r="AU116" s="103" t="n">
        <f aca="false">Picture!AW673</f>
        <v>0</v>
      </c>
      <c r="AV116" s="103" t="n">
        <f aca="false">Picture!AX673</f>
        <v>0</v>
      </c>
      <c r="AW116" s="103" t="n">
        <f aca="false">Picture!AY673</f>
        <v>0</v>
      </c>
      <c r="AX116" s="103" t="n">
        <f aca="false">Picture!AZ673</f>
        <v>0</v>
      </c>
      <c r="AY116" s="103" t="n">
        <f aca="false">Picture!BA673</f>
        <v>0</v>
      </c>
      <c r="AZ116" s="103" t="n">
        <f aca="false">Picture!BB673</f>
        <v>0</v>
      </c>
      <c r="BA116" s="103" t="n">
        <f aca="false">Picture!BC673</f>
        <v>0</v>
      </c>
      <c r="BB116" s="103" t="n">
        <f aca="false">Picture!BD673</f>
        <v>0</v>
      </c>
      <c r="BC116" s="103" t="n">
        <f aca="false">Picture!BE673</f>
        <v>0</v>
      </c>
      <c r="BD116" s="103" t="n">
        <f aca="false">Picture!BF673</f>
        <v>0</v>
      </c>
      <c r="BE116" s="103" t="n">
        <f aca="false">Picture!BG673</f>
        <v>0</v>
      </c>
      <c r="BF116" s="103" t="n">
        <f aca="false">Picture!BH673</f>
        <v>0</v>
      </c>
      <c r="BG116" s="103" t="n">
        <f aca="false">Picture!BI673</f>
        <v>0</v>
      </c>
      <c r="BH116" s="103" t="n">
        <f aca="false">Picture!BJ673</f>
        <v>0</v>
      </c>
      <c r="BI116" s="103" t="n">
        <f aca="false">Picture!BK673</f>
        <v>0</v>
      </c>
      <c r="BJ116" s="103" t="n">
        <f aca="false">Picture!BL673</f>
        <v>0</v>
      </c>
      <c r="BK116" s="103" t="n">
        <f aca="false">Picture!BM673</f>
        <v>0</v>
      </c>
      <c r="BL116" s="103" t="n">
        <f aca="false">Picture!BN673</f>
        <v>0</v>
      </c>
      <c r="BM116" s="103" t="n">
        <f aca="false">Picture!BO673</f>
        <v>0</v>
      </c>
      <c r="BN116" s="103" t="n">
        <f aca="false">Picture!BP673</f>
        <v>0</v>
      </c>
      <c r="BO116" s="103" t="n">
        <f aca="false">Picture!BQ673</f>
        <v>0</v>
      </c>
      <c r="BP116" s="103" t="n">
        <f aca="false">Picture!BR673</f>
        <v>0</v>
      </c>
      <c r="BQ116" s="103" t="n">
        <f aca="false">Picture!BS673</f>
        <v>0</v>
      </c>
      <c r="BR116" s="103" t="n">
        <f aca="false">Picture!BT673</f>
        <v>0</v>
      </c>
      <c r="BS116" s="103" t="n">
        <f aca="false">Picture!BU673</f>
        <v>0</v>
      </c>
      <c r="BT116" s="103" t="n">
        <f aca="false">Picture!BV673</f>
        <v>0</v>
      </c>
      <c r="BU116" s="103" t="n">
        <f aca="false">Picture!BW673</f>
        <v>0</v>
      </c>
      <c r="BV116" s="103" t="n">
        <f aca="false">Picture!BX673</f>
        <v>0</v>
      </c>
      <c r="BW116" s="103" t="n">
        <f aca="false">Picture!BY673</f>
        <v>0</v>
      </c>
      <c r="BX116" s="103" t="n">
        <f aca="false">Picture!BZ673</f>
        <v>0</v>
      </c>
      <c r="BY116" s="103" t="n">
        <f aca="false">Picture!CA673</f>
        <v>0</v>
      </c>
      <c r="BZ116" s="103" t="n">
        <f aca="false">Picture!CB673</f>
        <v>0</v>
      </c>
      <c r="CA116" s="103" t="n">
        <f aca="false">Picture!CC673</f>
        <v>0</v>
      </c>
      <c r="CB116" s="103" t="n">
        <f aca="false">Picture!CD673</f>
        <v>0</v>
      </c>
      <c r="CC116" s="103" t="n">
        <f aca="false">Picture!CE673</f>
        <v>0</v>
      </c>
      <c r="CD116" s="103" t="n">
        <f aca="false">Picture!CF673</f>
        <v>0</v>
      </c>
      <c r="CE116" s="103" t="n">
        <f aca="false">Picture!CG673</f>
        <v>0</v>
      </c>
      <c r="CF116" s="103" t="n">
        <f aca="false">Picture!CH673</f>
        <v>0</v>
      </c>
      <c r="CG116" s="103" t="n">
        <f aca="false">Picture!CI673</f>
        <v>0</v>
      </c>
      <c r="CH116" s="103" t="n">
        <f aca="false">Picture!CJ673</f>
        <v>0</v>
      </c>
      <c r="CI116" s="103" t="n">
        <f aca="false">Picture!CK673</f>
        <v>0</v>
      </c>
      <c r="CJ116" s="103" t="n">
        <f aca="false">Picture!CL673</f>
        <v>0</v>
      </c>
      <c r="CK116" s="103" t="n">
        <f aca="false">Picture!CM673</f>
        <v>0</v>
      </c>
      <c r="CL116" s="103" t="n">
        <f aca="false">Picture!CN673</f>
        <v>0</v>
      </c>
      <c r="CM116" s="103" t="n">
        <f aca="false">Picture!CO673</f>
        <v>0</v>
      </c>
      <c r="CN116" s="103" t="n">
        <f aca="false">Picture!CP673</f>
        <v>0</v>
      </c>
      <c r="CO116" s="103" t="n">
        <f aca="false">Picture!CQ673</f>
        <v>0</v>
      </c>
      <c r="CP116" s="103" t="n">
        <f aca="false">Picture!CR673</f>
        <v>0</v>
      </c>
      <c r="CQ116" s="103" t="n">
        <f aca="false">Picture!CS673</f>
        <v>0</v>
      </c>
      <c r="CR116" s="103" t="n">
        <f aca="false">Picture!CT673</f>
        <v>0</v>
      </c>
      <c r="CS116" s="103" t="n">
        <f aca="false">Picture!CU673</f>
        <v>0</v>
      </c>
      <c r="CT116" s="103" t="n">
        <f aca="false">Picture!CV673</f>
        <v>0</v>
      </c>
      <c r="CU116" s="103" t="n">
        <f aca="false">Picture!CW673</f>
        <v>0</v>
      </c>
      <c r="CV116" s="103" t="n">
        <f aca="false">Picture!CX673</f>
        <v>0</v>
      </c>
      <c r="CW116" s="103" t="n">
        <f aca="false">Picture!CY673</f>
        <v>0</v>
      </c>
      <c r="CX116" s="103" t="n">
        <f aca="false">Picture!CZ673</f>
        <v>0</v>
      </c>
      <c r="CY116" s="103" t="n">
        <f aca="false">Picture!DA673</f>
        <v>0</v>
      </c>
      <c r="CZ116" s="103" t="n">
        <f aca="false">Picture!DB673</f>
        <v>0</v>
      </c>
      <c r="DA116" s="103" t="n">
        <f aca="false">Picture!DC673</f>
        <v>0</v>
      </c>
      <c r="DB116" s="103" t="n">
        <f aca="false">Picture!DD673</f>
        <v>0</v>
      </c>
      <c r="DC116" s="103" t="n">
        <f aca="false">Picture!DE673</f>
        <v>0</v>
      </c>
      <c r="DD116" s="103" t="n">
        <f aca="false">Picture!DF673</f>
        <v>0</v>
      </c>
      <c r="DE116" s="103" t="n">
        <f aca="false">Picture!DG673</f>
        <v>0</v>
      </c>
      <c r="DF116" s="103" t="n">
        <f aca="false">Picture!DH673</f>
        <v>0</v>
      </c>
      <c r="DG116" s="103" t="n">
        <f aca="false">Picture!DI673</f>
        <v>0</v>
      </c>
      <c r="DH116" s="103" t="n">
        <f aca="false">Picture!DJ673</f>
        <v>0</v>
      </c>
      <c r="DI116" s="103" t="n">
        <f aca="false">Picture!DK673</f>
        <v>0</v>
      </c>
      <c r="DJ116" s="103" t="n">
        <f aca="false">Picture!DL673</f>
        <v>0</v>
      </c>
      <c r="DK116" s="103" t="n">
        <f aca="false">Picture!DM673</f>
        <v>0</v>
      </c>
      <c r="DL116" s="103" t="n">
        <f aca="false">Picture!DN673</f>
        <v>0</v>
      </c>
      <c r="DM116" s="103" t="n">
        <f aca="false">Picture!DO673</f>
        <v>0</v>
      </c>
      <c r="DN116" s="103" t="n">
        <f aca="false">Picture!DP673</f>
        <v>0</v>
      </c>
      <c r="DO116" s="103" t="n">
        <f aca="false">Picture!DQ673</f>
        <v>0</v>
      </c>
      <c r="DP116" s="103" t="n">
        <f aca="false">Picture!DR673</f>
        <v>0</v>
      </c>
      <c r="DQ116" s="103" t="n">
        <f aca="false">Picture!DS673</f>
        <v>0</v>
      </c>
      <c r="DR116" s="103" t="n">
        <f aca="false">Picture!DT673</f>
        <v>0</v>
      </c>
      <c r="DS116" s="103" t="n">
        <f aca="false">Picture!DU673</f>
        <v>0</v>
      </c>
      <c r="DT116" s="103" t="n">
        <f aca="false">Picture!DV673</f>
        <v>0</v>
      </c>
      <c r="DU116" s="103" t="n">
        <f aca="false">Picture!DW673</f>
        <v>0</v>
      </c>
      <c r="DV116" s="103" t="n">
        <f aca="false">Picture!DX673</f>
        <v>0</v>
      </c>
      <c r="DW116" s="103" t="n">
        <f aca="false">Picture!DY673</f>
        <v>0</v>
      </c>
      <c r="DX116" s="103" t="n">
        <f aca="false">Picture!DZ673</f>
        <v>0</v>
      </c>
      <c r="DY116" s="103" t="n">
        <f aca="false">Picture!EA673</f>
        <v>0</v>
      </c>
      <c r="DZ116" s="103" t="n">
        <f aca="false">Picture!EB673</f>
        <v>0</v>
      </c>
      <c r="EA116" s="103" t="n">
        <f aca="false">Picture!EC673</f>
        <v>0</v>
      </c>
      <c r="EB116" s="103" t="n">
        <f aca="false">Picture!ED673</f>
        <v>0</v>
      </c>
    </row>
    <row r="117" customFormat="false" ht="12.75" hidden="false" customHeight="false" outlineLevel="0" collapsed="false">
      <c r="A117" s="0" t="s">
        <v>91</v>
      </c>
      <c r="B117" s="103" t="n">
        <f aca="false">Picture!D677</f>
        <v>0.607929553039823</v>
      </c>
      <c r="C117" s="103" t="n">
        <f aca="false">Picture!E677</f>
        <v>0.531614569144038</v>
      </c>
      <c r="D117" s="103" t="n">
        <f aca="false">Picture!F677</f>
        <v>0.61653369927502</v>
      </c>
      <c r="E117" s="103" t="n">
        <f aca="false">Picture!G677</f>
        <v>0.63858184829739</v>
      </c>
      <c r="F117" s="103" t="n">
        <f aca="false">Picture!H677</f>
        <v>0.454682018018699</v>
      </c>
      <c r="G117" s="103" t="n">
        <f aca="false">Picture!I677</f>
        <v>0.610519113093434</v>
      </c>
      <c r="H117" s="103" t="n">
        <f aca="false">Picture!J677</f>
        <v>0.174001614453031</v>
      </c>
      <c r="I117" s="103" t="n">
        <f aca="false">Picture!K677</f>
        <v>0.0815027403048547</v>
      </c>
      <c r="J117" s="103" t="n">
        <f aca="false">Picture!L677</f>
        <v>0</v>
      </c>
      <c r="K117" s="103" t="n">
        <f aca="false">Picture!M677</f>
        <v>0.410579615181798</v>
      </c>
      <c r="L117" s="103" t="n">
        <f aca="false">Picture!N677</f>
        <v>0.841035973123864</v>
      </c>
      <c r="M117" s="103" t="n">
        <f aca="false">Picture!O677</f>
        <v>0.756566824698873</v>
      </c>
      <c r="N117" s="103" t="n">
        <f aca="false">Picture!P677</f>
        <v>0.0188584826226975</v>
      </c>
      <c r="O117" s="103" t="n">
        <f aca="false">Picture!Q677</f>
        <v>0.638348586208716</v>
      </c>
      <c r="P117" s="103" t="n">
        <f aca="false">Picture!R677</f>
        <v>0.319250460819287</v>
      </c>
      <c r="Q117" s="103" t="n">
        <f aca="false">Picture!S677</f>
        <v>0.664230462859399</v>
      </c>
      <c r="R117" s="103" t="n">
        <f aca="false">Picture!T677</f>
        <v>1.14017228583752</v>
      </c>
      <c r="S117" s="103" t="n">
        <f aca="false">Picture!U677</f>
        <v>0.267297216753667</v>
      </c>
      <c r="T117" s="103" t="n">
        <f aca="false">Picture!V677</f>
        <v>0.88125828358611</v>
      </c>
      <c r="U117" s="103" t="n">
        <f aca="false">Picture!W677</f>
        <v>0.82656553473514</v>
      </c>
      <c r="V117" s="103" t="n">
        <f aca="false">Picture!X677</f>
        <v>0.530930058667533</v>
      </c>
      <c r="W117" s="103" t="n">
        <f aca="false">Picture!Y677</f>
        <v>0</v>
      </c>
      <c r="X117" s="103" t="n">
        <f aca="false">Picture!Z677</f>
        <v>0</v>
      </c>
      <c r="Y117" s="103" t="n">
        <f aca="false">Picture!AA677</f>
        <v>0</v>
      </c>
      <c r="Z117" s="103" t="n">
        <f aca="false">Picture!AB677</f>
        <v>0</v>
      </c>
      <c r="AA117" s="103" t="n">
        <f aca="false">Picture!AC677</f>
        <v>0</v>
      </c>
      <c r="AB117" s="103" t="n">
        <f aca="false">Picture!AD677</f>
        <v>0</v>
      </c>
      <c r="AC117" s="103" t="n">
        <f aca="false">Picture!AE677</f>
        <v>0</v>
      </c>
      <c r="AD117" s="103" t="n">
        <f aca="false">Picture!AF677</f>
        <v>0</v>
      </c>
      <c r="AE117" s="103" t="n">
        <f aca="false">Picture!AG677</f>
        <v>0</v>
      </c>
      <c r="AF117" s="103" t="n">
        <f aca="false">Picture!AH677</f>
        <v>0</v>
      </c>
      <c r="AG117" s="103" t="n">
        <f aca="false">Picture!AI677</f>
        <v>0</v>
      </c>
      <c r="AH117" s="103" t="n">
        <f aca="false">Picture!AJ677</f>
        <v>0</v>
      </c>
      <c r="AI117" s="103" t="n">
        <f aca="false">Picture!AK677</f>
        <v>0</v>
      </c>
      <c r="AJ117" s="103" t="n">
        <f aca="false">Picture!AL677</f>
        <v>0</v>
      </c>
      <c r="AK117" s="103" t="n">
        <f aca="false">Picture!AM677</f>
        <v>0</v>
      </c>
      <c r="AL117" s="103" t="n">
        <f aca="false">Picture!AN677</f>
        <v>0</v>
      </c>
      <c r="AM117" s="103" t="n">
        <f aca="false">Picture!AO677</f>
        <v>0</v>
      </c>
      <c r="AN117" s="103" t="n">
        <f aca="false">Picture!AP677</f>
        <v>0</v>
      </c>
      <c r="AO117" s="103" t="n">
        <f aca="false">Picture!AQ677</f>
        <v>0</v>
      </c>
      <c r="AP117" s="103" t="n">
        <f aca="false">Picture!AR677</f>
        <v>0</v>
      </c>
      <c r="AQ117" s="103" t="n">
        <f aca="false">Picture!AS677</f>
        <v>0</v>
      </c>
      <c r="AR117" s="103" t="n">
        <f aca="false">Picture!AT677</f>
        <v>0</v>
      </c>
      <c r="AS117" s="103" t="n">
        <f aca="false">Picture!AU677</f>
        <v>0</v>
      </c>
      <c r="AT117" s="103" t="n">
        <f aca="false">Picture!AV677</f>
        <v>0</v>
      </c>
      <c r="AU117" s="103" t="n">
        <f aca="false">Picture!AW677</f>
        <v>0</v>
      </c>
      <c r="AV117" s="103" t="n">
        <f aca="false">Picture!AX677</f>
        <v>0</v>
      </c>
      <c r="AW117" s="103" t="n">
        <f aca="false">Picture!AY677</f>
        <v>0</v>
      </c>
      <c r="AX117" s="103" t="n">
        <f aca="false">Picture!AZ677</f>
        <v>0</v>
      </c>
      <c r="AY117" s="103" t="n">
        <f aca="false">Picture!BA677</f>
        <v>0</v>
      </c>
      <c r="AZ117" s="103" t="n">
        <f aca="false">Picture!BB677</f>
        <v>0</v>
      </c>
      <c r="BA117" s="103" t="n">
        <f aca="false">Picture!BC677</f>
        <v>0</v>
      </c>
      <c r="BB117" s="103" t="n">
        <f aca="false">Picture!BD677</f>
        <v>0</v>
      </c>
      <c r="BC117" s="103" t="n">
        <f aca="false">Picture!BE677</f>
        <v>0</v>
      </c>
      <c r="BD117" s="103" t="n">
        <f aca="false">Picture!BF677</f>
        <v>0</v>
      </c>
      <c r="BE117" s="103" t="n">
        <f aca="false">Picture!BG677</f>
        <v>0</v>
      </c>
      <c r="BF117" s="103" t="n">
        <f aca="false">Picture!BH677</f>
        <v>0</v>
      </c>
      <c r="BG117" s="103" t="n">
        <f aca="false">Picture!BI677</f>
        <v>0</v>
      </c>
      <c r="BH117" s="103" t="n">
        <f aca="false">Picture!BJ677</f>
        <v>0</v>
      </c>
      <c r="BI117" s="103" t="n">
        <f aca="false">Picture!BK677</f>
        <v>0</v>
      </c>
      <c r="BJ117" s="103" t="n">
        <f aca="false">Picture!BL677</f>
        <v>0</v>
      </c>
      <c r="BK117" s="103" t="n">
        <f aca="false">Picture!BM677</f>
        <v>0</v>
      </c>
      <c r="BL117" s="103" t="n">
        <f aca="false">Picture!BN677</f>
        <v>0</v>
      </c>
      <c r="BM117" s="103" t="n">
        <f aca="false">Picture!BO677</f>
        <v>0</v>
      </c>
      <c r="BN117" s="103" t="n">
        <f aca="false">Picture!BP677</f>
        <v>0</v>
      </c>
      <c r="BO117" s="103" t="n">
        <f aca="false">Picture!BQ677</f>
        <v>0</v>
      </c>
      <c r="BP117" s="103" t="n">
        <f aca="false">Picture!BR677</f>
        <v>0</v>
      </c>
      <c r="BQ117" s="103" t="n">
        <f aca="false">Picture!BS677</f>
        <v>0</v>
      </c>
      <c r="BR117" s="103" t="n">
        <f aca="false">Picture!BT677</f>
        <v>0</v>
      </c>
      <c r="BS117" s="103" t="n">
        <f aca="false">Picture!BU677</f>
        <v>0</v>
      </c>
      <c r="BT117" s="103" t="n">
        <f aca="false">Picture!BV677</f>
        <v>0</v>
      </c>
      <c r="BU117" s="103" t="n">
        <f aca="false">Picture!BW677</f>
        <v>0</v>
      </c>
      <c r="BV117" s="103" t="n">
        <f aca="false">Picture!BX677</f>
        <v>0</v>
      </c>
      <c r="BW117" s="103" t="n">
        <f aca="false">Picture!BY677</f>
        <v>0</v>
      </c>
      <c r="BX117" s="103" t="n">
        <f aca="false">Picture!BZ677</f>
        <v>0</v>
      </c>
      <c r="BY117" s="103" t="n">
        <f aca="false">Picture!CA677</f>
        <v>0</v>
      </c>
      <c r="BZ117" s="103" t="n">
        <f aca="false">Picture!CB677</f>
        <v>0</v>
      </c>
      <c r="CA117" s="103" t="n">
        <f aca="false">Picture!CC677</f>
        <v>0</v>
      </c>
      <c r="CB117" s="103" t="n">
        <f aca="false">Picture!CD677</f>
        <v>0</v>
      </c>
      <c r="CC117" s="103" t="n">
        <f aca="false">Picture!CE677</f>
        <v>0</v>
      </c>
      <c r="CD117" s="103" t="n">
        <f aca="false">Picture!CF677</f>
        <v>0</v>
      </c>
      <c r="CE117" s="103" t="n">
        <f aca="false">Picture!CG677</f>
        <v>0</v>
      </c>
      <c r="CF117" s="103" t="n">
        <f aca="false">Picture!CH677</f>
        <v>0</v>
      </c>
      <c r="CG117" s="103" t="n">
        <f aca="false">Picture!CI677</f>
        <v>0</v>
      </c>
      <c r="CH117" s="103" t="n">
        <f aca="false">Picture!CJ677</f>
        <v>0</v>
      </c>
      <c r="CI117" s="103" t="n">
        <f aca="false">Picture!CK677</f>
        <v>0</v>
      </c>
      <c r="CJ117" s="103" t="n">
        <f aca="false">Picture!CL677</f>
        <v>0</v>
      </c>
      <c r="CK117" s="103" t="n">
        <f aca="false">Picture!CM677</f>
        <v>0</v>
      </c>
      <c r="CL117" s="103" t="n">
        <f aca="false">Picture!CN677</f>
        <v>0</v>
      </c>
      <c r="CM117" s="103" t="n">
        <f aca="false">Picture!CO677</f>
        <v>0</v>
      </c>
      <c r="CN117" s="103" t="n">
        <f aca="false">Picture!CP677</f>
        <v>0</v>
      </c>
      <c r="CO117" s="103" t="n">
        <f aca="false">Picture!CQ677</f>
        <v>0</v>
      </c>
      <c r="CP117" s="103" t="n">
        <f aca="false">Picture!CR677</f>
        <v>0</v>
      </c>
      <c r="CQ117" s="103" t="n">
        <f aca="false">Picture!CS677</f>
        <v>0</v>
      </c>
      <c r="CR117" s="103" t="n">
        <f aca="false">Picture!CT677</f>
        <v>0</v>
      </c>
      <c r="CS117" s="103" t="n">
        <f aca="false">Picture!CU677</f>
        <v>0</v>
      </c>
      <c r="CT117" s="103" t="n">
        <f aca="false">Picture!CV677</f>
        <v>0</v>
      </c>
      <c r="CU117" s="103" t="n">
        <f aca="false">Picture!CW677</f>
        <v>0</v>
      </c>
      <c r="CV117" s="103" t="n">
        <f aca="false">Picture!CX677</f>
        <v>0</v>
      </c>
      <c r="CW117" s="103" t="n">
        <f aca="false">Picture!CY677</f>
        <v>0</v>
      </c>
      <c r="CX117" s="103" t="n">
        <f aca="false">Picture!CZ677</f>
        <v>0</v>
      </c>
      <c r="CY117" s="103" t="n">
        <f aca="false">Picture!DA677</f>
        <v>0</v>
      </c>
      <c r="CZ117" s="103" t="n">
        <f aca="false">Picture!DB677</f>
        <v>0</v>
      </c>
      <c r="DA117" s="103" t="n">
        <f aca="false">Picture!DC677</f>
        <v>0</v>
      </c>
      <c r="DB117" s="103" t="n">
        <f aca="false">Picture!DD677</f>
        <v>0</v>
      </c>
      <c r="DC117" s="103" t="n">
        <f aca="false">Picture!DE677</f>
        <v>0</v>
      </c>
      <c r="DD117" s="103" t="n">
        <f aca="false">Picture!DF677</f>
        <v>0</v>
      </c>
      <c r="DE117" s="103" t="n">
        <f aca="false">Picture!DG677</f>
        <v>0</v>
      </c>
      <c r="DF117" s="103" t="n">
        <f aca="false">Picture!DH677</f>
        <v>0</v>
      </c>
      <c r="DG117" s="103" t="n">
        <f aca="false">Picture!DI677</f>
        <v>0</v>
      </c>
      <c r="DH117" s="103" t="n">
        <f aca="false">Picture!DJ677</f>
        <v>0</v>
      </c>
      <c r="DI117" s="103" t="n">
        <f aca="false">Picture!DK677</f>
        <v>0</v>
      </c>
      <c r="DJ117" s="103" t="n">
        <f aca="false">Picture!DL677</f>
        <v>0</v>
      </c>
      <c r="DK117" s="103" t="n">
        <f aca="false">Picture!DM677</f>
        <v>0</v>
      </c>
      <c r="DL117" s="103" t="n">
        <f aca="false">Picture!DN677</f>
        <v>0</v>
      </c>
      <c r="DM117" s="103" t="n">
        <f aca="false">Picture!DO677</f>
        <v>0</v>
      </c>
      <c r="DN117" s="103" t="n">
        <f aca="false">Picture!DP677</f>
        <v>0</v>
      </c>
      <c r="DO117" s="103" t="n">
        <f aca="false">Picture!DQ677</f>
        <v>0</v>
      </c>
      <c r="DP117" s="103" t="n">
        <f aca="false">Picture!DR677</f>
        <v>0</v>
      </c>
      <c r="DQ117" s="103" t="n">
        <f aca="false">Picture!DS677</f>
        <v>0</v>
      </c>
      <c r="DR117" s="103" t="n">
        <f aca="false">Picture!DT677</f>
        <v>0</v>
      </c>
      <c r="DS117" s="103" t="n">
        <f aca="false">Picture!DU677</f>
        <v>0</v>
      </c>
      <c r="DT117" s="103" t="n">
        <f aca="false">Picture!DV677</f>
        <v>0</v>
      </c>
      <c r="DU117" s="103" t="n">
        <f aca="false">Picture!DW677</f>
        <v>0</v>
      </c>
      <c r="DV117" s="103" t="n">
        <f aca="false">Picture!DX677</f>
        <v>0</v>
      </c>
      <c r="DW117" s="103" t="n">
        <f aca="false">Picture!DY677</f>
        <v>0</v>
      </c>
      <c r="DX117" s="103" t="n">
        <f aca="false">Picture!DZ677</f>
        <v>0</v>
      </c>
      <c r="DY117" s="103" t="n">
        <f aca="false">Picture!EA677</f>
        <v>0</v>
      </c>
      <c r="DZ117" s="103" t="n">
        <f aca="false">Picture!EB677</f>
        <v>0</v>
      </c>
      <c r="EA117" s="103" t="n">
        <f aca="false">Picture!EC677</f>
        <v>0</v>
      </c>
      <c r="EB117" s="103" t="n">
        <f aca="false">Picture!ED677</f>
        <v>0</v>
      </c>
    </row>
    <row r="118" customFormat="false" ht="12.75" hidden="false" customHeight="false" outlineLevel="0" collapsed="false">
      <c r="A118" s="0" t="s">
        <v>92</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row>
    <row r="119" customFormat="false" ht="12.75" hidden="false" customHeight="false" outlineLevel="0" collapsed="false">
      <c r="A119" s="0" t="s">
        <v>93</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row>
    <row r="120" customFormat="false" ht="12.75" hidden="false" customHeight="false" outlineLevel="0" collapsed="false">
      <c r="A120" s="0" t="s">
        <v>94</v>
      </c>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row>
    <row r="121" customFormat="false" ht="12.75" hidden="false" customHeight="false" outlineLevel="0" collapsed="false">
      <c r="A121" s="0" t="s">
        <v>95</v>
      </c>
      <c r="B121" s="103" t="n">
        <f aca="false">Picture!D565</f>
        <v>10224496.1943363</v>
      </c>
      <c r="C121" s="103" t="n">
        <f aca="false">Picture!E565</f>
        <v>43897.6464850813</v>
      </c>
      <c r="D121" s="103" t="n">
        <f aca="false">Picture!F565</f>
        <v>35806.6845695663</v>
      </c>
      <c r="E121" s="103" t="n">
        <f aca="false">Picture!G565</f>
        <v>8111.60294384781</v>
      </c>
      <c r="F121" s="103" t="n">
        <f aca="false">Picture!H565</f>
        <v>298.912984669805</v>
      </c>
      <c r="G121" s="103" t="n">
        <f aca="false">Picture!I565</f>
        <v>27396.1686410487</v>
      </c>
      <c r="H121" s="103" t="n">
        <f aca="false">Picture!J565</f>
        <v>3115.56856357598</v>
      </c>
      <c r="I121" s="103" t="n">
        <f aca="false">Picture!K565</f>
        <v>1138.00087575227</v>
      </c>
      <c r="J121" s="103" t="n">
        <f aca="false">Picture!L565</f>
        <v>0</v>
      </c>
      <c r="K121" s="103" t="n">
        <f aca="false">Picture!M565</f>
        <v>3837.39247618679</v>
      </c>
      <c r="L121" s="103" t="n">
        <f aca="false">Picture!N565</f>
        <v>134160.088995894</v>
      </c>
      <c r="M121" s="103" t="n">
        <f aca="false">Picture!O565</f>
        <v>73312.5008591316</v>
      </c>
      <c r="N121" s="103" t="n">
        <f aca="false">Picture!P565</f>
        <v>840.146315865218</v>
      </c>
      <c r="O121" s="103" t="n">
        <f aca="false">Picture!Q565</f>
        <v>27326.2971007377</v>
      </c>
      <c r="P121" s="103" t="n">
        <f aca="false">Picture!R565</f>
        <v>27003.4546477204</v>
      </c>
      <c r="Q121" s="103" t="n">
        <f aca="false">Picture!S565</f>
        <v>1078692.62461868</v>
      </c>
      <c r="R121" s="103" t="n">
        <f aca="false">Picture!T565</f>
        <v>359438.811809485</v>
      </c>
      <c r="S121" s="103" t="n">
        <f aca="false">Picture!U565</f>
        <v>91264.8188632913</v>
      </c>
      <c r="T121" s="103" t="n">
        <f aca="false">Picture!V565</f>
        <v>916778.986782546</v>
      </c>
      <c r="U121" s="103" t="n">
        <f aca="false">Picture!W565</f>
        <v>557773.069815421</v>
      </c>
      <c r="V121" s="103" t="n">
        <f aca="false">Picture!X565</f>
        <v>1320497.49513651</v>
      </c>
      <c r="W121" s="103" t="n">
        <f aca="false">Picture!Y565</f>
        <v>0</v>
      </c>
      <c r="X121" s="103" t="n">
        <f aca="false">Picture!Z565</f>
        <v>0</v>
      </c>
      <c r="Y121" s="103" t="n">
        <f aca="false">Picture!AA565</f>
        <v>0</v>
      </c>
      <c r="Z121" s="103" t="n">
        <f aca="false">Picture!AB565</f>
        <v>0</v>
      </c>
      <c r="AA121" s="103" t="n">
        <f aca="false">Picture!AC565</f>
        <v>0</v>
      </c>
      <c r="AB121" s="103" t="n">
        <f aca="false">Picture!AD565</f>
        <v>0</v>
      </c>
      <c r="AC121" s="103" t="n">
        <f aca="false">Picture!AE565</f>
        <v>0</v>
      </c>
      <c r="AD121" s="103" t="n">
        <f aca="false">Picture!AF565</f>
        <v>0</v>
      </c>
      <c r="AE121" s="103" t="n">
        <f aca="false">Picture!AG565</f>
        <v>0</v>
      </c>
      <c r="AF121" s="103" t="n">
        <f aca="false">Picture!AH565</f>
        <v>0</v>
      </c>
      <c r="AG121" s="103" t="n">
        <f aca="false">Picture!AI565</f>
        <v>0</v>
      </c>
      <c r="AH121" s="103" t="n">
        <f aca="false">Picture!AJ565</f>
        <v>0</v>
      </c>
      <c r="AI121" s="103" t="n">
        <f aca="false">Picture!AK565</f>
        <v>0</v>
      </c>
      <c r="AJ121" s="103" t="n">
        <f aca="false">Picture!AL565</f>
        <v>0</v>
      </c>
      <c r="AK121" s="103" t="n">
        <f aca="false">Picture!AM565</f>
        <v>0</v>
      </c>
      <c r="AL121" s="103" t="n">
        <f aca="false">Picture!AN565</f>
        <v>0</v>
      </c>
      <c r="AM121" s="103" t="n">
        <f aca="false">Picture!AO565</f>
        <v>0</v>
      </c>
      <c r="AN121" s="103" t="n">
        <f aca="false">Picture!AP565</f>
        <v>0</v>
      </c>
      <c r="AO121" s="103" t="n">
        <f aca="false">Picture!AQ565</f>
        <v>0</v>
      </c>
      <c r="AP121" s="103" t="n">
        <f aca="false">Picture!AR565</f>
        <v>0</v>
      </c>
      <c r="AQ121" s="103" t="n">
        <f aca="false">Picture!AS565</f>
        <v>0</v>
      </c>
      <c r="AR121" s="103" t="n">
        <f aca="false">Picture!AT565</f>
        <v>0</v>
      </c>
      <c r="AS121" s="103" t="n">
        <f aca="false">Picture!AU565</f>
        <v>0</v>
      </c>
      <c r="AT121" s="103" t="n">
        <f aca="false">Picture!AV565</f>
        <v>0</v>
      </c>
      <c r="AU121" s="103" t="n">
        <f aca="false">Picture!AW565</f>
        <v>0</v>
      </c>
      <c r="AV121" s="103" t="n">
        <f aca="false">Picture!AX565</f>
        <v>0</v>
      </c>
      <c r="AW121" s="103" t="n">
        <f aca="false">Picture!AY565</f>
        <v>0</v>
      </c>
      <c r="AX121" s="103" t="n">
        <f aca="false">Picture!AZ565</f>
        <v>0</v>
      </c>
      <c r="AY121" s="103" t="n">
        <f aca="false">Picture!BA565</f>
        <v>0</v>
      </c>
      <c r="AZ121" s="103" t="n">
        <f aca="false">Picture!BB565</f>
        <v>0</v>
      </c>
      <c r="BA121" s="103" t="n">
        <f aca="false">Picture!BC565</f>
        <v>0</v>
      </c>
      <c r="BB121" s="103" t="n">
        <f aca="false">Picture!BD565</f>
        <v>0</v>
      </c>
      <c r="BC121" s="103" t="n">
        <f aca="false">Picture!BE565</f>
        <v>0</v>
      </c>
      <c r="BD121" s="103" t="n">
        <f aca="false">Picture!BF565</f>
        <v>0</v>
      </c>
      <c r="BE121" s="103" t="n">
        <f aca="false">Picture!BG565</f>
        <v>0</v>
      </c>
      <c r="BF121" s="103" t="n">
        <f aca="false">Picture!BH565</f>
        <v>0</v>
      </c>
      <c r="BG121" s="103" t="n">
        <f aca="false">Picture!BI565</f>
        <v>0</v>
      </c>
      <c r="BH121" s="103" t="n">
        <f aca="false">Picture!BJ565</f>
        <v>0</v>
      </c>
      <c r="BI121" s="103" t="n">
        <f aca="false">Picture!BK565</f>
        <v>0</v>
      </c>
      <c r="BJ121" s="103" t="n">
        <f aca="false">Picture!BL565</f>
        <v>0</v>
      </c>
      <c r="BK121" s="103" t="n">
        <f aca="false">Picture!BM565</f>
        <v>0</v>
      </c>
      <c r="BL121" s="103" t="n">
        <f aca="false">Picture!BN565</f>
        <v>0</v>
      </c>
      <c r="BM121" s="103" t="n">
        <f aca="false">Picture!BO565</f>
        <v>0</v>
      </c>
      <c r="BN121" s="103" t="n">
        <f aca="false">Picture!BP565</f>
        <v>0</v>
      </c>
      <c r="BO121" s="103" t="n">
        <f aca="false">Picture!BQ565</f>
        <v>0</v>
      </c>
      <c r="BP121" s="103" t="n">
        <f aca="false">Picture!BR565</f>
        <v>0</v>
      </c>
      <c r="BQ121" s="103" t="n">
        <f aca="false">Picture!BS565</f>
        <v>0</v>
      </c>
      <c r="BR121" s="103" t="n">
        <f aca="false">Picture!BT565</f>
        <v>0</v>
      </c>
      <c r="BS121" s="103" t="n">
        <f aca="false">Picture!BU565</f>
        <v>0</v>
      </c>
      <c r="BT121" s="103" t="n">
        <f aca="false">Picture!BV565</f>
        <v>0</v>
      </c>
      <c r="BU121" s="103" t="n">
        <f aca="false">Picture!BW565</f>
        <v>0</v>
      </c>
      <c r="BV121" s="103" t="n">
        <f aca="false">Picture!BX565</f>
        <v>0</v>
      </c>
      <c r="BW121" s="103" t="n">
        <f aca="false">Picture!BY565</f>
        <v>0</v>
      </c>
      <c r="BX121" s="103" t="n">
        <f aca="false">Picture!BZ565</f>
        <v>0</v>
      </c>
      <c r="BY121" s="103" t="n">
        <f aca="false">Picture!CA565</f>
        <v>0</v>
      </c>
      <c r="BZ121" s="103" t="n">
        <f aca="false">Picture!CB565</f>
        <v>0</v>
      </c>
      <c r="CA121" s="103" t="n">
        <f aca="false">Picture!CC565</f>
        <v>0</v>
      </c>
      <c r="CB121" s="103" t="n">
        <f aca="false">Picture!CD565</f>
        <v>0</v>
      </c>
      <c r="CC121" s="103" t="n">
        <f aca="false">Picture!CE565</f>
        <v>0</v>
      </c>
      <c r="CD121" s="103" t="n">
        <f aca="false">Picture!CF565</f>
        <v>0</v>
      </c>
      <c r="CE121" s="103" t="n">
        <f aca="false">Picture!CG565</f>
        <v>0</v>
      </c>
      <c r="CF121" s="103" t="n">
        <f aca="false">Picture!CH565</f>
        <v>0</v>
      </c>
      <c r="CG121" s="103" t="n">
        <f aca="false">Picture!CI565</f>
        <v>0</v>
      </c>
      <c r="CH121" s="103" t="n">
        <f aca="false">Picture!CJ565</f>
        <v>0</v>
      </c>
      <c r="CI121" s="103" t="n">
        <f aca="false">Picture!CK565</f>
        <v>0</v>
      </c>
      <c r="CJ121" s="103" t="n">
        <f aca="false">Picture!CL565</f>
        <v>0</v>
      </c>
      <c r="CK121" s="103" t="n">
        <f aca="false">Picture!CM565</f>
        <v>0</v>
      </c>
      <c r="CL121" s="103" t="n">
        <f aca="false">Picture!CN565</f>
        <v>0</v>
      </c>
      <c r="CM121" s="103" t="n">
        <f aca="false">Picture!CO565</f>
        <v>0</v>
      </c>
      <c r="CN121" s="103" t="n">
        <f aca="false">Picture!CP565</f>
        <v>0</v>
      </c>
      <c r="CO121" s="103" t="n">
        <f aca="false">Picture!CQ565</f>
        <v>0</v>
      </c>
      <c r="CP121" s="103" t="n">
        <f aca="false">Picture!CR565</f>
        <v>0</v>
      </c>
      <c r="CQ121" s="103" t="n">
        <f aca="false">Picture!CS565</f>
        <v>0</v>
      </c>
      <c r="CR121" s="103" t="n">
        <f aca="false">Picture!CT565</f>
        <v>0</v>
      </c>
      <c r="CS121" s="103" t="n">
        <f aca="false">Picture!CU565</f>
        <v>0</v>
      </c>
      <c r="CT121" s="103" t="n">
        <f aca="false">Picture!CV565</f>
        <v>0</v>
      </c>
      <c r="CU121" s="103" t="n">
        <f aca="false">Picture!CW565</f>
        <v>0</v>
      </c>
      <c r="CV121" s="103" t="n">
        <f aca="false">Picture!CX565</f>
        <v>0</v>
      </c>
      <c r="CW121" s="103" t="n">
        <f aca="false">Picture!CY565</f>
        <v>0</v>
      </c>
      <c r="CX121" s="103" t="n">
        <f aca="false">Picture!CZ565</f>
        <v>0</v>
      </c>
      <c r="CY121" s="103" t="n">
        <f aca="false">Picture!DA565</f>
        <v>0</v>
      </c>
      <c r="CZ121" s="103" t="n">
        <f aca="false">Picture!DB565</f>
        <v>0</v>
      </c>
      <c r="DA121" s="103" t="n">
        <f aca="false">Picture!DC565</f>
        <v>0</v>
      </c>
      <c r="DB121" s="103" t="n">
        <f aca="false">Picture!DD565</f>
        <v>0</v>
      </c>
      <c r="DC121" s="103" t="n">
        <f aca="false">Picture!DE565</f>
        <v>0</v>
      </c>
      <c r="DD121" s="103" t="n">
        <f aca="false">Picture!DF565</f>
        <v>0</v>
      </c>
      <c r="DE121" s="103" t="n">
        <f aca="false">Picture!DG565</f>
        <v>0</v>
      </c>
      <c r="DF121" s="103" t="n">
        <f aca="false">Picture!DH565</f>
        <v>0</v>
      </c>
      <c r="DG121" s="103" t="n">
        <f aca="false">Picture!DI565</f>
        <v>0</v>
      </c>
      <c r="DH121" s="103" t="n">
        <f aca="false">Picture!DJ565</f>
        <v>0</v>
      </c>
      <c r="DI121" s="103" t="n">
        <f aca="false">Picture!DK565</f>
        <v>0</v>
      </c>
      <c r="DJ121" s="103" t="n">
        <f aca="false">Picture!DL565</f>
        <v>0</v>
      </c>
      <c r="DK121" s="103" t="n">
        <f aca="false">Picture!DM565</f>
        <v>0</v>
      </c>
      <c r="DL121" s="103" t="n">
        <f aca="false">Picture!DN565</f>
        <v>0</v>
      </c>
      <c r="DM121" s="103" t="n">
        <f aca="false">Picture!DO565</f>
        <v>0</v>
      </c>
      <c r="DN121" s="103" t="n">
        <f aca="false">Picture!DP565</f>
        <v>0</v>
      </c>
      <c r="DO121" s="103" t="n">
        <f aca="false">Picture!DQ565</f>
        <v>0</v>
      </c>
      <c r="DP121" s="103" t="n">
        <f aca="false">Picture!DR565</f>
        <v>0</v>
      </c>
      <c r="DQ121" s="103" t="n">
        <f aca="false">Picture!DS565</f>
        <v>0</v>
      </c>
      <c r="DR121" s="103" t="n">
        <f aca="false">Picture!DT565</f>
        <v>0</v>
      </c>
      <c r="DS121" s="103" t="n">
        <f aca="false">Picture!DU565</f>
        <v>0</v>
      </c>
      <c r="DT121" s="103" t="n">
        <f aca="false">Picture!DV565</f>
        <v>0</v>
      </c>
      <c r="DU121" s="103" t="n">
        <f aca="false">Picture!DW565</f>
        <v>0</v>
      </c>
      <c r="DV121" s="103" t="n">
        <f aca="false">Picture!DX565</f>
        <v>0</v>
      </c>
      <c r="DW121" s="103" t="n">
        <f aca="false">Picture!DY565</f>
        <v>0</v>
      </c>
      <c r="DX121" s="103" t="n">
        <f aca="false">Picture!DZ565</f>
        <v>0</v>
      </c>
      <c r="DY121" s="103" t="n">
        <f aca="false">Picture!EA565</f>
        <v>0</v>
      </c>
      <c r="DZ121" s="103" t="n">
        <f aca="false">Picture!EB565</f>
        <v>0</v>
      </c>
      <c r="EA121" s="103" t="n">
        <f aca="false">Picture!EC565</f>
        <v>0</v>
      </c>
      <c r="EB121" s="103" t="n">
        <f aca="false">Picture!ED565</f>
        <v>0</v>
      </c>
    </row>
    <row r="122" customFormat="false" ht="12.75" hidden="false" customHeight="false" outlineLevel="0" collapsed="false">
      <c r="A122" s="0" t="s">
        <v>96</v>
      </c>
      <c r="B122" s="103" t="n">
        <f aca="false">Picture!D697</f>
        <v>0.225995277769312</v>
      </c>
      <c r="C122" s="103" t="n">
        <f aca="false">Picture!E697</f>
        <v>0.123558349530616</v>
      </c>
      <c r="D122" s="103" t="n">
        <f aca="false">Picture!F697</f>
        <v>0.0602161909843783</v>
      </c>
      <c r="E122" s="103" t="n">
        <f aca="false">Picture!G697</f>
        <v>0.0466899204099084</v>
      </c>
      <c r="F122" s="103" t="n">
        <f aca="false">Picture!H697</f>
        <v>0.196146650056425</v>
      </c>
      <c r="G122" s="103" t="n">
        <f aca="false">Picture!I697</f>
        <v>0.0627439596136594</v>
      </c>
      <c r="H122" s="103" t="n">
        <f aca="false">Picture!J697</f>
        <v>0.0421062336515636</v>
      </c>
      <c r="I122" s="103" t="n">
        <f aca="false">Picture!K697</f>
        <v>0.0391336774059831</v>
      </c>
      <c r="J122" s="103" t="n">
        <f aca="false">Picture!L697</f>
        <v>0</v>
      </c>
      <c r="K122" s="103" t="n">
        <f aca="false">Picture!M697</f>
        <v>0.398697443764123</v>
      </c>
      <c r="L122" s="103" t="n">
        <f aca="false">Picture!N697</f>
        <v>0.149976624204646</v>
      </c>
      <c r="M122" s="103" t="n">
        <f aca="false">Picture!O697</f>
        <v>0.134844898837543</v>
      </c>
      <c r="N122" s="103" t="n">
        <f aca="false">Picture!P697</f>
        <v>0.0628311118993204</v>
      </c>
      <c r="O122" s="103" t="n">
        <f aca="false">Picture!Q697</f>
        <v>0.204803402303953</v>
      </c>
      <c r="P122" s="103" t="n">
        <f aca="false">Picture!R697</f>
        <v>0.0478760284383667</v>
      </c>
      <c r="Q122" s="103" t="n">
        <f aca="false">Picture!S697</f>
        <v>0.204976338971369</v>
      </c>
      <c r="R122" s="103" t="n">
        <f aca="false">Picture!T697</f>
        <v>0.173730249106945</v>
      </c>
      <c r="S122" s="103" t="n">
        <f aca="false">Picture!U697</f>
        <v>0.231786040437036</v>
      </c>
      <c r="T122" s="103" t="n">
        <f aca="false">Picture!V697</f>
        <v>0.163090799460803</v>
      </c>
      <c r="U122" s="103" t="n">
        <f aca="false">Picture!W697</f>
        <v>0.0975448422895797</v>
      </c>
      <c r="V122" s="103" t="n">
        <f aca="false">Picture!X697</f>
        <v>0.289542265339061</v>
      </c>
      <c r="W122" s="103" t="n">
        <f aca="false">Picture!Y697</f>
        <v>0</v>
      </c>
      <c r="X122" s="103" t="n">
        <f aca="false">Picture!Z697</f>
        <v>0</v>
      </c>
      <c r="Y122" s="103" t="n">
        <f aca="false">Picture!AA697</f>
        <v>0</v>
      </c>
      <c r="Z122" s="103" t="n">
        <f aca="false">Picture!AB697</f>
        <v>0</v>
      </c>
      <c r="AA122" s="103" t="n">
        <f aca="false">Picture!AC697</f>
        <v>0</v>
      </c>
      <c r="AB122" s="103" t="n">
        <f aca="false">Picture!AD697</f>
        <v>0</v>
      </c>
      <c r="AC122" s="103" t="n">
        <f aca="false">Picture!AE697</f>
        <v>0</v>
      </c>
      <c r="AD122" s="103" t="n">
        <f aca="false">Picture!AF697</f>
        <v>0</v>
      </c>
      <c r="AE122" s="103" t="n">
        <f aca="false">Picture!AG697</f>
        <v>0</v>
      </c>
      <c r="AF122" s="103" t="n">
        <f aca="false">Picture!AH697</f>
        <v>0</v>
      </c>
      <c r="AG122" s="103" t="n">
        <f aca="false">Picture!AI697</f>
        <v>0</v>
      </c>
      <c r="AH122" s="103" t="n">
        <f aca="false">Picture!AJ697</f>
        <v>0</v>
      </c>
      <c r="AI122" s="103" t="n">
        <f aca="false">Picture!AK697</f>
        <v>0</v>
      </c>
      <c r="AJ122" s="103" t="n">
        <f aca="false">Picture!AL697</f>
        <v>0</v>
      </c>
      <c r="AK122" s="103" t="n">
        <f aca="false">Picture!AM697</f>
        <v>0</v>
      </c>
      <c r="AL122" s="103" t="n">
        <f aca="false">Picture!AN697</f>
        <v>0</v>
      </c>
      <c r="AM122" s="103" t="n">
        <f aca="false">Picture!AO697</f>
        <v>0</v>
      </c>
      <c r="AN122" s="103" t="n">
        <f aca="false">Picture!AP697</f>
        <v>0</v>
      </c>
      <c r="AO122" s="103" t="n">
        <f aca="false">Picture!AQ697</f>
        <v>0</v>
      </c>
      <c r="AP122" s="103" t="n">
        <f aca="false">Picture!AR697</f>
        <v>0</v>
      </c>
      <c r="AQ122" s="103" t="n">
        <f aca="false">Picture!AS697</f>
        <v>0</v>
      </c>
      <c r="AR122" s="103" t="n">
        <f aca="false">Picture!AT697</f>
        <v>0</v>
      </c>
      <c r="AS122" s="103" t="n">
        <f aca="false">Picture!AU697</f>
        <v>0</v>
      </c>
      <c r="AT122" s="103" t="n">
        <f aca="false">Picture!AV697</f>
        <v>0</v>
      </c>
      <c r="AU122" s="103" t="n">
        <f aca="false">Picture!AW697</f>
        <v>0</v>
      </c>
      <c r="AV122" s="103" t="n">
        <f aca="false">Picture!AX697</f>
        <v>0</v>
      </c>
      <c r="AW122" s="103" t="n">
        <f aca="false">Picture!AY697</f>
        <v>0</v>
      </c>
      <c r="AX122" s="103" t="n">
        <f aca="false">Picture!AZ697</f>
        <v>0</v>
      </c>
      <c r="AY122" s="103" t="n">
        <f aca="false">Picture!BA697</f>
        <v>0</v>
      </c>
      <c r="AZ122" s="103" t="n">
        <f aca="false">Picture!BB697</f>
        <v>0</v>
      </c>
      <c r="BA122" s="103" t="n">
        <f aca="false">Picture!BC697</f>
        <v>0</v>
      </c>
      <c r="BB122" s="103" t="n">
        <f aca="false">Picture!BD697</f>
        <v>0</v>
      </c>
      <c r="BC122" s="103" t="n">
        <f aca="false">Picture!BE697</f>
        <v>0</v>
      </c>
      <c r="BD122" s="103" t="n">
        <f aca="false">Picture!BF697</f>
        <v>0</v>
      </c>
      <c r="BE122" s="103" t="n">
        <f aca="false">Picture!BG697</f>
        <v>0</v>
      </c>
      <c r="BF122" s="103" t="n">
        <f aca="false">Picture!BH697</f>
        <v>0</v>
      </c>
      <c r="BG122" s="103" t="n">
        <f aca="false">Picture!BI697</f>
        <v>0</v>
      </c>
      <c r="BH122" s="103" t="n">
        <f aca="false">Picture!BJ697</f>
        <v>0</v>
      </c>
      <c r="BI122" s="103" t="n">
        <f aca="false">Picture!BK697</f>
        <v>0</v>
      </c>
      <c r="BJ122" s="103" t="n">
        <f aca="false">Picture!BL697</f>
        <v>0</v>
      </c>
      <c r="BK122" s="103" t="n">
        <f aca="false">Picture!BM697</f>
        <v>0</v>
      </c>
      <c r="BL122" s="103" t="n">
        <f aca="false">Picture!BN697</f>
        <v>0</v>
      </c>
      <c r="BM122" s="103" t="n">
        <f aca="false">Picture!BO697</f>
        <v>0</v>
      </c>
      <c r="BN122" s="103" t="n">
        <f aca="false">Picture!BP697</f>
        <v>0</v>
      </c>
      <c r="BO122" s="103" t="n">
        <f aca="false">Picture!BQ697</f>
        <v>0</v>
      </c>
      <c r="BP122" s="103" t="n">
        <f aca="false">Picture!BR697</f>
        <v>0</v>
      </c>
      <c r="BQ122" s="103" t="n">
        <f aca="false">Picture!BS697</f>
        <v>0</v>
      </c>
      <c r="BR122" s="103" t="n">
        <f aca="false">Picture!BT697</f>
        <v>0</v>
      </c>
      <c r="BS122" s="103" t="n">
        <f aca="false">Picture!BU697</f>
        <v>0</v>
      </c>
      <c r="BT122" s="103" t="n">
        <f aca="false">Picture!BV697</f>
        <v>0</v>
      </c>
      <c r="BU122" s="103" t="n">
        <f aca="false">Picture!BW697</f>
        <v>0</v>
      </c>
      <c r="BV122" s="103" t="n">
        <f aca="false">Picture!BX697</f>
        <v>0</v>
      </c>
      <c r="BW122" s="103" t="n">
        <f aca="false">Picture!BY697</f>
        <v>0</v>
      </c>
      <c r="BX122" s="103" t="n">
        <f aca="false">Picture!BZ697</f>
        <v>0</v>
      </c>
      <c r="BY122" s="103" t="n">
        <f aca="false">Picture!CA697</f>
        <v>0</v>
      </c>
      <c r="BZ122" s="103" t="n">
        <f aca="false">Picture!CB697</f>
        <v>0</v>
      </c>
      <c r="CA122" s="103" t="n">
        <f aca="false">Picture!CC697</f>
        <v>0</v>
      </c>
      <c r="CB122" s="103" t="n">
        <f aca="false">Picture!CD697</f>
        <v>0</v>
      </c>
      <c r="CC122" s="103" t="n">
        <f aca="false">Picture!CE697</f>
        <v>0</v>
      </c>
      <c r="CD122" s="103" t="n">
        <f aca="false">Picture!CF697</f>
        <v>0</v>
      </c>
      <c r="CE122" s="103" t="n">
        <f aca="false">Picture!CG697</f>
        <v>0</v>
      </c>
      <c r="CF122" s="103" t="n">
        <f aca="false">Picture!CH697</f>
        <v>0</v>
      </c>
      <c r="CG122" s="103" t="n">
        <f aca="false">Picture!CI697</f>
        <v>0</v>
      </c>
      <c r="CH122" s="103" t="n">
        <f aca="false">Picture!CJ697</f>
        <v>0</v>
      </c>
      <c r="CI122" s="103" t="n">
        <f aca="false">Picture!CK697</f>
        <v>0</v>
      </c>
      <c r="CJ122" s="103" t="n">
        <f aca="false">Picture!CL697</f>
        <v>0</v>
      </c>
      <c r="CK122" s="103" t="n">
        <f aca="false">Picture!CM697</f>
        <v>0</v>
      </c>
      <c r="CL122" s="103" t="n">
        <f aca="false">Picture!CN697</f>
        <v>0</v>
      </c>
      <c r="CM122" s="103" t="n">
        <f aca="false">Picture!CO697</f>
        <v>0</v>
      </c>
      <c r="CN122" s="103" t="n">
        <f aca="false">Picture!CP697</f>
        <v>0</v>
      </c>
      <c r="CO122" s="103" t="n">
        <f aca="false">Picture!CQ697</f>
        <v>0</v>
      </c>
      <c r="CP122" s="103" t="n">
        <f aca="false">Picture!CR697</f>
        <v>0</v>
      </c>
      <c r="CQ122" s="103" t="n">
        <f aca="false">Picture!CS697</f>
        <v>0</v>
      </c>
      <c r="CR122" s="103" t="n">
        <f aca="false">Picture!CT697</f>
        <v>0</v>
      </c>
      <c r="CS122" s="103" t="n">
        <f aca="false">Picture!CU697</f>
        <v>0</v>
      </c>
      <c r="CT122" s="103" t="n">
        <f aca="false">Picture!CV697</f>
        <v>0</v>
      </c>
      <c r="CU122" s="103" t="n">
        <f aca="false">Picture!CW697</f>
        <v>0</v>
      </c>
      <c r="CV122" s="103" t="n">
        <f aca="false">Picture!CX697</f>
        <v>0</v>
      </c>
      <c r="CW122" s="103" t="n">
        <f aca="false">Picture!CY697</f>
        <v>0</v>
      </c>
      <c r="CX122" s="103" t="n">
        <f aca="false">Picture!CZ697</f>
        <v>0</v>
      </c>
      <c r="CY122" s="103" t="n">
        <f aca="false">Picture!DA697</f>
        <v>0</v>
      </c>
      <c r="CZ122" s="103" t="n">
        <f aca="false">Picture!DB697</f>
        <v>0</v>
      </c>
      <c r="DA122" s="103" t="n">
        <f aca="false">Picture!DC697</f>
        <v>0</v>
      </c>
      <c r="DB122" s="103" t="n">
        <f aca="false">Picture!DD697</f>
        <v>0</v>
      </c>
      <c r="DC122" s="103" t="n">
        <f aca="false">Picture!DE697</f>
        <v>0</v>
      </c>
      <c r="DD122" s="103" t="n">
        <f aca="false">Picture!DF697</f>
        <v>0</v>
      </c>
      <c r="DE122" s="103" t="n">
        <f aca="false">Picture!DG697</f>
        <v>0</v>
      </c>
      <c r="DF122" s="103" t="n">
        <f aca="false">Picture!DH697</f>
        <v>0</v>
      </c>
      <c r="DG122" s="103" t="n">
        <f aca="false">Picture!DI697</f>
        <v>0</v>
      </c>
      <c r="DH122" s="103" t="n">
        <f aca="false">Picture!DJ697</f>
        <v>0</v>
      </c>
      <c r="DI122" s="103" t="n">
        <f aca="false">Picture!DK697</f>
        <v>0</v>
      </c>
      <c r="DJ122" s="103" t="n">
        <f aca="false">Picture!DL697</f>
        <v>0</v>
      </c>
      <c r="DK122" s="103" t="n">
        <f aca="false">Picture!DM697</f>
        <v>0</v>
      </c>
      <c r="DL122" s="103" t="n">
        <f aca="false">Picture!DN697</f>
        <v>0</v>
      </c>
      <c r="DM122" s="103" t="n">
        <f aca="false">Picture!DO697</f>
        <v>0</v>
      </c>
      <c r="DN122" s="103" t="n">
        <f aca="false">Picture!DP697</f>
        <v>0</v>
      </c>
      <c r="DO122" s="103" t="n">
        <f aca="false">Picture!DQ697</f>
        <v>0</v>
      </c>
      <c r="DP122" s="103" t="n">
        <f aca="false">Picture!DR697</f>
        <v>0</v>
      </c>
      <c r="DQ122" s="103" t="n">
        <f aca="false">Picture!DS697</f>
        <v>0</v>
      </c>
      <c r="DR122" s="103" t="n">
        <f aca="false">Picture!DT697</f>
        <v>0</v>
      </c>
      <c r="DS122" s="103" t="n">
        <f aca="false">Picture!DU697</f>
        <v>0</v>
      </c>
      <c r="DT122" s="103" t="n">
        <f aca="false">Picture!DV697</f>
        <v>0</v>
      </c>
      <c r="DU122" s="103" t="n">
        <f aca="false">Picture!DW697</f>
        <v>0</v>
      </c>
      <c r="DV122" s="103" t="n">
        <f aca="false">Picture!DX697</f>
        <v>0</v>
      </c>
      <c r="DW122" s="103" t="n">
        <f aca="false">Picture!DY697</f>
        <v>0</v>
      </c>
      <c r="DX122" s="103" t="n">
        <f aca="false">Picture!DZ697</f>
        <v>0</v>
      </c>
      <c r="DY122" s="103" t="n">
        <f aca="false">Picture!EA697</f>
        <v>0</v>
      </c>
      <c r="DZ122" s="103" t="n">
        <f aca="false">Picture!EB697</f>
        <v>0</v>
      </c>
      <c r="EA122" s="103" t="n">
        <f aca="false">Picture!EC697</f>
        <v>0</v>
      </c>
      <c r="EB122" s="103" t="n">
        <f aca="false">Picture!ED697</f>
        <v>0</v>
      </c>
    </row>
    <row r="123" customFormat="false" ht="12.75" hidden="false" customHeight="false" outlineLevel="0" collapsed="false">
      <c r="A123" s="0" t="s">
        <v>97</v>
      </c>
      <c r="B123" s="103" t="n">
        <f aca="false">Picture!D701</f>
        <v>0.113095728221314</v>
      </c>
      <c r="C123" s="103" t="n">
        <f aca="false">Picture!E701</f>
        <v>0.0108990803389414</v>
      </c>
      <c r="D123" s="103" t="n">
        <f aca="false">Picture!F701</f>
        <v>0.0158689541474072</v>
      </c>
      <c r="E123" s="103" t="n">
        <f aca="false">Picture!G701</f>
        <v>0</v>
      </c>
      <c r="F123" s="103" t="n">
        <f aca="false">Picture!H701</f>
        <v>0</v>
      </c>
      <c r="G123" s="103" t="n">
        <f aca="false">Picture!I701</f>
        <v>0.0209762018679044</v>
      </c>
      <c r="H123" s="103" t="n">
        <f aca="false">Picture!J701</f>
        <v>0.000808817363667435</v>
      </c>
      <c r="I123" s="103" t="n">
        <f aca="false">Picture!K701</f>
        <v>0</v>
      </c>
      <c r="J123" s="103" t="n">
        <f aca="false">Picture!L701</f>
        <v>0</v>
      </c>
      <c r="K123" s="103" t="n">
        <f aca="false">Picture!M701</f>
        <v>0</v>
      </c>
      <c r="L123" s="103" t="n">
        <f aca="false">Picture!N701</f>
        <v>0.00834114175488022</v>
      </c>
      <c r="M123" s="103" t="n">
        <f aca="false">Picture!O701</f>
        <v>0.00236916017874244</v>
      </c>
      <c r="N123" s="103" t="n">
        <f aca="false">Picture!P701</f>
        <v>0.00086915134743492</v>
      </c>
      <c r="O123" s="103" t="n">
        <f aca="false">Picture!Q701</f>
        <v>0.0240359077985068</v>
      </c>
      <c r="P123" s="103" t="n">
        <f aca="false">Picture!R701</f>
        <v>0.000999211980435368</v>
      </c>
      <c r="Q123" s="103" t="n">
        <f aca="false">Picture!S701</f>
        <v>0.1074458248065</v>
      </c>
      <c r="R123" s="103" t="n">
        <f aca="false">Picture!T701</f>
        <v>0.142861723313929</v>
      </c>
      <c r="S123" s="103" t="n">
        <f aca="false">Picture!U701</f>
        <v>0.00510897618520612</v>
      </c>
      <c r="T123" s="103" t="n">
        <f aca="false">Picture!V701</f>
        <v>0.0619156910588691</v>
      </c>
      <c r="U123" s="103" t="n">
        <f aca="false">Picture!W701</f>
        <v>0.239645519384419</v>
      </c>
      <c r="V123" s="103" t="n">
        <f aca="false">Picture!X701</f>
        <v>0.00515775431318771</v>
      </c>
      <c r="W123" s="103" t="n">
        <f aca="false">Picture!Y701</f>
        <v>0</v>
      </c>
      <c r="X123" s="103" t="n">
        <f aca="false">Picture!Z701</f>
        <v>0</v>
      </c>
      <c r="Y123" s="103" t="n">
        <f aca="false">Picture!AA701</f>
        <v>0</v>
      </c>
      <c r="Z123" s="103" t="n">
        <f aca="false">Picture!AB701</f>
        <v>0</v>
      </c>
      <c r="AA123" s="103" t="n">
        <f aca="false">Picture!AC701</f>
        <v>0</v>
      </c>
      <c r="AB123" s="103" t="n">
        <f aca="false">Picture!AD701</f>
        <v>0</v>
      </c>
      <c r="AC123" s="103" t="n">
        <f aca="false">Picture!AE701</f>
        <v>0</v>
      </c>
      <c r="AD123" s="103" t="n">
        <f aca="false">Picture!AF701</f>
        <v>0</v>
      </c>
      <c r="AE123" s="103" t="n">
        <f aca="false">Picture!AG701</f>
        <v>0</v>
      </c>
      <c r="AF123" s="103" t="n">
        <f aca="false">Picture!AH701</f>
        <v>0</v>
      </c>
      <c r="AG123" s="103" t="n">
        <f aca="false">Picture!AI701</f>
        <v>0</v>
      </c>
      <c r="AH123" s="103" t="n">
        <f aca="false">Picture!AJ701</f>
        <v>0</v>
      </c>
      <c r="AI123" s="103" t="n">
        <f aca="false">Picture!AK701</f>
        <v>0</v>
      </c>
      <c r="AJ123" s="103" t="n">
        <f aca="false">Picture!AL701</f>
        <v>0</v>
      </c>
      <c r="AK123" s="103" t="n">
        <f aca="false">Picture!AM701</f>
        <v>0</v>
      </c>
      <c r="AL123" s="103" t="n">
        <f aca="false">Picture!AN701</f>
        <v>0</v>
      </c>
      <c r="AM123" s="103" t="n">
        <f aca="false">Picture!AO701</f>
        <v>0</v>
      </c>
      <c r="AN123" s="103" t="n">
        <f aca="false">Picture!AP701</f>
        <v>0</v>
      </c>
      <c r="AO123" s="103" t="n">
        <f aca="false">Picture!AQ701</f>
        <v>0</v>
      </c>
      <c r="AP123" s="103" t="n">
        <f aca="false">Picture!AR701</f>
        <v>0</v>
      </c>
      <c r="AQ123" s="103" t="n">
        <f aca="false">Picture!AS701</f>
        <v>0</v>
      </c>
      <c r="AR123" s="103" t="n">
        <f aca="false">Picture!AT701</f>
        <v>0</v>
      </c>
      <c r="AS123" s="103" t="n">
        <f aca="false">Picture!AU701</f>
        <v>0</v>
      </c>
      <c r="AT123" s="103" t="n">
        <f aca="false">Picture!AV701</f>
        <v>0</v>
      </c>
      <c r="AU123" s="103" t="n">
        <f aca="false">Picture!AW701</f>
        <v>0</v>
      </c>
      <c r="AV123" s="103" t="n">
        <f aca="false">Picture!AX701</f>
        <v>0</v>
      </c>
      <c r="AW123" s="103" t="n">
        <f aca="false">Picture!AY701</f>
        <v>0</v>
      </c>
      <c r="AX123" s="103" t="n">
        <f aca="false">Picture!AZ701</f>
        <v>0</v>
      </c>
      <c r="AY123" s="103" t="n">
        <f aca="false">Picture!BA701</f>
        <v>0</v>
      </c>
      <c r="AZ123" s="103" t="n">
        <f aca="false">Picture!BB701</f>
        <v>0</v>
      </c>
      <c r="BA123" s="103" t="n">
        <f aca="false">Picture!BC701</f>
        <v>0</v>
      </c>
      <c r="BB123" s="103" t="n">
        <f aca="false">Picture!BD701</f>
        <v>0</v>
      </c>
      <c r="BC123" s="103" t="n">
        <f aca="false">Picture!BE701</f>
        <v>0</v>
      </c>
      <c r="BD123" s="103" t="n">
        <f aca="false">Picture!BF701</f>
        <v>0</v>
      </c>
      <c r="BE123" s="103" t="n">
        <f aca="false">Picture!BG701</f>
        <v>0</v>
      </c>
      <c r="BF123" s="103" t="n">
        <f aca="false">Picture!BH701</f>
        <v>0</v>
      </c>
      <c r="BG123" s="103" t="n">
        <f aca="false">Picture!BI701</f>
        <v>0</v>
      </c>
      <c r="BH123" s="103" t="n">
        <f aca="false">Picture!BJ701</f>
        <v>0</v>
      </c>
      <c r="BI123" s="103" t="n">
        <f aca="false">Picture!BK701</f>
        <v>0</v>
      </c>
      <c r="BJ123" s="103" t="n">
        <f aca="false">Picture!BL701</f>
        <v>0</v>
      </c>
      <c r="BK123" s="103" t="n">
        <f aca="false">Picture!BM701</f>
        <v>0</v>
      </c>
      <c r="BL123" s="103" t="n">
        <f aca="false">Picture!BN701</f>
        <v>0</v>
      </c>
      <c r="BM123" s="103" t="n">
        <f aca="false">Picture!BO701</f>
        <v>0</v>
      </c>
      <c r="BN123" s="103" t="n">
        <f aca="false">Picture!BP701</f>
        <v>0</v>
      </c>
      <c r="BO123" s="103" t="n">
        <f aca="false">Picture!BQ701</f>
        <v>0</v>
      </c>
      <c r="BP123" s="103" t="n">
        <f aca="false">Picture!BR701</f>
        <v>0</v>
      </c>
      <c r="BQ123" s="103" t="n">
        <f aca="false">Picture!BS701</f>
        <v>0</v>
      </c>
      <c r="BR123" s="103" t="n">
        <f aca="false">Picture!BT701</f>
        <v>0</v>
      </c>
      <c r="BS123" s="103" t="n">
        <f aca="false">Picture!BU701</f>
        <v>0</v>
      </c>
      <c r="BT123" s="103" t="n">
        <f aca="false">Picture!BV701</f>
        <v>0</v>
      </c>
      <c r="BU123" s="103" t="n">
        <f aca="false">Picture!BW701</f>
        <v>0</v>
      </c>
      <c r="BV123" s="103" t="n">
        <f aca="false">Picture!BX701</f>
        <v>0</v>
      </c>
      <c r="BW123" s="103" t="n">
        <f aca="false">Picture!BY701</f>
        <v>0</v>
      </c>
      <c r="BX123" s="103" t="n">
        <f aca="false">Picture!BZ701</f>
        <v>0</v>
      </c>
      <c r="BY123" s="103" t="n">
        <f aca="false">Picture!CA701</f>
        <v>0</v>
      </c>
      <c r="BZ123" s="103" t="n">
        <f aca="false">Picture!CB701</f>
        <v>0</v>
      </c>
      <c r="CA123" s="103" t="n">
        <f aca="false">Picture!CC701</f>
        <v>0</v>
      </c>
      <c r="CB123" s="103" t="n">
        <f aca="false">Picture!CD701</f>
        <v>0</v>
      </c>
      <c r="CC123" s="103" t="n">
        <f aca="false">Picture!CE701</f>
        <v>0</v>
      </c>
      <c r="CD123" s="103" t="n">
        <f aca="false">Picture!CF701</f>
        <v>0</v>
      </c>
      <c r="CE123" s="103" t="n">
        <f aca="false">Picture!CG701</f>
        <v>0</v>
      </c>
      <c r="CF123" s="103" t="n">
        <f aca="false">Picture!CH701</f>
        <v>0</v>
      </c>
      <c r="CG123" s="103" t="n">
        <f aca="false">Picture!CI701</f>
        <v>0</v>
      </c>
      <c r="CH123" s="103" t="n">
        <f aca="false">Picture!CJ701</f>
        <v>0</v>
      </c>
      <c r="CI123" s="103" t="n">
        <f aca="false">Picture!CK701</f>
        <v>0</v>
      </c>
      <c r="CJ123" s="103" t="n">
        <f aca="false">Picture!CL701</f>
        <v>0</v>
      </c>
      <c r="CK123" s="103" t="n">
        <f aca="false">Picture!CM701</f>
        <v>0</v>
      </c>
      <c r="CL123" s="103" t="n">
        <f aca="false">Picture!CN701</f>
        <v>0</v>
      </c>
      <c r="CM123" s="103" t="n">
        <f aca="false">Picture!CO701</f>
        <v>0</v>
      </c>
      <c r="CN123" s="103" t="n">
        <f aca="false">Picture!CP701</f>
        <v>0</v>
      </c>
      <c r="CO123" s="103" t="n">
        <f aca="false">Picture!CQ701</f>
        <v>0</v>
      </c>
      <c r="CP123" s="103" t="n">
        <f aca="false">Picture!CR701</f>
        <v>0</v>
      </c>
      <c r="CQ123" s="103" t="n">
        <f aca="false">Picture!CS701</f>
        <v>0</v>
      </c>
      <c r="CR123" s="103" t="n">
        <f aca="false">Picture!CT701</f>
        <v>0</v>
      </c>
      <c r="CS123" s="103" t="n">
        <f aca="false">Picture!CU701</f>
        <v>0</v>
      </c>
      <c r="CT123" s="103" t="n">
        <f aca="false">Picture!CV701</f>
        <v>0</v>
      </c>
      <c r="CU123" s="103" t="n">
        <f aca="false">Picture!CW701</f>
        <v>0</v>
      </c>
      <c r="CV123" s="103" t="n">
        <f aca="false">Picture!CX701</f>
        <v>0</v>
      </c>
      <c r="CW123" s="103" t="n">
        <f aca="false">Picture!CY701</f>
        <v>0</v>
      </c>
      <c r="CX123" s="103" t="n">
        <f aca="false">Picture!CZ701</f>
        <v>0</v>
      </c>
      <c r="CY123" s="103" t="n">
        <f aca="false">Picture!DA701</f>
        <v>0</v>
      </c>
      <c r="CZ123" s="103" t="n">
        <f aca="false">Picture!DB701</f>
        <v>0</v>
      </c>
      <c r="DA123" s="103" t="n">
        <f aca="false">Picture!DC701</f>
        <v>0</v>
      </c>
      <c r="DB123" s="103" t="n">
        <f aca="false">Picture!DD701</f>
        <v>0</v>
      </c>
      <c r="DC123" s="103" t="n">
        <f aca="false">Picture!DE701</f>
        <v>0</v>
      </c>
      <c r="DD123" s="103" t="n">
        <f aca="false">Picture!DF701</f>
        <v>0</v>
      </c>
      <c r="DE123" s="103" t="n">
        <f aca="false">Picture!DG701</f>
        <v>0</v>
      </c>
      <c r="DF123" s="103" t="n">
        <f aca="false">Picture!DH701</f>
        <v>0</v>
      </c>
      <c r="DG123" s="103" t="n">
        <f aca="false">Picture!DI701</f>
        <v>0</v>
      </c>
      <c r="DH123" s="103" t="n">
        <f aca="false">Picture!DJ701</f>
        <v>0</v>
      </c>
      <c r="DI123" s="103" t="n">
        <f aca="false">Picture!DK701</f>
        <v>0</v>
      </c>
      <c r="DJ123" s="103" t="n">
        <f aca="false">Picture!DL701</f>
        <v>0</v>
      </c>
      <c r="DK123" s="103" t="n">
        <f aca="false">Picture!DM701</f>
        <v>0</v>
      </c>
      <c r="DL123" s="103" t="n">
        <f aca="false">Picture!DN701</f>
        <v>0</v>
      </c>
      <c r="DM123" s="103" t="n">
        <f aca="false">Picture!DO701</f>
        <v>0</v>
      </c>
      <c r="DN123" s="103" t="n">
        <f aca="false">Picture!DP701</f>
        <v>0</v>
      </c>
      <c r="DO123" s="103" t="n">
        <f aca="false">Picture!DQ701</f>
        <v>0</v>
      </c>
      <c r="DP123" s="103" t="n">
        <f aca="false">Picture!DR701</f>
        <v>0</v>
      </c>
      <c r="DQ123" s="103" t="n">
        <f aca="false">Picture!DS701</f>
        <v>0</v>
      </c>
      <c r="DR123" s="103" t="n">
        <f aca="false">Picture!DT701</f>
        <v>0</v>
      </c>
      <c r="DS123" s="103" t="n">
        <f aca="false">Picture!DU701</f>
        <v>0</v>
      </c>
      <c r="DT123" s="103" t="n">
        <f aca="false">Picture!DV701</f>
        <v>0</v>
      </c>
      <c r="DU123" s="103" t="n">
        <f aca="false">Picture!DW701</f>
        <v>0</v>
      </c>
      <c r="DV123" s="103" t="n">
        <f aca="false">Picture!DX701</f>
        <v>0</v>
      </c>
      <c r="DW123" s="103" t="n">
        <f aca="false">Picture!DY701</f>
        <v>0</v>
      </c>
      <c r="DX123" s="103" t="n">
        <f aca="false">Picture!DZ701</f>
        <v>0</v>
      </c>
      <c r="DY123" s="103" t="n">
        <f aca="false">Picture!EA701</f>
        <v>0</v>
      </c>
      <c r="DZ123" s="103" t="n">
        <f aca="false">Picture!EB701</f>
        <v>0</v>
      </c>
      <c r="EA123" s="103" t="n">
        <f aca="false">Picture!EC701</f>
        <v>0</v>
      </c>
      <c r="EB123" s="103" t="n">
        <f aca="false">Picture!ED701</f>
        <v>0</v>
      </c>
    </row>
    <row r="124" customFormat="false" ht="12.75" hidden="false" customHeight="false" outlineLevel="0" collapsed="false">
      <c r="A124" s="0" t="s">
        <v>98</v>
      </c>
      <c r="B124" s="103" t="n">
        <f aca="false">Picture!D705</f>
        <v>0.107309875974075</v>
      </c>
      <c r="C124" s="103" t="n">
        <f aca="false">Picture!E705</f>
        <v>0.0429028954274894</v>
      </c>
      <c r="D124" s="103" t="n">
        <f aca="false">Picture!F705</f>
        <v>0.0597934779332456</v>
      </c>
      <c r="E124" s="103" t="n">
        <f aca="false">Picture!G705</f>
        <v>0.0186745145716474</v>
      </c>
      <c r="F124" s="103" t="n">
        <f aca="false">Picture!H705</f>
        <v>0</v>
      </c>
      <c r="G124" s="103" t="n">
        <f aca="false">Picture!I705</f>
        <v>0.0732552588802783</v>
      </c>
      <c r="H124" s="103" t="n">
        <f aca="false">Picture!J705</f>
        <v>0.0200631856460445</v>
      </c>
      <c r="I124" s="103" t="n">
        <f aca="false">Picture!K705</f>
        <v>0.0101735559173984</v>
      </c>
      <c r="J124" s="103" t="n">
        <f aca="false">Picture!L705</f>
        <v>0</v>
      </c>
      <c r="K124" s="103" t="n">
        <f aca="false">Picture!M705</f>
        <v>0</v>
      </c>
      <c r="L124" s="103" t="n">
        <f aca="false">Picture!N705</f>
        <v>0.043075411382638</v>
      </c>
      <c r="M124" s="103" t="n">
        <f aca="false">Picture!O705</f>
        <v>0.0458276095268346</v>
      </c>
      <c r="N124" s="103" t="n">
        <f aca="false">Picture!P705</f>
        <v>0.05400796658774</v>
      </c>
      <c r="O124" s="103" t="n">
        <f aca="false">Picture!Q705</f>
        <v>0.0365802100916367</v>
      </c>
      <c r="P124" s="103" t="n">
        <f aca="false">Picture!R705</f>
        <v>0.0266341405201535</v>
      </c>
      <c r="Q124" s="103" t="n">
        <f aca="false">Picture!S705</f>
        <v>0.147942122081941</v>
      </c>
      <c r="R124" s="103" t="n">
        <f aca="false">Picture!T705</f>
        <v>0.182355069314986</v>
      </c>
      <c r="S124" s="103" t="n">
        <f aca="false">Picture!U705</f>
        <v>0.0666679460907489</v>
      </c>
      <c r="T124" s="103" t="n">
        <f aca="false">Picture!V705</f>
        <v>0.105973448949885</v>
      </c>
      <c r="U124" s="103" t="n">
        <f aca="false">Picture!W705</f>
        <v>0.161149950556149</v>
      </c>
      <c r="V124" s="103" t="n">
        <f aca="false">Picture!X705</f>
        <v>0.0203653414380652</v>
      </c>
      <c r="W124" s="103" t="n">
        <f aca="false">Picture!Y705</f>
        <v>0</v>
      </c>
      <c r="X124" s="103" t="n">
        <f aca="false">Picture!Z705</f>
        <v>0</v>
      </c>
      <c r="Y124" s="103" t="n">
        <f aca="false">Picture!AA705</f>
        <v>0</v>
      </c>
      <c r="Z124" s="103" t="n">
        <f aca="false">Picture!AB705</f>
        <v>0</v>
      </c>
      <c r="AA124" s="103" t="n">
        <f aca="false">Picture!AC705</f>
        <v>0</v>
      </c>
      <c r="AB124" s="103" t="n">
        <f aca="false">Picture!AD705</f>
        <v>0</v>
      </c>
      <c r="AC124" s="103" t="n">
        <f aca="false">Picture!AE705</f>
        <v>0</v>
      </c>
      <c r="AD124" s="103" t="n">
        <f aca="false">Picture!AF705</f>
        <v>0</v>
      </c>
      <c r="AE124" s="103" t="n">
        <f aca="false">Picture!AG705</f>
        <v>0</v>
      </c>
      <c r="AF124" s="103" t="n">
        <f aca="false">Picture!AH705</f>
        <v>0</v>
      </c>
      <c r="AG124" s="103" t="n">
        <f aca="false">Picture!AI705</f>
        <v>0</v>
      </c>
      <c r="AH124" s="103" t="n">
        <f aca="false">Picture!AJ705</f>
        <v>0</v>
      </c>
      <c r="AI124" s="103" t="n">
        <f aca="false">Picture!AK705</f>
        <v>0</v>
      </c>
      <c r="AJ124" s="103" t="n">
        <f aca="false">Picture!AL705</f>
        <v>0</v>
      </c>
      <c r="AK124" s="103" t="n">
        <f aca="false">Picture!AM705</f>
        <v>0</v>
      </c>
      <c r="AL124" s="103" t="n">
        <f aca="false">Picture!AN705</f>
        <v>0</v>
      </c>
      <c r="AM124" s="103" t="n">
        <f aca="false">Picture!AO705</f>
        <v>0</v>
      </c>
      <c r="AN124" s="103" t="n">
        <f aca="false">Picture!AP705</f>
        <v>0</v>
      </c>
      <c r="AO124" s="103" t="n">
        <f aca="false">Picture!AQ705</f>
        <v>0</v>
      </c>
      <c r="AP124" s="103" t="n">
        <f aca="false">Picture!AR705</f>
        <v>0</v>
      </c>
      <c r="AQ124" s="103" t="n">
        <f aca="false">Picture!AS705</f>
        <v>0</v>
      </c>
      <c r="AR124" s="103" t="n">
        <f aca="false">Picture!AT705</f>
        <v>0</v>
      </c>
      <c r="AS124" s="103" t="n">
        <f aca="false">Picture!AU705</f>
        <v>0</v>
      </c>
      <c r="AT124" s="103" t="n">
        <f aca="false">Picture!AV705</f>
        <v>0</v>
      </c>
      <c r="AU124" s="103" t="n">
        <f aca="false">Picture!AW705</f>
        <v>0</v>
      </c>
      <c r="AV124" s="103" t="n">
        <f aca="false">Picture!AX705</f>
        <v>0</v>
      </c>
      <c r="AW124" s="103" t="n">
        <f aca="false">Picture!AY705</f>
        <v>0</v>
      </c>
      <c r="AX124" s="103" t="n">
        <f aca="false">Picture!AZ705</f>
        <v>0</v>
      </c>
      <c r="AY124" s="103" t="n">
        <f aca="false">Picture!BA705</f>
        <v>0</v>
      </c>
      <c r="AZ124" s="103" t="n">
        <f aca="false">Picture!BB705</f>
        <v>0</v>
      </c>
      <c r="BA124" s="103" t="n">
        <f aca="false">Picture!BC705</f>
        <v>0</v>
      </c>
      <c r="BB124" s="103" t="n">
        <f aca="false">Picture!BD705</f>
        <v>0</v>
      </c>
      <c r="BC124" s="103" t="n">
        <f aca="false">Picture!BE705</f>
        <v>0</v>
      </c>
      <c r="BD124" s="103" t="n">
        <f aca="false">Picture!BF705</f>
        <v>0</v>
      </c>
      <c r="BE124" s="103" t="n">
        <f aca="false">Picture!BG705</f>
        <v>0</v>
      </c>
      <c r="BF124" s="103" t="n">
        <f aca="false">Picture!BH705</f>
        <v>0</v>
      </c>
      <c r="BG124" s="103" t="n">
        <f aca="false">Picture!BI705</f>
        <v>0</v>
      </c>
      <c r="BH124" s="103" t="n">
        <f aca="false">Picture!BJ705</f>
        <v>0</v>
      </c>
      <c r="BI124" s="103" t="n">
        <f aca="false">Picture!BK705</f>
        <v>0</v>
      </c>
      <c r="BJ124" s="103" t="n">
        <f aca="false">Picture!BL705</f>
        <v>0</v>
      </c>
      <c r="BK124" s="103" t="n">
        <f aca="false">Picture!BM705</f>
        <v>0</v>
      </c>
      <c r="BL124" s="103" t="n">
        <f aca="false">Picture!BN705</f>
        <v>0</v>
      </c>
      <c r="BM124" s="103" t="n">
        <f aca="false">Picture!BO705</f>
        <v>0</v>
      </c>
      <c r="BN124" s="103" t="n">
        <f aca="false">Picture!BP705</f>
        <v>0</v>
      </c>
      <c r="BO124" s="103" t="n">
        <f aca="false">Picture!BQ705</f>
        <v>0</v>
      </c>
      <c r="BP124" s="103" t="n">
        <f aca="false">Picture!BR705</f>
        <v>0</v>
      </c>
      <c r="BQ124" s="103" t="n">
        <f aca="false">Picture!BS705</f>
        <v>0</v>
      </c>
      <c r="BR124" s="103" t="n">
        <f aca="false">Picture!BT705</f>
        <v>0</v>
      </c>
      <c r="BS124" s="103" t="n">
        <f aca="false">Picture!BU705</f>
        <v>0</v>
      </c>
      <c r="BT124" s="103" t="n">
        <f aca="false">Picture!BV705</f>
        <v>0</v>
      </c>
      <c r="BU124" s="103" t="n">
        <f aca="false">Picture!BW705</f>
        <v>0</v>
      </c>
      <c r="BV124" s="103" t="n">
        <f aca="false">Picture!BX705</f>
        <v>0</v>
      </c>
      <c r="BW124" s="103" t="n">
        <f aca="false">Picture!BY705</f>
        <v>0</v>
      </c>
      <c r="BX124" s="103" t="n">
        <f aca="false">Picture!BZ705</f>
        <v>0</v>
      </c>
      <c r="BY124" s="103" t="n">
        <f aca="false">Picture!CA705</f>
        <v>0</v>
      </c>
      <c r="BZ124" s="103" t="n">
        <f aca="false">Picture!CB705</f>
        <v>0</v>
      </c>
      <c r="CA124" s="103" t="n">
        <f aca="false">Picture!CC705</f>
        <v>0</v>
      </c>
      <c r="CB124" s="103" t="n">
        <f aca="false">Picture!CD705</f>
        <v>0</v>
      </c>
      <c r="CC124" s="103" t="n">
        <f aca="false">Picture!CE705</f>
        <v>0</v>
      </c>
      <c r="CD124" s="103" t="n">
        <f aca="false">Picture!CF705</f>
        <v>0</v>
      </c>
      <c r="CE124" s="103" t="n">
        <f aca="false">Picture!CG705</f>
        <v>0</v>
      </c>
      <c r="CF124" s="103" t="n">
        <f aca="false">Picture!CH705</f>
        <v>0</v>
      </c>
      <c r="CG124" s="103" t="n">
        <f aca="false">Picture!CI705</f>
        <v>0</v>
      </c>
      <c r="CH124" s="103" t="n">
        <f aca="false">Picture!CJ705</f>
        <v>0</v>
      </c>
      <c r="CI124" s="103" t="n">
        <f aca="false">Picture!CK705</f>
        <v>0</v>
      </c>
      <c r="CJ124" s="103" t="n">
        <f aca="false">Picture!CL705</f>
        <v>0</v>
      </c>
      <c r="CK124" s="103" t="n">
        <f aca="false">Picture!CM705</f>
        <v>0</v>
      </c>
      <c r="CL124" s="103" t="n">
        <f aca="false">Picture!CN705</f>
        <v>0</v>
      </c>
      <c r="CM124" s="103" t="n">
        <f aca="false">Picture!CO705</f>
        <v>0</v>
      </c>
      <c r="CN124" s="103" t="n">
        <f aca="false">Picture!CP705</f>
        <v>0</v>
      </c>
      <c r="CO124" s="103" t="n">
        <f aca="false">Picture!CQ705</f>
        <v>0</v>
      </c>
      <c r="CP124" s="103" t="n">
        <f aca="false">Picture!CR705</f>
        <v>0</v>
      </c>
      <c r="CQ124" s="103" t="n">
        <f aca="false">Picture!CS705</f>
        <v>0</v>
      </c>
      <c r="CR124" s="103" t="n">
        <f aca="false">Picture!CT705</f>
        <v>0</v>
      </c>
      <c r="CS124" s="103" t="n">
        <f aca="false">Picture!CU705</f>
        <v>0</v>
      </c>
      <c r="CT124" s="103" t="n">
        <f aca="false">Picture!CV705</f>
        <v>0</v>
      </c>
      <c r="CU124" s="103" t="n">
        <f aca="false">Picture!CW705</f>
        <v>0</v>
      </c>
      <c r="CV124" s="103" t="n">
        <f aca="false">Picture!CX705</f>
        <v>0</v>
      </c>
      <c r="CW124" s="103" t="n">
        <f aca="false">Picture!CY705</f>
        <v>0</v>
      </c>
      <c r="CX124" s="103" t="n">
        <f aca="false">Picture!CZ705</f>
        <v>0</v>
      </c>
      <c r="CY124" s="103" t="n">
        <f aca="false">Picture!DA705</f>
        <v>0</v>
      </c>
      <c r="CZ124" s="103" t="n">
        <f aca="false">Picture!DB705</f>
        <v>0</v>
      </c>
      <c r="DA124" s="103" t="n">
        <f aca="false">Picture!DC705</f>
        <v>0</v>
      </c>
      <c r="DB124" s="103" t="n">
        <f aca="false">Picture!DD705</f>
        <v>0</v>
      </c>
      <c r="DC124" s="103" t="n">
        <f aca="false">Picture!DE705</f>
        <v>0</v>
      </c>
      <c r="DD124" s="103" t="n">
        <f aca="false">Picture!DF705</f>
        <v>0</v>
      </c>
      <c r="DE124" s="103" t="n">
        <f aca="false">Picture!DG705</f>
        <v>0</v>
      </c>
      <c r="DF124" s="103" t="n">
        <f aca="false">Picture!DH705</f>
        <v>0</v>
      </c>
      <c r="DG124" s="103" t="n">
        <f aca="false">Picture!DI705</f>
        <v>0</v>
      </c>
      <c r="DH124" s="103" t="n">
        <f aca="false">Picture!DJ705</f>
        <v>0</v>
      </c>
      <c r="DI124" s="103" t="n">
        <f aca="false">Picture!DK705</f>
        <v>0</v>
      </c>
      <c r="DJ124" s="103" t="n">
        <f aca="false">Picture!DL705</f>
        <v>0</v>
      </c>
      <c r="DK124" s="103" t="n">
        <f aca="false">Picture!DM705</f>
        <v>0</v>
      </c>
      <c r="DL124" s="103" t="n">
        <f aca="false">Picture!DN705</f>
        <v>0</v>
      </c>
      <c r="DM124" s="103" t="n">
        <f aca="false">Picture!DO705</f>
        <v>0</v>
      </c>
      <c r="DN124" s="103" t="n">
        <f aca="false">Picture!DP705</f>
        <v>0</v>
      </c>
      <c r="DO124" s="103" t="n">
        <f aca="false">Picture!DQ705</f>
        <v>0</v>
      </c>
      <c r="DP124" s="103" t="n">
        <f aca="false">Picture!DR705</f>
        <v>0</v>
      </c>
      <c r="DQ124" s="103" t="n">
        <f aca="false">Picture!DS705</f>
        <v>0</v>
      </c>
      <c r="DR124" s="103" t="n">
        <f aca="false">Picture!DT705</f>
        <v>0</v>
      </c>
      <c r="DS124" s="103" t="n">
        <f aca="false">Picture!DU705</f>
        <v>0</v>
      </c>
      <c r="DT124" s="103" t="n">
        <f aca="false">Picture!DV705</f>
        <v>0</v>
      </c>
      <c r="DU124" s="103" t="n">
        <f aca="false">Picture!DW705</f>
        <v>0</v>
      </c>
      <c r="DV124" s="103" t="n">
        <f aca="false">Picture!DX705</f>
        <v>0</v>
      </c>
      <c r="DW124" s="103" t="n">
        <f aca="false">Picture!DY705</f>
        <v>0</v>
      </c>
      <c r="DX124" s="103" t="n">
        <f aca="false">Picture!DZ705</f>
        <v>0</v>
      </c>
      <c r="DY124" s="103" t="n">
        <f aca="false">Picture!EA705</f>
        <v>0</v>
      </c>
      <c r="DZ124" s="103" t="n">
        <f aca="false">Picture!EB705</f>
        <v>0</v>
      </c>
      <c r="EA124" s="103" t="n">
        <f aca="false">Picture!EC705</f>
        <v>0</v>
      </c>
      <c r="EB124" s="103" t="n">
        <f aca="false">Picture!ED705</f>
        <v>0</v>
      </c>
    </row>
    <row r="125" customFormat="false" ht="12.75" hidden="false" customHeight="false" outlineLevel="0" collapsed="false">
      <c r="A125" s="0" t="s">
        <v>99</v>
      </c>
      <c r="B125" s="103" t="n">
        <f aca="false">Picture!D709</f>
        <v>0.140239774922612</v>
      </c>
      <c r="C125" s="103" t="n">
        <f aca="false">Picture!E709</f>
        <v>0.227774226056772</v>
      </c>
      <c r="D125" s="103" t="n">
        <f aca="false">Picture!F709</f>
        <v>0.276866850844172</v>
      </c>
      <c r="E125" s="103" t="n">
        <f aca="false">Picture!G709</f>
        <v>0.322973677523564</v>
      </c>
      <c r="F125" s="103" t="n">
        <f aca="false">Picture!H709</f>
        <v>0.268222718960807</v>
      </c>
      <c r="G125" s="103" t="n">
        <f aca="false">Picture!I709</f>
        <v>0.262696623333929</v>
      </c>
      <c r="H125" s="103" t="n">
        <f aca="false">Picture!J709</f>
        <v>0.223921571770182</v>
      </c>
      <c r="I125" s="103" t="n">
        <f aca="false">Picture!K709</f>
        <v>0.191278570799198</v>
      </c>
      <c r="J125" s="103" t="n">
        <f aca="false">Picture!L709</f>
        <v>0</v>
      </c>
      <c r="K125" s="103" t="n">
        <f aca="false">Picture!M709</f>
        <v>0.0640867626544163</v>
      </c>
      <c r="L125" s="103" t="n">
        <f aca="false">Picture!N709</f>
        <v>0.22544819540311</v>
      </c>
      <c r="M125" s="103" t="n">
        <f aca="false">Picture!O709</f>
        <v>0.242157783047669</v>
      </c>
      <c r="N125" s="103" t="n">
        <f aca="false">Picture!P709</f>
        <v>0.0227034086676676</v>
      </c>
      <c r="O125" s="103" t="n">
        <f aca="false">Picture!Q709</f>
        <v>0.161188726554136</v>
      </c>
      <c r="P125" s="103" t="n">
        <f aca="false">Picture!R709</f>
        <v>0.231563720639021</v>
      </c>
      <c r="Q125" s="103" t="n">
        <f aca="false">Picture!S709</f>
        <v>0.1989109777106</v>
      </c>
      <c r="R125" s="103" t="n">
        <f aca="false">Picture!T709</f>
        <v>0.325786581556928</v>
      </c>
      <c r="S125" s="103" t="n">
        <f aca="false">Picture!U709</f>
        <v>0.131299532417424</v>
      </c>
      <c r="T125" s="103" t="n">
        <f aca="false">Picture!V709</f>
        <v>0.157053156260785</v>
      </c>
      <c r="U125" s="103" t="n">
        <f aca="false">Picture!W709</f>
        <v>0.189874921344368</v>
      </c>
      <c r="V125" s="103" t="n">
        <f aca="false">Picture!X709</f>
        <v>0.133095596882229</v>
      </c>
      <c r="W125" s="103" t="n">
        <f aca="false">Picture!Y709</f>
        <v>0</v>
      </c>
      <c r="X125" s="103" t="n">
        <f aca="false">Picture!Z709</f>
        <v>0</v>
      </c>
      <c r="Y125" s="103" t="n">
        <f aca="false">Picture!AA709</f>
        <v>0</v>
      </c>
      <c r="Z125" s="103" t="n">
        <f aca="false">Picture!AB709</f>
        <v>0</v>
      </c>
      <c r="AA125" s="103" t="n">
        <f aca="false">Picture!AC709</f>
        <v>0</v>
      </c>
      <c r="AB125" s="103" t="n">
        <f aca="false">Picture!AD709</f>
        <v>0</v>
      </c>
      <c r="AC125" s="103" t="n">
        <f aca="false">Picture!AE709</f>
        <v>0</v>
      </c>
      <c r="AD125" s="103" t="n">
        <f aca="false">Picture!AF709</f>
        <v>0</v>
      </c>
      <c r="AE125" s="103" t="n">
        <f aca="false">Picture!AG709</f>
        <v>0</v>
      </c>
      <c r="AF125" s="103" t="n">
        <f aca="false">Picture!AH709</f>
        <v>0</v>
      </c>
      <c r="AG125" s="103" t="n">
        <f aca="false">Picture!AI709</f>
        <v>0</v>
      </c>
      <c r="AH125" s="103" t="n">
        <f aca="false">Picture!AJ709</f>
        <v>0</v>
      </c>
      <c r="AI125" s="103" t="n">
        <f aca="false">Picture!AK709</f>
        <v>0</v>
      </c>
      <c r="AJ125" s="103" t="n">
        <f aca="false">Picture!AL709</f>
        <v>0</v>
      </c>
      <c r="AK125" s="103" t="n">
        <f aca="false">Picture!AM709</f>
        <v>0</v>
      </c>
      <c r="AL125" s="103" t="n">
        <f aca="false">Picture!AN709</f>
        <v>0</v>
      </c>
      <c r="AM125" s="103" t="n">
        <f aca="false">Picture!AO709</f>
        <v>0</v>
      </c>
      <c r="AN125" s="103" t="n">
        <f aca="false">Picture!AP709</f>
        <v>0</v>
      </c>
      <c r="AO125" s="103" t="n">
        <f aca="false">Picture!AQ709</f>
        <v>0</v>
      </c>
      <c r="AP125" s="103" t="n">
        <f aca="false">Picture!AR709</f>
        <v>0</v>
      </c>
      <c r="AQ125" s="103" t="n">
        <f aca="false">Picture!AS709</f>
        <v>0</v>
      </c>
      <c r="AR125" s="103" t="n">
        <f aca="false">Picture!AT709</f>
        <v>0</v>
      </c>
      <c r="AS125" s="103" t="n">
        <f aca="false">Picture!AU709</f>
        <v>0</v>
      </c>
      <c r="AT125" s="103" t="n">
        <f aca="false">Picture!AV709</f>
        <v>0</v>
      </c>
      <c r="AU125" s="103" t="n">
        <f aca="false">Picture!AW709</f>
        <v>0</v>
      </c>
      <c r="AV125" s="103" t="n">
        <f aca="false">Picture!AX709</f>
        <v>0</v>
      </c>
      <c r="AW125" s="103" t="n">
        <f aca="false">Picture!AY709</f>
        <v>0</v>
      </c>
      <c r="AX125" s="103" t="n">
        <f aca="false">Picture!AZ709</f>
        <v>0</v>
      </c>
      <c r="AY125" s="103" t="n">
        <f aca="false">Picture!BA709</f>
        <v>0</v>
      </c>
      <c r="AZ125" s="103" t="n">
        <f aca="false">Picture!BB709</f>
        <v>0</v>
      </c>
      <c r="BA125" s="103" t="n">
        <f aca="false">Picture!BC709</f>
        <v>0</v>
      </c>
      <c r="BB125" s="103" t="n">
        <f aca="false">Picture!BD709</f>
        <v>0</v>
      </c>
      <c r="BC125" s="103" t="n">
        <f aca="false">Picture!BE709</f>
        <v>0</v>
      </c>
      <c r="BD125" s="103" t="n">
        <f aca="false">Picture!BF709</f>
        <v>0</v>
      </c>
      <c r="BE125" s="103" t="n">
        <f aca="false">Picture!BG709</f>
        <v>0</v>
      </c>
      <c r="BF125" s="103" t="n">
        <f aca="false">Picture!BH709</f>
        <v>0</v>
      </c>
      <c r="BG125" s="103" t="n">
        <f aca="false">Picture!BI709</f>
        <v>0</v>
      </c>
      <c r="BH125" s="103" t="n">
        <f aca="false">Picture!BJ709</f>
        <v>0</v>
      </c>
      <c r="BI125" s="103" t="n">
        <f aca="false">Picture!BK709</f>
        <v>0</v>
      </c>
      <c r="BJ125" s="103" t="n">
        <f aca="false">Picture!BL709</f>
        <v>0</v>
      </c>
      <c r="BK125" s="103" t="n">
        <f aca="false">Picture!BM709</f>
        <v>0</v>
      </c>
      <c r="BL125" s="103" t="n">
        <f aca="false">Picture!BN709</f>
        <v>0</v>
      </c>
      <c r="BM125" s="103" t="n">
        <f aca="false">Picture!BO709</f>
        <v>0</v>
      </c>
      <c r="BN125" s="103" t="n">
        <f aca="false">Picture!BP709</f>
        <v>0</v>
      </c>
      <c r="BO125" s="103" t="n">
        <f aca="false">Picture!BQ709</f>
        <v>0</v>
      </c>
      <c r="BP125" s="103" t="n">
        <f aca="false">Picture!BR709</f>
        <v>0</v>
      </c>
      <c r="BQ125" s="103" t="n">
        <f aca="false">Picture!BS709</f>
        <v>0</v>
      </c>
      <c r="BR125" s="103" t="n">
        <f aca="false">Picture!BT709</f>
        <v>0</v>
      </c>
      <c r="BS125" s="103" t="n">
        <f aca="false">Picture!BU709</f>
        <v>0</v>
      </c>
      <c r="BT125" s="103" t="n">
        <f aca="false">Picture!BV709</f>
        <v>0</v>
      </c>
      <c r="BU125" s="103" t="n">
        <f aca="false">Picture!BW709</f>
        <v>0</v>
      </c>
      <c r="BV125" s="103" t="n">
        <f aca="false">Picture!BX709</f>
        <v>0</v>
      </c>
      <c r="BW125" s="103" t="n">
        <f aca="false">Picture!BY709</f>
        <v>0</v>
      </c>
      <c r="BX125" s="103" t="n">
        <f aca="false">Picture!BZ709</f>
        <v>0</v>
      </c>
      <c r="BY125" s="103" t="n">
        <f aca="false">Picture!CA709</f>
        <v>0</v>
      </c>
      <c r="BZ125" s="103" t="n">
        <f aca="false">Picture!CB709</f>
        <v>0</v>
      </c>
      <c r="CA125" s="103" t="n">
        <f aca="false">Picture!CC709</f>
        <v>0</v>
      </c>
      <c r="CB125" s="103" t="n">
        <f aca="false">Picture!CD709</f>
        <v>0</v>
      </c>
      <c r="CC125" s="103" t="n">
        <f aca="false">Picture!CE709</f>
        <v>0</v>
      </c>
      <c r="CD125" s="103" t="n">
        <f aca="false">Picture!CF709</f>
        <v>0</v>
      </c>
      <c r="CE125" s="103" t="n">
        <f aca="false">Picture!CG709</f>
        <v>0</v>
      </c>
      <c r="CF125" s="103" t="n">
        <f aca="false">Picture!CH709</f>
        <v>0</v>
      </c>
      <c r="CG125" s="103" t="n">
        <f aca="false">Picture!CI709</f>
        <v>0</v>
      </c>
      <c r="CH125" s="103" t="n">
        <f aca="false">Picture!CJ709</f>
        <v>0</v>
      </c>
      <c r="CI125" s="103" t="n">
        <f aca="false">Picture!CK709</f>
        <v>0</v>
      </c>
      <c r="CJ125" s="103" t="n">
        <f aca="false">Picture!CL709</f>
        <v>0</v>
      </c>
      <c r="CK125" s="103" t="n">
        <f aca="false">Picture!CM709</f>
        <v>0</v>
      </c>
      <c r="CL125" s="103" t="n">
        <f aca="false">Picture!CN709</f>
        <v>0</v>
      </c>
      <c r="CM125" s="103" t="n">
        <f aca="false">Picture!CO709</f>
        <v>0</v>
      </c>
      <c r="CN125" s="103" t="n">
        <f aca="false">Picture!CP709</f>
        <v>0</v>
      </c>
      <c r="CO125" s="103" t="n">
        <f aca="false">Picture!CQ709</f>
        <v>0</v>
      </c>
      <c r="CP125" s="103" t="n">
        <f aca="false">Picture!CR709</f>
        <v>0</v>
      </c>
      <c r="CQ125" s="103" t="n">
        <f aca="false">Picture!CS709</f>
        <v>0</v>
      </c>
      <c r="CR125" s="103" t="n">
        <f aca="false">Picture!CT709</f>
        <v>0</v>
      </c>
      <c r="CS125" s="103" t="n">
        <f aca="false">Picture!CU709</f>
        <v>0</v>
      </c>
      <c r="CT125" s="103" t="n">
        <f aca="false">Picture!CV709</f>
        <v>0</v>
      </c>
      <c r="CU125" s="103" t="n">
        <f aca="false">Picture!CW709</f>
        <v>0</v>
      </c>
      <c r="CV125" s="103" t="n">
        <f aca="false">Picture!CX709</f>
        <v>0</v>
      </c>
      <c r="CW125" s="103" t="n">
        <f aca="false">Picture!CY709</f>
        <v>0</v>
      </c>
      <c r="CX125" s="103" t="n">
        <f aca="false">Picture!CZ709</f>
        <v>0</v>
      </c>
      <c r="CY125" s="103" t="n">
        <f aca="false">Picture!DA709</f>
        <v>0</v>
      </c>
      <c r="CZ125" s="103" t="n">
        <f aca="false">Picture!DB709</f>
        <v>0</v>
      </c>
      <c r="DA125" s="103" t="n">
        <f aca="false">Picture!DC709</f>
        <v>0</v>
      </c>
      <c r="DB125" s="103" t="n">
        <f aca="false">Picture!DD709</f>
        <v>0</v>
      </c>
      <c r="DC125" s="103" t="n">
        <f aca="false">Picture!DE709</f>
        <v>0</v>
      </c>
      <c r="DD125" s="103" t="n">
        <f aca="false">Picture!DF709</f>
        <v>0</v>
      </c>
      <c r="DE125" s="103" t="n">
        <f aca="false">Picture!DG709</f>
        <v>0</v>
      </c>
      <c r="DF125" s="103" t="n">
        <f aca="false">Picture!DH709</f>
        <v>0</v>
      </c>
      <c r="DG125" s="103" t="n">
        <f aca="false">Picture!DI709</f>
        <v>0</v>
      </c>
      <c r="DH125" s="103" t="n">
        <f aca="false">Picture!DJ709</f>
        <v>0</v>
      </c>
      <c r="DI125" s="103" t="n">
        <f aca="false">Picture!DK709</f>
        <v>0</v>
      </c>
      <c r="DJ125" s="103" t="n">
        <f aca="false">Picture!DL709</f>
        <v>0</v>
      </c>
      <c r="DK125" s="103" t="n">
        <f aca="false">Picture!DM709</f>
        <v>0</v>
      </c>
      <c r="DL125" s="103" t="n">
        <f aca="false">Picture!DN709</f>
        <v>0</v>
      </c>
      <c r="DM125" s="103" t="n">
        <f aca="false">Picture!DO709</f>
        <v>0</v>
      </c>
      <c r="DN125" s="103" t="n">
        <f aca="false">Picture!DP709</f>
        <v>0</v>
      </c>
      <c r="DO125" s="103" t="n">
        <f aca="false">Picture!DQ709</f>
        <v>0</v>
      </c>
      <c r="DP125" s="103" t="n">
        <f aca="false">Picture!DR709</f>
        <v>0</v>
      </c>
      <c r="DQ125" s="103" t="n">
        <f aca="false">Picture!DS709</f>
        <v>0</v>
      </c>
      <c r="DR125" s="103" t="n">
        <f aca="false">Picture!DT709</f>
        <v>0</v>
      </c>
      <c r="DS125" s="103" t="n">
        <f aca="false">Picture!DU709</f>
        <v>0</v>
      </c>
      <c r="DT125" s="103" t="n">
        <f aca="false">Picture!DV709</f>
        <v>0</v>
      </c>
      <c r="DU125" s="103" t="n">
        <f aca="false">Picture!DW709</f>
        <v>0</v>
      </c>
      <c r="DV125" s="103" t="n">
        <f aca="false">Picture!DX709</f>
        <v>0</v>
      </c>
      <c r="DW125" s="103" t="n">
        <f aca="false">Picture!DY709</f>
        <v>0</v>
      </c>
      <c r="DX125" s="103" t="n">
        <f aca="false">Picture!DZ709</f>
        <v>0</v>
      </c>
      <c r="DY125" s="103" t="n">
        <f aca="false">Picture!EA709</f>
        <v>0</v>
      </c>
      <c r="DZ125" s="103" t="n">
        <f aca="false">Picture!EB709</f>
        <v>0</v>
      </c>
      <c r="EA125" s="103" t="n">
        <f aca="false">Picture!EC709</f>
        <v>0</v>
      </c>
      <c r="EB125" s="103" t="n">
        <f aca="false">Picture!ED709</f>
        <v>0</v>
      </c>
    </row>
    <row r="126" customFormat="false" ht="12.75" hidden="false" customHeight="false" outlineLevel="0" collapsed="false">
      <c r="A126" s="0" t="s">
        <v>100</v>
      </c>
      <c r="B126" s="103" t="n">
        <f aca="false">Picture!D633</f>
        <v>2586488.73270956</v>
      </c>
      <c r="C126" s="103" t="n">
        <f aca="false">Picture!E633</f>
        <v>8733.81225892116</v>
      </c>
      <c r="D126" s="103" t="n">
        <f aca="false">Picture!F633</f>
        <v>3040.27544998267</v>
      </c>
      <c r="E126" s="103" t="n">
        <f aca="false">Picture!G633</f>
        <v>568.665576336117</v>
      </c>
      <c r="F126" s="103" t="n">
        <f aca="false">Picture!H633</f>
        <v>81.1796708898369</v>
      </c>
      <c r="G126" s="103" t="n">
        <f aca="false">Picture!I633</f>
        <v>2390.43020275671</v>
      </c>
      <c r="H126" s="103" t="n">
        <f aca="false">Picture!J633</f>
        <v>233.530043836628</v>
      </c>
      <c r="I126" s="103" t="n">
        <f aca="false">Picture!K633</f>
        <v>108.661630494088</v>
      </c>
      <c r="J126" s="103" t="n">
        <f aca="false">Picture!L633</f>
        <v>0</v>
      </c>
      <c r="K126" s="103" t="n">
        <f aca="false">Picture!M633</f>
        <v>5351.34513460777</v>
      </c>
      <c r="L126" s="103" t="n">
        <f aca="false">Picture!N633</f>
        <v>36408.0358831605</v>
      </c>
      <c r="M126" s="103" t="n">
        <f aca="false">Picture!O633</f>
        <v>18640.2786768154</v>
      </c>
      <c r="N126" s="103" t="n">
        <f aca="false">Picture!P633</f>
        <v>656.983564543294</v>
      </c>
      <c r="O126" s="103" t="n">
        <f aca="false">Picture!Q633</f>
        <v>9142.4792542686</v>
      </c>
      <c r="P126" s="103" t="n">
        <f aca="false">Picture!R633</f>
        <v>1783.10302755173</v>
      </c>
      <c r="Q126" s="103" t="n">
        <f aca="false">Picture!S633</f>
        <v>232524.998112983</v>
      </c>
      <c r="R126" s="103" t="n">
        <f aca="false">Picture!T633</f>
        <v>57851.260085777</v>
      </c>
      <c r="S126" s="103" t="n">
        <f aca="false">Picture!U633</f>
        <v>36819.2712228307</v>
      </c>
      <c r="T126" s="103" t="n">
        <f aca="false">Picture!V633</f>
        <v>196098.668906478</v>
      </c>
      <c r="U126" s="103" t="n">
        <f aca="false">Picture!W633</f>
        <v>41334.0133014792</v>
      </c>
      <c r="V126" s="103" t="n">
        <f aca="false">Picture!X633</f>
        <v>579278.647014115</v>
      </c>
      <c r="W126" s="103" t="n">
        <f aca="false">Picture!Y633</f>
        <v>0</v>
      </c>
      <c r="X126" s="103" t="n">
        <f aca="false">Picture!Z633</f>
        <v>0</v>
      </c>
      <c r="Y126" s="103" t="n">
        <f aca="false">Picture!AA633</f>
        <v>0</v>
      </c>
      <c r="Z126" s="103" t="n">
        <f aca="false">Picture!AB633</f>
        <v>0</v>
      </c>
      <c r="AA126" s="103" t="n">
        <f aca="false">Picture!AC633</f>
        <v>0</v>
      </c>
      <c r="AB126" s="103" t="n">
        <f aca="false">Picture!AD633</f>
        <v>0</v>
      </c>
      <c r="AC126" s="103" t="n">
        <f aca="false">Picture!AE633</f>
        <v>0</v>
      </c>
      <c r="AD126" s="103" t="n">
        <f aca="false">Picture!AF633</f>
        <v>0</v>
      </c>
      <c r="AE126" s="103" t="n">
        <f aca="false">Picture!AG633</f>
        <v>0</v>
      </c>
      <c r="AF126" s="103" t="n">
        <f aca="false">Picture!AH633</f>
        <v>0</v>
      </c>
      <c r="AG126" s="103" t="n">
        <f aca="false">Picture!AI633</f>
        <v>0</v>
      </c>
      <c r="AH126" s="103" t="n">
        <f aca="false">Picture!AJ633</f>
        <v>0</v>
      </c>
      <c r="AI126" s="103" t="n">
        <f aca="false">Picture!AK633</f>
        <v>0</v>
      </c>
      <c r="AJ126" s="103" t="n">
        <f aca="false">Picture!AL633</f>
        <v>0</v>
      </c>
      <c r="AK126" s="103" t="n">
        <f aca="false">Picture!AM633</f>
        <v>0</v>
      </c>
      <c r="AL126" s="103" t="n">
        <f aca="false">Picture!AN633</f>
        <v>0</v>
      </c>
      <c r="AM126" s="103" t="n">
        <f aca="false">Picture!AO633</f>
        <v>0</v>
      </c>
      <c r="AN126" s="103" t="n">
        <f aca="false">Picture!AP633</f>
        <v>0</v>
      </c>
      <c r="AO126" s="103" t="n">
        <f aca="false">Picture!AQ633</f>
        <v>0</v>
      </c>
      <c r="AP126" s="103" t="n">
        <f aca="false">Picture!AR633</f>
        <v>0</v>
      </c>
      <c r="AQ126" s="103" t="n">
        <f aca="false">Picture!AS633</f>
        <v>0</v>
      </c>
      <c r="AR126" s="103" t="n">
        <f aca="false">Picture!AT633</f>
        <v>0</v>
      </c>
      <c r="AS126" s="103" t="n">
        <f aca="false">Picture!AU633</f>
        <v>0</v>
      </c>
      <c r="AT126" s="103" t="n">
        <f aca="false">Picture!AV633</f>
        <v>0</v>
      </c>
      <c r="AU126" s="103" t="n">
        <f aca="false">Picture!AW633</f>
        <v>0</v>
      </c>
      <c r="AV126" s="103" t="n">
        <f aca="false">Picture!AX633</f>
        <v>0</v>
      </c>
      <c r="AW126" s="103" t="n">
        <f aca="false">Picture!AY633</f>
        <v>0</v>
      </c>
      <c r="AX126" s="103" t="n">
        <f aca="false">Picture!AZ633</f>
        <v>0</v>
      </c>
      <c r="AY126" s="103" t="n">
        <f aca="false">Picture!BA633</f>
        <v>0</v>
      </c>
      <c r="AZ126" s="103" t="n">
        <f aca="false">Picture!BB633</f>
        <v>0</v>
      </c>
      <c r="BA126" s="103" t="n">
        <f aca="false">Picture!BC633</f>
        <v>0</v>
      </c>
      <c r="BB126" s="103" t="n">
        <f aca="false">Picture!BD633</f>
        <v>0</v>
      </c>
      <c r="BC126" s="103" t="n">
        <f aca="false">Picture!BE633</f>
        <v>0</v>
      </c>
      <c r="BD126" s="103" t="n">
        <f aca="false">Picture!BF633</f>
        <v>0</v>
      </c>
      <c r="BE126" s="103" t="n">
        <f aca="false">Picture!BG633</f>
        <v>0</v>
      </c>
      <c r="BF126" s="103" t="n">
        <f aca="false">Picture!BH633</f>
        <v>0</v>
      </c>
      <c r="BG126" s="103" t="n">
        <f aca="false">Picture!BI633</f>
        <v>0</v>
      </c>
      <c r="BH126" s="103" t="n">
        <f aca="false">Picture!BJ633</f>
        <v>0</v>
      </c>
      <c r="BI126" s="103" t="n">
        <f aca="false">Picture!BK633</f>
        <v>0</v>
      </c>
      <c r="BJ126" s="103" t="n">
        <f aca="false">Picture!BL633</f>
        <v>0</v>
      </c>
      <c r="BK126" s="103" t="n">
        <f aca="false">Picture!BM633</f>
        <v>0</v>
      </c>
      <c r="BL126" s="103" t="n">
        <f aca="false">Picture!BN633</f>
        <v>0</v>
      </c>
      <c r="BM126" s="103" t="n">
        <f aca="false">Picture!BO633</f>
        <v>0</v>
      </c>
      <c r="BN126" s="103" t="n">
        <f aca="false">Picture!BP633</f>
        <v>0</v>
      </c>
      <c r="BO126" s="103" t="n">
        <f aca="false">Picture!BQ633</f>
        <v>0</v>
      </c>
      <c r="BP126" s="103" t="n">
        <f aca="false">Picture!BR633</f>
        <v>0</v>
      </c>
      <c r="BQ126" s="103" t="n">
        <f aca="false">Picture!BS633</f>
        <v>0</v>
      </c>
      <c r="BR126" s="103" t="n">
        <f aca="false">Picture!BT633</f>
        <v>0</v>
      </c>
      <c r="BS126" s="103" t="n">
        <f aca="false">Picture!BU633</f>
        <v>0</v>
      </c>
      <c r="BT126" s="103" t="n">
        <f aca="false">Picture!BV633</f>
        <v>0</v>
      </c>
      <c r="BU126" s="103" t="n">
        <f aca="false">Picture!BW633</f>
        <v>0</v>
      </c>
      <c r="BV126" s="103" t="n">
        <f aca="false">Picture!BX633</f>
        <v>0</v>
      </c>
      <c r="BW126" s="103" t="n">
        <f aca="false">Picture!BY633</f>
        <v>0</v>
      </c>
      <c r="BX126" s="103" t="n">
        <f aca="false">Picture!BZ633</f>
        <v>0</v>
      </c>
      <c r="BY126" s="103" t="n">
        <f aca="false">Picture!CA633</f>
        <v>0</v>
      </c>
      <c r="BZ126" s="103" t="n">
        <f aca="false">Picture!CB633</f>
        <v>0</v>
      </c>
      <c r="CA126" s="103" t="n">
        <f aca="false">Picture!CC633</f>
        <v>0</v>
      </c>
      <c r="CB126" s="103" t="n">
        <f aca="false">Picture!CD633</f>
        <v>0</v>
      </c>
      <c r="CC126" s="103" t="n">
        <f aca="false">Picture!CE633</f>
        <v>0</v>
      </c>
      <c r="CD126" s="103" t="n">
        <f aca="false">Picture!CF633</f>
        <v>0</v>
      </c>
      <c r="CE126" s="103" t="n">
        <f aca="false">Picture!CG633</f>
        <v>0</v>
      </c>
      <c r="CF126" s="103" t="n">
        <f aca="false">Picture!CH633</f>
        <v>0</v>
      </c>
      <c r="CG126" s="103" t="n">
        <f aca="false">Picture!CI633</f>
        <v>0</v>
      </c>
      <c r="CH126" s="103" t="n">
        <f aca="false">Picture!CJ633</f>
        <v>0</v>
      </c>
      <c r="CI126" s="103" t="n">
        <f aca="false">Picture!CK633</f>
        <v>0</v>
      </c>
      <c r="CJ126" s="103" t="n">
        <f aca="false">Picture!CL633</f>
        <v>0</v>
      </c>
      <c r="CK126" s="103" t="n">
        <f aca="false">Picture!CM633</f>
        <v>0</v>
      </c>
      <c r="CL126" s="103" t="n">
        <f aca="false">Picture!CN633</f>
        <v>0</v>
      </c>
      <c r="CM126" s="103" t="n">
        <f aca="false">Picture!CO633</f>
        <v>0</v>
      </c>
      <c r="CN126" s="103" t="n">
        <f aca="false">Picture!CP633</f>
        <v>0</v>
      </c>
      <c r="CO126" s="103" t="n">
        <f aca="false">Picture!CQ633</f>
        <v>0</v>
      </c>
      <c r="CP126" s="103" t="n">
        <f aca="false">Picture!CR633</f>
        <v>0</v>
      </c>
      <c r="CQ126" s="103" t="n">
        <f aca="false">Picture!CS633</f>
        <v>0</v>
      </c>
      <c r="CR126" s="103" t="n">
        <f aca="false">Picture!CT633</f>
        <v>0</v>
      </c>
      <c r="CS126" s="103" t="n">
        <f aca="false">Picture!CU633</f>
        <v>0</v>
      </c>
      <c r="CT126" s="103" t="n">
        <f aca="false">Picture!CV633</f>
        <v>0</v>
      </c>
      <c r="CU126" s="103" t="n">
        <f aca="false">Picture!CW633</f>
        <v>0</v>
      </c>
      <c r="CV126" s="103" t="n">
        <f aca="false">Picture!CX633</f>
        <v>0</v>
      </c>
      <c r="CW126" s="103" t="n">
        <f aca="false">Picture!CY633</f>
        <v>0</v>
      </c>
      <c r="CX126" s="103" t="n">
        <f aca="false">Picture!CZ633</f>
        <v>0</v>
      </c>
      <c r="CY126" s="103" t="n">
        <f aca="false">Picture!DA633</f>
        <v>0</v>
      </c>
      <c r="CZ126" s="103" t="n">
        <f aca="false">Picture!DB633</f>
        <v>0</v>
      </c>
      <c r="DA126" s="103" t="n">
        <f aca="false">Picture!DC633</f>
        <v>0</v>
      </c>
      <c r="DB126" s="103" t="n">
        <f aca="false">Picture!DD633</f>
        <v>0</v>
      </c>
      <c r="DC126" s="103" t="n">
        <f aca="false">Picture!DE633</f>
        <v>0</v>
      </c>
      <c r="DD126" s="103" t="n">
        <f aca="false">Picture!DF633</f>
        <v>0</v>
      </c>
      <c r="DE126" s="103" t="n">
        <f aca="false">Picture!DG633</f>
        <v>0</v>
      </c>
      <c r="DF126" s="103" t="n">
        <f aca="false">Picture!DH633</f>
        <v>0</v>
      </c>
      <c r="DG126" s="103" t="n">
        <f aca="false">Picture!DI633</f>
        <v>0</v>
      </c>
      <c r="DH126" s="103" t="n">
        <f aca="false">Picture!DJ633</f>
        <v>0</v>
      </c>
      <c r="DI126" s="103" t="n">
        <f aca="false">Picture!DK633</f>
        <v>0</v>
      </c>
      <c r="DJ126" s="103" t="n">
        <f aca="false">Picture!DL633</f>
        <v>0</v>
      </c>
      <c r="DK126" s="103" t="n">
        <f aca="false">Picture!DM633</f>
        <v>0</v>
      </c>
      <c r="DL126" s="103" t="n">
        <f aca="false">Picture!DN633</f>
        <v>0</v>
      </c>
      <c r="DM126" s="103" t="n">
        <f aca="false">Picture!DO633</f>
        <v>0</v>
      </c>
      <c r="DN126" s="103" t="n">
        <f aca="false">Picture!DP633</f>
        <v>0</v>
      </c>
      <c r="DO126" s="103" t="n">
        <f aca="false">Picture!DQ633</f>
        <v>0</v>
      </c>
      <c r="DP126" s="103" t="n">
        <f aca="false">Picture!DR633</f>
        <v>0</v>
      </c>
      <c r="DQ126" s="103" t="n">
        <f aca="false">Picture!DS633</f>
        <v>0</v>
      </c>
      <c r="DR126" s="103" t="n">
        <f aca="false">Picture!DT633</f>
        <v>0</v>
      </c>
      <c r="DS126" s="103" t="n">
        <f aca="false">Picture!DU633</f>
        <v>0</v>
      </c>
      <c r="DT126" s="103" t="n">
        <f aca="false">Picture!DV633</f>
        <v>0</v>
      </c>
      <c r="DU126" s="103" t="n">
        <f aca="false">Picture!DW633</f>
        <v>0</v>
      </c>
      <c r="DV126" s="103" t="n">
        <f aca="false">Picture!DX633</f>
        <v>0</v>
      </c>
      <c r="DW126" s="103" t="n">
        <f aca="false">Picture!DY633</f>
        <v>0</v>
      </c>
      <c r="DX126" s="103" t="n">
        <f aca="false">Picture!DZ633</f>
        <v>0</v>
      </c>
      <c r="DY126" s="103" t="n">
        <f aca="false">Picture!EA633</f>
        <v>0</v>
      </c>
      <c r="DZ126" s="103" t="n">
        <f aca="false">Picture!EB633</f>
        <v>0</v>
      </c>
      <c r="EA126" s="103" t="n">
        <f aca="false">Picture!EC633</f>
        <v>0</v>
      </c>
      <c r="EB126" s="103" t="n">
        <f aca="false">Picture!ED633</f>
        <v>0</v>
      </c>
    </row>
    <row r="127" customFormat="false" ht="12.75" hidden="false" customHeight="false" outlineLevel="0" collapsed="false">
      <c r="A127" s="0" t="s">
        <v>101</v>
      </c>
      <c r="B127" s="103" t="n">
        <f aca="false">Picture!D637</f>
        <v>1890623.68142986</v>
      </c>
      <c r="C127" s="103" t="n">
        <f aca="false">Picture!E637</f>
        <v>1231.64615316331</v>
      </c>
      <c r="D127" s="103" t="n">
        <f aca="false">Picture!F637</f>
        <v>1224.03574702303</v>
      </c>
      <c r="E127" s="103" t="n">
        <f aca="false">Picture!G637</f>
        <v>0</v>
      </c>
      <c r="F127" s="103" t="n">
        <f aca="false">Picture!H637</f>
        <v>0</v>
      </c>
      <c r="G127" s="103" t="n">
        <f aca="false">Picture!I637</f>
        <v>1224.03574702303</v>
      </c>
      <c r="H127" s="103" t="n">
        <f aca="false">Picture!J637</f>
        <v>7.61040614028153</v>
      </c>
      <c r="I127" s="103" t="n">
        <f aca="false">Picture!K637</f>
        <v>0</v>
      </c>
      <c r="J127" s="103" t="n">
        <f aca="false">Picture!L637</f>
        <v>0</v>
      </c>
      <c r="K127" s="103" t="n">
        <f aca="false">Picture!M637</f>
        <v>0</v>
      </c>
      <c r="L127" s="103" t="n">
        <f aca="false">Picture!N637</f>
        <v>2458.43495496054</v>
      </c>
      <c r="M127" s="103" t="n">
        <f aca="false">Picture!O637</f>
        <v>241.203634880595</v>
      </c>
      <c r="N127" s="103" t="n">
        <f aca="false">Picture!P637</f>
        <v>0</v>
      </c>
      <c r="O127" s="103" t="n">
        <f aca="false">Picture!Q637</f>
        <v>2035.32534993183</v>
      </c>
      <c r="P127" s="103" t="n">
        <f aca="false">Picture!R637</f>
        <v>43.189002999778</v>
      </c>
      <c r="Q127" s="103" t="n">
        <f aca="false">Picture!S637</f>
        <v>176678.686656676</v>
      </c>
      <c r="R127" s="103" t="n">
        <f aca="false">Picture!T637</f>
        <v>56943.7766332472</v>
      </c>
      <c r="S127" s="103" t="n">
        <f aca="false">Picture!U637</f>
        <v>758.837807135561</v>
      </c>
      <c r="T127" s="103" t="n">
        <f aca="false">Picture!V637</f>
        <v>96815.9624195732</v>
      </c>
      <c r="U127" s="103" t="n">
        <f aca="false">Picture!W637</f>
        <v>188461.739935346</v>
      </c>
      <c r="V127" s="103" t="n">
        <f aca="false">Picture!X637</f>
        <v>13978.582461855</v>
      </c>
      <c r="W127" s="103" t="n">
        <f aca="false">Picture!Y637</f>
        <v>0</v>
      </c>
      <c r="X127" s="103" t="n">
        <f aca="false">Picture!Z637</f>
        <v>0</v>
      </c>
      <c r="Y127" s="103" t="n">
        <f aca="false">Picture!AA637</f>
        <v>0</v>
      </c>
      <c r="Z127" s="103" t="n">
        <f aca="false">Picture!AB637</f>
        <v>0</v>
      </c>
      <c r="AA127" s="103" t="n">
        <f aca="false">Picture!AC637</f>
        <v>0</v>
      </c>
      <c r="AB127" s="103" t="n">
        <f aca="false">Picture!AD637</f>
        <v>0</v>
      </c>
      <c r="AC127" s="103" t="n">
        <f aca="false">Picture!AE637</f>
        <v>0</v>
      </c>
      <c r="AD127" s="103" t="n">
        <f aca="false">Picture!AF637</f>
        <v>0</v>
      </c>
      <c r="AE127" s="103" t="n">
        <f aca="false">Picture!AG637</f>
        <v>0</v>
      </c>
      <c r="AF127" s="103" t="n">
        <f aca="false">Picture!AH637</f>
        <v>0</v>
      </c>
      <c r="AG127" s="103" t="n">
        <f aca="false">Picture!AI637</f>
        <v>0</v>
      </c>
      <c r="AH127" s="103" t="n">
        <f aca="false">Picture!AJ637</f>
        <v>0</v>
      </c>
      <c r="AI127" s="103" t="n">
        <f aca="false">Picture!AK637</f>
        <v>0</v>
      </c>
      <c r="AJ127" s="103" t="n">
        <f aca="false">Picture!AL637</f>
        <v>0</v>
      </c>
      <c r="AK127" s="103" t="n">
        <f aca="false">Picture!AM637</f>
        <v>0</v>
      </c>
      <c r="AL127" s="103" t="n">
        <f aca="false">Picture!AN637</f>
        <v>0</v>
      </c>
      <c r="AM127" s="103" t="n">
        <f aca="false">Picture!AO637</f>
        <v>0</v>
      </c>
      <c r="AN127" s="103" t="n">
        <f aca="false">Picture!AP637</f>
        <v>0</v>
      </c>
      <c r="AO127" s="103" t="n">
        <f aca="false">Picture!AQ637</f>
        <v>0</v>
      </c>
      <c r="AP127" s="103" t="n">
        <f aca="false">Picture!AR637</f>
        <v>0</v>
      </c>
      <c r="AQ127" s="103" t="n">
        <f aca="false">Picture!AS637</f>
        <v>0</v>
      </c>
      <c r="AR127" s="103" t="n">
        <f aca="false">Picture!AT637</f>
        <v>0</v>
      </c>
      <c r="AS127" s="103" t="n">
        <f aca="false">Picture!AU637</f>
        <v>0</v>
      </c>
      <c r="AT127" s="103" t="n">
        <f aca="false">Picture!AV637</f>
        <v>0</v>
      </c>
      <c r="AU127" s="103" t="n">
        <f aca="false">Picture!AW637</f>
        <v>0</v>
      </c>
      <c r="AV127" s="103" t="n">
        <f aca="false">Picture!AX637</f>
        <v>0</v>
      </c>
      <c r="AW127" s="103" t="n">
        <f aca="false">Picture!AY637</f>
        <v>0</v>
      </c>
      <c r="AX127" s="103" t="n">
        <f aca="false">Picture!AZ637</f>
        <v>0</v>
      </c>
      <c r="AY127" s="103" t="n">
        <f aca="false">Picture!BA637</f>
        <v>0</v>
      </c>
      <c r="AZ127" s="103" t="n">
        <f aca="false">Picture!BB637</f>
        <v>0</v>
      </c>
      <c r="BA127" s="103" t="n">
        <f aca="false">Picture!BC637</f>
        <v>0</v>
      </c>
      <c r="BB127" s="103" t="n">
        <f aca="false">Picture!BD637</f>
        <v>0</v>
      </c>
      <c r="BC127" s="103" t="n">
        <f aca="false">Picture!BE637</f>
        <v>0</v>
      </c>
      <c r="BD127" s="103" t="n">
        <f aca="false">Picture!BF637</f>
        <v>0</v>
      </c>
      <c r="BE127" s="103" t="n">
        <f aca="false">Picture!BG637</f>
        <v>0</v>
      </c>
      <c r="BF127" s="103" t="n">
        <f aca="false">Picture!BH637</f>
        <v>0</v>
      </c>
      <c r="BG127" s="103" t="n">
        <f aca="false">Picture!BI637</f>
        <v>0</v>
      </c>
      <c r="BH127" s="103" t="n">
        <f aca="false">Picture!BJ637</f>
        <v>0</v>
      </c>
      <c r="BI127" s="103" t="n">
        <f aca="false">Picture!BK637</f>
        <v>0</v>
      </c>
      <c r="BJ127" s="103" t="n">
        <f aca="false">Picture!BL637</f>
        <v>0</v>
      </c>
      <c r="BK127" s="103" t="n">
        <f aca="false">Picture!BM637</f>
        <v>0</v>
      </c>
      <c r="BL127" s="103" t="n">
        <f aca="false">Picture!BN637</f>
        <v>0</v>
      </c>
      <c r="BM127" s="103" t="n">
        <f aca="false">Picture!BO637</f>
        <v>0</v>
      </c>
      <c r="BN127" s="103" t="n">
        <f aca="false">Picture!BP637</f>
        <v>0</v>
      </c>
      <c r="BO127" s="103" t="n">
        <f aca="false">Picture!BQ637</f>
        <v>0</v>
      </c>
      <c r="BP127" s="103" t="n">
        <f aca="false">Picture!BR637</f>
        <v>0</v>
      </c>
      <c r="BQ127" s="103" t="n">
        <f aca="false">Picture!BS637</f>
        <v>0</v>
      </c>
      <c r="BR127" s="103" t="n">
        <f aca="false">Picture!BT637</f>
        <v>0</v>
      </c>
      <c r="BS127" s="103" t="n">
        <f aca="false">Picture!BU637</f>
        <v>0</v>
      </c>
      <c r="BT127" s="103" t="n">
        <f aca="false">Picture!BV637</f>
        <v>0</v>
      </c>
      <c r="BU127" s="103" t="n">
        <f aca="false">Picture!BW637</f>
        <v>0</v>
      </c>
      <c r="BV127" s="103" t="n">
        <f aca="false">Picture!BX637</f>
        <v>0</v>
      </c>
      <c r="BW127" s="103" t="n">
        <f aca="false">Picture!BY637</f>
        <v>0</v>
      </c>
      <c r="BX127" s="103" t="n">
        <f aca="false">Picture!BZ637</f>
        <v>0</v>
      </c>
      <c r="BY127" s="103" t="n">
        <f aca="false">Picture!CA637</f>
        <v>0</v>
      </c>
      <c r="BZ127" s="103" t="n">
        <f aca="false">Picture!CB637</f>
        <v>0</v>
      </c>
      <c r="CA127" s="103" t="n">
        <f aca="false">Picture!CC637</f>
        <v>0</v>
      </c>
      <c r="CB127" s="103" t="n">
        <f aca="false">Picture!CD637</f>
        <v>0</v>
      </c>
      <c r="CC127" s="103" t="n">
        <f aca="false">Picture!CE637</f>
        <v>0</v>
      </c>
      <c r="CD127" s="103" t="n">
        <f aca="false">Picture!CF637</f>
        <v>0</v>
      </c>
      <c r="CE127" s="103" t="n">
        <f aca="false">Picture!CG637</f>
        <v>0</v>
      </c>
      <c r="CF127" s="103" t="n">
        <f aca="false">Picture!CH637</f>
        <v>0</v>
      </c>
      <c r="CG127" s="103" t="n">
        <f aca="false">Picture!CI637</f>
        <v>0</v>
      </c>
      <c r="CH127" s="103" t="n">
        <f aca="false">Picture!CJ637</f>
        <v>0</v>
      </c>
      <c r="CI127" s="103" t="n">
        <f aca="false">Picture!CK637</f>
        <v>0</v>
      </c>
      <c r="CJ127" s="103" t="n">
        <f aca="false">Picture!CL637</f>
        <v>0</v>
      </c>
      <c r="CK127" s="103" t="n">
        <f aca="false">Picture!CM637</f>
        <v>0</v>
      </c>
      <c r="CL127" s="103" t="n">
        <f aca="false">Picture!CN637</f>
        <v>0</v>
      </c>
      <c r="CM127" s="103" t="n">
        <f aca="false">Picture!CO637</f>
        <v>0</v>
      </c>
      <c r="CN127" s="103" t="n">
        <f aca="false">Picture!CP637</f>
        <v>0</v>
      </c>
      <c r="CO127" s="103" t="n">
        <f aca="false">Picture!CQ637</f>
        <v>0</v>
      </c>
      <c r="CP127" s="103" t="n">
        <f aca="false">Picture!CR637</f>
        <v>0</v>
      </c>
      <c r="CQ127" s="103" t="n">
        <f aca="false">Picture!CS637</f>
        <v>0</v>
      </c>
      <c r="CR127" s="103" t="n">
        <f aca="false">Picture!CT637</f>
        <v>0</v>
      </c>
      <c r="CS127" s="103" t="n">
        <f aca="false">Picture!CU637</f>
        <v>0</v>
      </c>
      <c r="CT127" s="103" t="n">
        <f aca="false">Picture!CV637</f>
        <v>0</v>
      </c>
      <c r="CU127" s="103" t="n">
        <f aca="false">Picture!CW637</f>
        <v>0</v>
      </c>
      <c r="CV127" s="103" t="n">
        <f aca="false">Picture!CX637</f>
        <v>0</v>
      </c>
      <c r="CW127" s="103" t="n">
        <f aca="false">Picture!CY637</f>
        <v>0</v>
      </c>
      <c r="CX127" s="103" t="n">
        <f aca="false">Picture!CZ637</f>
        <v>0</v>
      </c>
      <c r="CY127" s="103" t="n">
        <f aca="false">Picture!DA637</f>
        <v>0</v>
      </c>
      <c r="CZ127" s="103" t="n">
        <f aca="false">Picture!DB637</f>
        <v>0</v>
      </c>
      <c r="DA127" s="103" t="n">
        <f aca="false">Picture!DC637</f>
        <v>0</v>
      </c>
      <c r="DB127" s="103" t="n">
        <f aca="false">Picture!DD637</f>
        <v>0</v>
      </c>
      <c r="DC127" s="103" t="n">
        <f aca="false">Picture!DE637</f>
        <v>0</v>
      </c>
      <c r="DD127" s="103" t="n">
        <f aca="false">Picture!DF637</f>
        <v>0</v>
      </c>
      <c r="DE127" s="103" t="n">
        <f aca="false">Picture!DG637</f>
        <v>0</v>
      </c>
      <c r="DF127" s="103" t="n">
        <f aca="false">Picture!DH637</f>
        <v>0</v>
      </c>
      <c r="DG127" s="103" t="n">
        <f aca="false">Picture!DI637</f>
        <v>0</v>
      </c>
      <c r="DH127" s="103" t="n">
        <f aca="false">Picture!DJ637</f>
        <v>0</v>
      </c>
      <c r="DI127" s="103" t="n">
        <f aca="false">Picture!DK637</f>
        <v>0</v>
      </c>
      <c r="DJ127" s="103" t="n">
        <f aca="false">Picture!DL637</f>
        <v>0</v>
      </c>
      <c r="DK127" s="103" t="n">
        <f aca="false">Picture!DM637</f>
        <v>0</v>
      </c>
      <c r="DL127" s="103" t="n">
        <f aca="false">Picture!DN637</f>
        <v>0</v>
      </c>
      <c r="DM127" s="103" t="n">
        <f aca="false">Picture!DO637</f>
        <v>0</v>
      </c>
      <c r="DN127" s="103" t="n">
        <f aca="false">Picture!DP637</f>
        <v>0</v>
      </c>
      <c r="DO127" s="103" t="n">
        <f aca="false">Picture!DQ637</f>
        <v>0</v>
      </c>
      <c r="DP127" s="103" t="n">
        <f aca="false">Picture!DR637</f>
        <v>0</v>
      </c>
      <c r="DQ127" s="103" t="n">
        <f aca="false">Picture!DS637</f>
        <v>0</v>
      </c>
      <c r="DR127" s="103" t="n">
        <f aca="false">Picture!DT637</f>
        <v>0</v>
      </c>
      <c r="DS127" s="103" t="n">
        <f aca="false">Picture!DU637</f>
        <v>0</v>
      </c>
      <c r="DT127" s="103" t="n">
        <f aca="false">Picture!DV637</f>
        <v>0</v>
      </c>
      <c r="DU127" s="103" t="n">
        <f aca="false">Picture!DW637</f>
        <v>0</v>
      </c>
      <c r="DV127" s="103" t="n">
        <f aca="false">Picture!DX637</f>
        <v>0</v>
      </c>
      <c r="DW127" s="103" t="n">
        <f aca="false">Picture!DY637</f>
        <v>0</v>
      </c>
      <c r="DX127" s="103" t="n">
        <f aca="false">Picture!DZ637</f>
        <v>0</v>
      </c>
      <c r="DY127" s="103" t="n">
        <f aca="false">Picture!EA637</f>
        <v>0</v>
      </c>
      <c r="DZ127" s="103" t="n">
        <f aca="false">Picture!EB637</f>
        <v>0</v>
      </c>
      <c r="EA127" s="103" t="n">
        <f aca="false">Picture!EC637</f>
        <v>0</v>
      </c>
      <c r="EB127" s="103" t="n">
        <f aca="false">Picture!ED637</f>
        <v>0</v>
      </c>
    </row>
    <row r="128" customFormat="false" ht="12.75" hidden="false" customHeight="false" outlineLevel="0" collapsed="false">
      <c r="A128" s="0" t="s">
        <v>102</v>
      </c>
      <c r="B128" s="103" t="n">
        <f aca="false">Picture!D641</f>
        <v>1310331.71573268</v>
      </c>
      <c r="C128" s="103" t="n">
        <f aca="false">Picture!E641</f>
        <v>3690.80823646928</v>
      </c>
      <c r="D128" s="103" t="n">
        <f aca="false">Picture!F641</f>
        <v>3609.52487330752</v>
      </c>
      <c r="E128" s="103" t="n">
        <f aca="false">Picture!G641</f>
        <v>158.966849382826</v>
      </c>
      <c r="F128" s="103" t="n">
        <f aca="false">Picture!H641</f>
        <v>0</v>
      </c>
      <c r="G128" s="103" t="n">
        <f aca="false">Picture!I641</f>
        <v>3450.5580239247</v>
      </c>
      <c r="H128" s="103" t="n">
        <f aca="false">Picture!J641</f>
        <v>67.0347466081217</v>
      </c>
      <c r="I128" s="103" t="n">
        <f aca="false">Picture!K641</f>
        <v>14.2486165536373</v>
      </c>
      <c r="J128" s="103" t="n">
        <f aca="false">Picture!L641</f>
        <v>0</v>
      </c>
      <c r="K128" s="103" t="n">
        <f aca="false">Picture!M641</f>
        <v>0</v>
      </c>
      <c r="L128" s="103" t="n">
        <f aca="false">Picture!N641</f>
        <v>4326.89989926733</v>
      </c>
      <c r="M128" s="103" t="n">
        <f aca="false">Picture!O641</f>
        <v>2586.86350185115</v>
      </c>
      <c r="N128" s="103" t="n">
        <f aca="false">Picture!P641</f>
        <v>193.243475449665</v>
      </c>
      <c r="O128" s="103" t="n">
        <f aca="false">Picture!Q641</f>
        <v>795.339968389398</v>
      </c>
      <c r="P128" s="103" t="n">
        <f aca="false">Picture!R641</f>
        <v>1069.26799688069</v>
      </c>
      <c r="Q128" s="103" t="n">
        <f aca="false">Picture!S641</f>
        <v>191066.918454409</v>
      </c>
      <c r="R128" s="103" t="n">
        <f aca="false">Picture!T641</f>
        <v>56298.4369433439</v>
      </c>
      <c r="S128" s="103" t="n">
        <f aca="false">Picture!U641</f>
        <v>8874.18708730926</v>
      </c>
      <c r="T128" s="103" t="n">
        <f aca="false">Picture!V641</f>
        <v>99996.0690958581</v>
      </c>
      <c r="U128" s="103" t="n">
        <f aca="false">Picture!W641</f>
        <v>111741.409758379</v>
      </c>
      <c r="V128" s="103" t="n">
        <f aca="false">Picture!X641</f>
        <v>35475.6980370653</v>
      </c>
      <c r="W128" s="103" t="n">
        <f aca="false">Picture!Y641</f>
        <v>0</v>
      </c>
      <c r="X128" s="103" t="n">
        <f aca="false">Picture!Z641</f>
        <v>0</v>
      </c>
      <c r="Y128" s="103" t="n">
        <f aca="false">Picture!AA641</f>
        <v>0</v>
      </c>
      <c r="Z128" s="103" t="n">
        <f aca="false">Picture!AB641</f>
        <v>0</v>
      </c>
      <c r="AA128" s="103" t="n">
        <f aca="false">Picture!AC641</f>
        <v>0</v>
      </c>
      <c r="AB128" s="103" t="n">
        <f aca="false">Picture!AD641</f>
        <v>0</v>
      </c>
      <c r="AC128" s="103" t="n">
        <f aca="false">Picture!AE641</f>
        <v>0</v>
      </c>
      <c r="AD128" s="103" t="n">
        <f aca="false">Picture!AF641</f>
        <v>0</v>
      </c>
      <c r="AE128" s="103" t="n">
        <f aca="false">Picture!AG641</f>
        <v>0</v>
      </c>
      <c r="AF128" s="103" t="n">
        <f aca="false">Picture!AH641</f>
        <v>0</v>
      </c>
      <c r="AG128" s="103" t="n">
        <f aca="false">Picture!AI641</f>
        <v>0</v>
      </c>
      <c r="AH128" s="103" t="n">
        <f aca="false">Picture!AJ641</f>
        <v>0</v>
      </c>
      <c r="AI128" s="103" t="n">
        <f aca="false">Picture!AK641</f>
        <v>0</v>
      </c>
      <c r="AJ128" s="103" t="n">
        <f aca="false">Picture!AL641</f>
        <v>0</v>
      </c>
      <c r="AK128" s="103" t="n">
        <f aca="false">Picture!AM641</f>
        <v>0</v>
      </c>
      <c r="AL128" s="103" t="n">
        <f aca="false">Picture!AN641</f>
        <v>0</v>
      </c>
      <c r="AM128" s="103" t="n">
        <f aca="false">Picture!AO641</f>
        <v>0</v>
      </c>
      <c r="AN128" s="103" t="n">
        <f aca="false">Picture!AP641</f>
        <v>0</v>
      </c>
      <c r="AO128" s="103" t="n">
        <f aca="false">Picture!AQ641</f>
        <v>0</v>
      </c>
      <c r="AP128" s="103" t="n">
        <f aca="false">Picture!AR641</f>
        <v>0</v>
      </c>
      <c r="AQ128" s="103" t="n">
        <f aca="false">Picture!AS641</f>
        <v>0</v>
      </c>
      <c r="AR128" s="103" t="n">
        <f aca="false">Picture!AT641</f>
        <v>0</v>
      </c>
      <c r="AS128" s="103" t="n">
        <f aca="false">Picture!AU641</f>
        <v>0</v>
      </c>
      <c r="AT128" s="103" t="n">
        <f aca="false">Picture!AV641</f>
        <v>0</v>
      </c>
      <c r="AU128" s="103" t="n">
        <f aca="false">Picture!AW641</f>
        <v>0</v>
      </c>
      <c r="AV128" s="103" t="n">
        <f aca="false">Picture!AX641</f>
        <v>0</v>
      </c>
      <c r="AW128" s="103" t="n">
        <f aca="false">Picture!AY641</f>
        <v>0</v>
      </c>
      <c r="AX128" s="103" t="n">
        <f aca="false">Picture!AZ641</f>
        <v>0</v>
      </c>
      <c r="AY128" s="103" t="n">
        <f aca="false">Picture!BA641</f>
        <v>0</v>
      </c>
      <c r="AZ128" s="103" t="n">
        <f aca="false">Picture!BB641</f>
        <v>0</v>
      </c>
      <c r="BA128" s="103" t="n">
        <f aca="false">Picture!BC641</f>
        <v>0</v>
      </c>
      <c r="BB128" s="103" t="n">
        <f aca="false">Picture!BD641</f>
        <v>0</v>
      </c>
      <c r="BC128" s="103" t="n">
        <f aca="false">Picture!BE641</f>
        <v>0</v>
      </c>
      <c r="BD128" s="103" t="n">
        <f aca="false">Picture!BF641</f>
        <v>0</v>
      </c>
      <c r="BE128" s="103" t="n">
        <f aca="false">Picture!BG641</f>
        <v>0</v>
      </c>
      <c r="BF128" s="103" t="n">
        <f aca="false">Picture!BH641</f>
        <v>0</v>
      </c>
      <c r="BG128" s="103" t="n">
        <f aca="false">Picture!BI641</f>
        <v>0</v>
      </c>
      <c r="BH128" s="103" t="n">
        <f aca="false">Picture!BJ641</f>
        <v>0</v>
      </c>
      <c r="BI128" s="103" t="n">
        <f aca="false">Picture!BK641</f>
        <v>0</v>
      </c>
      <c r="BJ128" s="103" t="n">
        <f aca="false">Picture!BL641</f>
        <v>0</v>
      </c>
      <c r="BK128" s="103" t="n">
        <f aca="false">Picture!BM641</f>
        <v>0</v>
      </c>
      <c r="BL128" s="103" t="n">
        <f aca="false">Picture!BN641</f>
        <v>0</v>
      </c>
      <c r="BM128" s="103" t="n">
        <f aca="false">Picture!BO641</f>
        <v>0</v>
      </c>
      <c r="BN128" s="103" t="n">
        <f aca="false">Picture!BP641</f>
        <v>0</v>
      </c>
      <c r="BO128" s="103" t="n">
        <f aca="false">Picture!BQ641</f>
        <v>0</v>
      </c>
      <c r="BP128" s="103" t="n">
        <f aca="false">Picture!BR641</f>
        <v>0</v>
      </c>
      <c r="BQ128" s="103" t="n">
        <f aca="false">Picture!BS641</f>
        <v>0</v>
      </c>
      <c r="BR128" s="103" t="n">
        <f aca="false">Picture!BT641</f>
        <v>0</v>
      </c>
      <c r="BS128" s="103" t="n">
        <f aca="false">Picture!BU641</f>
        <v>0</v>
      </c>
      <c r="BT128" s="103" t="n">
        <f aca="false">Picture!BV641</f>
        <v>0</v>
      </c>
      <c r="BU128" s="103" t="n">
        <f aca="false">Picture!BW641</f>
        <v>0</v>
      </c>
      <c r="BV128" s="103" t="n">
        <f aca="false">Picture!BX641</f>
        <v>0</v>
      </c>
      <c r="BW128" s="103" t="n">
        <f aca="false">Picture!BY641</f>
        <v>0</v>
      </c>
      <c r="BX128" s="103" t="n">
        <f aca="false">Picture!BZ641</f>
        <v>0</v>
      </c>
      <c r="BY128" s="103" t="n">
        <f aca="false">Picture!CA641</f>
        <v>0</v>
      </c>
      <c r="BZ128" s="103" t="n">
        <f aca="false">Picture!CB641</f>
        <v>0</v>
      </c>
      <c r="CA128" s="103" t="n">
        <f aca="false">Picture!CC641</f>
        <v>0</v>
      </c>
      <c r="CB128" s="103" t="n">
        <f aca="false">Picture!CD641</f>
        <v>0</v>
      </c>
      <c r="CC128" s="103" t="n">
        <f aca="false">Picture!CE641</f>
        <v>0</v>
      </c>
      <c r="CD128" s="103" t="n">
        <f aca="false">Picture!CF641</f>
        <v>0</v>
      </c>
      <c r="CE128" s="103" t="n">
        <f aca="false">Picture!CG641</f>
        <v>0</v>
      </c>
      <c r="CF128" s="103" t="n">
        <f aca="false">Picture!CH641</f>
        <v>0</v>
      </c>
      <c r="CG128" s="103" t="n">
        <f aca="false">Picture!CI641</f>
        <v>0</v>
      </c>
      <c r="CH128" s="103" t="n">
        <f aca="false">Picture!CJ641</f>
        <v>0</v>
      </c>
      <c r="CI128" s="103" t="n">
        <f aca="false">Picture!CK641</f>
        <v>0</v>
      </c>
      <c r="CJ128" s="103" t="n">
        <f aca="false">Picture!CL641</f>
        <v>0</v>
      </c>
      <c r="CK128" s="103" t="n">
        <f aca="false">Picture!CM641</f>
        <v>0</v>
      </c>
      <c r="CL128" s="103" t="n">
        <f aca="false">Picture!CN641</f>
        <v>0</v>
      </c>
      <c r="CM128" s="103" t="n">
        <f aca="false">Picture!CO641</f>
        <v>0</v>
      </c>
      <c r="CN128" s="103" t="n">
        <f aca="false">Picture!CP641</f>
        <v>0</v>
      </c>
      <c r="CO128" s="103" t="n">
        <f aca="false">Picture!CQ641</f>
        <v>0</v>
      </c>
      <c r="CP128" s="103" t="n">
        <f aca="false">Picture!CR641</f>
        <v>0</v>
      </c>
      <c r="CQ128" s="103" t="n">
        <f aca="false">Picture!CS641</f>
        <v>0</v>
      </c>
      <c r="CR128" s="103" t="n">
        <f aca="false">Picture!CT641</f>
        <v>0</v>
      </c>
      <c r="CS128" s="103" t="n">
        <f aca="false">Picture!CU641</f>
        <v>0</v>
      </c>
      <c r="CT128" s="103" t="n">
        <f aca="false">Picture!CV641</f>
        <v>0</v>
      </c>
      <c r="CU128" s="103" t="n">
        <f aca="false">Picture!CW641</f>
        <v>0</v>
      </c>
      <c r="CV128" s="103" t="n">
        <f aca="false">Picture!CX641</f>
        <v>0</v>
      </c>
      <c r="CW128" s="103" t="n">
        <f aca="false">Picture!CY641</f>
        <v>0</v>
      </c>
      <c r="CX128" s="103" t="n">
        <f aca="false">Picture!CZ641</f>
        <v>0</v>
      </c>
      <c r="CY128" s="103" t="n">
        <f aca="false">Picture!DA641</f>
        <v>0</v>
      </c>
      <c r="CZ128" s="103" t="n">
        <f aca="false">Picture!DB641</f>
        <v>0</v>
      </c>
      <c r="DA128" s="103" t="n">
        <f aca="false">Picture!DC641</f>
        <v>0</v>
      </c>
      <c r="DB128" s="103" t="n">
        <f aca="false">Picture!DD641</f>
        <v>0</v>
      </c>
      <c r="DC128" s="103" t="n">
        <f aca="false">Picture!DE641</f>
        <v>0</v>
      </c>
      <c r="DD128" s="103" t="n">
        <f aca="false">Picture!DF641</f>
        <v>0</v>
      </c>
      <c r="DE128" s="103" t="n">
        <f aca="false">Picture!DG641</f>
        <v>0</v>
      </c>
      <c r="DF128" s="103" t="n">
        <f aca="false">Picture!DH641</f>
        <v>0</v>
      </c>
      <c r="DG128" s="103" t="n">
        <f aca="false">Picture!DI641</f>
        <v>0</v>
      </c>
      <c r="DH128" s="103" t="n">
        <f aca="false">Picture!DJ641</f>
        <v>0</v>
      </c>
      <c r="DI128" s="103" t="n">
        <f aca="false">Picture!DK641</f>
        <v>0</v>
      </c>
      <c r="DJ128" s="103" t="n">
        <f aca="false">Picture!DL641</f>
        <v>0</v>
      </c>
      <c r="DK128" s="103" t="n">
        <f aca="false">Picture!DM641</f>
        <v>0</v>
      </c>
      <c r="DL128" s="103" t="n">
        <f aca="false">Picture!DN641</f>
        <v>0</v>
      </c>
      <c r="DM128" s="103" t="n">
        <f aca="false">Picture!DO641</f>
        <v>0</v>
      </c>
      <c r="DN128" s="103" t="n">
        <f aca="false">Picture!DP641</f>
        <v>0</v>
      </c>
      <c r="DO128" s="103" t="n">
        <f aca="false">Picture!DQ641</f>
        <v>0</v>
      </c>
      <c r="DP128" s="103" t="n">
        <f aca="false">Picture!DR641</f>
        <v>0</v>
      </c>
      <c r="DQ128" s="103" t="n">
        <f aca="false">Picture!DS641</f>
        <v>0</v>
      </c>
      <c r="DR128" s="103" t="n">
        <f aca="false">Picture!DT641</f>
        <v>0</v>
      </c>
      <c r="DS128" s="103" t="n">
        <f aca="false">Picture!DU641</f>
        <v>0</v>
      </c>
      <c r="DT128" s="103" t="n">
        <f aca="false">Picture!DV641</f>
        <v>0</v>
      </c>
      <c r="DU128" s="103" t="n">
        <f aca="false">Picture!DW641</f>
        <v>0</v>
      </c>
      <c r="DV128" s="103" t="n">
        <f aca="false">Picture!DX641</f>
        <v>0</v>
      </c>
      <c r="DW128" s="103" t="n">
        <f aca="false">Picture!DY641</f>
        <v>0</v>
      </c>
      <c r="DX128" s="103" t="n">
        <f aca="false">Picture!DZ641</f>
        <v>0</v>
      </c>
      <c r="DY128" s="103" t="n">
        <f aca="false">Picture!EA641</f>
        <v>0</v>
      </c>
      <c r="DZ128" s="103" t="n">
        <f aca="false">Picture!EB641</f>
        <v>0</v>
      </c>
      <c r="EA128" s="103" t="n">
        <f aca="false">Picture!EC641</f>
        <v>0</v>
      </c>
      <c r="EB128" s="103" t="n">
        <f aca="false">Picture!ED641</f>
        <v>0</v>
      </c>
    </row>
    <row r="129" customFormat="false" ht="12.75" hidden="false" customHeight="false" outlineLevel="0" collapsed="false">
      <c r="A129" s="0" t="s">
        <v>103</v>
      </c>
      <c r="B129" s="103" t="n">
        <f aca="false">Picture!D645</f>
        <v>1503902.20255541</v>
      </c>
      <c r="C129" s="103" t="n">
        <f aca="false">Picture!E645</f>
        <v>14617.1666917815</v>
      </c>
      <c r="D129" s="103" t="n">
        <f aca="false">Picture!F645</f>
        <v>12688.9127611623</v>
      </c>
      <c r="E129" s="103" t="n">
        <f aca="false">Picture!G645</f>
        <v>3472.82654662939</v>
      </c>
      <c r="F129" s="103" t="n">
        <f aca="false">Picture!H645</f>
        <v>147.134277524874</v>
      </c>
      <c r="G129" s="103" t="n">
        <f aca="false">Picture!I645</f>
        <v>9068.95193700799</v>
      </c>
      <c r="H129" s="103" t="n">
        <f aca="false">Picture!J645</f>
        <v>906.871129712753</v>
      </c>
      <c r="I129" s="103" t="n">
        <f aca="false">Picture!K645</f>
        <v>303.588228833506</v>
      </c>
      <c r="J129" s="103" t="n">
        <f aca="false">Picture!L645</f>
        <v>0</v>
      </c>
      <c r="K129" s="103" t="n">
        <f aca="false">Picture!M645</f>
        <v>717.794572073021</v>
      </c>
      <c r="L129" s="103" t="n">
        <f aca="false">Picture!N645</f>
        <v>48151.1892977403</v>
      </c>
      <c r="M129" s="103" t="n">
        <f aca="false">Picture!O645</f>
        <v>26198.5420087336</v>
      </c>
      <c r="N129" s="103" t="n">
        <f aca="false">Picture!P645</f>
        <v>136.50150659968</v>
      </c>
      <c r="O129" s="103" t="n">
        <f aca="false">Picture!Q645</f>
        <v>7368.39670768017</v>
      </c>
      <c r="P129" s="103" t="n">
        <f aca="false">Picture!R645</f>
        <v>8223.07681070036</v>
      </c>
      <c r="Q129" s="103" t="n">
        <f aca="false">Picture!S645</f>
        <v>194910.199753436</v>
      </c>
      <c r="R129" s="103" t="n">
        <f aca="false">Picture!T645</f>
        <v>88395.1271113601</v>
      </c>
      <c r="S129" s="103" t="n">
        <f aca="false">Picture!U645</f>
        <v>16612.2618193157</v>
      </c>
      <c r="T129" s="103" t="n">
        <f aca="false">Picture!V645</f>
        <v>195797.794200926</v>
      </c>
      <c r="U129" s="103" t="n">
        <f aca="false">Picture!W645</f>
        <v>83139.4247332991</v>
      </c>
      <c r="V129" s="103" t="n">
        <f aca="false">Picture!X645</f>
        <v>261617.176698186</v>
      </c>
      <c r="W129" s="103" t="n">
        <f aca="false">Picture!Y645</f>
        <v>0</v>
      </c>
      <c r="X129" s="103" t="n">
        <f aca="false">Picture!Z645</f>
        <v>0</v>
      </c>
      <c r="Y129" s="103" t="n">
        <f aca="false">Picture!AA645</f>
        <v>0</v>
      </c>
      <c r="Z129" s="103" t="n">
        <f aca="false">Picture!AB645</f>
        <v>0</v>
      </c>
      <c r="AA129" s="103" t="n">
        <f aca="false">Picture!AC645</f>
        <v>0</v>
      </c>
      <c r="AB129" s="103" t="n">
        <f aca="false">Picture!AD645</f>
        <v>0</v>
      </c>
      <c r="AC129" s="103" t="n">
        <f aca="false">Picture!AE645</f>
        <v>0</v>
      </c>
      <c r="AD129" s="103" t="n">
        <f aca="false">Picture!AF645</f>
        <v>0</v>
      </c>
      <c r="AE129" s="103" t="n">
        <f aca="false">Picture!AG645</f>
        <v>0</v>
      </c>
      <c r="AF129" s="103" t="n">
        <f aca="false">Picture!AH645</f>
        <v>0</v>
      </c>
      <c r="AG129" s="103" t="n">
        <f aca="false">Picture!AI645</f>
        <v>0</v>
      </c>
      <c r="AH129" s="103" t="n">
        <f aca="false">Picture!AJ645</f>
        <v>0</v>
      </c>
      <c r="AI129" s="103" t="n">
        <f aca="false">Picture!AK645</f>
        <v>0</v>
      </c>
      <c r="AJ129" s="103" t="n">
        <f aca="false">Picture!AL645</f>
        <v>0</v>
      </c>
      <c r="AK129" s="103" t="n">
        <f aca="false">Picture!AM645</f>
        <v>0</v>
      </c>
      <c r="AL129" s="103" t="n">
        <f aca="false">Picture!AN645</f>
        <v>0</v>
      </c>
      <c r="AM129" s="103" t="n">
        <f aca="false">Picture!AO645</f>
        <v>0</v>
      </c>
      <c r="AN129" s="103" t="n">
        <f aca="false">Picture!AP645</f>
        <v>0</v>
      </c>
      <c r="AO129" s="103" t="n">
        <f aca="false">Picture!AQ645</f>
        <v>0</v>
      </c>
      <c r="AP129" s="103" t="n">
        <f aca="false">Picture!AR645</f>
        <v>0</v>
      </c>
      <c r="AQ129" s="103" t="n">
        <f aca="false">Picture!AS645</f>
        <v>0</v>
      </c>
      <c r="AR129" s="103" t="n">
        <f aca="false">Picture!AT645</f>
        <v>0</v>
      </c>
      <c r="AS129" s="103" t="n">
        <f aca="false">Picture!AU645</f>
        <v>0</v>
      </c>
      <c r="AT129" s="103" t="n">
        <f aca="false">Picture!AV645</f>
        <v>0</v>
      </c>
      <c r="AU129" s="103" t="n">
        <f aca="false">Picture!AW645</f>
        <v>0</v>
      </c>
      <c r="AV129" s="103" t="n">
        <f aca="false">Picture!AX645</f>
        <v>0</v>
      </c>
      <c r="AW129" s="103" t="n">
        <f aca="false">Picture!AY645</f>
        <v>0</v>
      </c>
      <c r="AX129" s="103" t="n">
        <f aca="false">Picture!AZ645</f>
        <v>0</v>
      </c>
      <c r="AY129" s="103" t="n">
        <f aca="false">Picture!BA645</f>
        <v>0</v>
      </c>
      <c r="AZ129" s="103" t="n">
        <f aca="false">Picture!BB645</f>
        <v>0</v>
      </c>
      <c r="BA129" s="103" t="n">
        <f aca="false">Picture!BC645</f>
        <v>0</v>
      </c>
      <c r="BB129" s="103" t="n">
        <f aca="false">Picture!BD645</f>
        <v>0</v>
      </c>
      <c r="BC129" s="103" t="n">
        <f aca="false">Picture!BE645</f>
        <v>0</v>
      </c>
      <c r="BD129" s="103" t="n">
        <f aca="false">Picture!BF645</f>
        <v>0</v>
      </c>
      <c r="BE129" s="103" t="n">
        <f aca="false">Picture!BG645</f>
        <v>0</v>
      </c>
      <c r="BF129" s="103" t="n">
        <f aca="false">Picture!BH645</f>
        <v>0</v>
      </c>
      <c r="BG129" s="103" t="n">
        <f aca="false">Picture!BI645</f>
        <v>0</v>
      </c>
      <c r="BH129" s="103" t="n">
        <f aca="false">Picture!BJ645</f>
        <v>0</v>
      </c>
      <c r="BI129" s="103" t="n">
        <f aca="false">Picture!BK645</f>
        <v>0</v>
      </c>
      <c r="BJ129" s="103" t="n">
        <f aca="false">Picture!BL645</f>
        <v>0</v>
      </c>
      <c r="BK129" s="103" t="n">
        <f aca="false">Picture!BM645</f>
        <v>0</v>
      </c>
      <c r="BL129" s="103" t="n">
        <f aca="false">Picture!BN645</f>
        <v>0</v>
      </c>
      <c r="BM129" s="103" t="n">
        <f aca="false">Picture!BO645</f>
        <v>0</v>
      </c>
      <c r="BN129" s="103" t="n">
        <f aca="false">Picture!BP645</f>
        <v>0</v>
      </c>
      <c r="BO129" s="103" t="n">
        <f aca="false">Picture!BQ645</f>
        <v>0</v>
      </c>
      <c r="BP129" s="103" t="n">
        <f aca="false">Picture!BR645</f>
        <v>0</v>
      </c>
      <c r="BQ129" s="103" t="n">
        <f aca="false">Picture!BS645</f>
        <v>0</v>
      </c>
      <c r="BR129" s="103" t="n">
        <f aca="false">Picture!BT645</f>
        <v>0</v>
      </c>
      <c r="BS129" s="103" t="n">
        <f aca="false">Picture!BU645</f>
        <v>0</v>
      </c>
      <c r="BT129" s="103" t="n">
        <f aca="false">Picture!BV645</f>
        <v>0</v>
      </c>
      <c r="BU129" s="103" t="n">
        <f aca="false">Picture!BW645</f>
        <v>0</v>
      </c>
      <c r="BV129" s="103" t="n">
        <f aca="false">Picture!BX645</f>
        <v>0</v>
      </c>
      <c r="BW129" s="103" t="n">
        <f aca="false">Picture!BY645</f>
        <v>0</v>
      </c>
      <c r="BX129" s="103" t="n">
        <f aca="false">Picture!BZ645</f>
        <v>0</v>
      </c>
      <c r="BY129" s="103" t="n">
        <f aca="false">Picture!CA645</f>
        <v>0</v>
      </c>
      <c r="BZ129" s="103" t="n">
        <f aca="false">Picture!CB645</f>
        <v>0</v>
      </c>
      <c r="CA129" s="103" t="n">
        <f aca="false">Picture!CC645</f>
        <v>0</v>
      </c>
      <c r="CB129" s="103" t="n">
        <f aca="false">Picture!CD645</f>
        <v>0</v>
      </c>
      <c r="CC129" s="103" t="n">
        <f aca="false">Picture!CE645</f>
        <v>0</v>
      </c>
      <c r="CD129" s="103" t="n">
        <f aca="false">Picture!CF645</f>
        <v>0</v>
      </c>
      <c r="CE129" s="103" t="n">
        <f aca="false">Picture!CG645</f>
        <v>0</v>
      </c>
      <c r="CF129" s="103" t="n">
        <f aca="false">Picture!CH645</f>
        <v>0</v>
      </c>
      <c r="CG129" s="103" t="n">
        <f aca="false">Picture!CI645</f>
        <v>0</v>
      </c>
      <c r="CH129" s="103" t="n">
        <f aca="false">Picture!CJ645</f>
        <v>0</v>
      </c>
      <c r="CI129" s="103" t="n">
        <f aca="false">Picture!CK645</f>
        <v>0</v>
      </c>
      <c r="CJ129" s="103" t="n">
        <f aca="false">Picture!CL645</f>
        <v>0</v>
      </c>
      <c r="CK129" s="103" t="n">
        <f aca="false">Picture!CM645</f>
        <v>0</v>
      </c>
      <c r="CL129" s="103" t="n">
        <f aca="false">Picture!CN645</f>
        <v>0</v>
      </c>
      <c r="CM129" s="103" t="n">
        <f aca="false">Picture!CO645</f>
        <v>0</v>
      </c>
      <c r="CN129" s="103" t="n">
        <f aca="false">Picture!CP645</f>
        <v>0</v>
      </c>
      <c r="CO129" s="103" t="n">
        <f aca="false">Picture!CQ645</f>
        <v>0</v>
      </c>
      <c r="CP129" s="103" t="n">
        <f aca="false">Picture!CR645</f>
        <v>0</v>
      </c>
      <c r="CQ129" s="103" t="n">
        <f aca="false">Picture!CS645</f>
        <v>0</v>
      </c>
      <c r="CR129" s="103" t="n">
        <f aca="false">Picture!CT645</f>
        <v>0</v>
      </c>
      <c r="CS129" s="103" t="n">
        <f aca="false">Picture!CU645</f>
        <v>0</v>
      </c>
      <c r="CT129" s="103" t="n">
        <f aca="false">Picture!CV645</f>
        <v>0</v>
      </c>
      <c r="CU129" s="103" t="n">
        <f aca="false">Picture!CW645</f>
        <v>0</v>
      </c>
      <c r="CV129" s="103" t="n">
        <f aca="false">Picture!CX645</f>
        <v>0</v>
      </c>
      <c r="CW129" s="103" t="n">
        <f aca="false">Picture!CY645</f>
        <v>0</v>
      </c>
      <c r="CX129" s="103" t="n">
        <f aca="false">Picture!CZ645</f>
        <v>0</v>
      </c>
      <c r="CY129" s="103" t="n">
        <f aca="false">Picture!DA645</f>
        <v>0</v>
      </c>
      <c r="CZ129" s="103" t="n">
        <f aca="false">Picture!DB645</f>
        <v>0</v>
      </c>
      <c r="DA129" s="103" t="n">
        <f aca="false">Picture!DC645</f>
        <v>0</v>
      </c>
      <c r="DB129" s="103" t="n">
        <f aca="false">Picture!DD645</f>
        <v>0</v>
      </c>
      <c r="DC129" s="103" t="n">
        <f aca="false">Picture!DE645</f>
        <v>0</v>
      </c>
      <c r="DD129" s="103" t="n">
        <f aca="false">Picture!DF645</f>
        <v>0</v>
      </c>
      <c r="DE129" s="103" t="n">
        <f aca="false">Picture!DG645</f>
        <v>0</v>
      </c>
      <c r="DF129" s="103" t="n">
        <f aca="false">Picture!DH645</f>
        <v>0</v>
      </c>
      <c r="DG129" s="103" t="n">
        <f aca="false">Picture!DI645</f>
        <v>0</v>
      </c>
      <c r="DH129" s="103" t="n">
        <f aca="false">Picture!DJ645</f>
        <v>0</v>
      </c>
      <c r="DI129" s="103" t="n">
        <f aca="false">Picture!DK645</f>
        <v>0</v>
      </c>
      <c r="DJ129" s="103" t="n">
        <f aca="false">Picture!DL645</f>
        <v>0</v>
      </c>
      <c r="DK129" s="103" t="n">
        <f aca="false">Picture!DM645</f>
        <v>0</v>
      </c>
      <c r="DL129" s="103" t="n">
        <f aca="false">Picture!DN645</f>
        <v>0</v>
      </c>
      <c r="DM129" s="103" t="n">
        <f aca="false">Picture!DO645</f>
        <v>0</v>
      </c>
      <c r="DN129" s="103" t="n">
        <f aca="false">Picture!DP645</f>
        <v>0</v>
      </c>
      <c r="DO129" s="103" t="n">
        <f aca="false">Picture!DQ645</f>
        <v>0</v>
      </c>
      <c r="DP129" s="103" t="n">
        <f aca="false">Picture!DR645</f>
        <v>0</v>
      </c>
      <c r="DQ129" s="103" t="n">
        <f aca="false">Picture!DS645</f>
        <v>0</v>
      </c>
      <c r="DR129" s="103" t="n">
        <f aca="false">Picture!DT645</f>
        <v>0</v>
      </c>
      <c r="DS129" s="103" t="n">
        <f aca="false">Picture!DU645</f>
        <v>0</v>
      </c>
      <c r="DT129" s="103" t="n">
        <f aca="false">Picture!DV645</f>
        <v>0</v>
      </c>
      <c r="DU129" s="103" t="n">
        <f aca="false">Picture!DW645</f>
        <v>0</v>
      </c>
      <c r="DV129" s="103" t="n">
        <f aca="false">Picture!DX645</f>
        <v>0</v>
      </c>
      <c r="DW129" s="103" t="n">
        <f aca="false">Picture!DY645</f>
        <v>0</v>
      </c>
      <c r="DX129" s="103" t="n">
        <f aca="false">Picture!DZ645</f>
        <v>0</v>
      </c>
      <c r="DY129" s="103" t="n">
        <f aca="false">Picture!EA645</f>
        <v>0</v>
      </c>
      <c r="DZ129" s="103" t="n">
        <f aca="false">Picture!EB645</f>
        <v>0</v>
      </c>
      <c r="EA129" s="103" t="n">
        <f aca="false">Picture!EC645</f>
        <v>0</v>
      </c>
      <c r="EB129" s="103" t="n">
        <f aca="false">Picture!ED645</f>
        <v>0</v>
      </c>
    </row>
    <row r="130" customFormat="false" ht="12.75" hidden="false" customHeight="false" outlineLevel="0" collapsed="false">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row>
    <row r="131" customFormat="false" ht="12.75" hidden="false" customHeight="false" outlineLevel="0" collapsed="false">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row>
    <row r="132" customFormat="false" ht="12.75" hidden="false" customHeight="false" outlineLevel="0" collapsed="false">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row>
    <row r="133" customFormat="false" ht="12.75" hidden="false" customHeight="false" outlineLevel="0" collapsed="false">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row>
    <row r="134" customFormat="false" ht="12.75" hidden="false" customHeight="false" outlineLevel="0" collapsed="false">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row>
    <row r="135" customFormat="false" ht="12.75" hidden="false" customHeight="false" outlineLevel="0" collapsed="false">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row>
    <row r="136" customFormat="false" ht="12.75" hidden="false" customHeight="false" outlineLevel="0" collapsed="false">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row>
    <row r="137" customFormat="false" ht="12.75" hidden="false" customHeight="false" outlineLevel="0" collapsed="false">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row>
    <row r="138" customFormat="false" ht="12.75" hidden="false" customHeight="false" outlineLevel="0" collapsed="false">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row>
    <row r="139" customFormat="false" ht="12.75" hidden="false" customHeight="false" outlineLevel="0" collapsed="false">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row>
    <row r="140" customFormat="false" ht="12.75" hidden="false" customHeight="false" outlineLevel="0" collapsed="false">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row>
    <row r="141" customFormat="false" ht="12.75" hidden="false" customHeight="false" outlineLevel="0" collapsed="false">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row>
    <row r="142" customFormat="false" ht="12.75" hidden="false" customHeight="false" outlineLevel="0" collapsed="false">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row>
    <row r="143" customFormat="false" ht="12.75" hidden="false" customHeight="false" outlineLevel="0" collapsed="false">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row>
    <row r="144" customFormat="false" ht="12.75" hidden="false" customHeight="false" outlineLevel="0" collapsed="false">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row>
    <row r="145" customFormat="false" ht="12.75" hidden="false" customHeight="false" outlineLevel="0" collapsed="false">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48.27"/>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7"/>
    <col collapsed="false" customWidth="true" hidden="false" outlineLevel="0" max="11" min="11" style="0" width="35.85"/>
    <col collapsed="false" customWidth="true" hidden="false" outlineLevel="0" max="24" min="24" style="0" width="48.27"/>
  </cols>
  <sheetData>
    <row r="1" customFormat="false" ht="12.75" hidden="false" customHeight="false" outlineLevel="0" collapsed="false">
      <c r="A1" s="0" t="s">
        <v>105</v>
      </c>
      <c r="B1" s="0" t="n">
        <v>1</v>
      </c>
      <c r="C1" s="102"/>
      <c r="D1" s="105" t="str">
        <f aca="false">Picture!D5</f>
        <v>Total US - Groc</v>
      </c>
      <c r="E1" s="0" t="n">
        <v>1</v>
      </c>
      <c r="F1" s="0" t="n">
        <v>1</v>
      </c>
      <c r="G1" s="0" t="s">
        <v>106</v>
      </c>
      <c r="H1" s="0" t="s">
        <v>107</v>
      </c>
      <c r="I1" s="0" t="s">
        <v>108</v>
      </c>
      <c r="J1" s="0" t="s">
        <v>109</v>
      </c>
      <c r="K1" s="0" t="s">
        <v>110</v>
      </c>
      <c r="M1" s="0" t="n">
        <v>1</v>
      </c>
      <c r="O1" s="106" t="s">
        <v>111</v>
      </c>
      <c r="P1" s="106" t="str">
        <f aca="false">Picture!D7</f>
        <v>COOKIES</v>
      </c>
      <c r="Q1" s="107"/>
      <c r="R1" s="102"/>
      <c r="W1" s="0" t="n">
        <v>1</v>
      </c>
      <c r="X1" s="0" t="str">
        <f aca="false">A1</f>
        <v>LITE SNACKS</v>
      </c>
    </row>
    <row r="2" customFormat="false" ht="12.75" hidden="false" customHeight="false" outlineLevel="0" collapsed="false">
      <c r="A2" s="0" t="s">
        <v>112</v>
      </c>
      <c r="D2" s="108"/>
      <c r="G2" s="109" t="n">
        <v>1</v>
      </c>
      <c r="H2" s="102" t="n">
        <v>1</v>
      </c>
      <c r="I2" s="102" t="n">
        <f aca="false">COUNTA(Picture!$A7:$IV7)-3</f>
        <v>21</v>
      </c>
      <c r="J2" s="102" t="n">
        <v>1</v>
      </c>
      <c r="K2" s="102" t="str">
        <f aca="false">Picture!D6</f>
        <v>Latest 1 Week Ending May 12, 2013</v>
      </c>
      <c r="L2" s="102" t="n">
        <v>1</v>
      </c>
      <c r="M2" s="0" t="n">
        <f aca="true">OFFSET(L1,M1,0)</f>
        <v>1</v>
      </c>
      <c r="W2" s="0" t="n">
        <f aca="false">W1+1</f>
        <v>2</v>
      </c>
      <c r="X2" s="0" t="str">
        <f aca="false">A2</f>
        <v>LTSNCKS QTG</v>
      </c>
    </row>
    <row r="3" customFormat="false" ht="12.75" hidden="false" customHeight="false" outlineLevel="0" collapsed="false">
      <c r="A3" s="0" t="s">
        <v>113</v>
      </c>
      <c r="E3" s="0" t="s">
        <v>114</v>
      </c>
      <c r="K3" s="102"/>
      <c r="L3" s="102"/>
      <c r="M3" s="0" t="n">
        <f aca="false">COUNTA(K:K)-1</f>
        <v>1</v>
      </c>
      <c r="W3" s="0" t="n">
        <f aca="false">W2+1</f>
        <v>3</v>
      </c>
      <c r="X3" s="0" t="str">
        <f aca="false">A3</f>
        <v>LTSNCKS QUAKER MINI DELIGHTS</v>
      </c>
    </row>
    <row r="4" customFormat="false" ht="12.75" hidden="false" customHeight="false" outlineLevel="0" collapsed="false">
      <c r="A4" s="0" t="s">
        <v>115</v>
      </c>
      <c r="E4" s="0" t="s">
        <v>116</v>
      </c>
      <c r="W4" s="0" t="n">
        <f aca="false">W3+1</f>
        <v>4</v>
      </c>
      <c r="X4" s="0" t="str">
        <f aca="false">A4</f>
        <v>LTSNCKS QUAKER QUAKES</v>
      </c>
    </row>
    <row r="5" customFormat="false" ht="12.75" hidden="false" customHeight="false" outlineLevel="0" collapsed="false">
      <c r="A5" s="0" t="s">
        <v>117</v>
      </c>
      <c r="W5" s="0" t="n">
        <f aca="false">W4+1</f>
        <v>5</v>
      </c>
      <c r="X5" s="0" t="str">
        <f aca="false">A5</f>
        <v>LTSNCKS QUAKQUAK MINRICPO SINGPACK 3.0 - 4.0Z</v>
      </c>
    </row>
    <row r="6" customFormat="false" ht="12.75" hidden="false" customHeight="false" outlineLevel="0" collapsed="false">
      <c r="A6" s="0" t="s">
        <v>118</v>
      </c>
      <c r="W6" s="0" t="n">
        <f aca="false">W5+1</f>
        <v>6</v>
      </c>
      <c r="X6" s="0" t="str">
        <f aca="false">A6</f>
        <v>LTSNCKS QUAKQUAK MINRICPO SINGPACK OVER 4Z</v>
      </c>
    </row>
    <row r="7" customFormat="false" ht="12.75" hidden="false" customHeight="false" outlineLevel="0" collapsed="false">
      <c r="A7" s="0" t="s">
        <v>119</v>
      </c>
      <c r="W7" s="0" t="n">
        <f aca="false">W6+1</f>
        <v>7</v>
      </c>
      <c r="X7" s="0" t="str">
        <f aca="false">A7</f>
        <v>LTSNCKS QUAKQUAK LARGE RICE/POPCORN</v>
      </c>
    </row>
    <row r="8" customFormat="false" ht="12.75" hidden="false" customHeight="false" outlineLevel="0" collapsed="false">
      <c r="A8" s="0" t="s">
        <v>120</v>
      </c>
      <c r="W8" s="0" t="n">
        <f aca="false">W7+1</f>
        <v>8</v>
      </c>
      <c r="X8" s="0" t="str">
        <f aca="false">A8</f>
        <v>LTSNCKS PRIVATE LABEL/GENERIC</v>
      </c>
    </row>
    <row r="9" customFormat="false" ht="12.75" hidden="false" customHeight="false" outlineLevel="0" collapsed="false">
      <c r="A9" s="0" t="s">
        <v>121</v>
      </c>
      <c r="W9" s="0" t="n">
        <f aca="false">W8+1</f>
        <v>9</v>
      </c>
      <c r="X9" s="0" t="str">
        <f aca="false">A9</f>
        <v>LTSNCKS PRILABGE MINI RICE/POPCORN</v>
      </c>
    </row>
    <row r="10" customFormat="false" ht="12.75" hidden="false" customHeight="false" outlineLevel="0" collapsed="false">
      <c r="A10" s="0" t="s">
        <v>122</v>
      </c>
      <c r="W10" s="0" t="n">
        <f aca="false">W9+1</f>
        <v>10</v>
      </c>
      <c r="X10" s="0" t="str">
        <f aca="false">A10</f>
        <v>LTSNCKS PRILABGE MINRICPO SINGPACK 3.0 - 4.0Z</v>
      </c>
    </row>
    <row r="11" customFormat="false" ht="12.75" hidden="false" customHeight="false" outlineLevel="0" collapsed="false">
      <c r="A11" s="0" t="s">
        <v>123</v>
      </c>
      <c r="W11" s="0" t="n">
        <f aca="false">W10+1</f>
        <v>11</v>
      </c>
      <c r="X11" s="0" t="str">
        <f aca="false">A11</f>
        <v>LTSNCKS PRILABGE MINRICPO SINGPACK OVER 4Z</v>
      </c>
    </row>
    <row r="12" customFormat="false" ht="12.75" hidden="false" customHeight="false" outlineLevel="0" collapsed="false">
      <c r="A12" s="0" t="s">
        <v>124</v>
      </c>
      <c r="W12" s="0" t="n">
        <f aca="false">W11+1</f>
        <v>12</v>
      </c>
      <c r="X12" s="0" t="str">
        <f aca="false">A12</f>
        <v>LTSNCKS PRILABGE LARGE RICE/POPCORN</v>
      </c>
    </row>
    <row r="13" customFormat="false" ht="12.75" hidden="false" customHeight="false" outlineLevel="0" collapsed="false">
      <c r="A13" s="0" t="s">
        <v>125</v>
      </c>
      <c r="W13" s="0" t="n">
        <f aca="false">W12+1</f>
        <v>13</v>
      </c>
      <c r="X13" s="0" t="str">
        <f aca="false">A13</f>
        <v>LTSNCKS CONAGRA</v>
      </c>
    </row>
    <row r="14" customFormat="false" ht="12.75" hidden="false" customHeight="false" outlineLevel="0" collapsed="false">
      <c r="A14" s="0" t="s">
        <v>126</v>
      </c>
      <c r="W14" s="0" t="n">
        <f aca="false">W13+1</f>
        <v>14</v>
      </c>
      <c r="X14" s="0" t="str">
        <f aca="false">A14</f>
        <v>LTSNCKS ORVILLE REDENBACHER</v>
      </c>
    </row>
    <row r="15" customFormat="false" ht="12.75" hidden="false" customHeight="false" outlineLevel="0" collapsed="false">
      <c r="A15" s="0" t="s">
        <v>127</v>
      </c>
      <c r="W15" s="0" t="n">
        <f aca="false">W14+1</f>
        <v>15</v>
      </c>
      <c r="X15" s="0" t="str">
        <f aca="false">A15</f>
        <v>LTSNCKS GENISOY PRODUCTS CO</v>
      </c>
    </row>
    <row r="16" customFormat="false" ht="12.75" hidden="false" customHeight="false" outlineLevel="0" collapsed="false">
      <c r="A16" s="0" t="s">
        <v>128</v>
      </c>
      <c r="W16" s="0" t="n">
        <f aca="false">W15+1</f>
        <v>16</v>
      </c>
      <c r="X16" s="0" t="str">
        <f aca="false">A16</f>
        <v>LTSNCKS LUNDBERG FAMILY FARMS</v>
      </c>
    </row>
    <row r="17" customFormat="false" ht="12.75" hidden="false" customHeight="false" outlineLevel="0" collapsed="false">
      <c r="W17" s="0" t="n">
        <f aca="false">W16+1</f>
        <v>17</v>
      </c>
      <c r="X17" s="0" t="n">
        <f aca="false">A17</f>
        <v>0</v>
      </c>
    </row>
    <row r="18" customFormat="false" ht="12.75" hidden="false" customHeight="false" outlineLevel="0" collapsed="false">
      <c r="W18" s="0" t="n">
        <f aca="false">W17+1</f>
        <v>18</v>
      </c>
      <c r="X18" s="0" t="n">
        <f aca="false">A18</f>
        <v>0</v>
      </c>
    </row>
    <row r="19" customFormat="false" ht="12.75" hidden="false" customHeight="false" outlineLevel="0" collapsed="false">
      <c r="W19" s="0" t="n">
        <f aca="false">W18+1</f>
        <v>19</v>
      </c>
      <c r="X19" s="0" t="n">
        <f aca="false">A19</f>
        <v>0</v>
      </c>
    </row>
    <row r="20" customFormat="false" ht="12.75" hidden="false" customHeight="false" outlineLevel="0" collapsed="false">
      <c r="W20" s="0" t="n">
        <f aca="false">W19+1</f>
        <v>20</v>
      </c>
      <c r="X20" s="0" t="n">
        <f aca="false">A20</f>
        <v>0</v>
      </c>
    </row>
    <row r="21" customFormat="false" ht="12.75" hidden="false" customHeight="false" outlineLevel="0" collapsed="false">
      <c r="W21" s="0" t="n">
        <f aca="false">W20+1</f>
        <v>21</v>
      </c>
      <c r="X21" s="0" t="n">
        <f aca="false">A21</f>
        <v>0</v>
      </c>
    </row>
    <row r="22" customFormat="false" ht="12.75" hidden="false" customHeight="false" outlineLevel="0" collapsed="false">
      <c r="W22" s="0" t="n">
        <f aca="false">W21+1</f>
        <v>22</v>
      </c>
      <c r="X22" s="0" t="n">
        <f aca="false">A22</f>
        <v>0</v>
      </c>
    </row>
    <row r="23" customFormat="false" ht="12.75" hidden="false" customHeight="false" outlineLevel="0" collapsed="false">
      <c r="W23" s="0" t="n">
        <f aca="false">W22+1</f>
        <v>23</v>
      </c>
      <c r="X23" s="0" t="n">
        <f aca="false">A23</f>
        <v>0</v>
      </c>
    </row>
    <row r="24" customFormat="false" ht="12.75" hidden="false" customHeight="false" outlineLevel="0" collapsed="false">
      <c r="W24" s="0" t="n">
        <f aca="false">W23+1</f>
        <v>24</v>
      </c>
      <c r="X24" s="0" t="n">
        <f aca="false">A24</f>
        <v>0</v>
      </c>
    </row>
    <row r="25" customFormat="false" ht="12.75" hidden="false" customHeight="false" outlineLevel="0" collapsed="false">
      <c r="W25" s="0" t="n">
        <f aca="false">W24+1</f>
        <v>25</v>
      </c>
      <c r="X25" s="0" t="n">
        <f aca="false">A25</f>
        <v>0</v>
      </c>
    </row>
    <row r="26" customFormat="false" ht="12.75" hidden="false" customHeight="false" outlineLevel="0" collapsed="false">
      <c r="W26" s="0" t="n">
        <f aca="false">W25+1</f>
        <v>26</v>
      </c>
      <c r="X26" s="0" t="n">
        <f aca="false">A26</f>
        <v>0</v>
      </c>
    </row>
    <row r="27" customFormat="false" ht="12.75" hidden="false" customHeight="false" outlineLevel="0" collapsed="false">
      <c r="W27" s="0" t="n">
        <f aca="false">W26+1</f>
        <v>27</v>
      </c>
      <c r="X27" s="0" t="n">
        <f aca="false">A27</f>
        <v>0</v>
      </c>
    </row>
    <row r="28" customFormat="false" ht="12.75" hidden="false" customHeight="false" outlineLevel="0" collapsed="false">
      <c r="W28" s="0" t="n">
        <f aca="false">W27+1</f>
        <v>28</v>
      </c>
      <c r="X28" s="0" t="n">
        <f aca="false">A28</f>
        <v>0</v>
      </c>
    </row>
    <row r="29" customFormat="false" ht="12.75" hidden="false" customHeight="false" outlineLevel="0" collapsed="false">
      <c r="W29" s="0" t="n">
        <f aca="false">W28+1</f>
        <v>29</v>
      </c>
      <c r="X29" s="0" t="n">
        <f aca="false">A29</f>
        <v>0</v>
      </c>
    </row>
    <row r="30" customFormat="false" ht="12.75" hidden="false" customHeight="false" outlineLevel="0" collapsed="false">
      <c r="W30" s="0" t="n">
        <f aca="false">W29+1</f>
        <v>30</v>
      </c>
      <c r="X30" s="0" t="n">
        <f aca="false">A30</f>
        <v>0</v>
      </c>
    </row>
    <row r="31" customFormat="false" ht="12.75" hidden="false" customHeight="false" outlineLevel="0" collapsed="false">
      <c r="W31" s="0" t="n">
        <f aca="false">W30+1</f>
        <v>31</v>
      </c>
      <c r="X31" s="0" t="n">
        <f aca="false">A31</f>
        <v>0</v>
      </c>
    </row>
    <row r="32" customFormat="false" ht="12.75" hidden="false" customHeight="false" outlineLevel="0" collapsed="false">
      <c r="W32" s="0" t="n">
        <f aca="false">W31+1</f>
        <v>32</v>
      </c>
      <c r="X32" s="0" t="n">
        <f aca="false">A32</f>
        <v>0</v>
      </c>
    </row>
    <row r="33" customFormat="false" ht="12.75" hidden="false" customHeight="false" outlineLevel="0" collapsed="false">
      <c r="W33" s="0" t="n">
        <f aca="false">W32+1</f>
        <v>33</v>
      </c>
      <c r="X33" s="0" t="n">
        <f aca="false">A33</f>
        <v>0</v>
      </c>
    </row>
    <row r="34" customFormat="false" ht="12.75" hidden="false" customHeight="false" outlineLevel="0" collapsed="false">
      <c r="W34" s="0" t="n">
        <f aca="false">W33+1</f>
        <v>34</v>
      </c>
      <c r="X34" s="0" t="n">
        <f aca="false">A34</f>
        <v>0</v>
      </c>
    </row>
    <row r="35" customFormat="false" ht="12.75" hidden="false" customHeight="false" outlineLevel="0" collapsed="false">
      <c r="W35" s="0" t="n">
        <f aca="false">W34+1</f>
        <v>35</v>
      </c>
      <c r="X35" s="0" t="n">
        <f aca="false">A35</f>
        <v>0</v>
      </c>
    </row>
    <row r="36" customFormat="false" ht="12.75" hidden="false" customHeight="false" outlineLevel="0" collapsed="false">
      <c r="W36" s="0" t="n">
        <f aca="false">W35+1</f>
        <v>36</v>
      </c>
      <c r="X36" s="0" t="n">
        <f aca="false">A36</f>
        <v>0</v>
      </c>
    </row>
    <row r="37" customFormat="false" ht="12.75" hidden="false" customHeight="false" outlineLevel="0" collapsed="false">
      <c r="W37" s="0" t="n">
        <f aca="false">W36+1</f>
        <v>37</v>
      </c>
      <c r="X37" s="0" t="n">
        <f aca="false">A37</f>
        <v>0</v>
      </c>
    </row>
    <row r="38" customFormat="false" ht="12.75" hidden="false" customHeight="false" outlineLevel="0" collapsed="false">
      <c r="W38" s="0" t="n">
        <f aca="false">W37+1</f>
        <v>38</v>
      </c>
      <c r="X38" s="0" t="n">
        <f aca="false">A38</f>
        <v>0</v>
      </c>
    </row>
    <row r="39" customFormat="false" ht="12.75" hidden="false" customHeight="false" outlineLevel="0" collapsed="false">
      <c r="W39" s="0" t="n">
        <f aca="false">W38+1</f>
        <v>39</v>
      </c>
      <c r="X39" s="0" t="n">
        <f aca="false">A39</f>
        <v>0</v>
      </c>
    </row>
    <row r="40" customFormat="false" ht="12.75" hidden="false" customHeight="false" outlineLevel="0" collapsed="false">
      <c r="W40" s="0" t="n">
        <f aca="false">W39+1</f>
        <v>40</v>
      </c>
      <c r="X40" s="0" t="n">
        <f aca="false">A40</f>
        <v>0</v>
      </c>
    </row>
    <row r="41" customFormat="false" ht="12.75" hidden="false" customHeight="false" outlineLevel="0" collapsed="false">
      <c r="W41" s="0" t="n">
        <f aca="false">W40+1</f>
        <v>41</v>
      </c>
      <c r="X41" s="0" t="n">
        <f aca="false">A41</f>
        <v>0</v>
      </c>
    </row>
    <row r="42" customFormat="false" ht="12.75" hidden="false" customHeight="false" outlineLevel="0" collapsed="false">
      <c r="W42" s="0" t="n">
        <f aca="false">W41+1</f>
        <v>42</v>
      </c>
      <c r="X42" s="0" t="n">
        <f aca="false">A42</f>
        <v>0</v>
      </c>
    </row>
    <row r="43" customFormat="false" ht="12.75" hidden="false" customHeight="false" outlineLevel="0" collapsed="false">
      <c r="W43" s="0" t="n">
        <f aca="false">W42+1</f>
        <v>43</v>
      </c>
      <c r="X43" s="0" t="n">
        <f aca="false">A43</f>
        <v>0</v>
      </c>
    </row>
    <row r="45" customFormat="false" ht="12.75" hidden="false" customHeight="false" outlineLevel="0" collapsed="false">
      <c r="W45" s="0" t="str">
        <f aca="false">TRIM(VLOOKUP(B1,W1:X29,2,FALSE()))</f>
        <v>LITE SNACKS</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10" width="33.7"/>
    <col collapsed="false" customWidth="true" hidden="false" outlineLevel="0" max="2" min="2" style="111" width="21.7"/>
    <col collapsed="false" customWidth="false" hidden="false" outlineLevel="0" max="5" min="3" style="112" width="9.14"/>
    <col collapsed="false" customWidth="true" hidden="false" outlineLevel="0" max="6" min="6" style="112" width="29.85"/>
    <col collapsed="false" customWidth="true" hidden="false" outlineLevel="0" max="7" min="7" style="112" width="12.56"/>
    <col collapsed="false" customWidth="false" hidden="false" outlineLevel="0" max="257" min="8" style="112" width="9.14"/>
  </cols>
  <sheetData>
    <row r="1" customFormat="false" ht="12.75" hidden="false" customHeight="false" outlineLevel="0" collapsed="false">
      <c r="A1" s="113" t="str">
        <f aca="true">OFFSET('Raw Selected time'!A1,$E$1,0)</f>
        <v>Total US - Groc</v>
      </c>
      <c r="C1" s="114"/>
      <c r="E1" s="112" t="n">
        <v>0</v>
      </c>
      <c r="F1" s="112" t="n">
        <f aca="false">Info!B1-1</f>
        <v>0</v>
      </c>
    </row>
    <row r="2" customFormat="false" ht="12.75" hidden="false" customHeight="false" outlineLevel="0" collapsed="false">
      <c r="A2" s="115"/>
      <c r="B2" s="116" t="str">
        <f aca="true">OFFSET('Raw Selected time'!B2,$E$1,F$1)</f>
        <v>COOKIES</v>
      </c>
    </row>
    <row r="3" customFormat="false" ht="12.75" hidden="false" customHeight="false" outlineLevel="0" collapsed="false">
      <c r="A3" s="113" t="str">
        <f aca="true">OFFSET('Raw Selected time'!A3,$E$1,0)</f>
        <v>Current Year to Date (S) Ending Mar 18, 2012</v>
      </c>
    </row>
    <row r="4" customFormat="false" ht="12.75" hidden="false" customHeight="false" outlineLevel="0" collapsed="false">
      <c r="A4" s="110" t="str">
        <f aca="true">OFFSET('Raw Selected time'!A4,$E$1,0)</f>
        <v>Dol Sales</v>
      </c>
      <c r="B4" s="111" t="n">
        <f aca="true">OFFSET('Raw Selected time'!B4,$E$1,F$1)</f>
        <v>83203101.5788103</v>
      </c>
      <c r="F4" s="112" t="str">
        <f aca="true">OFFSET('Raw Data Cal'!A3,$E$1,0)</f>
        <v>Base Dollars/Store/Week Current</v>
      </c>
      <c r="G4" s="112" t="n">
        <f aca="true">OFFSET('Raw Data Cal'!B3,$E$1,F$1)</f>
        <v>196334.246008338</v>
      </c>
    </row>
    <row r="5" customFormat="false" ht="12.75" hidden="false" customHeight="false" outlineLevel="0" collapsed="false">
      <c r="A5" s="110" t="str">
        <f aca="true">OFFSET('Raw Selected time'!A5,$E$1,0)</f>
        <v>Dol Sales % Chg YAG</v>
      </c>
      <c r="B5" s="111" t="n">
        <f aca="true">OFFSET('Raw Selected time'!B5,$E$1,F$1)</f>
        <v>2.9233873158819</v>
      </c>
      <c r="F5" s="112" t="str">
        <f aca="true">OFFSET('Raw Data Cal'!A4,$E$1,0)</f>
        <v>Base Dollars/Store/Week Ago</v>
      </c>
      <c r="G5" s="112" t="n">
        <f aca="true">OFFSET('Raw Data Cal'!B4,$E$1,F$1)</f>
        <v>191785.549433391</v>
      </c>
    </row>
    <row r="6" customFormat="false" ht="12.75" hidden="false" customHeight="false" outlineLevel="0" collapsed="false">
      <c r="A6" s="110" t="str">
        <f aca="true">OFFSET('Raw Selected time'!A6,$E$1,0)</f>
        <v>Base Dol</v>
      </c>
      <c r="B6" s="111" t="n">
        <f aca="true">OFFSET('Raw Selected time'!B6,$E$1,F$1)</f>
        <v>62773948.4762459</v>
      </c>
      <c r="F6" s="112" t="str">
        <f aca="true">OFFSET('Raw Data Cal'!A5,$E$1,0)</f>
        <v>Estimated Impact Current</v>
      </c>
      <c r="G6" s="112" t="n">
        <f aca="true">OFFSET('Raw Data Cal'!B5,$E$1,F$1)</f>
        <v>62281619.8104561</v>
      </c>
    </row>
    <row r="7" customFormat="false" ht="12.75" hidden="false" customHeight="false" outlineLevel="0" collapsed="false">
      <c r="A7" s="110" t="str">
        <f aca="true">OFFSET('Raw Selected time'!A7,$E$1,0)</f>
        <v>Base Dol % Chg YAG</v>
      </c>
      <c r="B7" s="111" t="n">
        <f aca="true">OFFSET('Raw Selected time'!B7,$E$1,F$1)</f>
        <v>3.18099827781528</v>
      </c>
      <c r="F7" s="112" t="str">
        <f aca="true">OFFSET('Raw Data Cal'!A6,$E$1,0)</f>
        <v>Estimated Impact Ago</v>
      </c>
      <c r="G7" s="112" t="n">
        <f aca="true">OFFSET('Raw Data Cal'!B6,$E$1,F$1)</f>
        <v>60838671.3871742</v>
      </c>
    </row>
    <row r="8" customFormat="false" ht="12.75" hidden="false" customHeight="false" outlineLevel="0" collapsed="false">
      <c r="A8" s="110" t="str">
        <f aca="true">OFFSET('Raw Selected time'!A8,$E$1,0)</f>
        <v>Incrm Dol</v>
      </c>
      <c r="B8" s="111" t="n">
        <f aca="true">OFFSET('Raw Selected time'!B8,$E$1,F$1)</f>
        <v>20429153.1025644</v>
      </c>
      <c r="F8" s="112" t="str">
        <f aca="true">OFFSET('Raw Data Cal'!A7,$E$1,0)</f>
        <v>Estimated Impact % Change VYA</v>
      </c>
      <c r="G8" s="112" t="n">
        <f aca="true">OFFSET('Raw Data Cal'!B7,$E$1,F$1)</f>
        <v>2.37176189154278</v>
      </c>
    </row>
    <row r="9" customFormat="false" ht="12.75" hidden="false" customHeight="false" outlineLevel="0" collapsed="false">
      <c r="A9" s="110" t="str">
        <f aca="true">OFFSET('Raw Selected time'!A9,$E$1,0)</f>
        <v>Incrm Dol % Chg YAG</v>
      </c>
      <c r="B9" s="111" t="n">
        <f aca="true">OFFSET('Raw Selected time'!B9,$E$1,F$1)</f>
        <v>2.13979766668704</v>
      </c>
      <c r="F9" s="112" t="str">
        <f aca="true">OFFSET('Raw Data Cal'!A8,$E$1,0)</f>
        <v>Estimated Impact Change VYA</v>
      </c>
      <c r="G9" s="112" t="n">
        <f aca="true">OFFSET('Raw Data Cal'!B8,$E$1,F$1)</f>
        <v>1442948.42328194</v>
      </c>
    </row>
    <row r="10" customFormat="false" ht="12.75" hidden="false" customHeight="false" outlineLevel="0" collapsed="false">
      <c r="A10" s="110" t="str">
        <f aca="true">OFFSET('Raw Selected time'!A10,$E$1,0)</f>
        <v>Avg Wkly ACV Wtd Dist</v>
      </c>
      <c r="B10" s="111" t="n">
        <f aca="true">OFFSET('Raw Selected time'!B10,$E$1,F$1)</f>
        <v>1</v>
      </c>
    </row>
    <row r="11" customFormat="false" ht="12.75" hidden="false" customHeight="false" outlineLevel="0" collapsed="false">
      <c r="A11" s="110" t="str">
        <f aca="true">OFFSET('Raw Selected time'!A11,$E$1,0)</f>
        <v>Avg Wkly ACV Wtd Dist Chg YAG</v>
      </c>
      <c r="B11" s="111" t="n">
        <f aca="true">OFFSET('Raw Selected time'!B11,$E$1,F$1)</f>
        <v>2.39719997977561E-005</v>
      </c>
      <c r="F11" s="112" t="str">
        <f aca="false">IF(LEFT(A4,3)="Dol","Dollar","Volume")</f>
        <v>Dollar</v>
      </c>
    </row>
    <row r="12" customFormat="false" ht="12.75" hidden="false" customHeight="false" outlineLevel="0" collapsed="false">
      <c r="A12" s="110" t="str">
        <f aca="true">OFFSET('Raw Selected time'!A12,$E$1,0)</f>
        <v>% Incrs in Dol, Disp Only</v>
      </c>
      <c r="B12" s="111" t="n">
        <f aca="true">OFFSET('Raw Selected time'!B12,$E$1,F$1)</f>
        <v>0.570104770142632</v>
      </c>
      <c r="F12" s="112" t="str">
        <f aca="false">IF(LEFT(A4,3)="Dol","Dollar","Volume")</f>
        <v>Dollar</v>
      </c>
    </row>
    <row r="13" customFormat="false" ht="12.75" hidden="false" customHeight="false" outlineLevel="0" collapsed="false">
      <c r="A13" s="110" t="str">
        <f aca="true">OFFSET('Raw Selected time'!A13,$E$1,0)</f>
        <v>% Incrs in Dol, Feat &amp; Disp</v>
      </c>
      <c r="B13" s="111" t="n">
        <f aca="true">OFFSET('Raw Selected time'!B13,$E$1,F$1)</f>
        <v>1.69313840466776</v>
      </c>
      <c r="F13" s="112" t="str">
        <f aca="false">CONCATENATE(F11," Decomposition Report Summary")</f>
        <v>Dollar Decomposition Report Summary</v>
      </c>
      <c r="G13" s="112" t="str">
        <f aca="false">IF(Info!F1=1,"Dollar Decomposition Report Summary","Volume Decomposition Report Summary")</f>
        <v>Dollar Decomposition Report Summary</v>
      </c>
    </row>
    <row r="14" customFormat="false" ht="12.75" hidden="false" customHeight="false" outlineLevel="0" collapsed="false">
      <c r="A14" s="110" t="str">
        <f aca="true">OFFSET('Raw Selected time'!A14,$E$1,0)</f>
        <v>% Incrs in Dol, Feat Only</v>
      </c>
      <c r="B14" s="111" t="n">
        <f aca="true">OFFSET('Raw Selected time'!B14,$E$1,F$1)</f>
        <v>0.531485164313346</v>
      </c>
      <c r="F14" s="112" t="str">
        <f aca="false">CONCATENATE(F11," Decomposition Report Detail")</f>
        <v>Dollar Decomposition Report Detail</v>
      </c>
      <c r="G14" s="112" t="str">
        <f aca="false">IF(Info!F2=1,"Dollar Decomposition Report Detail","Volume Decomposition Report Detail")</f>
        <v>Volume Decomposition Report Detail</v>
      </c>
    </row>
    <row r="15" customFormat="false" ht="12.75" hidden="false" customHeight="false" outlineLevel="0" collapsed="false">
      <c r="A15" s="110" t="str">
        <f aca="true">OFFSET('Raw Selected time'!A15,$E$1,0)</f>
        <v>% Incrs in Dol, Prc Red Only</v>
      </c>
      <c r="B15" s="111" t="n">
        <f aca="true">OFFSET('Raw Selected time'!B15,$E$1,F$1)</f>
        <v>0.246515151692126</v>
      </c>
      <c r="F15" s="112" t="n">
        <f aca="false">IF(ISERROR(FIND("Perimeter",A36)),0,FIND("Perimeter",A36))</f>
        <v>0</v>
      </c>
    </row>
    <row r="16" customFormat="false" ht="12.75" hidden="false" customHeight="false" outlineLevel="0" collapsed="false">
      <c r="A16" s="110" t="str">
        <f aca="true">OFFSET('Raw Selected time'!A16,$E$1,0)</f>
        <v>Base Units</v>
      </c>
      <c r="B16" s="111" t="n">
        <f aca="true">OFFSET('Raw Selected time'!B16,$E$1,F$1)</f>
        <v>22287683.0730214</v>
      </c>
    </row>
    <row r="17" customFormat="false" ht="12.75" hidden="false" customHeight="false" outlineLevel="0" collapsed="false">
      <c r="A17" s="110" t="str">
        <f aca="true">OFFSET('Raw Selected time'!A17,$E$1,0)</f>
        <v>Base Units % Chg YAG</v>
      </c>
      <c r="B17" s="111" t="n">
        <f aca="true">OFFSET('Raw Selected time'!B17,$E$1,F$1)</f>
        <v>4.36129114181328</v>
      </c>
      <c r="F17" s="112" t="str">
        <f aca="true">OFFSET('Raw Data Cal'!A10,$E$1,0)</f>
        <v>Base Volume/Store/Week Current</v>
      </c>
      <c r="G17" s="112" t="n">
        <f aca="true">OFFSET('Raw Data Cal'!B10,$E$1,0)</f>
        <v>51471.3472541473</v>
      </c>
    </row>
    <row r="18" customFormat="false" ht="12.75" hidden="false" customHeight="false" outlineLevel="0" collapsed="false">
      <c r="A18" s="110" t="str">
        <f aca="true">OFFSET('Raw Selected time'!A18,$E$1,0)</f>
        <v>Num of stores</v>
      </c>
      <c r="B18" s="111" t="n">
        <f aca="true">OFFSET('Raw Selected time'!B18,$E$1,F$1)</f>
        <v>31973</v>
      </c>
      <c r="F18" s="112" t="str">
        <f aca="true">OFFSET('Raw Data Cal'!A11,$E$1,0)</f>
        <v>Base Volume/Store/Week Ago</v>
      </c>
      <c r="G18" s="112" t="n">
        <f aca="true">OFFSET('Raw Data Cal'!B11,$E$1,0)</f>
        <v>50677.3745965792</v>
      </c>
    </row>
    <row r="19" customFormat="false" ht="12.75" hidden="false" customHeight="false" outlineLevel="0" collapsed="false">
      <c r="A19" s="110" t="str">
        <f aca="true">OFFSET('Raw Selected time'!A19,$E$1,0)</f>
        <v>Dol Sales Chg YAG</v>
      </c>
      <c r="B19" s="111" t="n">
        <f aca="true">OFFSET('Raw Selected time'!B19,$E$1,F$1)</f>
        <v>2363261.62732106</v>
      </c>
      <c r="F19" s="112" t="str">
        <f aca="true">OFFSET('Raw Data Cal'!A12,$E$1,0)</f>
        <v>Estimated Impact Current</v>
      </c>
      <c r="G19" s="112" t="n">
        <f aca="true">OFFSET('Raw Data Cal'!B12,$E$1,0)</f>
        <v>16327864.0684959</v>
      </c>
    </row>
    <row r="20" customFormat="false" ht="12.75" hidden="false" customHeight="false" outlineLevel="0" collapsed="false">
      <c r="A20" s="110" t="str">
        <f aca="true">OFFSET('Raw Selected time'!A20,$E$1,0)</f>
        <v>Base Dol Chg YAG</v>
      </c>
      <c r="B20" s="111" t="n">
        <f aca="true">OFFSET('Raw Selected time'!B20,$E$1,F$1)</f>
        <v>1935277.08907171</v>
      </c>
      <c r="F20" s="112" t="str">
        <f aca="true">OFFSET('Raw Data Cal'!A13,$E$1,0)</f>
        <v>Estimated Impact Ago</v>
      </c>
      <c r="G20" s="112" t="n">
        <f aca="true">OFFSET('Raw Data Cal'!B13,$E$1,0)</f>
        <v>16075998.1602098</v>
      </c>
    </row>
    <row r="21" customFormat="false" ht="12.75" hidden="false" customHeight="false" outlineLevel="0" collapsed="false">
      <c r="A21" s="110" t="str">
        <f aca="true">OFFSET('Raw Selected time'!A21,$E$1,0)</f>
        <v>Incrm Dol Chg YAG</v>
      </c>
      <c r="B21" s="111" t="n">
        <f aca="true">OFFSET('Raw Selected time'!B21,$E$1,F$1)</f>
        <v>427984.538249355</v>
      </c>
      <c r="F21" s="112" t="str">
        <f aca="true">OFFSET('Raw Data Cal'!A14,$E$1,0)</f>
        <v>Estimated Impact % Change VYA</v>
      </c>
      <c r="G21" s="112" t="n">
        <f aca="true">OFFSET('Raw Data Cal'!B14,$E$1,0)</f>
        <v>1.56672018605657</v>
      </c>
    </row>
    <row r="22" customFormat="false" ht="12.75" hidden="false" customHeight="false" outlineLevel="0" collapsed="false">
      <c r="A22" s="110" t="str">
        <f aca="true">OFFSET('Raw Selected time'!A22,$E$1,0)</f>
        <v>Ttl Points of ACV Dist</v>
      </c>
      <c r="B22" s="111" t="n">
        <f aca="true">OFFSET('Raw Selected time'!B22,$E$1,F$1)</f>
        <v>26748.1207236537</v>
      </c>
      <c r="F22" s="112" t="str">
        <f aca="true">OFFSET('Raw Data Cal'!A15,$E$1,0)</f>
        <v>Estimated Impact Change VYA</v>
      </c>
      <c r="G22" s="112" t="n">
        <f aca="true">OFFSET('Raw Data Cal'!B15,$E$1,0)</f>
        <v>251865.908286089</v>
      </c>
    </row>
    <row r="23" customFormat="false" ht="12.75" hidden="false" customHeight="false" outlineLevel="0" collapsed="false">
      <c r="A23" s="110" t="str">
        <f aca="true">OFFSET('Raw Selected time'!A23,$E$1,0)</f>
        <v>Dol, Any Prc Redn</v>
      </c>
      <c r="B23" s="111" t="n">
        <f aca="true">OFFSET('Raw Selected time'!B23,$E$1,F$1)</f>
        <v>33300420.667353</v>
      </c>
    </row>
    <row r="24" customFormat="false" ht="12.75" hidden="false" customHeight="false" outlineLevel="0" collapsed="false">
      <c r="A24" s="110" t="str">
        <f aca="true">OFFSET('Raw Selected time'!A24,$E$1,0)</f>
        <v>Wtd Avg Base Prc/Unit</v>
      </c>
      <c r="B24" s="111" t="n">
        <f aca="true">OFFSET('Raw Data'!B24,$E$1,F$1)</f>
        <v>2.96194224697408</v>
      </c>
    </row>
    <row r="25" customFormat="false" ht="12.75" hidden="false" customHeight="false" outlineLevel="0" collapsed="false">
      <c r="A25" s="110" t="str">
        <f aca="true">OFFSET('Raw Selected time'!A25,$E$1,0)</f>
        <v>% Dol, Disp Only</v>
      </c>
      <c r="B25" s="111" t="n">
        <f aca="true">OFFSET('Raw Data'!B25,$E$1,F$1)</f>
        <v>0.226647420786588</v>
      </c>
    </row>
    <row r="26" customFormat="false" ht="12.75" hidden="false" customHeight="false" outlineLevel="0" collapsed="false">
      <c r="A26" s="110" t="str">
        <f aca="true">OFFSET('Raw Selected time'!A26,$E$1,0)</f>
        <v>% Dol, Feat &amp; Disp</v>
      </c>
      <c r="B26" s="111" t="n">
        <f aca="true">OFFSET('Raw Data'!B26,$E$1,F$1)</f>
        <v>0.0905954059466247</v>
      </c>
    </row>
    <row r="27" customFormat="false" ht="12.75" hidden="false" customHeight="false" outlineLevel="0" collapsed="false">
      <c r="A27" s="110" t="str">
        <f aca="true">OFFSET('Raw Selected time'!A27,$E$1,0)</f>
        <v>% Dol, Feat Only</v>
      </c>
      <c r="B27" s="111" t="n">
        <f aca="true">OFFSET('Raw Data'!B27,$E$1,F$1)</f>
        <v>0.0966333504855512</v>
      </c>
    </row>
    <row r="28" customFormat="false" ht="12.75" hidden="false" customHeight="false" outlineLevel="0" collapsed="false">
      <c r="A28" s="110" t="str">
        <f aca="true">OFFSET('Raw Selected time'!A28,$E$1,0)</f>
        <v>% Dol, Prc Redn Only</v>
      </c>
      <c r="B28" s="111" t="n">
        <f aca="true">OFFSET('Raw Data'!B28,$E$1,F$1)</f>
        <v>0.138795486522347</v>
      </c>
    </row>
    <row r="29" customFormat="false" ht="12.75" hidden="false" customHeight="false" outlineLevel="0" collapsed="false">
      <c r="A29" s="110" t="str">
        <f aca="true">OFFSET('Raw Selected time'!A29,$E$1,0)</f>
        <v>Aud - Facings, Main Warm</v>
      </c>
      <c r="B29" s="111" t="n">
        <f aca="true">OFFSET('Raw Data'!B29,$E$1,F$1)</f>
        <v>0</v>
      </c>
    </row>
    <row r="30" customFormat="false" ht="12.75" hidden="false" customHeight="false" outlineLevel="0" collapsed="false">
      <c r="A30" s="110" t="str">
        <f aca="true">OFFSET('Raw Selected time'!A30,$E$1,0)</f>
        <v>Base Prc/Unit</v>
      </c>
      <c r="B30" s="111" t="n">
        <f aca="true">OFFSET('Raw Data'!B30,$E$1,F$1)</f>
        <v>2.96194224697408</v>
      </c>
    </row>
    <row r="31" customFormat="false" ht="12.75" hidden="false" customHeight="false" outlineLevel="0" collapsed="false">
      <c r="A31" s="110" t="str">
        <f aca="true">OFFSET('Raw Selected time'!A31,$E$1,0)</f>
        <v>% Stores Selling</v>
      </c>
      <c r="B31" s="111" t="n">
        <f aca="true">OFFSET('Raw Data'!B31,$E$1,F$1)</f>
        <v>1</v>
      </c>
    </row>
    <row r="32" customFormat="false" ht="12.75" hidden="false" customHeight="false" outlineLevel="0" collapsed="false">
      <c r="A32" s="110" t="str">
        <f aca="true">OFFSET('Raw Selected time'!A32,$E$1,0)</f>
        <v>Incrm Dol, Disp Only</v>
      </c>
      <c r="B32" s="111" t="n">
        <f aca="true">OFFSET('Raw Data'!B32,$E$1,F$1)</f>
        <v>8238337.92484185</v>
      </c>
    </row>
    <row r="33" customFormat="false" ht="12.75" hidden="false" customHeight="false" outlineLevel="0" collapsed="false">
      <c r="A33" s="110" t="str">
        <f aca="true">OFFSET('Raw Selected time'!A33,$E$1,0)</f>
        <v>Incrm Dol, Feat&amp; Disp Only</v>
      </c>
      <c r="B33" s="111" t="n">
        <f aca="true">OFFSET('Raw Data'!B33,$E$1,F$1)</f>
        <v>4841680.48385402</v>
      </c>
    </row>
    <row r="34" customFormat="false" ht="12.75" hidden="false" customHeight="false" outlineLevel="0" collapsed="false">
      <c r="A34" s="110" t="str">
        <f aca="true">OFFSET('Raw Selected time'!A34,$E$1,0)</f>
        <v>Incrm Dol, Feat Only</v>
      </c>
      <c r="B34" s="111" t="n">
        <f aca="true">OFFSET('Raw Data'!B34,$E$1,F$1)</f>
        <v>3463936.19446757</v>
      </c>
    </row>
    <row r="35" customFormat="false" ht="12.75" hidden="false" customHeight="false" outlineLevel="0" collapsed="false">
      <c r="A35" s="110" t="str">
        <f aca="true">OFFSET('Raw Selected time'!A35,$E$1,0)</f>
        <v>Incrm Dol, Prc Redn Only</v>
      </c>
      <c r="B35" s="111" t="n">
        <f aca="true">OFFSET('Raw Data'!B35,$E$1,F$1)</f>
        <v>3885198.49940098</v>
      </c>
    </row>
    <row r="36" customFormat="false" ht="12.75" hidden="false" customHeight="false" outlineLevel="0" collapsed="false">
      <c r="A36" s="110" t="str">
        <f aca="true">OFFSET('Raw Selected time'!A36,$E$1,0)</f>
        <v>AUD - Inv on Disp</v>
      </c>
      <c r="B36" s="111" t="n">
        <f aca="true">OFFSET('Raw Data'!B36,$E$1,F$1)</f>
        <v>0</v>
      </c>
    </row>
    <row r="37" customFormat="false" ht="12.75" hidden="false" customHeight="false" outlineLevel="0" collapsed="false">
      <c r="A37" s="110" t="str">
        <f aca="true">OFFSET('Raw Selected time'!A37,$E$1,0)</f>
        <v>AUD - Num of Disp</v>
      </c>
      <c r="B37" s="111" t="n">
        <f aca="true">OFFSET('Raw Data'!B37,$E$1,F$1)</f>
        <v>0</v>
      </c>
    </row>
    <row r="38" customFormat="false" ht="12.75" hidden="false" customHeight="false" outlineLevel="0" collapsed="false">
      <c r="A38" s="110" t="str">
        <f aca="true">OFFSET('Raw Selected time'!A38,$E$1,0)</f>
        <v>% ACV, Avg Wkly, Any Prc Redn</v>
      </c>
      <c r="B38" s="111" t="n">
        <f aca="true">OFFSET('Raw Data'!B38,$E$1,F$1)</f>
        <v>0.997499097462362</v>
      </c>
    </row>
    <row r="39" customFormat="false" ht="12.75" hidden="false" customHeight="false" outlineLevel="0" collapsed="false">
      <c r="A39" s="110" t="str">
        <f aca="true">OFFSET('Raw Selected time'!A39,$E$1,0)</f>
        <v>% ACV, Avg Wkly, Any Disp</v>
      </c>
      <c r="B39" s="111" t="n">
        <f aca="true">OFFSET('Raw Data'!B39,$E$1,F$1)</f>
        <v>0.994285746101224</v>
      </c>
    </row>
    <row r="40" customFormat="false" ht="12.75" hidden="false" customHeight="false" outlineLevel="0" collapsed="false">
      <c r="A40" s="110" t="str">
        <f aca="true">OFFSET('Raw Selected time'!A40,$E$1,0)</f>
        <v>% ACV, Avg Wkly, Any Feat</v>
      </c>
      <c r="B40" s="111" t="n">
        <f aca="true">OFFSET('Raw Data'!B40,$E$1,F$1)</f>
        <v>0.812130733081768</v>
      </c>
    </row>
    <row r="41" customFormat="false" ht="12.75" hidden="false" customHeight="false" outlineLevel="0" collapsed="false">
      <c r="A41" s="110" t="str">
        <f aca="true">OFFSET('Raw Selected time'!A41,$E$1,0)</f>
        <v>% ACV, Avg Wkly, Feat &amp; Disp</v>
      </c>
      <c r="B41" s="111" t="n">
        <f aca="true">OFFSET('Raw Data'!B41,$E$1,F$1)</f>
        <v>0.693999227468996</v>
      </c>
    </row>
    <row r="42" customFormat="false" ht="12.75" hidden="false" customHeight="false" outlineLevel="0" collapsed="false">
      <c r="A42" s="110" t="str">
        <f aca="true">OFFSET('Raw Selected time'!A42,$E$1,0)</f>
        <v>Avg Items/ Store</v>
      </c>
      <c r="B42" s="111" t="n">
        <f aca="true">OFFSET('Raw Data'!B42,$E$1,F$1)</f>
        <v>267.481207236537</v>
      </c>
    </row>
    <row r="43" customFormat="false" ht="12.75" hidden="false" customHeight="false" outlineLevel="0" collapsed="false">
      <c r="A43" s="110" t="str">
        <f aca="true">OFFSET('Raw Selected time'!A43,$E$1,0)</f>
        <v>Aud - Avg Facings/Store</v>
      </c>
      <c r="B43" s="111" t="str">
        <f aca="true">OFFSET('Raw Selected time'!B43,$E$1,F$1)</f>
        <v>NA</v>
      </c>
    </row>
    <row r="44" customFormat="false" ht="12.75" hidden="false" customHeight="false" outlineLevel="0" collapsed="false">
      <c r="A44" s="113" t="s">
        <v>129</v>
      </c>
      <c r="B44" s="117" t="n">
        <f aca="false">IF(ISERROR(B29/((B31/100)*B18)),"NA",B29/((B31/100)*B18))</f>
        <v>0</v>
      </c>
    </row>
    <row r="45" customFormat="false" ht="12.75" hidden="false" customHeight="false" outlineLevel="0" collapsed="false">
      <c r="A45" s="113" t="s">
        <v>130</v>
      </c>
      <c r="B45" s="117" t="n">
        <f aca="false">IF(ISERROR(B6/((B31/100)*B18)),"NA",B6/((B31/100)*B18))</f>
        <v>196334.246008338</v>
      </c>
    </row>
    <row r="46" customFormat="false" ht="12.75" hidden="false" customHeight="false" outlineLevel="0" collapsed="false">
      <c r="A46" s="113" t="str">
        <f aca="true">OFFSET('Raw Selected time'!A44,$E$1,0)</f>
        <v>Vol Sales</v>
      </c>
      <c r="B46" s="117" t="n">
        <f aca="true">OFFSET('Raw Data'!B44,$E$1,F$1)</f>
        <v>23782616.8569365</v>
      </c>
    </row>
    <row r="47" customFormat="false" ht="12.75" hidden="false" customHeight="false" outlineLevel="0" collapsed="false">
      <c r="A47" s="113" t="str">
        <f aca="true">OFFSET('Raw Selected time'!A45,$E$1,0)</f>
        <v>Vol Sales % Chg YAG</v>
      </c>
      <c r="B47" s="117" t="n">
        <f aca="true">OFFSET('Raw Data'!B45,$E$1,F$1)</f>
        <v>1.77714829526313</v>
      </c>
    </row>
    <row r="48" customFormat="false" ht="12.75" hidden="false" customHeight="false" outlineLevel="0" collapsed="false">
      <c r="A48" s="113" t="str">
        <f aca="true">OFFSET('Raw Selected time'!A46,$E$1,0)</f>
        <v>Base Vol</v>
      </c>
      <c r="B48" s="117" t="n">
        <f aca="true">OFFSET('Raw Data'!B46,$E$1,F$1)</f>
        <v>16456933.8575685</v>
      </c>
    </row>
    <row r="49" customFormat="false" ht="12.75" hidden="false" customHeight="false" outlineLevel="0" collapsed="false">
      <c r="A49" s="113" t="str">
        <f aca="true">OFFSET('Raw Selected time'!A47,$E$1,0)</f>
        <v>Base Vol % Chg YAG</v>
      </c>
      <c r="B49" s="117" t="n">
        <f aca="true">OFFSET('Raw Data'!B47,$E$1,F$1)</f>
        <v>2.3695928150926</v>
      </c>
    </row>
    <row r="50" customFormat="false" ht="12.75" hidden="false" customHeight="false" outlineLevel="0" collapsed="false">
      <c r="A50" s="113" t="str">
        <f aca="true">OFFSET('Raw Selected time'!A48,$E$1,0)</f>
        <v>Incrm Vol</v>
      </c>
      <c r="B50" s="117" t="n">
        <f aca="true">OFFSET('Raw Data'!B48,$E$1,F$1)</f>
        <v>7325682.99936793</v>
      </c>
    </row>
    <row r="51" customFormat="false" ht="12.75" hidden="false" customHeight="false" outlineLevel="0" collapsed="false">
      <c r="A51" s="113" t="str">
        <f aca="true">OFFSET('Raw Selected time'!A49,$E$1,0)</f>
        <v>Incrm Vol % Chg YAG</v>
      </c>
      <c r="B51" s="117" t="n">
        <f aca="true">OFFSET('Raw Data'!B49,$E$1,F$1)</f>
        <v>0.470923549299907</v>
      </c>
    </row>
    <row r="52" customFormat="false" ht="12.75" hidden="false" customHeight="false" outlineLevel="0" collapsed="false">
      <c r="A52" s="113" t="str">
        <f aca="true">OFFSET('Raw Selected time'!A50,$E$1,0)</f>
        <v>% Incrs in Vol, Disp Only</v>
      </c>
      <c r="B52" s="117" t="n">
        <f aca="true">OFFSET('Raw Data'!B50,$E$1,F$1)</f>
        <v>0.762277902536925</v>
      </c>
    </row>
    <row r="53" customFormat="false" ht="12.75" hidden="false" customHeight="false" outlineLevel="0" collapsed="false">
      <c r="A53" s="113" t="str">
        <f aca="true">OFFSET('Raw Selected time'!A51,$E$1,0)</f>
        <v>% Incrs in Vol, Feat &amp; Disp</v>
      </c>
      <c r="B53" s="117" t="n">
        <f aca="true">OFFSET('Raw Data'!B51,$E$1,F$1)</f>
        <v>2.65847537649189</v>
      </c>
    </row>
    <row r="54" customFormat="false" ht="12.75" hidden="false" customHeight="false" outlineLevel="0" collapsed="false">
      <c r="A54" s="113" t="str">
        <f aca="true">OFFSET('Raw Selected time'!A52,$E$1,0)</f>
        <v>% Incrs in Vol, Feat Only</v>
      </c>
      <c r="B54" s="117" t="n">
        <f aca="true">OFFSET('Raw Data'!B52,$E$1,F$1)</f>
        <v>0.992898352992197</v>
      </c>
    </row>
    <row r="55" customFormat="false" ht="12.75" hidden="false" customHeight="false" outlineLevel="0" collapsed="false">
      <c r="A55" s="113" t="str">
        <f aca="true">OFFSET('Raw Selected time'!A53,$E$1,0)</f>
        <v>% Incrs in Vol, Prc Red Only</v>
      </c>
      <c r="B55" s="117" t="n">
        <f aca="true">OFFSET('Raw Data'!B53,$E$1,F$1)</f>
        <v>0.618184895994712</v>
      </c>
    </row>
    <row r="56" customFormat="false" ht="12.75" hidden="false" customHeight="false" outlineLevel="0" collapsed="false">
      <c r="A56" s="113" t="str">
        <f aca="true">OFFSET('Raw Selected time'!A54,$E$1,0)</f>
        <v>Vol Sales Chg YAG</v>
      </c>
      <c r="B56" s="117" t="n">
        <f aca="true">OFFSET('Raw Data'!B54,$E$1,F$1)</f>
        <v>380935.69735875</v>
      </c>
    </row>
    <row r="57" customFormat="false" ht="12.75" hidden="false" customHeight="false" outlineLevel="0" collapsed="false">
      <c r="A57" s="113" t="str">
        <f aca="true">OFFSET('Raw Selected time'!A55,$E$1,0)</f>
        <v>Base Vol Chg YAG</v>
      </c>
      <c r="B57" s="117" t="n">
        <f aca="true">OFFSET('Raw Data'!B55,$E$1,F$1)</f>
        <v>380935.69735875</v>
      </c>
    </row>
    <row r="58" customFormat="false" ht="12.75" hidden="false" customHeight="false" outlineLevel="0" collapsed="false">
      <c r="A58" s="113" t="str">
        <f aca="true">OFFSET('Raw Selected time'!A56,$E$1,0)</f>
        <v>Incrm Vol Chg YAG</v>
      </c>
      <c r="B58" s="117" t="n">
        <f aca="true">OFFSET('Raw Data'!B56,$E$1,F$1)</f>
        <v>34336.6669404162</v>
      </c>
    </row>
    <row r="59" customFormat="false" ht="12.75" hidden="false" customHeight="false" outlineLevel="0" collapsed="false">
      <c r="A59" s="113" t="str">
        <f aca="true">OFFSET('Raw Selected time'!A57,$E$1,0)</f>
        <v>Vol, Any Prc Redn</v>
      </c>
      <c r="B59" s="117" t="n">
        <f aca="true">OFFSET('Raw Data'!B57,$E$1,F$1)</f>
        <v>10372597.0434905</v>
      </c>
    </row>
    <row r="60" customFormat="false" ht="12.75" hidden="false" customHeight="false" outlineLevel="0" collapsed="false">
      <c r="A60" s="113" t="str">
        <f aca="true">OFFSET('Raw Selected time'!A58,$E$1,0)</f>
        <v>% Vol, Disp Only</v>
      </c>
      <c r="B60" s="117" t="n">
        <f aca="true">OFFSET('Raw Data'!B58,$E$1,F$1)</f>
        <v>0.223554362275396</v>
      </c>
    </row>
    <row r="61" customFormat="false" ht="12.75" hidden="false" customHeight="false" outlineLevel="0" collapsed="false">
      <c r="A61" s="113" t="str">
        <f aca="true">OFFSET('Raw Selected time'!A59,$E$1,0)</f>
        <v>% Vol, Feat &amp; Disp</v>
      </c>
      <c r="B61" s="117" t="n">
        <f aca="true">OFFSET('Raw Data'!B59,$E$1,F$1)</f>
        <v>0.103143248924424</v>
      </c>
    </row>
    <row r="62" customFormat="false" ht="12.75" hidden="false" customHeight="false" outlineLevel="0" collapsed="false">
      <c r="A62" s="113" t="str">
        <f aca="true">OFFSET('Raw Selected time'!A60,$E$1,0)</f>
        <v>% Vol, Feat Only</v>
      </c>
      <c r="B62" s="117" t="n">
        <f aca="true">OFFSET('Raw Data'!B60,$E$1,F$1)</f>
        <v>0.100766674481492</v>
      </c>
    </row>
    <row r="63" customFormat="false" ht="12.75" hidden="false" customHeight="false" outlineLevel="0" collapsed="false">
      <c r="A63" s="113" t="str">
        <f aca="true">OFFSET('Raw Selected time'!A61,$E$1,0)</f>
        <v>% Vol, Prc Redn Only</v>
      </c>
      <c r="B63" s="117" t="n">
        <f aca="true">OFFSET('Raw Data'!B61,$E$1,F$1)</f>
        <v>0.145907164944204</v>
      </c>
    </row>
    <row r="64" customFormat="false" ht="12.75" hidden="false" customHeight="false" outlineLevel="0" collapsed="false">
      <c r="A64" s="113" t="str">
        <f aca="true">OFFSET('Raw Selected time'!A62,$E$1,0)</f>
        <v>Incrm Vol, Disp Only</v>
      </c>
      <c r="B64" s="117" t="n">
        <f aca="true">OFFSET('Raw Data'!B62,$E$1,F$1)</f>
        <v>2614410.86690415</v>
      </c>
    </row>
    <row r="65" customFormat="false" ht="12.75" hidden="false" customHeight="false" outlineLevel="0" collapsed="false">
      <c r="A65" s="113" t="str">
        <f aca="true">OFFSET('Raw Selected time'!A63,$E$1,0)</f>
        <v>Incrm Vol, Feat&amp; Disp Only</v>
      </c>
      <c r="B65" s="117" t="n">
        <f aca="true">OFFSET('Raw Data'!B63,$E$1,F$1)</f>
        <v>1802189.56493932</v>
      </c>
    </row>
    <row r="66" customFormat="false" ht="12.75" hidden="false" customHeight="false" outlineLevel="0" collapsed="false">
      <c r="A66" s="113" t="str">
        <f aca="true">OFFSET('Raw Selected time'!A64,$E$1,0)</f>
        <v>Incrm Vol, Feat Only</v>
      </c>
      <c r="B66" s="117" t="n">
        <f aca="true">OFFSET('Raw Data'!B64,$E$1,F$1)</f>
        <v>1320292.19871803</v>
      </c>
    </row>
    <row r="67" customFormat="false" ht="12.75" hidden="false" customHeight="false" outlineLevel="0" collapsed="false">
      <c r="A67" s="113" t="str">
        <f aca="true">OFFSET('Raw Selected time'!A65,$E$1,0)</f>
        <v>Incrm Vol, Prc Redn Only</v>
      </c>
      <c r="B67" s="117" t="n">
        <f aca="true">OFFSET('Raw Data'!B65,$E$1,F$1)</f>
        <v>1588790.36880643</v>
      </c>
    </row>
    <row r="68" customFormat="false" ht="12.75" hidden="false" customHeight="false" outlineLevel="0" collapsed="false">
      <c r="A68" s="113" t="s">
        <v>131</v>
      </c>
      <c r="B68" s="117" t="n">
        <f aca="false">IF(ISERROR(B48/((B31/100)*B18)),"NA",B48/((B31/100)*B18))</f>
        <v>51471.3472541473</v>
      </c>
    </row>
    <row r="69" customFormat="false" ht="12.75" hidden="false" customHeight="false" outlineLevel="0" collapsed="false">
      <c r="A69" s="113" t="n">
        <f aca="true">OFFSET('Raw Selected time'!A67,$E$1,0)</f>
        <v>0</v>
      </c>
      <c r="B69" s="117"/>
    </row>
    <row r="70" s="119" customFormat="true" ht="12.75" hidden="false" customHeight="false" outlineLevel="0" collapsed="false">
      <c r="A70" s="118"/>
    </row>
    <row r="71" customFormat="false" ht="12.75" hidden="false" customHeight="false" outlineLevel="0" collapsed="false">
      <c r="A71" s="110" t="str">
        <f aca="true">OFFSET('Raw Selected time'!A69,$E$1,0)</f>
        <v>1 Week Ending Aug 7, 2011</v>
      </c>
      <c r="B71" s="111" t="str">
        <f aca="true">OFFSET('Raw Selected time'!B69,$E$1,F$1)</f>
        <v>NA</v>
      </c>
    </row>
    <row r="72" customFormat="false" ht="12.75" hidden="false" customHeight="false" outlineLevel="0" collapsed="false">
      <c r="A72" s="110" t="str">
        <f aca="true">OFFSET('Raw Selected time'!A70,$E$1,0)</f>
        <v>Dol Sales</v>
      </c>
      <c r="B72" s="111" t="n">
        <f aca="true">OFFSET('Raw Selected time'!B70,$E$1,F$1)</f>
        <v>80839839.9514893</v>
      </c>
    </row>
    <row r="73" customFormat="false" ht="12.75" hidden="false" customHeight="false" outlineLevel="0" collapsed="false">
      <c r="A73" s="110" t="str">
        <f aca="true">OFFSET('Raw Selected time'!A71,$E$1,0)</f>
        <v>Dol Sales % Chg YAG</v>
      </c>
      <c r="B73" s="111" t="str">
        <f aca="true">OFFSET('Raw Selected time'!B71,$E$1,F$1)</f>
        <v>NA</v>
      </c>
    </row>
    <row r="74" customFormat="false" ht="12.75" hidden="false" customHeight="false" outlineLevel="0" collapsed="false">
      <c r="A74" s="110" t="str">
        <f aca="true">OFFSET('Raw Selected time'!A72,$E$1,0)</f>
        <v>Base Dol</v>
      </c>
      <c r="B74" s="111" t="n">
        <f aca="true">OFFSET('Raw Selected time'!B72,$E$1,F$1)</f>
        <v>60838671.3871742</v>
      </c>
    </row>
    <row r="75" customFormat="false" ht="12.75" hidden="false" customHeight="false" outlineLevel="0" collapsed="false">
      <c r="A75" s="110" t="str">
        <f aca="true">OFFSET('Raw Selected time'!A73,$E$1,0)</f>
        <v>Base Dol % Chg YAG</v>
      </c>
      <c r="B75" s="111" t="str">
        <f aca="true">OFFSET('Raw Selected time'!B73,$E$1,F$1)</f>
        <v>NA</v>
      </c>
    </row>
    <row r="76" customFormat="false" ht="12.75" hidden="false" customHeight="false" outlineLevel="0" collapsed="false">
      <c r="A76" s="110" t="str">
        <f aca="true">OFFSET('Raw Selected time'!A74,$E$1,0)</f>
        <v>Incrm Dol</v>
      </c>
      <c r="B76" s="111" t="n">
        <f aca="true">OFFSET('Raw Selected time'!B74,$E$1,F$1)</f>
        <v>20001168.5643151</v>
      </c>
    </row>
    <row r="77" customFormat="false" ht="12.75" hidden="false" customHeight="false" outlineLevel="0" collapsed="false">
      <c r="A77" s="110" t="str">
        <f aca="true">OFFSET('Raw Selected time'!A75,$E$1,0)</f>
        <v>Incrm Dol % Chg YAG</v>
      </c>
      <c r="B77" s="111" t="str">
        <f aca="true">OFFSET('Raw Selected time'!B75,$E$1,F$1)</f>
        <v>NA</v>
      </c>
    </row>
    <row r="78" customFormat="false" ht="12.75" hidden="false" customHeight="false" outlineLevel="0" collapsed="false">
      <c r="A78" s="110" t="str">
        <f aca="true">OFFSET('Raw Selected time'!A76,$E$1,0)</f>
        <v>Avg Wkly ACV Wtd Dist</v>
      </c>
      <c r="B78" s="111" t="n">
        <f aca="true">OFFSET('Raw Selected time'!B76,$E$1,F$1)</f>
        <v>0.999976028000203</v>
      </c>
    </row>
    <row r="79" customFormat="false" ht="12.75" hidden="false" customHeight="false" outlineLevel="0" collapsed="false">
      <c r="A79" s="110" t="str">
        <f aca="true">OFFSET('Raw Selected time'!A77,$E$1,0)</f>
        <v>Avg Wkly ACV Wtd Dist Chg YAG</v>
      </c>
      <c r="B79" s="111" t="str">
        <f aca="true">OFFSET('Raw Selected time'!B77,$E$1,F$1)</f>
        <v>NA</v>
      </c>
    </row>
    <row r="80" customFormat="false" ht="12.75" hidden="false" customHeight="false" outlineLevel="0" collapsed="false">
      <c r="A80" s="110" t="str">
        <f aca="true">OFFSET('Raw Selected time'!A78,$E$1,0)</f>
        <v>% Incrs in Dol, Disp Only</v>
      </c>
      <c r="B80" s="111" t="n">
        <f aca="true">OFFSET('Raw Selected time'!B78,$E$1,F$1)</f>
        <v>0.529111841204222</v>
      </c>
    </row>
    <row r="81" customFormat="false" ht="12.75" hidden="false" customHeight="false" outlineLevel="0" collapsed="false">
      <c r="A81" s="110" t="str">
        <f aca="true">OFFSET('Raw Selected time'!A79,$E$1,0)</f>
        <v>% Incrs in Dol, Feat &amp; Disp</v>
      </c>
      <c r="B81" s="111" t="n">
        <f aca="true">OFFSET('Raw Selected time'!B79,$E$1,F$1)</f>
        <v>1.63778112732704</v>
      </c>
    </row>
    <row r="82" customFormat="false" ht="12.75" hidden="false" customHeight="false" outlineLevel="0" collapsed="false">
      <c r="A82" s="110" t="str">
        <f aca="true">OFFSET('Raw Selected time'!A80,$E$1,0)</f>
        <v>% Incrs in Dol, Feat Only</v>
      </c>
      <c r="B82" s="111" t="n">
        <f aca="true">OFFSET('Raw Selected time'!B80,$E$1,F$1)</f>
        <v>0.543034519564913</v>
      </c>
    </row>
    <row r="83" customFormat="false" ht="12.75" hidden="false" customHeight="false" outlineLevel="0" collapsed="false">
      <c r="A83" s="110" t="str">
        <f aca="true">OFFSET('Raw Selected time'!A81,$E$1,0)</f>
        <v>% Incrs in Dol, Prc Red Only</v>
      </c>
      <c r="B83" s="111" t="n">
        <f aca="true">OFFSET('Raw Selected time'!B81,$E$1,F$1)</f>
        <v>0.234220868948264</v>
      </c>
    </row>
    <row r="84" customFormat="false" ht="12.75" hidden="false" customHeight="false" outlineLevel="0" collapsed="false">
      <c r="A84" s="110" t="str">
        <f aca="true">OFFSET('Raw Selected time'!A82,$E$1,0)</f>
        <v>Base Units</v>
      </c>
      <c r="B84" s="111" t="n">
        <f aca="true">OFFSET('Raw Selected time'!B82,$E$1,F$1)</f>
        <v>21356273.7957462</v>
      </c>
    </row>
    <row r="85" customFormat="false" ht="12.75" hidden="false" customHeight="false" outlineLevel="0" collapsed="false">
      <c r="A85" s="110" t="str">
        <f aca="true">OFFSET('Raw Selected time'!A83,$E$1,0)</f>
        <v>Base Units % Chg YAG</v>
      </c>
      <c r="B85" s="111" t="str">
        <f aca="true">OFFSET('Raw Selected time'!B83,$E$1,F$1)</f>
        <v>NA</v>
      </c>
    </row>
    <row r="86" customFormat="false" ht="12.75" hidden="false" customHeight="false" outlineLevel="0" collapsed="false">
      <c r="A86" s="110" t="str">
        <f aca="true">OFFSET('Raw Selected time'!A84,$E$1,0)</f>
        <v>Num of stores</v>
      </c>
      <c r="B86" s="111" t="n">
        <f aca="true">OFFSET('Raw Selected time'!B84,$E$1,F$1)</f>
        <v>31723</v>
      </c>
    </row>
    <row r="87" customFormat="false" ht="12.75" hidden="false" customHeight="false" outlineLevel="0" collapsed="false">
      <c r="A87" s="110" t="str">
        <f aca="true">OFFSET('Raw Selected time'!A85,$E$1,0)</f>
        <v>Dol Sales Chg YAG</v>
      </c>
      <c r="B87" s="111" t="str">
        <f aca="true">OFFSET('Raw Selected time'!B85,$E$1,F$1)</f>
        <v>NA</v>
      </c>
    </row>
    <row r="88" customFormat="false" ht="12.75" hidden="false" customHeight="false" outlineLevel="0" collapsed="false">
      <c r="A88" s="110" t="str">
        <f aca="true">OFFSET('Raw Selected time'!A86,$E$1,0)</f>
        <v>Base Dol Chg YAG</v>
      </c>
      <c r="B88" s="111" t="str">
        <f aca="true">OFFSET('Raw Selected time'!B86,$E$1,F$1)</f>
        <v>NA</v>
      </c>
    </row>
    <row r="89" customFormat="false" ht="12.75" hidden="false" customHeight="false" outlineLevel="0" collapsed="false">
      <c r="A89" s="110" t="str">
        <f aca="true">OFFSET('Raw Selected time'!A87,$E$1,0)</f>
        <v>Incrm Dol Chg YAG</v>
      </c>
      <c r="B89" s="111" t="str">
        <f aca="true">OFFSET('Raw Selected time'!B87,$E$1,F$1)</f>
        <v>NA</v>
      </c>
    </row>
    <row r="90" customFormat="false" ht="12.75" hidden="false" customHeight="false" outlineLevel="0" collapsed="false">
      <c r="A90" s="110" t="str">
        <f aca="true">OFFSET('Raw Selected time'!A88,$E$1,0)</f>
        <v>Ttl Points of ACV Dist</v>
      </c>
      <c r="B90" s="111" t="n">
        <f aca="true">OFFSET('Raw Selected time'!B88,$E$1,F$1)</f>
        <v>26231.6669901503</v>
      </c>
    </row>
    <row r="91" customFormat="false" ht="12.75" hidden="false" customHeight="false" outlineLevel="0" collapsed="false">
      <c r="A91" s="110" t="str">
        <f aca="true">OFFSET('Raw Selected time'!A89,$E$1,0)</f>
        <v>Dol, Any Prc Redn</v>
      </c>
      <c r="B91" s="111" t="n">
        <f aca="true">OFFSET('Raw Selected time'!B89,$E$1,F$1)</f>
        <v>32344868.2997145</v>
      </c>
    </row>
    <row r="92" customFormat="false" ht="12.75" hidden="false" customHeight="false" outlineLevel="0" collapsed="false">
      <c r="A92" s="110" t="str">
        <f aca="true">OFFSET('Raw Selected time'!A90,$E$1,0)</f>
        <v>Wtd Avg Base Prc/Unit</v>
      </c>
      <c r="B92" s="111" t="n">
        <f aca="true">OFFSET('Raw Selected time'!B90,$E$1,F$1)</f>
        <v>3.94508857651385</v>
      </c>
    </row>
    <row r="93" customFormat="false" ht="12.75" hidden="false" customHeight="false" outlineLevel="0" collapsed="false">
      <c r="A93" s="110" t="str">
        <f aca="true">OFFSET('Raw Selected time'!A91,$E$1,0)</f>
        <v>% Dol, Disp Only</v>
      </c>
      <c r="B93" s="111" t="n">
        <f aca="true">OFFSET('Raw Selected time'!B91,$E$1,F$1)</f>
        <v>0.223943849065928</v>
      </c>
    </row>
    <row r="94" customFormat="false" ht="12.75" hidden="false" customHeight="false" outlineLevel="0" collapsed="false">
      <c r="A94" s="110" t="str">
        <f aca="true">OFFSET('Raw Selected time'!A92,$E$1,0)</f>
        <v>% Dol, Feat &amp; Disp</v>
      </c>
      <c r="B94" s="111" t="n">
        <f aca="true">OFFSET('Raw Selected time'!B92,$E$1,F$1)</f>
        <v>0.0983828239826436</v>
      </c>
    </row>
    <row r="95" customFormat="false" ht="12.75" hidden="false" customHeight="false" outlineLevel="0" collapsed="false">
      <c r="A95" s="110" t="str">
        <f aca="true">OFFSET('Raw Selected time'!A93,$E$1,0)</f>
        <v>% Dol, Feat Only</v>
      </c>
      <c r="B95" s="111" t="n">
        <f aca="true">OFFSET('Raw Selected time'!B93,$E$1,F$1)</f>
        <v>0.102224959018986</v>
      </c>
    </row>
    <row r="96" customFormat="false" ht="12.75" hidden="false" customHeight="false" outlineLevel="0" collapsed="false">
      <c r="A96" s="110" t="str">
        <f aca="true">OFFSET('Raw Selected time'!A94,$E$1,0)</f>
        <v>% Dol, Prc Redn Only</v>
      </c>
      <c r="B96" s="111" t="n">
        <f aca="true">OFFSET('Raw Selected time'!B94,$E$1,F$1)</f>
        <v>0.134840055047833</v>
      </c>
    </row>
    <row r="97" customFormat="false" ht="12.75" hidden="false" customHeight="false" outlineLevel="0" collapsed="false">
      <c r="A97" s="110" t="str">
        <f aca="true">OFFSET('Raw Selected time'!A95,$E$1,0)</f>
        <v>Aud - Facings, Main Warm</v>
      </c>
      <c r="B97" s="111" t="str">
        <f aca="true">OFFSET('Raw Selected time'!B95,$E$1,F$1)</f>
        <v>NA</v>
      </c>
      <c r="C97" s="120"/>
    </row>
    <row r="98" customFormat="false" ht="12.75" hidden="false" customHeight="false" outlineLevel="0" collapsed="false">
      <c r="A98" s="110" t="str">
        <f aca="true">OFFSET('Raw Selected time'!A96,$E$1,0)</f>
        <v>Base Prc/Unit</v>
      </c>
      <c r="B98" s="111" t="n">
        <f aca="true">OFFSET('Raw Selected time'!B96,$E$1,F$1)</f>
        <v>2.99482653399952</v>
      </c>
    </row>
    <row r="99" customFormat="false" ht="12.75" hidden="false" customHeight="false" outlineLevel="0" collapsed="false">
      <c r="A99" s="110" t="str">
        <f aca="true">OFFSET('Raw Selected time'!A97,$E$1,0)</f>
        <v>% Stores Selling</v>
      </c>
      <c r="B99" s="111" t="n">
        <f aca="true">OFFSET('Raw Selected time'!B97,$E$1,F$1)</f>
        <v>0.99992130922578</v>
      </c>
    </row>
    <row r="100" customFormat="false" ht="12.75" hidden="false" customHeight="false" outlineLevel="0" collapsed="false">
      <c r="A100" s="110" t="str">
        <f aca="true">OFFSET('Raw Selected time'!A98,$E$1,0)</f>
        <v>Incrm Dol, Disp Only</v>
      </c>
      <c r="B100" s="111" t="n">
        <f aca="true">OFFSET('Raw Selected time'!B98,$E$1,F$1)</f>
        <v>7784629.31035063</v>
      </c>
    </row>
    <row r="101" customFormat="false" ht="12.75" hidden="false" customHeight="false" outlineLevel="0" collapsed="false">
      <c r="A101" s="110" t="str">
        <f aca="true">OFFSET('Raw Selected time'!A99,$E$1,0)</f>
        <v>Incrm Dol, Feat&amp; Disp Only</v>
      </c>
      <c r="B101" s="111" t="n">
        <f aca="true">OFFSET('Raw Selected time'!B99,$E$1,F$1)</f>
        <v>5035911.49348579</v>
      </c>
    </row>
    <row r="102" customFormat="false" ht="12.75" hidden="false" customHeight="false" outlineLevel="0" collapsed="false">
      <c r="A102" s="110" t="str">
        <f aca="true">OFFSET('Raw Selected time'!A100,$E$1,0)</f>
        <v>Incrm Dol, Feat Only</v>
      </c>
      <c r="B102" s="111" t="n">
        <f aca="true">OFFSET('Raw Selected time'!B100,$E$1,F$1)</f>
        <v>3522982.07232425</v>
      </c>
    </row>
    <row r="103" customFormat="false" ht="12.75" hidden="false" customHeight="false" outlineLevel="0" collapsed="false">
      <c r="A103" s="110" t="str">
        <f aca="true">OFFSET('Raw Selected time'!A101,$E$1,0)</f>
        <v>Incrm Dol, Prc Redn Only</v>
      </c>
      <c r="B103" s="111" t="n">
        <f aca="true">OFFSET('Raw Selected time'!B101,$E$1,F$1)</f>
        <v>3657645.68815441</v>
      </c>
    </row>
    <row r="104" customFormat="false" ht="12.75" hidden="false" customHeight="false" outlineLevel="0" collapsed="false">
      <c r="A104" s="110" t="str">
        <f aca="true">OFFSET('Raw Selected time'!A102,$E$1,0)</f>
        <v>AUD - Inv on Disp</v>
      </c>
      <c r="B104" s="111" t="str">
        <f aca="true">OFFSET('Raw Selected time'!B102,$E$1,F$1)</f>
        <v>NA</v>
      </c>
    </row>
    <row r="105" customFormat="false" ht="12.75" hidden="false" customHeight="false" outlineLevel="0" collapsed="false">
      <c r="A105" s="110" t="str">
        <f aca="true">OFFSET('Raw Selected time'!A103,$E$1,0)</f>
        <v>AUD - Num of Disp</v>
      </c>
      <c r="B105" s="111" t="str">
        <f aca="true">OFFSET('Raw Selected time'!B103,$E$1,F$1)</f>
        <v>NA</v>
      </c>
    </row>
    <row r="106" customFormat="false" ht="12.75" hidden="false" customHeight="false" outlineLevel="0" collapsed="false">
      <c r="A106" s="110" t="str">
        <f aca="true">OFFSET('Raw Selected time'!A104,$E$1,0)</f>
        <v>% ACV, Avg Wkly, Any Prc Redn</v>
      </c>
      <c r="B106" s="111" t="n">
        <f aca="true">OFFSET('Raw Selected time'!B104,$E$1,F$1)</f>
        <v>0.998217433290278</v>
      </c>
    </row>
    <row r="107" customFormat="false" ht="12.75" hidden="false" customHeight="false" outlineLevel="0" collapsed="false">
      <c r="A107" s="110" t="str">
        <f aca="true">OFFSET('Raw Selected time'!A105,$E$1,0)</f>
        <v>% ACV, Avg Wkly, Any Disp</v>
      </c>
      <c r="B107" s="111" t="n">
        <f aca="true">OFFSET('Raw Selected time'!B105,$E$1,F$1)</f>
        <v>0.988731959327446</v>
      </c>
    </row>
    <row r="108" customFormat="false" ht="12.75" hidden="false" customHeight="false" outlineLevel="0" collapsed="false">
      <c r="A108" s="110" t="str">
        <f aca="true">OFFSET('Raw Selected time'!A106,$E$1,0)</f>
        <v>% ACV, Avg Wkly, Any Feat</v>
      </c>
      <c r="B108" s="111" t="n">
        <f aca="true">OFFSET('Raw Selected time'!B106,$E$1,F$1)</f>
        <v>0.882707822745034</v>
      </c>
    </row>
    <row r="109" customFormat="false" ht="12.75" hidden="false" customHeight="false" outlineLevel="0" collapsed="false">
      <c r="A109" s="110" t="str">
        <f aca="true">OFFSET('Raw Selected time'!A107,$E$1,0)</f>
        <v>% ACV, Avg Wkly, Feat &amp; Disp</v>
      </c>
      <c r="B109" s="111" t="n">
        <f aca="true">OFFSET('Raw Selected time'!B107,$E$1,F$1)</f>
        <v>0.768213511029518</v>
      </c>
    </row>
    <row r="110" customFormat="false" ht="12.75" hidden="false" customHeight="false" outlineLevel="0" collapsed="false">
      <c r="A110" s="110" t="str">
        <f aca="true">OFFSET('Raw Selected time'!A108,$E$1,0)</f>
        <v>Avg Items/ Store</v>
      </c>
      <c r="B110" s="111" t="n">
        <f aca="true">OFFSET('Raw Selected time'!B108,$E$1,F$1)</f>
        <v>262.322958307406</v>
      </c>
    </row>
    <row r="111" customFormat="false" ht="12.75" hidden="false" customHeight="false" outlineLevel="0" collapsed="false">
      <c r="A111" s="110" t="str">
        <f aca="true">OFFSET('Raw Selected time'!A109,$E$1,0)</f>
        <v>Aud - Avg Facings/Store</v>
      </c>
      <c r="B111" s="111" t="str">
        <f aca="true">OFFSET('Raw Selected time'!B109,$E$1,F$1)</f>
        <v>NA</v>
      </c>
    </row>
    <row r="112" customFormat="false" ht="12.75" hidden="false" customHeight="false" outlineLevel="0" collapsed="false">
      <c r="A112" s="113" t="s">
        <v>129</v>
      </c>
      <c r="B112" s="117" t="str">
        <f aca="false">IF(ISERROR(B97/((B99/100)*B86)),"NA",B97/((B99/100)*B86))</f>
        <v>NA</v>
      </c>
    </row>
    <row r="113" customFormat="false" ht="12.75" hidden="false" customHeight="false" outlineLevel="0" collapsed="false">
      <c r="A113" s="113" t="s">
        <v>130</v>
      </c>
      <c r="B113" s="117" t="n">
        <f aca="false">IF(ISERROR(B74/((B99/100)*B86)),"NA",B74/((B99/100)*B86))</f>
        <v>191796.044529475</v>
      </c>
    </row>
    <row r="114" customFormat="false" ht="12.75" hidden="false" customHeight="false" outlineLevel="0" collapsed="false">
      <c r="A114" s="110" t="str">
        <f aca="true">OFFSET('Raw Selected time'!A110,$E$1,0)</f>
        <v>Vol Sales</v>
      </c>
      <c r="B114" s="110" t="n">
        <f aca="true">OFFSET('Raw Selected time'!B110,$E$1,0)</f>
        <v>23367344.4926373</v>
      </c>
    </row>
    <row r="115" customFormat="false" ht="12.75" hidden="false" customHeight="false" outlineLevel="0" collapsed="false">
      <c r="A115" s="110" t="str">
        <f aca="true">OFFSET('Raw Selected time'!A111,$E$1,0)</f>
        <v>Vol Sales % Chg YAG</v>
      </c>
      <c r="B115" s="110" t="str">
        <f aca="true">OFFSET('Raw Selected time'!B111,$E$1,0)</f>
        <v>NA</v>
      </c>
    </row>
    <row r="116" customFormat="false" ht="12.75" hidden="false" customHeight="false" outlineLevel="0" collapsed="false">
      <c r="A116" s="110" t="str">
        <f aca="true">OFFSET('Raw Selected time'!A112,$E$1,0)</f>
        <v>Base Vol</v>
      </c>
      <c r="B116" s="110" t="n">
        <f aca="true">OFFSET('Raw Selected time'!B112,$E$1,0)</f>
        <v>16075998.1602098</v>
      </c>
    </row>
    <row r="117" customFormat="false" ht="12.75" hidden="false" customHeight="false" outlineLevel="0" collapsed="false">
      <c r="A117" s="110" t="str">
        <f aca="true">OFFSET('Raw Selected time'!A113,$E$1,0)</f>
        <v>Base Vol % Chg YAG</v>
      </c>
      <c r="B117" s="110" t="str">
        <f aca="true">OFFSET('Raw Selected time'!B113,$E$1,0)</f>
        <v>NA</v>
      </c>
    </row>
    <row r="118" customFormat="false" ht="12.75" hidden="false" customHeight="false" outlineLevel="0" collapsed="false">
      <c r="A118" s="110" t="str">
        <f aca="true">OFFSET('Raw Selected time'!A114,$E$1,0)</f>
        <v>Incrm Vol</v>
      </c>
      <c r="B118" s="110" t="n">
        <f aca="true">OFFSET('Raw Selected time'!B114,$E$1,0)</f>
        <v>7291346.33242751</v>
      </c>
    </row>
    <row r="119" customFormat="false" ht="12.75" hidden="false" customHeight="false" outlineLevel="0" collapsed="false">
      <c r="A119" s="110" t="str">
        <f aca="true">OFFSET('Raw Selected time'!A115,$E$1,0)</f>
        <v>Incrm Vol % Chg YAG</v>
      </c>
      <c r="B119" s="110" t="str">
        <f aca="true">OFFSET('Raw Selected time'!B115,$E$1,0)</f>
        <v>NA</v>
      </c>
    </row>
    <row r="120" customFormat="false" ht="12.75" hidden="false" customHeight="false" outlineLevel="0" collapsed="false">
      <c r="A120" s="110" t="str">
        <f aca="true">OFFSET('Raw Selected time'!A116,$E$1,0)</f>
        <v>% Incrs in Vol, Disp Only</v>
      </c>
      <c r="B120" s="110" t="n">
        <f aca="true">OFFSET('Raw Selected time'!B116,$E$1,0)</f>
        <v>0.734481436075744</v>
      </c>
    </row>
    <row r="121" customFormat="false" ht="12.75" hidden="false" customHeight="false" outlineLevel="0" collapsed="false">
      <c r="A121" s="110" t="str">
        <f aca="true">OFFSET('Raw Selected time'!A117,$E$1,0)</f>
        <v>% Incrs in Vol, Feat &amp; Disp</v>
      </c>
      <c r="B121" s="110" t="n">
        <f aca="true">OFFSET('Raw Selected time'!B117,$E$1,0)</f>
        <v>2.4261881955874</v>
      </c>
    </row>
    <row r="122" customFormat="false" ht="12.75" hidden="false" customHeight="false" outlineLevel="0" collapsed="false">
      <c r="A122" s="110" t="str">
        <f aca="true">OFFSET('Raw Selected time'!A118,$E$1,0)</f>
        <v>% Incrs in Vol, Feat Only</v>
      </c>
      <c r="B122" s="110" t="n">
        <f aca="true">OFFSET('Raw Selected time'!B118,$E$1,0)</f>
        <v>0.906939478672981</v>
      </c>
    </row>
    <row r="123" customFormat="false" ht="12.75" hidden="false" customHeight="false" outlineLevel="0" collapsed="false">
      <c r="A123" s="110" t="str">
        <f aca="true">OFFSET('Raw Selected time'!A119,$E$1,0)</f>
        <v>% Incrs in Vol, Prc Red Only</v>
      </c>
      <c r="B123" s="110" t="n">
        <f aca="true">OFFSET('Raw Selected time'!B119,$E$1,0)</f>
        <v>0.607929553039823</v>
      </c>
    </row>
    <row r="124" customFormat="false" ht="12.75" hidden="false" customHeight="false" outlineLevel="0" collapsed="false">
      <c r="A124" s="110" t="str">
        <f aca="true">OFFSET('Raw Selected time'!A120,$E$1,0)</f>
        <v>Vol Sales Chg YAG</v>
      </c>
      <c r="B124" s="110" t="str">
        <f aca="true">OFFSET('Raw Selected time'!B120,$E$1,0)</f>
        <v>NA</v>
      </c>
    </row>
    <row r="125" customFormat="false" ht="12.75" hidden="false" customHeight="false" outlineLevel="0" collapsed="false">
      <c r="A125" s="110" t="str">
        <f aca="true">OFFSET('Raw Selected time'!A121,$E$1,0)</f>
        <v>Base Vol Chg YAG</v>
      </c>
      <c r="B125" s="110" t="str">
        <f aca="true">OFFSET('Raw Selected time'!B121,$E$1,0)</f>
        <v>NA</v>
      </c>
    </row>
    <row r="126" customFormat="false" ht="12.75" hidden="false" customHeight="false" outlineLevel="0" collapsed="false">
      <c r="A126" s="110" t="str">
        <f aca="true">OFFSET('Raw Selected time'!A122,$E$1,0)</f>
        <v>Incrm Vol Chg YAG</v>
      </c>
      <c r="B126" s="110" t="str">
        <f aca="true">OFFSET('Raw Selected time'!B122,$E$1,0)</f>
        <v>NA</v>
      </c>
    </row>
    <row r="127" customFormat="false" ht="12.75" hidden="false" customHeight="false" outlineLevel="0" collapsed="false">
      <c r="A127" s="110" t="str">
        <f aca="true">OFFSET('Raw Selected time'!A123,$E$1,0)</f>
        <v>Vol, Any Prc Redn</v>
      </c>
      <c r="B127" s="110" t="n">
        <f aca="true">OFFSET('Raw Selected time'!B123,$E$1,0)</f>
        <v>10224496.1943363</v>
      </c>
    </row>
    <row r="128" customFormat="false" ht="12.75" hidden="false" customHeight="false" outlineLevel="0" collapsed="false">
      <c r="A128" s="110" t="str">
        <f aca="true">OFFSET('Raw Selected time'!A124,$E$1,0)</f>
        <v>% Vol, Disp Only</v>
      </c>
      <c r="B128" s="110" t="n">
        <f aca="true">OFFSET('Raw Selected time'!B124,$E$1,0)</f>
        <v>0.225995277769312</v>
      </c>
    </row>
    <row r="129" customFormat="false" ht="12.75" hidden="false" customHeight="false" outlineLevel="0" collapsed="false">
      <c r="A129" s="110" t="str">
        <f aca="true">OFFSET('Raw Selected time'!A125,$E$1,0)</f>
        <v>% Vol, Feat &amp; Disp</v>
      </c>
      <c r="B129" s="110" t="n">
        <f aca="true">OFFSET('Raw Selected time'!B125,$E$1,0)</f>
        <v>0.113095728221314</v>
      </c>
    </row>
    <row r="130" customFormat="false" ht="12.75" hidden="false" customHeight="false" outlineLevel="0" collapsed="false">
      <c r="A130" s="110" t="str">
        <f aca="true">OFFSET('Raw Selected time'!A126,$E$1,0)</f>
        <v>% Vol, Feat Only</v>
      </c>
      <c r="B130" s="110" t="n">
        <f aca="true">OFFSET('Raw Selected time'!B126,$E$1,0)</f>
        <v>0.107309875974075</v>
      </c>
    </row>
    <row r="131" customFormat="false" ht="12.75" hidden="false" customHeight="false" outlineLevel="0" collapsed="false">
      <c r="A131" s="110" t="str">
        <f aca="true">OFFSET('Raw Selected time'!A127,$E$1,0)</f>
        <v>% Vol, Prc Redn Only</v>
      </c>
      <c r="B131" s="110" t="n">
        <f aca="true">OFFSET('Raw Selected time'!B127,$E$1,0)</f>
        <v>0.140239774922612</v>
      </c>
    </row>
    <row r="132" customFormat="false" ht="12.75" hidden="false" customHeight="false" outlineLevel="0" collapsed="false">
      <c r="A132" s="110" t="str">
        <f aca="true">OFFSET('Raw Selected time'!A128,$E$1,0)</f>
        <v>Incrm Vol, Disp Only</v>
      </c>
      <c r="B132" s="110" t="n">
        <f aca="true">OFFSET('Raw Selected time'!B128,$E$1,0)</f>
        <v>2586488.73270956</v>
      </c>
    </row>
    <row r="133" customFormat="false" ht="12.75" hidden="false" customHeight="false" outlineLevel="0" collapsed="false">
      <c r="A133" s="110" t="str">
        <f aca="true">OFFSET('Raw Selected time'!A129,$E$1,0)</f>
        <v>Incrm Vol, Feat&amp; Disp Only</v>
      </c>
      <c r="B133" s="110" t="n">
        <f aca="true">OFFSET('Raw Selected time'!B129,$E$1,0)</f>
        <v>1890623.68142986</v>
      </c>
    </row>
    <row r="134" customFormat="false" ht="12.75" hidden="false" customHeight="false" outlineLevel="0" collapsed="false">
      <c r="A134" s="110" t="str">
        <f aca="true">OFFSET('Raw Selected time'!A130,$E$1,0)</f>
        <v>Incrm Vol, Feat Only</v>
      </c>
      <c r="B134" s="110" t="n">
        <f aca="true">OFFSET('Raw Selected time'!B130,$E$1,0)</f>
        <v>1310331.71573268</v>
      </c>
    </row>
    <row r="135" customFormat="false" ht="12.75" hidden="false" customHeight="false" outlineLevel="0" collapsed="false">
      <c r="A135" s="110" t="str">
        <f aca="true">OFFSET('Raw Selected time'!A131,$E$1,0)</f>
        <v>Incrm Vol, Prc Redn Only</v>
      </c>
      <c r="B135" s="110" t="n">
        <f aca="true">OFFSET('Raw Selected time'!B131,$E$1,0)</f>
        <v>1503902.20255541</v>
      </c>
    </row>
    <row r="136" customFormat="false" ht="12.75" hidden="false" customHeight="false" outlineLevel="0" collapsed="false">
      <c r="A136" s="113" t="s">
        <v>131</v>
      </c>
      <c r="B136" s="111" t="n">
        <f aca="false">IF(ISERROR(B116/((B99/100)*B86)),"NA",B116/((B99/100)*B86))</f>
        <v>50680.14781863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7"/>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COOKIES</v>
      </c>
      <c r="C2" s="0" t="str">
        <f aca="false">'Raw Selected time'!C2</f>
        <v>PEPSICO</v>
      </c>
      <c r="D2" s="0" t="str">
        <f aca="false">'Raw Selected time'!D2</f>
        <v>QUAKER</v>
      </c>
      <c r="E2" s="0" t="str">
        <f aca="false">'Raw Selected time'!E2</f>
        <v>QUAKER CRUNCHY</v>
      </c>
      <c r="F2" s="0" t="str">
        <f aca="false">'Raw Selected time'!F2</f>
        <v>QUAKER TRIAL SIZE</v>
      </c>
      <c r="G2" s="0" t="str">
        <f aca="false">'Raw Selected time'!G2</f>
        <v>QUAKER SOFT</v>
      </c>
      <c r="H2" s="0" t="str">
        <f aca="false">'Raw Selected time'!H2</f>
        <v>QUAKER STILA BARS</v>
      </c>
      <c r="I2" s="0" t="str">
        <f aca="false">'Raw Selected time'!I2</f>
        <v>QUAKER STILA BITS</v>
      </c>
      <c r="J2" s="0" t="str">
        <f aca="false">'Raw Selected time'!J2</f>
        <v>LOTTA GOOD</v>
      </c>
      <c r="K2" s="0" t="str">
        <f aca="false">'Raw Selected time'!K2</f>
        <v>GRANDMAS</v>
      </c>
      <c r="L2" s="0" t="str">
        <f aca="false">'Raw Selected time'!L2</f>
        <v>GAMESA</v>
      </c>
      <c r="M2" s="0" t="str">
        <f aca="false">'Raw Selected time'!M2</f>
        <v>GAMESA GAMESA</v>
      </c>
      <c r="N2" s="0" t="str">
        <f aca="false">'Raw Selected time'!N2</f>
        <v>GAMESA GAMESA EMPERADOR</v>
      </c>
      <c r="O2" s="0" t="str">
        <f aca="false">'Raw Selected time'!O2</f>
        <v>GAMESA GAMESA MARIAS</v>
      </c>
      <c r="P2" s="0" t="str">
        <f aca="false">'Raw Selected time'!P2</f>
        <v>MONDELEZ INTERNATIONAL INC</v>
      </c>
      <c r="Q2" s="0" t="str">
        <f aca="false">'Raw Selected time'!Q2</f>
        <v>KEEBLER COMPANY</v>
      </c>
      <c r="R2" s="0" t="str">
        <f aca="false">'Raw Selected time'!R2</f>
        <v>KELLOGG CO</v>
      </c>
      <c r="S2" s="0" t="str">
        <f aca="false">'Raw Selected time'!S2</f>
        <v>MURRAY BISCUIT COMPANY</v>
      </c>
      <c r="T2" s="0" t="str">
        <f aca="false">'Raw Selected time'!T2</f>
        <v>MCKEE FOODS CORPORATION</v>
      </c>
      <c r="U2" s="0" t="str">
        <f aca="false">'Raw Selected time'!U2</f>
        <v>PEPPERIDGE FARM</v>
      </c>
      <c r="V2" s="0" t="str">
        <f aca="false">'Raw Selected time'!V2</f>
        <v>PRIVATE LABEL</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1" t="s">
        <v>132</v>
      </c>
      <c r="B3" s="0" t="n">
        <f aca="false">IF(ISERROR('Raw Selected time'!B6/(('Raw Selected time'!B10/100)*'Raw Selected time'!B18))/Info!$M$2,"NA",('Raw Selected time'!B6/(('Raw Selected time'!B10/100)*'Raw Selected time'!B18))/Info!$M$2)</f>
        <v>196334.246008338</v>
      </c>
      <c r="C3" s="0" t="n">
        <f aca="false">IF(ISERROR('Raw Selected time'!C6/(('Raw Selected time'!C10/100)*'Raw Selected time'!C18))/Info!$M$2,"NA",('Raw Selected time'!C6/(('Raw Selected time'!C10/100)*'Raw Selected time'!C18))/Info!$M$2)</f>
        <v>1415.87233387095</v>
      </c>
      <c r="D3" s="0" t="n">
        <f aca="false">IF(ISERROR('Raw Selected time'!D6/(('Raw Selected time'!D10/100)*'Raw Selected time'!D18))/Info!$M$2,"NA",('Raw Selected time'!D6/(('Raw Selected time'!D10/100)*'Raw Selected time'!D18))/Info!$M$2)</f>
        <v>950.112312375722</v>
      </c>
      <c r="E3" s="0" t="n">
        <f aca="false">IF(ISERROR('Raw Selected time'!E6/(('Raw Selected time'!E10/100)*'Raw Selected time'!E18))/Info!$M$2,"NA",('Raw Selected time'!E6/(('Raw Selected time'!E10/100)*'Raw Selected time'!E18))/Info!$M$2)</f>
        <v>441.438702527998</v>
      </c>
      <c r="F3" s="0" t="str">
        <f aca="false">IF(ISERROR('Raw Selected time'!F6/(('Raw Selected time'!F10/100)*'Raw Selected time'!F18))/Info!$M$2,"NA",('Raw Selected time'!F6/(('Raw Selected time'!F10/100)*'Raw Selected time'!F18))/Info!$M$2)</f>
        <v>NA</v>
      </c>
      <c r="G3" s="0" t="n">
        <f aca="false">IF(ISERROR('Raw Selected time'!G6/(('Raw Selected time'!G10/100)*'Raw Selected time'!G18))/Info!$M$2,"NA",('Raw Selected time'!G6/(('Raw Selected time'!G10/100)*'Raw Selected time'!G18))/Info!$M$2)</f>
        <v>710.06276061172</v>
      </c>
      <c r="H3" s="0" t="n">
        <f aca="false">IF(ISERROR('Raw Selected time'!H6/(('Raw Selected time'!H10/100)*'Raw Selected time'!H18))/Info!$M$2,"NA",('Raw Selected time'!H6/(('Raw Selected time'!H10/100)*'Raw Selected time'!H18))/Info!$M$2)</f>
        <v>320.612175701977</v>
      </c>
      <c r="I3" s="0" t="n">
        <f aca="false">IF(ISERROR('Raw Selected time'!I6/(('Raw Selected time'!I10/100)*'Raw Selected time'!I18))/Info!$M$2,"NA",('Raw Selected time'!I6/(('Raw Selected time'!I10/100)*'Raw Selected time'!I18))/Info!$M$2)</f>
        <v>419.804728709764</v>
      </c>
      <c r="J3" s="0" t="str">
        <f aca="false">IF(ISERROR('Raw Selected time'!J6/(('Raw Selected time'!J10/100)*'Raw Selected time'!J18))/Info!$M$2,"NA",('Raw Selected time'!J6/(('Raw Selected time'!J10/100)*'Raw Selected time'!J18))/Info!$M$2)</f>
        <v>NA</v>
      </c>
      <c r="K3" s="0" t="n">
        <f aca="false">IF(ISERROR('Raw Selected time'!K6/(('Raw Selected time'!K10/100)*'Raw Selected time'!K18))/Info!$M$2,"NA",('Raw Selected time'!K6/(('Raw Selected time'!K10/100)*'Raw Selected time'!K18))/Info!$M$2)</f>
        <v>1057.64480390391</v>
      </c>
      <c r="L3" s="0" t="n">
        <f aca="false">IF(ISERROR('Raw Selected time'!L6/(('Raw Selected time'!L10/100)*'Raw Selected time'!L18))/Info!$M$2,"NA",('Raw Selected time'!L6/(('Raw Selected time'!L10/100)*'Raw Selected time'!L18))/Info!$M$2)</f>
        <v>6091.55505878199</v>
      </c>
      <c r="M3" s="0" t="n">
        <f aca="false">IF(ISERROR('Raw Selected time'!M6/(('Raw Selected time'!M10/100)*'Raw Selected time'!M18))/Info!$M$2,"NA",('Raw Selected time'!M6/(('Raw Selected time'!M10/100)*'Raw Selected time'!M18))/Info!$M$2)</f>
        <v>3966.60797321779</v>
      </c>
      <c r="N3" s="0" t="n">
        <f aca="false">IF(ISERROR('Raw Selected time'!N6/(('Raw Selected time'!N10/100)*'Raw Selected time'!N18))/Info!$M$2,"NA",('Raw Selected time'!N6/(('Raw Selected time'!N10/100)*'Raw Selected time'!N18))/Info!$M$2)</f>
        <v>1828.65497139292</v>
      </c>
      <c r="O3" s="0" t="n">
        <f aca="false">IF(ISERROR('Raw Selected time'!O6/(('Raw Selected time'!O10/100)*'Raw Selected time'!O18))/Info!$M$2,"NA",('Raw Selected time'!O6/(('Raw Selected time'!O10/100)*'Raw Selected time'!O18))/Info!$M$2)</f>
        <v>1310.56037919982</v>
      </c>
      <c r="P3" s="0" t="n">
        <f aca="false">IF(ISERROR('Raw Selected time'!P6/(('Raw Selected time'!P10/100)*'Raw Selected time'!P18))/Info!$M$2,"NA",('Raw Selected time'!P6/(('Raw Selected time'!P10/100)*'Raw Selected time'!P18))/Info!$M$2)</f>
        <v>2741.27721183087</v>
      </c>
      <c r="Q3" s="0" t="n">
        <f aca="false">IF(ISERROR('Raw Selected time'!Q6/(('Raw Selected time'!Q10/100)*'Raw Selected time'!Q18))/Info!$M$2,"NA",('Raw Selected time'!Q6/(('Raw Selected time'!Q10/100)*'Raw Selected time'!Q18))/Info!$M$2)</f>
        <v>15971.1085784871</v>
      </c>
      <c r="R3" s="0" t="n">
        <f aca="false">IF(ISERROR('Raw Selected time'!R6/(('Raw Selected time'!R10/100)*'Raw Selected time'!R18))/Info!$M$2,"NA",('Raw Selected time'!R6/(('Raw Selected time'!R10/100)*'Raw Selected time'!R18))/Info!$M$2)</f>
        <v>3367.22246800321</v>
      </c>
      <c r="S3" s="0" t="n">
        <f aca="false">IF(ISERROR('Raw Selected time'!S6/(('Raw Selected time'!S10/100)*'Raw Selected time'!S18))/Info!$M$2,"NA",('Raw Selected time'!S6/(('Raw Selected time'!S10/100)*'Raw Selected time'!S18))/Info!$M$2)</f>
        <v>3695.63741287493</v>
      </c>
      <c r="T3" s="0" t="n">
        <f aca="false">IF(ISERROR('Raw Selected time'!T6/(('Raw Selected time'!T10/100)*'Raw Selected time'!T18))/Info!$M$2,"NA",('Raw Selected time'!T6/(('Raw Selected time'!T10/100)*'Raw Selected time'!T18))/Info!$M$2)</f>
        <v>15122.5472923631</v>
      </c>
      <c r="U3" s="0" t="n">
        <f aca="false">IF(ISERROR('Raw Selected time'!U6/(('Raw Selected time'!U10/100)*'Raw Selected time'!U18))/Info!$M$2,"NA",('Raw Selected time'!U6/(('Raw Selected time'!U10/100)*'Raw Selected time'!U18))/Info!$M$2)</f>
        <v>12450.1609565818</v>
      </c>
      <c r="V3" s="0" t="n">
        <f aca="false">IF(ISERROR('Raw Selected time'!V6/(('Raw Selected time'!V10/100)*'Raw Selected time'!V18))/Info!$M$2,"NA",('Raw Selected time'!V6/(('Raw Selected time'!V10/100)*'Raw Selected time'!V18))/Info!$M$2)</f>
        <v>31865.8348516125</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1" t="s">
        <v>133</v>
      </c>
      <c r="B4" s="0" t="n">
        <f aca="false">IF(ISERROR('Raw Selected time'!B72/(('Raw Selected time'!B76/100)*'Raw Selected time'!B84))/Info!$M$2,"NA",('Raw Selected time'!B72/(('Raw Selected time'!B76/100)*'Raw Selected time'!B84))/Info!$M$2)</f>
        <v>191785.549433391</v>
      </c>
      <c r="C4" s="0" t="n">
        <f aca="false">IF(ISERROR('Raw Selected time'!C72/(('Raw Selected time'!C76/100)*'Raw Selected time'!C84))/Info!$M$2,"NA",('Raw Selected time'!C72/(('Raw Selected time'!C76/100)*'Raw Selected time'!C84))/Info!$M$2)</f>
        <v>2418.5170124063</v>
      </c>
      <c r="D4" s="0" t="n">
        <f aca="false">IF(ISERROR('Raw Selected time'!D72/(('Raw Selected time'!D76/100)*'Raw Selected time'!D84))/Info!$M$2,"NA",('Raw Selected time'!D72/(('Raw Selected time'!D76/100)*'Raw Selected time'!D84))/Info!$M$2)</f>
        <v>1755.6504391548</v>
      </c>
      <c r="E4" s="0" t="n">
        <f aca="false">IF(ISERROR('Raw Selected time'!E72/(('Raw Selected time'!E76/100)*'Raw Selected time'!E84))/Info!$M$2,"NA",('Raw Selected time'!E72/(('Raw Selected time'!E76/100)*'Raw Selected time'!E84))/Info!$M$2)</f>
        <v>582.969386059277</v>
      </c>
      <c r="F4" s="0" t="n">
        <f aca="false">IF(ISERROR('Raw Selected time'!F72/(('Raw Selected time'!F76/100)*'Raw Selected time'!F84))/Info!$M$2,"NA",('Raw Selected time'!F72/(('Raw Selected time'!F76/100)*'Raw Selected time'!F84))/Info!$M$2)</f>
        <v>239.351161299411</v>
      </c>
      <c r="G4" s="0" t="n">
        <f aca="false">IF(ISERROR('Raw Selected time'!G72/(('Raw Selected time'!G76/100)*'Raw Selected time'!G84))/Info!$M$2,"NA",('Raw Selected time'!G72/(('Raw Selected time'!G76/100)*'Raw Selected time'!G84))/Info!$M$2)</f>
        <v>1367.45712468289</v>
      </c>
      <c r="H4" s="0" t="n">
        <f aca="false">IF(ISERROR('Raw Selected time'!H72/(('Raw Selected time'!H76/100)*'Raw Selected time'!H84))/Info!$M$2,"NA",('Raw Selected time'!H72/(('Raw Selected time'!H76/100)*'Raw Selected time'!H84))/Info!$M$2)</f>
        <v>453.313040721303</v>
      </c>
      <c r="I4" s="0" t="n">
        <f aca="false">IF(ISERROR('Raw Selected time'!I72/(('Raw Selected time'!I76/100)*'Raw Selected time'!I84))/Info!$M$2,"NA",('Raw Selected time'!I72/(('Raw Selected time'!I76/100)*'Raw Selected time'!I84))/Info!$M$2)</f>
        <v>386.618029465121</v>
      </c>
      <c r="J4" s="0" t="str">
        <f aca="false">IF(ISERROR('Raw Selected time'!J72/(('Raw Selected time'!J76/100)*'Raw Selected time'!J84))/Info!$M$2,"NA",('Raw Selected time'!J72/(('Raw Selected time'!J76/100)*'Raw Selected time'!J84))/Info!$M$2)</f>
        <v>NA</v>
      </c>
      <c r="K4" s="0" t="n">
        <f aca="false">IF(ISERROR('Raw Selected time'!K72/(('Raw Selected time'!K76/100)*'Raw Selected time'!K84))/Info!$M$2,"NA",('Raw Selected time'!K72/(('Raw Selected time'!K76/100)*'Raw Selected time'!K84))/Info!$M$2)</f>
        <v>967.69677432403</v>
      </c>
      <c r="L4" s="0" t="n">
        <f aca="false">IF(ISERROR('Raw Selected time'!L72/(('Raw Selected time'!L76/100)*'Raw Selected time'!L84))/Info!$M$2,"NA",('Raw Selected time'!L72/(('Raw Selected time'!L76/100)*'Raw Selected time'!L84))/Info!$M$2)</f>
        <v>5448.17023387601</v>
      </c>
      <c r="M4" s="0" t="n">
        <f aca="false">IF(ISERROR('Raw Selected time'!M72/(('Raw Selected time'!M76/100)*'Raw Selected time'!M84))/Info!$M$2,"NA",('Raw Selected time'!M72/(('Raw Selected time'!M76/100)*'Raw Selected time'!M84))/Info!$M$2)</f>
        <v>3740.51595729944</v>
      </c>
      <c r="N4" s="0" t="n">
        <f aca="false">IF(ISERROR('Raw Selected time'!N72/(('Raw Selected time'!N76/100)*'Raw Selected time'!N84))/Info!$M$2,"NA",('Raw Selected time'!N72/(('Raw Selected time'!N76/100)*'Raw Selected time'!N84))/Info!$M$2)</f>
        <v>1591.62425087909</v>
      </c>
      <c r="O4" s="0" t="n">
        <f aca="false">IF(ISERROR('Raw Selected time'!O72/(('Raw Selected time'!O76/100)*'Raw Selected time'!O84))/Info!$M$2,"NA",('Raw Selected time'!O72/(('Raw Selected time'!O76/100)*'Raw Selected time'!O84))/Info!$M$2)</f>
        <v>1261.84000520013</v>
      </c>
      <c r="P4" s="0" t="n">
        <f aca="false">IF(ISERROR('Raw Selected time'!P72/(('Raw Selected time'!P76/100)*'Raw Selected time'!P84))/Info!$M$2,"NA",('Raw Selected time'!P72/(('Raw Selected time'!P76/100)*'Raw Selected time'!P84))/Info!$M$2)</f>
        <v>2799.47335651703</v>
      </c>
      <c r="Q4" s="0" t="n">
        <f aca="false">IF(ISERROR('Raw Selected time'!Q72/(('Raw Selected time'!Q76/100)*'Raw Selected time'!Q84))/Info!$M$2,"NA",('Raw Selected time'!Q72/(('Raw Selected time'!Q76/100)*'Raw Selected time'!Q84))/Info!$M$2)</f>
        <v>16704.0002152672</v>
      </c>
      <c r="R4" s="0" t="n">
        <f aca="false">IF(ISERROR('Raw Selected time'!R72/(('Raw Selected time'!R76/100)*'Raw Selected time'!R84))/Info!$M$2,"NA",('Raw Selected time'!R72/(('Raw Selected time'!R76/100)*'Raw Selected time'!R84))/Info!$M$2)</f>
        <v>3660.74624407371</v>
      </c>
      <c r="S4" s="0" t="n">
        <f aca="false">IF(ISERROR('Raw Selected time'!S72/(('Raw Selected time'!S76/100)*'Raw Selected time'!S84))/Info!$M$2,"NA",('Raw Selected time'!S72/(('Raw Selected time'!S76/100)*'Raw Selected time'!S84))/Info!$M$2)</f>
        <v>4264.67689971161</v>
      </c>
      <c r="T4" s="0" t="n">
        <f aca="false">IF(ISERROR('Raw Selected time'!T72/(('Raw Selected time'!T76/100)*'Raw Selected time'!T84))/Info!$M$2,"NA",('Raw Selected time'!T72/(('Raw Selected time'!T76/100)*'Raw Selected time'!T84))/Info!$M$2)</f>
        <v>14318.7520978512</v>
      </c>
      <c r="U4" s="0" t="n">
        <f aca="false">IF(ISERROR('Raw Selected time'!U72/(('Raw Selected time'!U76/100)*'Raw Selected time'!U84))/Info!$M$2,"NA",('Raw Selected time'!U72/(('Raw Selected time'!U76/100)*'Raw Selected time'!U84))/Info!$M$2)</f>
        <v>12210.1002149259</v>
      </c>
      <c r="V4" s="0" t="n">
        <f aca="false">IF(ISERROR('Raw Selected time'!V72/(('Raw Selected time'!V76/100)*'Raw Selected time'!V84))/Info!$M$2,"NA",('Raw Selected time'!V72/(('Raw Selected time'!V76/100)*'Raw Selected time'!V84))/Info!$M$2)</f>
        <v>31404.0831810337</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1" t="s">
        <v>134</v>
      </c>
      <c r="B5" s="0" t="n">
        <f aca="false">IF(ISERROR(B3*'Raw Selected time'!B84*'Raw Selected time'!B76/100*Info!$M$2),"NA",B3*'Raw Selected time'!B84*'Raw Selected time'!B76/100*Info!$M$2)</f>
        <v>62281619.8104561</v>
      </c>
      <c r="C5" s="0" t="n">
        <f aca="false">IF(ISERROR(C3*'Raw Selected time'!C84*'Raw Selected time'!C76/100*Info!$M$2),"NA",C3*'Raw Selected time'!C84*'Raw Selected time'!C76/100*Info!$M$2)</f>
        <v>328078.83754497</v>
      </c>
      <c r="D5" s="0" t="n">
        <f aca="false">IF(ISERROR(D3*'Raw Selected time'!D84*'Raw Selected time'!D76/100*Info!$M$2),"NA",D3*'Raw Selected time'!D84*'Raw Selected time'!D76/100*Info!$M$2)</f>
        <v>188910.001404492</v>
      </c>
      <c r="E5" s="0" t="n">
        <f aca="false">IF(ISERROR(E3*'Raw Selected time'!E84*'Raw Selected time'!E76/100*Info!$M$2),"NA",E3*'Raw Selected time'!E84*'Raw Selected time'!E76/100*Info!$M$2)</f>
        <v>61072.7920462552</v>
      </c>
      <c r="F5" s="0" t="str">
        <f aca="false">IF(ISERROR(F3*'Raw Selected time'!F84*'Raw Selected time'!F76/100*Info!$M$2),"NA",F3*'Raw Selected time'!F84*'Raw Selected time'!F76/100*Info!$M$2)</f>
        <v>NA</v>
      </c>
      <c r="G5" s="0" t="n">
        <f aca="false">IF(ISERROR(G3*'Raw Selected time'!G84*'Raw Selected time'!G76/100*Info!$M$2),"NA",G3*'Raw Selected time'!G84*'Raw Selected time'!G76/100*Info!$M$2)</f>
        <v>137814.298320773</v>
      </c>
      <c r="H5" s="0" t="n">
        <f aca="false">IF(ISERROR(H3*'Raw Selected time'!H84*'Raw Selected time'!H76/100*Info!$M$2),"NA",H3*'Raw Selected time'!H84*'Raw Selected time'!H76/100*Info!$M$2)</f>
        <v>42542.3934251057</v>
      </c>
      <c r="I5" s="0" t="n">
        <f aca="false">IF(ISERROR(I3*'Raw Selected time'!I84*'Raw Selected time'!I76/100*Info!$M$2),"NA",I3*'Raw Selected time'!I84*'Raw Selected time'!I76/100*Info!$M$2)</f>
        <v>48231.2733343411</v>
      </c>
      <c r="J5" s="0" t="str">
        <f aca="false">IF(ISERROR(J3*'Raw Selected time'!J84*'Raw Selected time'!J76/100*Info!$M$2),"NA",J3*'Raw Selected time'!J84*'Raw Selected time'!J76/100*Info!$M$2)</f>
        <v>NA</v>
      </c>
      <c r="K5" s="0" t="n">
        <f aca="false">IF(ISERROR(K3*'Raw Selected time'!K84*'Raw Selected time'!K76/100*Info!$M$2),"NA",K3*'Raw Selected time'!K84*'Raw Selected time'!K76/100*Info!$M$2)</f>
        <v>116686.807334719</v>
      </c>
      <c r="L5" s="0" t="n">
        <f aca="false">IF(ISERROR(L3*'Raw Selected time'!L84*'Raw Selected time'!L76/100*Info!$M$2),"NA",L3*'Raw Selected time'!L84*'Raw Selected time'!L76/100*Info!$M$2)</f>
        <v>824254.210376013</v>
      </c>
      <c r="M5" s="0" t="n">
        <f aca="false">IF(ISERROR(M3*'Raw Selected time'!M84*'Raw Selected time'!M76/100*Info!$M$2),"NA",M3*'Raw Selected time'!M84*'Raw Selected time'!M76/100*Info!$M$2)</f>
        <v>428510.341974202</v>
      </c>
      <c r="N5" s="0" t="n">
        <f aca="false">IF(ISERROR(N3*'Raw Selected time'!N84*'Raw Selected time'!N76/100*Info!$M$2),"NA",N3*'Raw Selected time'!N84*'Raw Selected time'!N76/100*Info!$M$2)</f>
        <v>83928.4988463987</v>
      </c>
      <c r="O5" s="0" t="n">
        <f aca="false">IF(ISERROR(O3*'Raw Selected time'!O84*'Raw Selected time'!O76/100*Info!$M$2),"NA",O3*'Raw Selected time'!O84*'Raw Selected time'!O76/100*Info!$M$2)</f>
        <v>134196.316972162</v>
      </c>
      <c r="P5" s="0" t="n">
        <f aca="false">IF(ISERROR(P3*'Raw Selected time'!P84*'Raw Selected time'!P76/100*Info!$M$2),"NA",P3*'Raw Selected time'!P84*'Raw Selected time'!P76/100*Info!$M$2)</f>
        <v>721076.776081683</v>
      </c>
      <c r="Q5" s="0" t="n">
        <f aca="false">IF(ISERROR(Q3*'Raw Selected time'!Q84*'Raw Selected time'!Q76/100*Info!$M$2),"NA",Q3*'Raw Selected time'!Q84*'Raw Selected time'!Q76/100*Info!$M$2)</f>
        <v>5004364.6870814</v>
      </c>
      <c r="R5" s="0" t="n">
        <f aca="false">IF(ISERROR(R3*'Raw Selected time'!R84*'Raw Selected time'!R76/100*Info!$M$2),"NA",R3*'Raw Selected time'!R84*'Raw Selected time'!R76/100*Info!$M$2)</f>
        <v>835970.141673579</v>
      </c>
      <c r="S5" s="0" t="n">
        <f aca="false">IF(ISERROR(S3*'Raw Selected time'!S84*'Raw Selected time'!S76/100*Info!$M$2),"NA",S3*'Raw Selected time'!S84*'Raw Selected time'!S76/100*Info!$M$2)</f>
        <v>1104015.71681678</v>
      </c>
      <c r="T5" s="0" t="n">
        <f aca="false">IF(ISERROR(T3*'Raw Selected time'!T84*'Raw Selected time'!T76/100*Info!$M$2),"NA",T3*'Raw Selected time'!T84*'Raw Selected time'!T76/100*Info!$M$2)</f>
        <v>4559386.20713181</v>
      </c>
      <c r="U5" s="0" t="n">
        <f aca="false">IF(ISERROR(U3*'Raw Selected time'!U84*'Raw Selected time'!U76/100*Info!$M$2),"NA",U3*'Raw Selected time'!U84*'Raw Selected time'!U76/100*Info!$M$2)</f>
        <v>3685604.76024462</v>
      </c>
      <c r="V5" s="0" t="n">
        <f aca="false">IF(ISERROR(V3*'Raw Selected time'!V84*'Raw Selected time'!V76/100*Info!$M$2),"NA",V3*'Raw Selected time'!V84*'Raw Selected time'!V76/100*Info!$M$2)</f>
        <v>9536720.83254957</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1" t="s">
        <v>135</v>
      </c>
      <c r="B6" s="0" t="n">
        <f aca="false">IF(ISERROR(B4*'Raw Selected time'!B84*'Raw Selected time'!B76/100*Info!$M$2),"NA",B4*'Raw Selected time'!B84*'Raw Selected time'!B76/100*Info!$M$2)</f>
        <v>60838671.3871742</v>
      </c>
      <c r="C6" s="0" t="n">
        <f aca="false">IF(ISERROR(C4*'Raw Selected time'!C84*'Raw Selected time'!C76/100*Info!$M$2),"NA",C4*'Raw Selected time'!C84*'Raw Selected time'!C76/100*Info!$M$2)</f>
        <v>560406.634857882</v>
      </c>
      <c r="D6" s="0" t="n">
        <f aca="false">IF(ISERROR(D4*'Raw Selected time'!D84*'Raw Selected time'!D76/100*Info!$M$2),"NA",D4*'Raw Selected time'!D84*'Raw Selected time'!D76/100*Info!$M$2)</f>
        <v>349074.443733106</v>
      </c>
      <c r="E6" s="0" t="n">
        <f aca="false">IF(ISERROR(E4*'Raw Selected time'!E84*'Raw Selected time'!E76/100*Info!$M$2),"NA",E4*'Raw Selected time'!E84*'Raw Selected time'!E76/100*Info!$M$2)</f>
        <v>80653.4811747122</v>
      </c>
      <c r="F6" s="0" t="n">
        <f aca="false">IF(ISERROR(F4*'Raw Selected time'!F84*'Raw Selected time'!F76/100*Info!$M$2),"NA",F4*'Raw Selected time'!F84*'Raw Selected time'!F76/100*Info!$M$2)</f>
        <v>3014.64275708426</v>
      </c>
      <c r="G6" s="0" t="n">
        <f aca="false">IF(ISERROR(G4*'Raw Selected time'!G84*'Raw Selected time'!G76/100*Info!$M$2),"NA",G4*'Raw Selected time'!G84*'Raw Selected time'!G76/100*Info!$M$2)</f>
        <v>265406.31980131</v>
      </c>
      <c r="H6" s="0" t="n">
        <f aca="false">IF(ISERROR(H4*'Raw Selected time'!H84*'Raw Selected time'!H76/100*Info!$M$2),"NA",H4*'Raw Selected time'!H84*'Raw Selected time'!H76/100*Info!$M$2)</f>
        <v>60150.6217936742</v>
      </c>
      <c r="I6" s="0" t="n">
        <f aca="false">IF(ISERROR(I4*'Raw Selected time'!I84*'Raw Selected time'!I76/100*Info!$M$2),"NA",I4*'Raw Selected time'!I84*'Raw Selected time'!I76/100*Info!$M$2)</f>
        <v>44418.4607267928</v>
      </c>
      <c r="J6" s="0" t="str">
        <f aca="false">IF(ISERROR(J4*'Raw Selected time'!J84*'Raw Selected time'!J76/100*Info!$M$2),"NA",J4*'Raw Selected time'!J84*'Raw Selected time'!J76/100*Info!$M$2)</f>
        <v>NA</v>
      </c>
      <c r="K6" s="0" t="n">
        <f aca="false">IF(ISERROR(K4*'Raw Selected time'!K84*'Raw Selected time'!K76/100*Info!$M$2),"NA",K4*'Raw Selected time'!K84*'Raw Selected time'!K76/100*Info!$M$2)</f>
        <v>106763.108604309</v>
      </c>
      <c r="L6" s="0" t="n">
        <f aca="false">IF(ISERROR(L4*'Raw Selected time'!L84*'Raw Selected time'!L76/100*Info!$M$2),"NA",L4*'Raw Selected time'!L84*'Raw Selected time'!L76/100*Info!$M$2)</f>
        <v>737197.187053824</v>
      </c>
      <c r="M6" s="0" t="n">
        <f aca="false">IF(ISERROR(M4*'Raw Selected time'!M84*'Raw Selected time'!M76/100*Info!$M$2),"NA",M4*'Raw Selected time'!M84*'Raw Selected time'!M76/100*Info!$M$2)</f>
        <v>404085.753582067</v>
      </c>
      <c r="N6" s="0" t="n">
        <f aca="false">IF(ISERROR(N4*'Raw Selected time'!N84*'Raw Selected time'!N76/100*Info!$M$2),"NA",N4*'Raw Selected time'!N84*'Raw Selected time'!N76/100*Info!$M$2)</f>
        <v>73049.665570347</v>
      </c>
      <c r="O6" s="0" t="n">
        <f aca="false">IF(ISERROR(O4*'Raw Selected time'!O84*'Raw Selected time'!O76/100*Info!$M$2),"NA",O4*'Raw Selected time'!O84*'Raw Selected time'!O76/100*Info!$M$2)</f>
        <v>129207.53899899</v>
      </c>
      <c r="P6" s="0" t="n">
        <f aca="false">IF(ISERROR(P4*'Raw Selected time'!P84*'Raw Selected time'!P76/100*Info!$M$2),"NA",P4*'Raw Selected time'!P84*'Raw Selected time'!P76/100*Info!$M$2)</f>
        <v>736384.928139261</v>
      </c>
      <c r="Q6" s="0" t="n">
        <f aca="false">IF(ISERROR(Q4*'Raw Selected time'!Q84*'Raw Selected time'!Q76/100*Info!$M$2),"NA",Q4*'Raw Selected time'!Q84*'Raw Selected time'!Q76/100*Info!$M$2)</f>
        <v>5234007.92120852</v>
      </c>
      <c r="R6" s="0" t="n">
        <f aca="false">IF(ISERROR(R4*'Raw Selected time'!R84*'Raw Selected time'!R76/100*Info!$M$2),"NA",R4*'Raw Selected time'!R84*'Raw Selected time'!R76/100*Info!$M$2)</f>
        <v>908842.402119064</v>
      </c>
      <c r="S6" s="0" t="n">
        <f aca="false">IF(ISERROR(S4*'Raw Selected time'!S84*'Raw Selected time'!S76/100*Info!$M$2),"NA",S4*'Raw Selected time'!S84*'Raw Selected time'!S76/100*Info!$M$2)</f>
        <v>1274007.64696891</v>
      </c>
      <c r="T6" s="0" t="n">
        <f aca="false">IF(ISERROR(T4*'Raw Selected time'!T84*'Raw Selected time'!T76/100*Info!$M$2),"NA",T4*'Raw Selected time'!T84*'Raw Selected time'!T76/100*Info!$M$2)</f>
        <v>4317045.240867</v>
      </c>
      <c r="U6" s="0" t="n">
        <f aca="false">IF(ISERROR(U4*'Raw Selected time'!U84*'Raw Selected time'!U76/100*Info!$M$2),"NA",U4*'Raw Selected time'!U84*'Raw Selected time'!U76/100*Info!$M$2)</f>
        <v>3614539.89487618</v>
      </c>
      <c r="V6" s="0" t="n">
        <f aca="false">IF(ISERROR(V4*'Raw Selected time'!V84*'Raw Selected time'!V76/100*Info!$M$2),"NA",V4*'Raw Selected time'!V84*'Raw Selected time'!V76/100*Info!$M$2)</f>
        <v>9398529.04197577</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1" t="s">
        <v>136</v>
      </c>
      <c r="B7" s="0" t="n">
        <f aca="false">IF(ISERROR((B5-B6)/B6*100),"NA",(B5-B6)/B6*100)</f>
        <v>2.37176189154278</v>
      </c>
      <c r="C7" s="0" t="n">
        <f aca="false">IF(ISERROR((C5-C6)/C6*100),"NA",(C5-C6)/C6*100)</f>
        <v>-41.4570033368413</v>
      </c>
      <c r="D7" s="0" t="n">
        <f aca="false">IF(ISERROR((D5-D6)/D6*100),"NA",(D5-D6)/D6*100)</f>
        <v>-45.8826033254592</v>
      </c>
      <c r="E7" s="0" t="n">
        <f aca="false">IF(ISERROR((E5-E6)/E6*100),"NA",(E5-E6)/E6*100)</f>
        <v>-24.2775498878234</v>
      </c>
      <c r="F7" s="0" t="str">
        <f aca="false">IF(ISERROR((F5-F6)/F6*100),"NA",(F5-F6)/F6*100)</f>
        <v>NA</v>
      </c>
      <c r="G7" s="0" t="n">
        <f aca="false">IF(ISERROR((G5-G6)/G6*100),"NA",(G5-G6)/G6*100)</f>
        <v>-48.074221283071</v>
      </c>
      <c r="H7" s="0" t="n">
        <f aca="false">IF(ISERROR((H5-H6)/H6*100),"NA",(H5-H6)/H6*100)</f>
        <v>-29.2735600123426</v>
      </c>
      <c r="I7" s="0" t="n">
        <f aca="false">IF(ISERROR((I5-I6)/I6*100),"NA",(I5-I6)/I6*100)</f>
        <v>8.58384677262901</v>
      </c>
      <c r="J7" s="0" t="str">
        <f aca="false">IF(ISERROR((J5-J6)/J6*100),"NA",(J5-J6)/J6*100)</f>
        <v>NA</v>
      </c>
      <c r="K7" s="0" t="n">
        <f aca="false">IF(ISERROR((K5-K6)/K6*100),"NA",(K5-K6)/K6*100)</f>
        <v>9.29506349163107</v>
      </c>
      <c r="L7" s="0" t="n">
        <f aca="false">IF(ISERROR((L5-L6)/L6*100),"NA",(L5-L6)/L6*100)</f>
        <v>11.809190926258</v>
      </c>
      <c r="M7" s="0" t="n">
        <f aca="false">IF(ISERROR((M5-M6)/M6*100),"NA",(M5-M6)/M6*100)</f>
        <v>6.04440720209036</v>
      </c>
      <c r="N7" s="0" t="n">
        <f aca="false">IF(ISERROR((N5-N6)/N6*100),"NA",(N5-N6)/N6*100)</f>
        <v>14.8923793026477</v>
      </c>
      <c r="O7" s="0" t="n">
        <f aca="false">IF(ISERROR((O5-O6)/O6*100),"NA",(O5-O6)/O6*100)</f>
        <v>3.86105796288763</v>
      </c>
      <c r="P7" s="0" t="n">
        <f aca="false">IF(ISERROR((P5-P6)/P6*100),"NA",(P5-P6)/P6*100)</f>
        <v>-2.07882473861309</v>
      </c>
      <c r="Q7" s="0" t="n">
        <f aca="false">IF(ISERROR((Q5-Q6)/Q6*100),"NA",(Q5-Q6)/Q6*100)</f>
        <v>-4.38752171536844</v>
      </c>
      <c r="R7" s="0" t="n">
        <f aca="false">IF(ISERROR((R5-R6)/R6*100),"NA",(R5-R6)/R6*100)</f>
        <v>-8.01814046919195</v>
      </c>
      <c r="S7" s="0" t="n">
        <f aca="false">IF(ISERROR((S5-S6)/S6*100),"NA",(S5-S6)/S6*100)</f>
        <v>-13.343085542428</v>
      </c>
      <c r="T7" s="0" t="n">
        <f aca="false">IF(ISERROR((T5-T6)/T6*100),"NA",(T5-T6)/T6*100)</f>
        <v>5.6135841239443</v>
      </c>
      <c r="U7" s="0" t="n">
        <f aca="false">IF(ISERROR((U5-U6)/U6*100),"NA",(U5-U6)/U6*100)</f>
        <v>1.96608330341519</v>
      </c>
      <c r="V7" s="0" t="n">
        <f aca="false">IF(ISERROR((V5-V6)/V6*100),"NA",(V5-V6)/V6*100)</f>
        <v>1.47035552006708</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1" t="s">
        <v>137</v>
      </c>
      <c r="B8" s="0" t="n">
        <f aca="false">IF(ISERROR(B5-B6),"NA",B5-B6)</f>
        <v>1442948.42328194</v>
      </c>
      <c r="C8" s="0" t="n">
        <f aca="false">IF(ISERROR(C5-C6),"NA",C5-C6)</f>
        <v>-232327.797312912</v>
      </c>
      <c r="D8" s="0" t="n">
        <f aca="false">IF(ISERROR(D5-D6),"NA",D5-D6)</f>
        <v>-160164.442328614</v>
      </c>
      <c r="E8" s="0" t="n">
        <f aca="false">IF(ISERROR(E5-E6),"NA",E5-E6)</f>
        <v>-19580.689128457</v>
      </c>
      <c r="F8" s="0" t="str">
        <f aca="false">IF(ISERROR(F5-F6),"NA",F5-F6)</f>
        <v>NA</v>
      </c>
      <c r="G8" s="0" t="n">
        <f aca="false">IF(ISERROR(G5-G6),"NA",G5-G6)</f>
        <v>-127592.021480537</v>
      </c>
      <c r="H8" s="0" t="n">
        <f aca="false">IF(ISERROR(H5-H6),"NA",H5-H6)</f>
        <v>-17608.2283685685</v>
      </c>
      <c r="I8" s="0" t="n">
        <f aca="false">IF(ISERROR(I5-I6),"NA",I5-I6)</f>
        <v>3812.81260754829</v>
      </c>
      <c r="J8" s="0" t="str">
        <f aca="false">IF(ISERROR(J5-J6),"NA",J5-J6)</f>
        <v>NA</v>
      </c>
      <c r="K8" s="0" t="n">
        <f aca="false">IF(ISERROR(K5-K6),"NA",K5-K6)</f>
        <v>9923.69873040955</v>
      </c>
      <c r="L8" s="0" t="n">
        <f aca="false">IF(ISERROR(L5-L6),"NA",L5-L6)</f>
        <v>87057.0233221896</v>
      </c>
      <c r="M8" s="0" t="n">
        <f aca="false">IF(ISERROR(M5-M6),"NA",M5-M6)</f>
        <v>24424.5883921355</v>
      </c>
      <c r="N8" s="0" t="n">
        <f aca="false">IF(ISERROR(N5-N6),"NA",N5-N6)</f>
        <v>10878.8332760517</v>
      </c>
      <c r="O8" s="0" t="n">
        <f aca="false">IF(ISERROR(O5-O6),"NA",O5-O6)</f>
        <v>4988.77797317164</v>
      </c>
      <c r="P8" s="0" t="n">
        <f aca="false">IF(ISERROR(P5-P6),"NA",P5-P6)</f>
        <v>-15308.1520575772</v>
      </c>
      <c r="Q8" s="0" t="n">
        <f aca="false">IF(ISERROR(Q5-Q6),"NA",Q5-Q6)</f>
        <v>-229643.234127129</v>
      </c>
      <c r="R8" s="0" t="n">
        <f aca="false">IF(ISERROR(R5-R6),"NA",R5-R6)</f>
        <v>-72872.2604454849</v>
      </c>
      <c r="S8" s="0" t="n">
        <f aca="false">IF(ISERROR(S5-S6),"NA",S5-S6)</f>
        <v>-169991.930152136</v>
      </c>
      <c r="T8" s="0" t="n">
        <f aca="false">IF(ISERROR(T5-T6),"NA",T5-T6)</f>
        <v>242340.966264803</v>
      </c>
      <c r="U8" s="0" t="n">
        <f aca="false">IF(ISERROR(U5-U6),"NA",U5-U6)</f>
        <v>71064.8653684417</v>
      </c>
      <c r="V8" s="0" t="n">
        <f aca="false">IF(ISERROR(V5-V6),"NA",V5-V6)</f>
        <v>138191.790573798</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1" t="s">
        <v>138</v>
      </c>
      <c r="B10" s="0" t="n">
        <f aca="false">IF(ISERROR('Raw Selected time'!B46/(('Raw Selected time'!B10/100)*'Raw Selected time'!B18))/Info!$M$2,"NA",('Raw Selected time'!B46/(('Raw Selected time'!B10/100)*'Raw Selected time'!B18))/Info!$M$2)</f>
        <v>51471.3472541473</v>
      </c>
      <c r="C10" s="0" t="n">
        <f aca="false">IF(ISERROR('Raw Selected time'!C46/(('Raw Selected time'!C10/100)*'Raw Selected time'!C18))/Info!$M$2,"NA",('Raw Selected time'!C46/(('Raw Selected time'!C10/100)*'Raw Selected time'!C18))/Info!$M$2)</f>
        <v>295.820364170146</v>
      </c>
      <c r="D10" s="0" t="n">
        <f aca="false">IF(ISERROR('Raw Selected time'!D46/(('Raw Selected time'!D10/100)*'Raw Selected time'!D18))/Info!$M$2,"NA",('Raw Selected time'!D46/(('Raw Selected time'!D10/100)*'Raw Selected time'!D18))/Info!$M$2)</f>
        <v>212.966028353077</v>
      </c>
      <c r="E10" s="0" t="n">
        <f aca="false">IF(ISERROR('Raw Selected time'!E46/(('Raw Selected time'!E10/100)*'Raw Selected time'!E18))/Info!$M$2,"NA",('Raw Selected time'!E46/(('Raw Selected time'!E10/100)*'Raw Selected time'!E18))/Info!$M$2)</f>
        <v>103.734639838045</v>
      </c>
      <c r="F10" s="0" t="str">
        <f aca="false">IF(ISERROR('Raw Selected time'!F46/(('Raw Selected time'!F10/100)*'Raw Selected time'!F18))/Info!$M$2,"NA",('Raw Selected time'!F46/(('Raw Selected time'!F10/100)*'Raw Selected time'!F18))/Info!$M$2)</f>
        <v>NA</v>
      </c>
      <c r="G10" s="0" t="n">
        <f aca="false">IF(ISERROR('Raw Selected time'!G46/(('Raw Selected time'!G10/100)*'Raw Selected time'!G18))/Info!$M$2,"NA",('Raw Selected time'!G46/(('Raw Selected time'!G10/100)*'Raw Selected time'!G18))/Info!$M$2)</f>
        <v>155.660506357454</v>
      </c>
      <c r="H10" s="0" t="n">
        <f aca="false">IF(ISERROR('Raw Selected time'!H46/(('Raw Selected time'!H10/100)*'Raw Selected time'!H18))/Info!$M$2,"NA",('Raw Selected time'!H46/(('Raw Selected time'!H10/100)*'Raw Selected time'!H18))/Info!$M$2)</f>
        <v>59.1119108959828</v>
      </c>
      <c r="I10" s="0" t="n">
        <f aca="false">IF(ISERROR('Raw Selected time'!I46/(('Raw Selected time'!I10/100)*'Raw Selected time'!I18))/Info!$M$2,"NA",('Raw Selected time'!I46/(('Raw Selected time'!I10/100)*'Raw Selected time'!I18))/Info!$M$2)</f>
        <v>47.5587663062149</v>
      </c>
      <c r="J10" s="0" t="str">
        <f aca="false">IF(ISERROR('Raw Selected time'!J46/(('Raw Selected time'!J10/100)*'Raw Selected time'!J18))/Info!$M$2,"NA",('Raw Selected time'!J46/(('Raw Selected time'!J10/100)*'Raw Selected time'!J18))/Info!$M$2)</f>
        <v>NA</v>
      </c>
      <c r="K10" s="0" t="n">
        <f aca="false">IF(ISERROR('Raw Selected time'!K46/(('Raw Selected time'!K10/100)*'Raw Selected time'!K18))/Info!$M$2,"NA",('Raw Selected time'!K46/(('Raw Selected time'!K10/100)*'Raw Selected time'!K18))/Info!$M$2)</f>
        <v>208.395258414952</v>
      </c>
      <c r="L10" s="0" t="n">
        <f aca="false">IF(ISERROR('Raw Selected time'!L46/(('Raw Selected time'!L10/100)*'Raw Selected time'!L18))/Info!$M$2,"NA",('Raw Selected time'!L46/(('Raw Selected time'!L10/100)*'Raw Selected time'!L18))/Info!$M$2)</f>
        <v>2579.4191409958</v>
      </c>
      <c r="M10" s="0" t="n">
        <f aca="false">IF(ISERROR('Raw Selected time'!M46/(('Raw Selected time'!M10/100)*'Raw Selected time'!M18))/Info!$M$2,"NA",('Raw Selected time'!M46/(('Raw Selected time'!M10/100)*'Raw Selected time'!M18))/Info!$M$2)</f>
        <v>1630.26612747305</v>
      </c>
      <c r="N10" s="0" t="n">
        <f aca="false">IF(ISERROR('Raw Selected time'!N46/(('Raw Selected time'!N10/100)*'Raw Selected time'!N18))/Info!$M$2,"NA",('Raw Selected time'!N46/(('Raw Selected time'!N10/100)*'Raw Selected time'!N18))/Info!$M$2)</f>
        <v>614.899237925902</v>
      </c>
      <c r="O10" s="0" t="n">
        <f aca="false">IF(ISERROR('Raw Selected time'!O46/(('Raw Selected time'!O10/100)*'Raw Selected time'!O18))/Info!$M$2,"NA",('Raw Selected time'!O46/(('Raw Selected time'!O10/100)*'Raw Selected time'!O18))/Info!$M$2)</f>
        <v>766.390425924926</v>
      </c>
      <c r="P10" s="0" t="n">
        <f aca="false">IF(ISERROR('Raw Selected time'!P46/(('Raw Selected time'!P10/100)*'Raw Selected time'!P18))/Info!$M$2,"NA",('Raw Selected time'!P46/(('Raw Selected time'!P10/100)*'Raw Selected time'!P18))/Info!$M$2)</f>
        <v>334.993168162993</v>
      </c>
      <c r="Q10" s="0" t="n">
        <f aca="false">IF(ISERROR('Raw Selected time'!Q46/(('Raw Selected time'!Q10/100)*'Raw Selected time'!Q18))/Info!$M$2,"NA",('Raw Selected time'!Q46/(('Raw Selected time'!Q10/100)*'Raw Selected time'!Q18))/Info!$M$2)</f>
        <v>3539.74867634232</v>
      </c>
      <c r="R10" s="0" t="n">
        <f aca="false">IF(ISERROR('Raw Selected time'!R46/(('Raw Selected time'!R10/100)*'Raw Selected time'!R18))/Info!$M$2,"NA",('Raw Selected time'!R46/(('Raw Selected time'!R10/100)*'Raw Selected time'!R18))/Info!$M$2)</f>
        <v>736.343034819069</v>
      </c>
      <c r="S10" s="0" t="n">
        <f aca="false">IF(ISERROR('Raw Selected time'!S46/(('Raw Selected time'!S10/100)*'Raw Selected time'!S18))/Info!$M$2,"NA",('Raw Selected time'!S46/(('Raw Selected time'!S10/100)*'Raw Selected time'!S18))/Info!$M$2)</f>
        <v>781.720117672302</v>
      </c>
      <c r="T10" s="0" t="n">
        <f aca="false">IF(ISERROR('Raw Selected time'!T46/(('Raw Selected time'!T10/100)*'Raw Selected time'!T18))/Info!$M$2,"NA",('Raw Selected time'!T46/(('Raw Selected time'!T10/100)*'Raw Selected time'!T18))/Info!$M$2)</f>
        <v>6869.41956944561</v>
      </c>
      <c r="U10" s="0" t="n">
        <f aca="false">IF(ISERROR('Raw Selected time'!U46/(('Raw Selected time'!U10/100)*'Raw Selected time'!U18))/Info!$M$2,"NA",('Raw Selected time'!U46/(('Raw Selected time'!U10/100)*'Raw Selected time'!U18))/Info!$M$2)</f>
        <v>1574.48284290429</v>
      </c>
      <c r="V10" s="0" t="n">
        <f aca="false">IF(ISERROR('Raw Selected time'!V46/(('Raw Selected time'!V10/100)*'Raw Selected time'!V18))/Info!$M$2,"NA",('Raw Selected time'!V46/(('Raw Selected time'!V10/100)*'Raw Selected time'!V18))/Info!$M$2)</f>
        <v>12260.9043386745</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1" t="s">
        <v>139</v>
      </c>
      <c r="B11" s="0" t="n">
        <f aca="false">IF(ISERROR('Raw Selected time'!B112/(('Raw Selected time'!B76/100)*'Raw Selected time'!B84))/Info!$M$2,"NA",('Raw Selected time'!B112/(('Raw Selected time'!B76/100)*'Raw Selected time'!B84))/Info!$M$2)</f>
        <v>50677.3745965792</v>
      </c>
      <c r="C11" s="0" t="n">
        <f aca="false">IF(ISERROR('Raw Selected time'!C112/(('Raw Selected time'!C76/100)*'Raw Selected time'!C84))/Info!$M$2,"NA",('Raw Selected time'!C112/(('Raw Selected time'!C76/100)*'Raw Selected time'!C84))/Info!$M$2)</f>
        <v>481.648356053828</v>
      </c>
      <c r="D11" s="0" t="n">
        <f aca="false">IF(ISERROR('Raw Selected time'!D112/(('Raw Selected time'!D76/100)*'Raw Selected time'!D84))/Info!$M$2,"NA",('Raw Selected time'!D112/(('Raw Selected time'!D76/100)*'Raw Selected time'!D84))/Info!$M$2)</f>
        <v>376.725355192274</v>
      </c>
      <c r="E11" s="0" t="n">
        <f aca="false">IF(ISERROR('Raw Selected time'!E112/(('Raw Selected time'!E76/100)*'Raw Selected time'!E84))/Info!$M$2,"NA",('Raw Selected time'!E112/(('Raw Selected time'!E76/100)*'Raw Selected time'!E84))/Info!$M$2)</f>
        <v>131.272356224661</v>
      </c>
      <c r="F11" s="0" t="n">
        <f aca="false">IF(ISERROR('Raw Selected time'!F112/(('Raw Selected time'!F76/100)*'Raw Selected time'!F84))/Info!$M$2,"NA",('Raw Selected time'!F112/(('Raw Selected time'!F76/100)*'Raw Selected time'!F84))/Info!$M$2)</f>
        <v>51.9121423564435</v>
      </c>
      <c r="G11" s="0" t="n">
        <f aca="false">IF(ISERROR('Raw Selected time'!G112/(('Raw Selected time'!G76/100)*'Raw Selected time'!G84))/Info!$M$2,"NA",('Raw Selected time'!G112/(('Raw Selected time'!G76/100)*'Raw Selected time'!G84))/Info!$M$2)</f>
        <v>288.986588414452</v>
      </c>
      <c r="H11" s="0" t="n">
        <f aca="false">IF(ISERROR('Raw Selected time'!H112/(('Raw Selected time'!H76/100)*'Raw Selected time'!H84))/Info!$M$2,"NA",('Raw Selected time'!H112/(('Raw Selected time'!H76/100)*'Raw Selected time'!H84))/Info!$M$2)</f>
        <v>80.2069417063447</v>
      </c>
      <c r="I11" s="0" t="n">
        <f aca="false">IF(ISERROR('Raw Selected time'!I112/(('Raw Selected time'!I76/100)*'Raw Selected time'!I84))/Info!$M$2,"NA",('Raw Selected time'!I112/(('Raw Selected time'!I76/100)*'Raw Selected time'!I84))/Info!$M$2)</f>
        <v>43.3459357496742</v>
      </c>
      <c r="J11" s="0" t="str">
        <f aca="false">IF(ISERROR('Raw Selected time'!J112/(('Raw Selected time'!J76/100)*'Raw Selected time'!J84))/Info!$M$2,"NA",('Raw Selected time'!J112/(('Raw Selected time'!J76/100)*'Raw Selected time'!J84))/Info!$M$2)</f>
        <v>NA</v>
      </c>
      <c r="K11" s="0" t="n">
        <f aca="false">IF(ISERROR('Raw Selected time'!K112/(('Raw Selected time'!K76/100)*'Raw Selected time'!K84))/Info!$M$2,"NA",('Raw Selected time'!K112/(('Raw Selected time'!K76/100)*'Raw Selected time'!K84))/Info!$M$2)</f>
        <v>191.053940428504</v>
      </c>
      <c r="L11" s="0" t="n">
        <f aca="false">IF(ISERROR('Raw Selected time'!L112/(('Raw Selected time'!L76/100)*'Raw Selected time'!L84))/Info!$M$2,"NA",('Raw Selected time'!L112/(('Raw Selected time'!L76/100)*'Raw Selected time'!L84))/Info!$M$2)</f>
        <v>2398.04695396258</v>
      </c>
      <c r="M11" s="0" t="n">
        <f aca="false">IF(ISERROR('Raw Selected time'!M112/(('Raw Selected time'!M76/100)*'Raw Selected time'!M84))/Info!$M$2,"NA",('Raw Selected time'!M112/(('Raw Selected time'!M76/100)*'Raw Selected time'!M84))/Info!$M$2)</f>
        <v>1588.10729954368</v>
      </c>
      <c r="N11" s="0" t="n">
        <f aca="false">IF(ISERROR('Raw Selected time'!N112/(('Raw Selected time'!N76/100)*'Raw Selected time'!N84))/Info!$M$2,"NA",('Raw Selected time'!N112/(('Raw Selected time'!N76/100)*'Raw Selected time'!N84))/Info!$M$2)</f>
        <v>540.402194096791</v>
      </c>
      <c r="O11" s="0" t="n">
        <f aca="false">IF(ISERROR('Raw Selected time'!O112/(('Raw Selected time'!O76/100)*'Raw Selected time'!O84))/Info!$M$2,"NA",('Raw Selected time'!O112/(('Raw Selected time'!O76/100)*'Raw Selected time'!O84))/Info!$M$2)</f>
        <v>783.493168940899</v>
      </c>
      <c r="P11" s="0" t="n">
        <f aca="false">IF(ISERROR('Raw Selected time'!P112/(('Raw Selected time'!P76/100)*'Raw Selected time'!P84))/Info!$M$2,"NA",('Raw Selected time'!P112/(('Raw Selected time'!P76/100)*'Raw Selected time'!P84))/Info!$M$2)</f>
        <v>339.268695206926</v>
      </c>
      <c r="Q11" s="0" t="n">
        <f aca="false">IF(ISERROR('Raw Selected time'!Q112/(('Raw Selected time'!Q76/100)*'Raw Selected time'!Q84))/Info!$M$2,"NA",('Raw Selected time'!Q112/(('Raw Selected time'!Q76/100)*'Raw Selected time'!Q84))/Info!$M$2)</f>
        <v>3615.55565712132</v>
      </c>
      <c r="R11" s="0" t="n">
        <f aca="false">IF(ISERROR('Raw Selected time'!R112/(('Raw Selected time'!R76/100)*'Raw Selected time'!R84))/Info!$M$2,"NA",('Raw Selected time'!R112/(('Raw Selected time'!R76/100)*'Raw Selected time'!R84))/Info!$M$2)</f>
        <v>864.222306533037</v>
      </c>
      <c r="S11" s="0" t="n">
        <f aca="false">IF(ISERROR('Raw Selected time'!S112/(('Raw Selected time'!S76/100)*'Raw Selected time'!S84))/Info!$M$2,"NA",('Raw Selected time'!S112/(('Raw Selected time'!S76/100)*'Raw Selected time'!S84))/Info!$M$2)</f>
        <v>939.51868404494</v>
      </c>
      <c r="T11" s="0" t="n">
        <f aca="false">IF(ISERROR('Raw Selected time'!T112/(('Raw Selected time'!T76/100)*'Raw Selected time'!T84))/Info!$M$2,"NA",('Raw Selected time'!T112/(('Raw Selected time'!T76/100)*'Raw Selected time'!T84))/Info!$M$2)</f>
        <v>6508.19559246617</v>
      </c>
      <c r="U11" s="0" t="n">
        <f aca="false">IF(ISERROR('Raw Selected time'!U112/(('Raw Selected time'!U76/100)*'Raw Selected time'!U84))/Info!$M$2,"NA",('Raw Selected time'!U112/(('Raw Selected time'!U76/100)*'Raw Selected time'!U84))/Info!$M$2)</f>
        <v>1517.65283178275</v>
      </c>
      <c r="V11" s="0" t="n">
        <f aca="false">IF(ISERROR('Raw Selected time'!V112/(('Raw Selected time'!V76/100)*'Raw Selected time'!V84))/Info!$M$2,"NA",('Raw Selected time'!V112/(('Raw Selected time'!V76/100)*'Raw Selected time'!V84))/Info!$M$2)</f>
        <v>12284.3395702597</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1" t="s">
        <v>134</v>
      </c>
      <c r="B12" s="0" t="n">
        <f aca="false">IF(ISERROR(B10*'Raw Selected time'!B84*'Raw Selected time'!B76/100*Info!$M$2),"NA",B10*'Raw Selected time'!B84*'Raw Selected time'!B76/100*Info!$M$2)</f>
        <v>16327864.0684959</v>
      </c>
      <c r="C12" s="0" t="n">
        <f aca="false">IF(ISERROR(C10*'Raw Selected time'!C84*'Raw Selected time'!C76/100*Info!$M$2),"NA",C10*'Raw Selected time'!C84*'Raw Selected time'!C76/100*Info!$M$2)</f>
        <v>68546.0114428066</v>
      </c>
      <c r="D12" s="0" t="n">
        <f aca="false">IF(ISERROR(D10*'Raw Selected time'!D84*'Raw Selected time'!D76/100*Info!$M$2),"NA",D10*'Raw Selected time'!D84*'Raw Selected time'!D76/100*Info!$M$2)</f>
        <v>42343.8494494315</v>
      </c>
      <c r="E12" s="0" t="n">
        <f aca="false">IF(ISERROR(E10*'Raw Selected time'!E84*'Raw Selected time'!E76/100*Info!$M$2),"NA",E10*'Raw Selected time'!E84*'Raw Selected time'!E76/100*Info!$M$2)</f>
        <v>14351.6280981736</v>
      </c>
      <c r="F12" s="0" t="str">
        <f aca="false">IF(ISERROR(F10*'Raw Selected time'!F84*'Raw Selected time'!F76/100*Info!$M$2),"NA",F10*'Raw Selected time'!F84*'Raw Selected time'!F76/100*Info!$M$2)</f>
        <v>NA</v>
      </c>
      <c r="G12" s="0" t="n">
        <f aca="false">IF(ISERROR(G10*'Raw Selected time'!G84*'Raw Selected time'!G76/100*Info!$M$2),"NA",G10*'Raw Selected time'!G84*'Raw Selected time'!G76/100*Info!$M$2)</f>
        <v>30211.7568331955</v>
      </c>
      <c r="H12" s="0" t="n">
        <f aca="false">IF(ISERROR(H10*'Raw Selected time'!H84*'Raw Selected time'!H76/100*Info!$M$2),"NA",H10*'Raw Selected time'!H84*'Raw Selected time'!H76/100*Info!$M$2)</f>
        <v>7843.62653707911</v>
      </c>
      <c r="I12" s="0" t="n">
        <f aca="false">IF(ISERROR(I10*'Raw Selected time'!I84*'Raw Selected time'!I76/100*Info!$M$2),"NA",I10*'Raw Selected time'!I84*'Raw Selected time'!I76/100*Info!$M$2)</f>
        <v>5464.016244431</v>
      </c>
      <c r="J12" s="0" t="str">
        <f aca="false">IF(ISERROR(J10*'Raw Selected time'!J84*'Raw Selected time'!J76/100*Info!$M$2),"NA",J10*'Raw Selected time'!J84*'Raw Selected time'!J76/100*Info!$M$2)</f>
        <v>NA</v>
      </c>
      <c r="K12" s="0" t="n">
        <f aca="false">IF(ISERROR(K10*'Raw Selected time'!K84*'Raw Selected time'!K76/100*Info!$M$2),"NA",K10*'Raw Selected time'!K84*'Raw Selected time'!K76/100*Info!$M$2)</f>
        <v>22991.6293999432</v>
      </c>
      <c r="L12" s="0" t="n">
        <f aca="false">IF(ISERROR(L10*'Raw Selected time'!L84*'Raw Selected time'!L76/100*Info!$M$2),"NA",L10*'Raw Selected time'!L84*'Raw Selected time'!L76/100*Info!$M$2)</f>
        <v>349023.700315267</v>
      </c>
      <c r="M12" s="0" t="n">
        <f aca="false">IF(ISERROR(M10*'Raw Selected time'!M84*'Raw Selected time'!M76/100*Info!$M$2),"NA",M10*'Raw Selected time'!M84*'Raw Selected time'!M76/100*Info!$M$2)</f>
        <v>176116.697316506</v>
      </c>
      <c r="N12" s="0" t="n">
        <f aca="false">IF(ISERROR(N10*'Raw Selected time'!N84*'Raw Selected time'!N76/100*Info!$M$2),"NA",N10*'Raw Selected time'!N84*'Raw Selected time'!N76/100*Info!$M$2)</f>
        <v>28221.6004594924</v>
      </c>
      <c r="O12" s="0" t="n">
        <f aca="false">IF(ISERROR(O10*'Raw Selected time'!O84*'Raw Selected time'!O76/100*Info!$M$2),"NA",O10*'Raw Selected time'!O84*'Raw Selected time'!O76/100*Info!$M$2)</f>
        <v>78475.4171987452</v>
      </c>
      <c r="P12" s="0" t="n">
        <f aca="false">IF(ISERROR(P10*'Raw Selected time'!P84*'Raw Selected time'!P76/100*Info!$M$2),"NA",P10*'Raw Selected time'!P84*'Raw Selected time'!P76/100*Info!$M$2)</f>
        <v>88117.9738648275</v>
      </c>
      <c r="Q12" s="0" t="n">
        <f aca="false">IF(ISERROR(Q10*'Raw Selected time'!Q84*'Raw Selected time'!Q76/100*Info!$M$2),"NA",Q10*'Raw Selected time'!Q84*'Raw Selected time'!Q76/100*Info!$M$2)</f>
        <v>1109139.86903147</v>
      </c>
      <c r="R12" s="0" t="n">
        <f aca="false">IF(ISERROR(R10*'Raw Selected time'!R84*'Raw Selected time'!R76/100*Info!$M$2),"NA",R10*'Raw Selected time'!R84*'Raw Selected time'!R76/100*Info!$M$2)</f>
        <v>182809.658995618</v>
      </c>
      <c r="S12" s="0" t="n">
        <f aca="false">IF(ISERROR(S10*'Raw Selected time'!S84*'Raw Selected time'!S76/100*Info!$M$2),"NA",S10*'Raw Selected time'!S84*'Raw Selected time'!S76/100*Info!$M$2)</f>
        <v>233527.048150188</v>
      </c>
      <c r="T12" s="0" t="n">
        <f aca="false">IF(ISERROR(T10*'Raw Selected time'!T84*'Raw Selected time'!T76/100*Info!$M$2),"NA",T10*'Raw Selected time'!T84*'Raw Selected time'!T76/100*Info!$M$2)</f>
        <v>2071101.92683929</v>
      </c>
      <c r="U12" s="0" t="n">
        <f aca="false">IF(ISERROR(U10*'Raw Selected time'!U84*'Raw Selected time'!U76/100*Info!$M$2),"NA",U10*'Raw Selected time'!U84*'Raw Selected time'!U76/100*Info!$M$2)</f>
        <v>466092.083545617</v>
      </c>
      <c r="V12" s="0" t="n">
        <f aca="false">IF(ISERROR(V10*'Raw Selected time'!V84*'Raw Selected time'!V76/100*Info!$M$2),"NA",V10*'Raw Selected time'!V84*'Raw Selected time'!V76/100*Info!$M$2)</f>
        <v>3669410.27520631</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1" t="s">
        <v>135</v>
      </c>
      <c r="B13" s="0" t="n">
        <f aca="false">IF(ISERROR(B11*'Raw Selected time'!B84*'Raw Selected time'!B76/100*Info!$M$2),"NA",B11*'Raw Selected time'!B84*'Raw Selected time'!B76/100*Info!$M$2)</f>
        <v>16075998.1602098</v>
      </c>
      <c r="C13" s="0" t="n">
        <f aca="false">IF(ISERROR(C11*'Raw Selected time'!C84*'Raw Selected time'!C76/100*Info!$M$2),"NA",C11*'Raw Selected time'!C84*'Raw Selected time'!C76/100*Info!$M$2)</f>
        <v>111605.141918105</v>
      </c>
      <c r="D13" s="0" t="n">
        <f aca="false">IF(ISERROR(D11*'Raw Selected time'!D84*'Raw Selected time'!D76/100*Info!$M$2),"NA",D11*'Raw Selected time'!D84*'Raw Selected time'!D76/100*Info!$M$2)</f>
        <v>74903.9734055536</v>
      </c>
      <c r="E13" s="0" t="n">
        <f aca="false">IF(ISERROR(E11*'Raw Selected time'!E84*'Raw Selected time'!E76/100*Info!$M$2),"NA",E11*'Raw Selected time'!E84*'Raw Selected time'!E76/100*Info!$M$2)</f>
        <v>18161.4554120844</v>
      </c>
      <c r="F13" s="0" t="n">
        <f aca="false">IF(ISERROR(F11*'Raw Selected time'!F84*'Raw Selected time'!F76/100*Info!$M$2),"NA",F11*'Raw Selected time'!F84*'Raw Selected time'!F76/100*Info!$M$2)</f>
        <v>653.836660369547</v>
      </c>
      <c r="G13" s="0" t="n">
        <f aca="false">IF(ISERROR(G11*'Raw Selected time'!G84*'Raw Selected time'!G76/100*Info!$M$2),"NA",G11*'Raw Selected time'!G84*'Raw Selected time'!G76/100*Info!$M$2)</f>
        <v>56088.6813330996</v>
      </c>
      <c r="H13" s="0" t="n">
        <f aca="false">IF(ISERROR(H11*'Raw Selected time'!H84*'Raw Selected time'!H76/100*Info!$M$2),"NA",H11*'Raw Selected time'!H84*'Raw Selected time'!H76/100*Info!$M$2)</f>
        <v>10642.7501139808</v>
      </c>
      <c r="I13" s="0" t="n">
        <f aca="false">IF(ISERROR(I11*'Raw Selected time'!I84*'Raw Selected time'!I76/100*Info!$M$2),"NA",I11*'Raw Selected time'!I84*'Raw Selected time'!I76/100*Info!$M$2)</f>
        <v>4980.00506449915</v>
      </c>
      <c r="J13" s="0" t="str">
        <f aca="false">IF(ISERROR(J11*'Raw Selected time'!J84*'Raw Selected time'!J76/100*Info!$M$2),"NA",J11*'Raw Selected time'!J84*'Raw Selected time'!J76/100*Info!$M$2)</f>
        <v>NA</v>
      </c>
      <c r="K13" s="0" t="n">
        <f aca="false">IF(ISERROR(K11*'Raw Selected time'!K84*'Raw Selected time'!K76/100*Info!$M$2),"NA",K11*'Raw Selected time'!K84*'Raw Selected time'!K76/100*Info!$M$2)</f>
        <v>21078.4133340714</v>
      </c>
      <c r="L13" s="0" t="n">
        <f aca="false">IF(ISERROR(L11*'Raw Selected time'!L84*'Raw Selected time'!L76/100*Info!$M$2),"NA",L11*'Raw Selected time'!L84*'Raw Selected time'!L76/100*Info!$M$2)</f>
        <v>324482.054156834</v>
      </c>
      <c r="M13" s="0" t="n">
        <f aca="false">IF(ISERROR(M11*'Raw Selected time'!M84*'Raw Selected time'!M76/100*Info!$M$2),"NA",M11*'Raw Selected time'!M84*'Raw Selected time'!M76/100*Info!$M$2)</f>
        <v>171562.303765335</v>
      </c>
      <c r="N13" s="0" t="n">
        <f aca="false">IF(ISERROR(N11*'Raw Selected time'!N84*'Raw Selected time'!N76/100*Info!$M$2),"NA",N11*'Raw Selected time'!N84*'Raw Selected time'!N76/100*Info!$M$2)</f>
        <v>24802.4617182409</v>
      </c>
      <c r="O13" s="0" t="n">
        <f aca="false">IF(ISERROR(O11*'Raw Selected time'!O84*'Raw Selected time'!O76/100*Info!$M$2),"NA",O11*'Raw Selected time'!O84*'Raw Selected time'!O76/100*Info!$M$2)</f>
        <v>80226.6719744056</v>
      </c>
      <c r="P13" s="0" t="n">
        <f aca="false">IF(ISERROR(P11*'Raw Selected time'!P84*'Raw Selected time'!P76/100*Info!$M$2),"NA",P11*'Raw Selected time'!P84*'Raw Selected time'!P76/100*Info!$M$2)</f>
        <v>89242.6259954416</v>
      </c>
      <c r="Q13" s="0" t="n">
        <f aca="false">IF(ISERROR(Q11*'Raw Selected time'!Q84*'Raw Selected time'!Q76/100*Info!$M$2),"NA",Q11*'Raw Selected time'!Q84*'Raw Selected time'!Q76/100*Info!$M$2)</f>
        <v>1132893.12171148</v>
      </c>
      <c r="R13" s="0" t="n">
        <f aca="false">IF(ISERROR(R11*'Raw Selected time'!R84*'Raw Selected time'!R76/100*Info!$M$2),"NA",R11*'Raw Selected time'!R84*'Raw Selected time'!R76/100*Info!$M$2)</f>
        <v>214557.859153962</v>
      </c>
      <c r="S13" s="0" t="n">
        <f aca="false">IF(ISERROR(S11*'Raw Selected time'!S84*'Raw Selected time'!S76/100*Info!$M$2),"NA",S11*'Raw Selected time'!S84*'Raw Selected time'!S76/100*Info!$M$2)</f>
        <v>280666.980428075</v>
      </c>
      <c r="T13" s="0" t="n">
        <f aca="false">IF(ISERROR(T11*'Raw Selected time'!T84*'Raw Selected time'!T76/100*Info!$M$2),"NA",T11*'Raw Selected time'!T84*'Raw Selected time'!T76/100*Info!$M$2)</f>
        <v>1962194.37399884</v>
      </c>
      <c r="U13" s="0" t="n">
        <f aca="false">IF(ISERROR(U11*'Raw Selected time'!U84*'Raw Selected time'!U76/100*Info!$M$2),"NA",U11*'Raw Selected time'!U84*'Raw Selected time'!U76/100*Info!$M$2)</f>
        <v>449268.770156761</v>
      </c>
      <c r="V13" s="0" t="n">
        <f aca="false">IF(ISERROR(V11*'Raw Selected time'!V84*'Raw Selected time'!V76/100*Info!$M$2),"NA",V11*'Raw Selected time'!V84*'Raw Selected time'!V76/100*Info!$M$2)</f>
        <v>3676423.90790464</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1" t="s">
        <v>136</v>
      </c>
      <c r="B14" s="0" t="n">
        <f aca="false">IF(ISERROR((B12-B13)/B13*100),"NA",(B12-B13)/B13*100)</f>
        <v>1.56672018605657</v>
      </c>
      <c r="C14" s="0" t="n">
        <f aca="false">IF(ISERROR((C12-C13)/C13*100),"NA",(C12-C13)/C13*100)</f>
        <v>-38.5816726140582</v>
      </c>
      <c r="D14" s="0" t="n">
        <f aca="false">IF(ISERROR((D12-D13)/D13*100),"NA",(D12-D13)/D13*100)</f>
        <v>-43.4691545398152</v>
      </c>
      <c r="E14" s="0" t="n">
        <f aca="false">IF(ISERROR((E12-E13)/E13*100),"NA",(E12-E13)/E13*100)</f>
        <v>-20.9775440759873</v>
      </c>
      <c r="F14" s="0" t="str">
        <f aca="false">IF(ISERROR((F12-F13)/F13*100),"NA",(F12-F13)/F13*100)</f>
        <v>NA</v>
      </c>
      <c r="G14" s="0" t="n">
        <f aca="false">IF(ISERROR((G12-G13)/G13*100),"NA",(G12-G13)/G13*100)</f>
        <v>-46.1357334222679</v>
      </c>
      <c r="H14" s="0" t="n">
        <f aca="false">IF(ISERROR((H12-H13)/H13*100),"NA",(H12-H13)/H13*100)</f>
        <v>-26.3007544753363</v>
      </c>
      <c r="I14" s="0" t="n">
        <f aca="false">IF(ISERROR((I12-I13)/I13*100),"NA",(I12-I13)/I13*100)</f>
        <v>9.71909011463073</v>
      </c>
      <c r="J14" s="0" t="str">
        <f aca="false">IF(ISERROR((J12-J13)/J13*100),"NA",(J12-J13)/J13*100)</f>
        <v>NA</v>
      </c>
      <c r="K14" s="0" t="n">
        <f aca="false">IF(ISERROR((K12-K13)/K13*100),"NA",(K12-K13)/K13*100)</f>
        <v>9.07666073128609</v>
      </c>
      <c r="L14" s="0" t="n">
        <f aca="false">IF(ISERROR((L12-L13)/L13*100),"NA",(L12-L13)/L13*100)</f>
        <v>7.56332926398788</v>
      </c>
      <c r="M14" s="0" t="n">
        <f aca="false">IF(ISERROR((M12-M13)/M13*100),"NA",(M12-M13)/M13*100)</f>
        <v>2.65465865823311</v>
      </c>
      <c r="N14" s="0" t="n">
        <f aca="false">IF(ISERROR((N12-N13)/N13*100),"NA",(N12-N13)/N13*100)</f>
        <v>13.7854813771848</v>
      </c>
      <c r="O14" s="0" t="n">
        <f aca="false">IF(ISERROR((O12-O13)/O13*100),"NA",(O12-O13)/O13*100)</f>
        <v>-2.1828834881984</v>
      </c>
      <c r="P14" s="0" t="n">
        <f aca="false">IF(ISERROR((P12-P13)/P13*100),"NA",(P12-P13)/P13*100)</f>
        <v>-1.26021855371171</v>
      </c>
      <c r="Q14" s="0" t="n">
        <f aca="false">IF(ISERROR((Q12-Q13)/Q13*100),"NA",(Q12-Q13)/Q13*100)</f>
        <v>-2.09668963689385</v>
      </c>
      <c r="R14" s="0" t="n">
        <f aca="false">IF(ISERROR((R12-R13)/R13*100),"NA",(R12-R13)/R13*100)</f>
        <v>-14.7970343680408</v>
      </c>
      <c r="S14" s="0" t="n">
        <f aca="false">IF(ISERROR((S12-S13)/S13*100),"NA",(S12-S13)/S13*100)</f>
        <v>-16.7956815603989</v>
      </c>
      <c r="T14" s="0" t="n">
        <f aca="false">IF(ISERROR((T12-T13)/T13*100),"NA",(T12-T13)/T13*100)</f>
        <v>5.5502938079732</v>
      </c>
      <c r="U14" s="0" t="n">
        <f aca="false">IF(ISERROR((U12-U13)/U13*100),"NA",(U12-U13)/U13*100)</f>
        <v>3.74459889188078</v>
      </c>
      <c r="V14" s="0" t="n">
        <f aca="false">IF(ISERROR((V12-V13)/V13*100),"NA",(V12-V13)/V13*100)</f>
        <v>-0.190773231651638</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1" t="s">
        <v>137</v>
      </c>
      <c r="B15" s="0" t="n">
        <f aca="false">IF(ISERROR(B12-B13),"NA",B12-B13)</f>
        <v>251865.908286089</v>
      </c>
      <c r="C15" s="0" t="n">
        <f aca="false">IF(ISERROR(C12-C13),"NA",C12-C13)</f>
        <v>-43059.1304752983</v>
      </c>
      <c r="D15" s="0" t="n">
        <f aca="false">IF(ISERROR(D12-D13),"NA",D12-D13)</f>
        <v>-32560.1239561222</v>
      </c>
      <c r="E15" s="0" t="n">
        <f aca="false">IF(ISERROR(E12-E13),"NA",E12-E13)</f>
        <v>-3809.82731391079</v>
      </c>
      <c r="F15" s="0" t="str">
        <f aca="false">IF(ISERROR(F12-F13),"NA",F12-F13)</f>
        <v>NA</v>
      </c>
      <c r="G15" s="0" t="n">
        <f aca="false">IF(ISERROR(G12-G13),"NA",G12-G13)</f>
        <v>-25876.9244999042</v>
      </c>
      <c r="H15" s="0" t="n">
        <f aca="false">IF(ISERROR(H12-H13),"NA",H12-H13)</f>
        <v>-2799.12357690166</v>
      </c>
      <c r="I15" s="0" t="n">
        <f aca="false">IF(ISERROR(I12-I13),"NA",I12-I13)</f>
        <v>484.011179931847</v>
      </c>
      <c r="J15" s="0" t="str">
        <f aca="false">IF(ISERROR(J12-J13),"NA",J12-J13)</f>
        <v>NA</v>
      </c>
      <c r="K15" s="0" t="n">
        <f aca="false">IF(ISERROR(K12-K13),"NA",K12-K13)</f>
        <v>1913.21606587183</v>
      </c>
      <c r="L15" s="0" t="n">
        <f aca="false">IF(ISERROR(L12-L13),"NA",L12-L13)</f>
        <v>24541.6461584328</v>
      </c>
      <c r="M15" s="0" t="n">
        <f aca="false">IF(ISERROR(M12-M13),"NA",M12-M13)</f>
        <v>4554.39355117065</v>
      </c>
      <c r="N15" s="0" t="n">
        <f aca="false">IF(ISERROR(N12-N13),"NA",N12-N13)</f>
        <v>3419.13874125148</v>
      </c>
      <c r="O15" s="0" t="n">
        <f aca="false">IF(ISERROR(O12-O13),"NA",O12-O13)</f>
        <v>-1751.25477566039</v>
      </c>
      <c r="P15" s="0" t="n">
        <f aca="false">IF(ISERROR(P12-P13),"NA",P12-P13)</f>
        <v>-1124.65213061411</v>
      </c>
      <c r="Q15" s="0" t="n">
        <f aca="false">IF(ISERROR(Q12-Q13),"NA",Q12-Q13)</f>
        <v>-23753.2526800078</v>
      </c>
      <c r="R15" s="0" t="n">
        <f aca="false">IF(ISERROR(R12-R13),"NA",R12-R13)</f>
        <v>-31748.2001583444</v>
      </c>
      <c r="S15" s="0" t="n">
        <f aca="false">IF(ISERROR(S12-S13),"NA",S12-S13)</f>
        <v>-47139.9322778865</v>
      </c>
      <c r="T15" s="0" t="n">
        <f aca="false">IF(ISERROR(T12-T13),"NA",T12-T13)</f>
        <v>108907.552840456</v>
      </c>
      <c r="U15" s="0" t="n">
        <f aca="false">IF(ISERROR(U12-U13),"NA",U12-U13)</f>
        <v>16823.3133888565</v>
      </c>
      <c r="V15" s="0" t="n">
        <f aca="false">IF(ISERROR(V12-V13),"NA",V12-V13)</f>
        <v>-7013.63269832311</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3" customFormat="true" ht="12.75" hidden="false" customHeight="false" outlineLevel="0" collapsed="false">
      <c r="A1" s="122" t="s">
        <v>140</v>
      </c>
      <c r="B1" s="122" t="s">
        <v>13</v>
      </c>
      <c r="C1" s="122" t="s">
        <v>25</v>
      </c>
      <c r="D1" s="122" t="s">
        <v>141</v>
      </c>
      <c r="E1" s="122" t="s">
        <v>142</v>
      </c>
      <c r="F1" s="122"/>
      <c r="G1" s="122"/>
      <c r="H1" s="122"/>
      <c r="I1" s="122"/>
    </row>
    <row r="2" customFormat="false" ht="12.75" hidden="false" customHeight="false" outlineLevel="0" collapsed="false">
      <c r="A2" s="121" t="s">
        <v>7</v>
      </c>
      <c r="B2" s="124" t="n">
        <f aca="false">('Raw Selected prod'!B15/(100+'Raw Selected prod'!B15))*(('Raw Selected prod'!B28/100)*'Raw Selected prod'!B4)</f>
        <v>283.98094031164</v>
      </c>
      <c r="C2" s="124" t="n">
        <f aca="false">('Raw Selected prod'!B83/(100+'Raw Selected prod'!B83))*(('Raw Selected prod'!B96/100)*'Raw Selected prod'!B72)</f>
        <v>254.714656354779</v>
      </c>
      <c r="D2" s="125" t="n">
        <f aca="false">IF(ISERROR((B2-C2)/C2),"NA",(B2-C2)/C2)</f>
        <v>0.114898311607548</v>
      </c>
      <c r="E2" s="126" t="n">
        <f aca="false">B2-C2</f>
        <v>29.2662839568608</v>
      </c>
      <c r="F2" s="127"/>
      <c r="G2" s="121"/>
      <c r="H2" s="121"/>
      <c r="I2" s="121"/>
    </row>
    <row r="3" customFormat="false" ht="12.75" hidden="false" customHeight="false" outlineLevel="0" collapsed="false">
      <c r="A3" s="121" t="s">
        <v>16</v>
      </c>
      <c r="B3" s="124" t="n">
        <f aca="false">('Raw Selected prod'!B12/(100+'Raw Selected prod'!B12))*(('Raw Selected prod'!B25/100)*'Raw Selected prod'!B4)</f>
        <v>1068.99597340528</v>
      </c>
      <c r="C3" s="124" t="n">
        <f aca="false">('Raw Selected prod'!B80/(100+'Raw Selected prod'!B80))*(('Raw Selected prod'!B93/100)*'Raw Selected prod'!B72)</f>
        <v>952.840522728905</v>
      </c>
      <c r="D3" s="125" t="n">
        <f aca="false">IF(ISERROR((B3-C3)/C3),"NA",(B3-C3)/C3)</f>
        <v>0.121904398381071</v>
      </c>
      <c r="E3" s="126" t="n">
        <f aca="false">B3-C3</f>
        <v>116.155450676372</v>
      </c>
      <c r="F3" s="121"/>
      <c r="G3" s="121"/>
      <c r="H3" s="121"/>
      <c r="I3" s="121"/>
    </row>
    <row r="4" customFormat="false" ht="12.75" hidden="false" customHeight="false" outlineLevel="0" collapsed="false">
      <c r="A4" s="121" t="s">
        <v>17</v>
      </c>
      <c r="B4" s="124" t="n">
        <f aca="false">('Raw Selected prod'!B14/(100+'Raw Selected prod'!B14)*(('Raw Selected prod'!B27/100)*'Raw Selected prod'!B4))</f>
        <v>425.065249497687</v>
      </c>
      <c r="C4" s="124" t="n">
        <f aca="false">('Raw Selected prod'!B82/(100+'Raw Selected prod'!B82))*(('Raw Selected prod'!B95/100)*'Raw Selected prod'!B72)</f>
        <v>446.331809062846</v>
      </c>
      <c r="D4" s="125" t="n">
        <f aca="false">IF(ISERROR((B4-C4)/C4),"NA",(B4-C4)/C4)</f>
        <v>-0.0476474208948095</v>
      </c>
      <c r="E4" s="126" t="n">
        <f aca="false">B4-C4</f>
        <v>-21.2665595651592</v>
      </c>
      <c r="F4" s="121"/>
      <c r="G4" s="121"/>
      <c r="H4" s="121"/>
      <c r="I4" s="121"/>
    </row>
    <row r="5" customFormat="false" ht="12.75" hidden="false" customHeight="false" outlineLevel="0" collapsed="false">
      <c r="A5" s="121" t="s">
        <v>18</v>
      </c>
      <c r="B5" s="124" t="n">
        <f aca="false">('Raw Selected prod'!B13/(100+'Raw Selected prod'!B13)*(('Raw Selected prod'!B26/100)*'Raw Selected prod'!B4))</f>
        <v>1255.00802081715</v>
      </c>
      <c r="C5" s="124" t="n">
        <f aca="false">('Raw Selected prod'!B81/(100+'Raw Selected prod'!B81))*(('Raw Selected prod'!B94/100)*'Raw Selected prod'!B72)</f>
        <v>1281.57910020544</v>
      </c>
      <c r="D5" s="125" t="n">
        <f aca="false">IF(ISERROR((B5-C5)/C5),"NA",(B5-C5)/C5)</f>
        <v>-0.0207330779536143</v>
      </c>
      <c r="E5" s="126" t="n">
        <f aca="false">B5-C5</f>
        <v>-26.5710793882822</v>
      </c>
      <c r="F5" s="121"/>
      <c r="G5" s="121"/>
      <c r="H5" s="121"/>
      <c r="I5" s="121"/>
    </row>
    <row r="6" customFormat="false" ht="12.75" hidden="false" customHeight="false" outlineLevel="0" collapsed="false">
      <c r="A6" s="128" t="s">
        <v>143</v>
      </c>
      <c r="B6" s="124"/>
      <c r="C6" s="124"/>
      <c r="D6" s="127"/>
      <c r="E6" s="126"/>
      <c r="F6" s="121"/>
      <c r="G6" s="121"/>
      <c r="H6" s="121"/>
      <c r="I6" s="121"/>
    </row>
    <row r="7" customFormat="false" ht="12.75" hidden="false" customHeight="false" outlineLevel="0" collapsed="false">
      <c r="A7" s="121"/>
      <c r="B7" s="121"/>
      <c r="C7" s="121"/>
      <c r="D7" s="121"/>
      <c r="E7" s="121"/>
      <c r="F7" s="121"/>
      <c r="G7" s="121"/>
      <c r="H7" s="121"/>
      <c r="I7" s="121"/>
    </row>
    <row r="8" customFormat="false" ht="12.75" hidden="false" customHeight="false" outlineLevel="0" collapsed="false">
      <c r="A8" s="121"/>
      <c r="B8" s="121"/>
      <c r="C8" s="121"/>
      <c r="D8" s="121"/>
      <c r="E8" s="121"/>
      <c r="F8" s="121"/>
      <c r="G8" s="121"/>
      <c r="H8" s="121"/>
      <c r="I8" s="121"/>
    </row>
    <row r="9" s="123" customFormat="true" ht="12.75" hidden="false" customHeight="false" outlineLevel="0" collapsed="false">
      <c r="A9" s="122"/>
      <c r="B9" s="122" t="s">
        <v>13</v>
      </c>
      <c r="C9" s="122" t="s">
        <v>25</v>
      </c>
      <c r="D9" s="122" t="s">
        <v>141</v>
      </c>
      <c r="E9" s="122" t="s">
        <v>142</v>
      </c>
      <c r="F9" s="122"/>
      <c r="G9" s="122"/>
      <c r="H9" s="122"/>
      <c r="I9" s="122"/>
    </row>
    <row r="10" customFormat="false" ht="12.75" hidden="false" customHeight="false" outlineLevel="0" collapsed="false">
      <c r="A10" s="121" t="s">
        <v>144</v>
      </c>
      <c r="B10" s="129" t="e">
        <f aca="false">IF(ISERROR('Raw Selected prod'!B6/(('Raw Selected prod'!B10/100)*'Raw Selected prod'!B18))/Detail!A8,"NA",('Raw Selected prod'!B6/(('Raw Selected prod'!B10/100)*'Raw Selected prod'!B18))/Detail!A8)</f>
        <v>#DIV/0!</v>
      </c>
      <c r="C10" s="129" t="e">
        <f aca="false">IF(ISERROR('Raw Selected prod'!B74/(('Raw Selected prod'!B78/100)*'Raw Selected prod'!B86))/Detail!A8,"NA",('Raw Selected prod'!B74/(('Raw Selected prod'!B78/100)*'Raw Selected prod'!B86))/Detail!A8)</f>
        <v>#DIV/0!</v>
      </c>
      <c r="D10" s="121"/>
      <c r="E10" s="121"/>
      <c r="F10" s="121"/>
      <c r="G10" s="121"/>
      <c r="H10" s="121"/>
      <c r="I10" s="121"/>
    </row>
    <row r="11" customFormat="false" ht="12.75" hidden="false" customHeight="false" outlineLevel="0" collapsed="false">
      <c r="A11" s="121" t="s">
        <v>145</v>
      </c>
      <c r="B11" s="124" t="str">
        <f aca="false">IF(ISERROR(B10*'Raw Selected prod'!B86*'Raw Selected prod'!B78/100*Detail!A8),"NA",B10*'Raw Selected prod'!B86*'Raw Selected prod'!B78/100*Detail!A8)</f>
        <v>NA</v>
      </c>
      <c r="C11" s="124" t="str">
        <f aca="false">IF(ISERROR(C10*'Raw Selected prod'!B86*'Raw Selected prod'!B78/100*Detail!A8),"NA",C10*'Raw Selected prod'!B86*'Raw Selected prod'!B78/100*Detail!A8)</f>
        <v>NA</v>
      </c>
      <c r="D11" s="130" t="str">
        <f aca="false">IF(ISERROR((B11-C11)/C11*100),"NA",(B11-C11)/C11*100)</f>
        <v>NA</v>
      </c>
      <c r="E11" s="126" t="str">
        <f aca="false">IF(ISERROR(B11-C11),"NA",B11-C11)</f>
        <v>NA</v>
      </c>
      <c r="F11" s="121"/>
      <c r="G11" s="121"/>
      <c r="H11" s="121"/>
      <c r="I11" s="121"/>
    </row>
    <row r="12" customFormat="false" ht="12.75" hidden="false" customHeight="false" outlineLevel="0" collapsed="false">
      <c r="A12" s="128" t="s">
        <v>146</v>
      </c>
      <c r="B12" s="121"/>
      <c r="C12" s="121"/>
      <c r="D12" s="131"/>
      <c r="E12" s="132"/>
      <c r="F12" s="133"/>
      <c r="G12" s="121"/>
      <c r="H12" s="121"/>
      <c r="I12" s="121"/>
    </row>
    <row r="14" s="123" customFormat="true" ht="12.75" hidden="false" customHeight="false" outlineLevel="0" collapsed="false">
      <c r="A14" s="123" t="s">
        <v>147</v>
      </c>
      <c r="B14" s="134" t="n">
        <f aca="false">IF(ISERROR(('Raw Selected prod'!B4-'Raw Selected prod'!B4)/'Raw Selected prod'!B4),"NA",('Raw Selected prod'!B4-'Raw Selected prod'!B4)/'Raw Selected prod'!B4)</f>
        <v>0</v>
      </c>
    </row>
    <row r="16" customFormat="false" ht="12.75" hidden="false" customHeight="false" outlineLevel="0" collapsed="false">
      <c r="A16" s="20" t="s">
        <v>148</v>
      </c>
    </row>
    <row r="17" customFormat="false" ht="12.75" hidden="false" customHeight="false" outlineLevel="0" collapsed="false">
      <c r="A17" s="135" t="s">
        <v>149</v>
      </c>
    </row>
    <row r="19" customFormat="false" ht="12.75" hidden="false" customHeight="false" outlineLevel="0" collapsed="false">
      <c r="A19" s="0" t="s">
        <v>150</v>
      </c>
    </row>
    <row r="21" customFormat="false" ht="12.75" hidden="false" customHeight="false" outlineLevel="0" collapsed="false">
      <c r="A21" s="0" t="s">
        <v>151</v>
      </c>
    </row>
    <row r="23" customFormat="false" ht="12.75" hidden="false" customHeight="false" outlineLevel="0" collapsed="false">
      <c r="A23" s="0" t="s">
        <v>152</v>
      </c>
    </row>
    <row r="25" customFormat="false" ht="12.75" hidden="false" customHeight="false" outlineLevel="0" collapsed="false">
      <c r="A25" s="0" t="s">
        <v>153</v>
      </c>
    </row>
    <row r="27" customFormat="false" ht="12.75" hidden="false" customHeight="false" outlineLevel="0" collapsed="false">
      <c r="A27" s="0" t="s">
        <v>154</v>
      </c>
    </row>
    <row r="29" customFormat="false" ht="12.75" hidden="false" customHeight="false" outlineLevel="0" collapsed="false">
      <c r="A29" s="0" t="s">
        <v>155</v>
      </c>
    </row>
    <row r="31" customFormat="false" ht="12.75" hidden="false" customHeight="false" outlineLevel="0" collapsed="false">
      <c r="A31" s="135" t="s">
        <v>156</v>
      </c>
    </row>
    <row r="33" customFormat="false" ht="12.75" hidden="false" customHeight="false" outlineLevel="0" collapsed="false">
      <c r="A33" s="0" t="s">
        <v>157</v>
      </c>
    </row>
    <row r="35" customFormat="false" ht="12.75" hidden="false" customHeight="false" outlineLevel="0" collapsed="false">
      <c r="A35" s="0" t="s">
        <v>158</v>
      </c>
    </row>
    <row r="37" customFormat="false" ht="12.75" hidden="false" customHeight="false" outlineLevel="0" collapsed="false">
      <c r="A37" s="0" t="s">
        <v>159</v>
      </c>
    </row>
    <row r="38" customFormat="false" ht="12.75" hidden="false" customHeight="false" outlineLevel="0" collapsed="false">
      <c r="A38" s="0" t="s">
        <v>160</v>
      </c>
    </row>
    <row r="40" customFormat="false" ht="12.75" hidden="false" customHeight="false" outlineLevel="0" collapsed="false">
      <c r="A40" s="0" t="s">
        <v>161</v>
      </c>
    </row>
    <row r="42" customFormat="false" ht="12.75" hidden="false" customHeight="false" outlineLevel="0" collapsed="false">
      <c r="A42" s="0" t="s">
        <v>162</v>
      </c>
    </row>
    <row r="44" customFormat="false" ht="12.75" hidden="false" customHeight="false" outlineLevel="0" collapsed="false">
      <c r="A44" s="0" t="s">
        <v>163</v>
      </c>
    </row>
    <row r="46" customFormat="false" ht="12.75" hidden="false" customHeight="false" outlineLevel="0" collapsed="false">
      <c r="A46" s="0" t="s">
        <v>164</v>
      </c>
    </row>
    <row r="48" customFormat="false" ht="12.75" hidden="false" customHeight="false" outlineLevel="0" collapsed="false">
      <c r="A48" s="0"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true" outlineLevel="0" collapsed="false">
      <c r="A3" s="0" t="s">
        <v>166</v>
      </c>
    </row>
    <row r="4" customFormat="false" ht="12.75" hidden="false" customHeight="true" outlineLevel="0" collapsed="false">
      <c r="A4" s="0" t="s">
        <v>167</v>
      </c>
    </row>
    <row r="5" customFormat="false" ht="12.75" hidden="false" customHeight="true" outlineLevel="0" collapsed="false">
      <c r="A5" s="0" t="s">
        <v>168</v>
      </c>
      <c r="B5" s="0" t="s">
        <v>169</v>
      </c>
      <c r="C5" s="0" t="s">
        <v>170</v>
      </c>
      <c r="D5" s="0" t="s">
        <v>171</v>
      </c>
    </row>
    <row r="6" customFormat="false" ht="12.75" hidden="false" customHeight="true" outlineLevel="0" collapsed="false">
      <c r="A6" s="0" t="s">
        <v>168</v>
      </c>
      <c r="B6" s="0" t="s">
        <v>169</v>
      </c>
      <c r="C6" s="0" t="s">
        <v>170</v>
      </c>
      <c r="D6" s="0" t="s">
        <v>172</v>
      </c>
    </row>
    <row r="7" customFormat="false" ht="12.75" hidden="false" customHeight="true" outlineLevel="0" collapsed="false">
      <c r="A7" s="0" t="s">
        <v>168</v>
      </c>
      <c r="B7" s="0" t="s">
        <v>169</v>
      </c>
      <c r="C7" s="0" t="s">
        <v>170</v>
      </c>
      <c r="D7" s="0" t="s">
        <v>173</v>
      </c>
      <c r="E7" s="0" t="s">
        <v>174</v>
      </c>
      <c r="F7" s="0" t="s">
        <v>175</v>
      </c>
      <c r="G7" s="0" t="s">
        <v>176</v>
      </c>
      <c r="H7" s="0" t="s">
        <v>177</v>
      </c>
      <c r="I7" s="0" t="s">
        <v>178</v>
      </c>
      <c r="J7" s="0" t="s">
        <v>179</v>
      </c>
      <c r="K7" s="0" t="s">
        <v>180</v>
      </c>
      <c r="L7" s="0" t="s">
        <v>181</v>
      </c>
      <c r="M7" s="0" t="s">
        <v>182</v>
      </c>
      <c r="N7" s="0" t="s">
        <v>183</v>
      </c>
      <c r="O7" s="0" t="s">
        <v>184</v>
      </c>
      <c r="P7" s="0" t="s">
        <v>185</v>
      </c>
      <c r="Q7" s="0" t="s">
        <v>186</v>
      </c>
      <c r="R7" s="0" t="s">
        <v>187</v>
      </c>
      <c r="S7" s="0" t="s">
        <v>188</v>
      </c>
      <c r="T7" s="0" t="s">
        <v>189</v>
      </c>
      <c r="U7" s="0" t="s">
        <v>190</v>
      </c>
      <c r="V7" s="0" t="s">
        <v>191</v>
      </c>
      <c r="W7" s="0" t="s">
        <v>192</v>
      </c>
      <c r="X7" s="0" t="s">
        <v>193</v>
      </c>
    </row>
    <row r="8" customFormat="false" ht="12.75" hidden="false" customHeight="false" outlineLevel="0" collapsed="false">
      <c r="A8" s="102" t="s">
        <v>194</v>
      </c>
      <c r="B8" s="102" t="s">
        <v>195</v>
      </c>
      <c r="C8" s="102" t="s">
        <v>13</v>
      </c>
      <c r="D8" s="136" t="n">
        <v>83203101.5788103</v>
      </c>
      <c r="E8" s="103" t="n">
        <v>476309.778376576</v>
      </c>
      <c r="F8" s="103" t="n">
        <v>279910.587022076</v>
      </c>
      <c r="G8" s="103" t="n">
        <v>97272.393591032</v>
      </c>
      <c r="I8" s="0" t="n">
        <v>182638.193431044</v>
      </c>
      <c r="J8" s="0" t="n">
        <v>15004.3905196536</v>
      </c>
      <c r="K8" s="0" t="n">
        <v>12895.6317642915</v>
      </c>
      <c r="M8" s="103" t="n">
        <v>168499.169070555</v>
      </c>
      <c r="N8" s="0" t="n">
        <v>975591.437302523</v>
      </c>
      <c r="O8" s="0" t="n">
        <v>538401.276904204</v>
      </c>
      <c r="P8" s="0" t="n">
        <v>92403.9867548263</v>
      </c>
      <c r="Q8" s="0" t="n">
        <v>168802.440748795</v>
      </c>
      <c r="R8" s="0" t="n">
        <v>804982.290572207</v>
      </c>
      <c r="S8" s="0" t="n">
        <v>7325812.41594076</v>
      </c>
      <c r="T8" s="0" t="n">
        <v>1344338.51042651</v>
      </c>
      <c r="U8" s="0" t="n">
        <v>1211227.29580754</v>
      </c>
      <c r="V8" s="103" t="n">
        <v>5464882.5140096</v>
      </c>
      <c r="W8" s="103" t="n">
        <v>4784018.71549416</v>
      </c>
      <c r="X8" s="103" t="n">
        <v>11799921.4096893</v>
      </c>
      <c r="AC8" s="103"/>
      <c r="AH8" s="103"/>
      <c r="AZ8" s="103"/>
      <c r="BA8" s="103"/>
    </row>
    <row r="9" customFormat="false" ht="12.75" hidden="false" customHeight="false" outlineLevel="0" collapsed="false">
      <c r="A9" s="0" t="s">
        <v>194</v>
      </c>
      <c r="B9" s="0" t="s">
        <v>195</v>
      </c>
      <c r="C9" s="0" t="s">
        <v>26</v>
      </c>
      <c r="D9" s="103" t="n">
        <v>80839839.9514893</v>
      </c>
      <c r="E9" s="103" t="n">
        <v>661528.648754114</v>
      </c>
      <c r="F9" s="103" t="n">
        <v>413749.774508599</v>
      </c>
      <c r="G9" s="103" t="n">
        <v>93439.8926103449</v>
      </c>
      <c r="H9" s="0" t="n">
        <v>3723.62783987641</v>
      </c>
      <c r="I9" s="0" t="n">
        <v>316586.254058378</v>
      </c>
      <c r="J9" s="0" t="n">
        <v>64786.5375818801</v>
      </c>
      <c r="K9" s="0" t="n">
        <v>47013.8099762392</v>
      </c>
      <c r="M9" s="103" t="n">
        <v>135978.526687396</v>
      </c>
      <c r="N9" s="0" t="n">
        <v>894781.553555639</v>
      </c>
      <c r="O9" s="0" t="n">
        <v>490981.859911504</v>
      </c>
      <c r="P9" s="0" t="n">
        <v>75974.0379640448</v>
      </c>
      <c r="Q9" s="0" t="n">
        <v>150353.635011791</v>
      </c>
      <c r="R9" s="0" t="n">
        <v>796180.762701217</v>
      </c>
      <c r="S9" s="0" t="n">
        <v>7230063.61039477</v>
      </c>
      <c r="T9" s="0" t="n">
        <v>1438688.74790952</v>
      </c>
      <c r="U9" s="0" t="n">
        <v>1435526.19387427</v>
      </c>
      <c r="V9" s="103" t="n">
        <v>5237766.83115601</v>
      </c>
      <c r="W9" s="103" t="n">
        <v>5531757.92204822</v>
      </c>
      <c r="X9" s="103" t="n">
        <v>11512825.9919031</v>
      </c>
      <c r="AC9" s="103"/>
      <c r="AH9" s="103"/>
    </row>
    <row r="10" customFormat="false" ht="12.75" hidden="false" customHeight="false" outlineLevel="0" collapsed="false">
      <c r="A10" s="102" t="s">
        <v>194</v>
      </c>
      <c r="B10" s="102" t="s">
        <v>195</v>
      </c>
      <c r="C10" s="102" t="s">
        <v>196</v>
      </c>
      <c r="D10" s="102" t="n">
        <v>2.9233873158819</v>
      </c>
      <c r="E10" s="0" t="n">
        <v>-27.9986166474225</v>
      </c>
      <c r="F10" s="0" t="n">
        <v>-32.3478575052956</v>
      </c>
      <c r="G10" s="0" t="n">
        <v>4.10156826342803</v>
      </c>
      <c r="H10" s="0" t="n">
        <v>-100</v>
      </c>
      <c r="I10" s="0" t="n">
        <v>-42.3101315708529</v>
      </c>
      <c r="J10" s="0" t="n">
        <v>-76.8402648456242</v>
      </c>
      <c r="K10" s="0" t="n">
        <v>-72.5705451848957</v>
      </c>
      <c r="M10" s="0" t="n">
        <v>23.9160131937022</v>
      </c>
      <c r="N10" s="0" t="n">
        <v>9.03124158357597</v>
      </c>
      <c r="O10" s="0" t="n">
        <v>9.65807922134785</v>
      </c>
      <c r="P10" s="0" t="n">
        <v>21.6257411493082</v>
      </c>
      <c r="Q10" s="0" t="n">
        <v>12.2702758304164</v>
      </c>
      <c r="R10" s="0" t="n">
        <v>1.10546854223517</v>
      </c>
      <c r="S10" s="0" t="n">
        <v>1.32431484293356</v>
      </c>
      <c r="T10" s="0" t="n">
        <v>-6.55807155092487</v>
      </c>
      <c r="U10" s="0" t="n">
        <v>-15.6248558210827</v>
      </c>
      <c r="V10" s="0" t="n">
        <v>4.33611671108813</v>
      </c>
      <c r="W10" s="0" t="n">
        <v>-13.5172076777576</v>
      </c>
      <c r="X10" s="0" t="n">
        <v>2.49370066035988</v>
      </c>
    </row>
    <row r="11" customFormat="false" ht="12.75" hidden="false" customHeight="false" outlineLevel="0" collapsed="false">
      <c r="A11" s="137" t="s">
        <v>194</v>
      </c>
      <c r="B11" s="137" t="s">
        <v>195</v>
      </c>
      <c r="C11" s="137" t="s">
        <v>197</v>
      </c>
      <c r="D11" s="137" t="n">
        <v>2363261.62732106</v>
      </c>
      <c r="E11" s="0" t="n">
        <v>-185218.870377538</v>
      </c>
      <c r="F11" s="0" t="n">
        <v>-133839.187486523</v>
      </c>
      <c r="G11" s="0" t="n">
        <v>3832.50098068714</v>
      </c>
      <c r="H11" s="0" t="n">
        <v>-3723.62783987641</v>
      </c>
      <c r="I11" s="0" t="n">
        <v>-133948.060627334</v>
      </c>
      <c r="J11" s="0" t="n">
        <v>-49782.1470622265</v>
      </c>
      <c r="K11" s="0" t="n">
        <v>-34118.1782119477</v>
      </c>
      <c r="M11" s="0" t="n">
        <v>32520.6423831594</v>
      </c>
      <c r="N11" s="0" t="n">
        <v>80809.883746884</v>
      </c>
      <c r="O11" s="0" t="n">
        <v>47419.4169927001</v>
      </c>
      <c r="P11" s="0" t="n">
        <v>16429.9487907815</v>
      </c>
      <c r="Q11" s="0" t="n">
        <v>18448.8057370043</v>
      </c>
      <c r="R11" s="0" t="n">
        <v>8801.52787098999</v>
      </c>
      <c r="S11" s="0" t="n">
        <v>95748.8055459959</v>
      </c>
      <c r="T11" s="0" t="n">
        <v>-94350.2374830116</v>
      </c>
      <c r="U11" s="0" t="n">
        <v>-224298.89806673</v>
      </c>
      <c r="V11" s="0" t="n">
        <v>227115.682853587</v>
      </c>
      <c r="W11" s="0" t="n">
        <v>-747739.206554065</v>
      </c>
      <c r="X11" s="0" t="n">
        <v>287095.417786172</v>
      </c>
    </row>
    <row r="12" customFormat="false" ht="12.75" hidden="false" customHeight="false" outlineLevel="0" collapsed="false">
      <c r="A12" s="0" t="s">
        <v>194</v>
      </c>
      <c r="B12" s="0" t="s">
        <v>198</v>
      </c>
      <c r="C12" s="0" t="s">
        <v>13</v>
      </c>
      <c r="D12" s="103" t="n">
        <v>26395587.1378324</v>
      </c>
      <c r="E12" s="103" t="n">
        <v>90490.5923961961</v>
      </c>
      <c r="F12" s="103" t="n">
        <v>29151.8297525823</v>
      </c>
      <c r="G12" s="103" t="n">
        <v>18545.7828799796</v>
      </c>
      <c r="I12" s="0" t="n">
        <v>10606.0468726027</v>
      </c>
      <c r="J12" s="0" t="n">
        <v>196.247935771942</v>
      </c>
      <c r="K12" s="0" t="n">
        <v>116.005004901886</v>
      </c>
      <c r="M12" s="0" t="n">
        <v>61026.50970294</v>
      </c>
      <c r="N12" s="0" t="n">
        <v>137403.746376742</v>
      </c>
      <c r="O12" s="0" t="n">
        <v>79631.3391772389</v>
      </c>
      <c r="P12" s="0" t="n">
        <v>3648.2093195653</v>
      </c>
      <c r="Q12" s="0" t="n">
        <v>25796.7594141662</v>
      </c>
      <c r="R12" s="0" t="n">
        <v>73399.8477605879</v>
      </c>
      <c r="S12" s="0" t="n">
        <v>2097317.72174116</v>
      </c>
      <c r="T12" s="0" t="n">
        <v>298481.83736388</v>
      </c>
      <c r="U12" s="0" t="n">
        <v>147726.697104075</v>
      </c>
      <c r="V12" s="0" t="n">
        <v>1027353.10596743</v>
      </c>
      <c r="W12" s="0" t="n">
        <v>1134255.29810687</v>
      </c>
      <c r="X12" s="0" t="n">
        <v>4236728.65468538</v>
      </c>
      <c r="AC12" s="103"/>
    </row>
    <row r="13" customFormat="false" ht="12.75" hidden="false" customHeight="false" outlineLevel="0" collapsed="false">
      <c r="A13" s="0" t="s">
        <v>194</v>
      </c>
      <c r="B13" s="0" t="s">
        <v>198</v>
      </c>
      <c r="C13" s="0" t="s">
        <v>26</v>
      </c>
      <c r="D13" s="103" t="n">
        <v>26056836.6613426</v>
      </c>
      <c r="E13" s="103" t="n">
        <v>91525.4789861024</v>
      </c>
      <c r="F13" s="103" t="n">
        <v>31228.8427580476</v>
      </c>
      <c r="G13" s="103" t="n">
        <v>4442.29190706134</v>
      </c>
      <c r="H13" s="0" t="n">
        <v>835.693851420879</v>
      </c>
      <c r="I13" s="0" t="n">
        <v>25950.8569995654</v>
      </c>
      <c r="J13" s="0" t="n">
        <v>2801.88044848084</v>
      </c>
      <c r="K13" s="0" t="n">
        <v>1807.3872513175</v>
      </c>
      <c r="M13" s="0" t="n">
        <v>55687.3685282564</v>
      </c>
      <c r="N13" s="0" t="n">
        <v>129313.309820087</v>
      </c>
      <c r="O13" s="0" t="n">
        <v>64121.4562705469</v>
      </c>
      <c r="P13" s="0" t="n">
        <v>5348.75523876667</v>
      </c>
      <c r="Q13" s="0" t="n">
        <v>31850.076141212</v>
      </c>
      <c r="R13" s="0" t="n">
        <v>33405.9144837463</v>
      </c>
      <c r="S13" s="0" t="n">
        <v>1892146.78829434</v>
      </c>
      <c r="T13" s="0" t="n">
        <v>408710.292859933</v>
      </c>
      <c r="U13" s="0" t="n">
        <v>211981.771422646</v>
      </c>
      <c r="V13" s="0" t="n">
        <v>1065007.57423325</v>
      </c>
      <c r="W13" s="0" t="n">
        <v>1591287.76697727</v>
      </c>
      <c r="X13" s="0" t="n">
        <v>3873998.13028605</v>
      </c>
    </row>
    <row r="14" customFormat="false" ht="12.75" hidden="false" customHeight="true" outlineLevel="0" collapsed="false">
      <c r="A14" s="0" t="s">
        <v>194</v>
      </c>
      <c r="B14" s="0" t="s">
        <v>198</v>
      </c>
      <c r="C14" s="0" t="s">
        <v>196</v>
      </c>
      <c r="D14" s="0" t="n">
        <v>1.30004451765404</v>
      </c>
      <c r="E14" s="0" t="n">
        <v>-1.13070873965419</v>
      </c>
      <c r="F14" s="0" t="n">
        <v>-6.65094451804503</v>
      </c>
      <c r="G14" s="0" t="n">
        <v>317.482310212433</v>
      </c>
      <c r="H14" s="0" t="n">
        <v>-100</v>
      </c>
      <c r="I14" s="0" t="n">
        <v>-59.1302635100631</v>
      </c>
      <c r="J14" s="0" t="n">
        <v>-92.9958490599288</v>
      </c>
      <c r="K14" s="0" t="n">
        <v>-93.5816187251889</v>
      </c>
      <c r="M14" s="0" t="n">
        <v>9.58770600189957</v>
      </c>
      <c r="N14" s="0" t="n">
        <v>6.25646081436733</v>
      </c>
      <c r="O14" s="0" t="n">
        <v>24.1882886147366</v>
      </c>
      <c r="P14" s="0" t="n">
        <v>-31.7933022411676</v>
      </c>
      <c r="Q14" s="0" t="n">
        <v>-19.0056585742763</v>
      </c>
      <c r="R14" s="0" t="n">
        <v>119.721114942986</v>
      </c>
      <c r="S14" s="0" t="n">
        <v>10.8432884127224</v>
      </c>
      <c r="T14" s="0" t="n">
        <v>-26.9698261633527</v>
      </c>
      <c r="U14" s="0" t="n">
        <v>-30.3116036286254</v>
      </c>
      <c r="V14" s="0" t="n">
        <v>-3.53560567801014</v>
      </c>
      <c r="W14" s="0" t="n">
        <v>-28.7209188906514</v>
      </c>
      <c r="X14" s="0" t="n">
        <v>9.36320855613181</v>
      </c>
    </row>
    <row r="15" customFormat="false" ht="12.75" hidden="false" customHeight="true" outlineLevel="0" collapsed="false">
      <c r="A15" s="0" t="s">
        <v>194</v>
      </c>
      <c r="B15" s="0" t="s">
        <v>198</v>
      </c>
      <c r="C15" s="0" t="s">
        <v>197</v>
      </c>
      <c r="D15" s="0" t="n">
        <v>338750.476489853</v>
      </c>
      <c r="E15" s="0" t="n">
        <v>-1034.88658990622</v>
      </c>
      <c r="F15" s="0" t="n">
        <v>-2077.01300546527</v>
      </c>
      <c r="G15" s="0" t="n">
        <v>14103.4909729183</v>
      </c>
      <c r="H15" s="0" t="n">
        <v>-835.693851420879</v>
      </c>
      <c r="I15" s="0" t="n">
        <v>-15344.8101269627</v>
      </c>
      <c r="J15" s="0" t="n">
        <v>-2605.6325127089</v>
      </c>
      <c r="K15" s="0" t="n">
        <v>-1691.38224641562</v>
      </c>
      <c r="M15" s="0" t="n">
        <v>5339.14117468357</v>
      </c>
      <c r="N15" s="0" t="n">
        <v>8090.43655665516</v>
      </c>
      <c r="O15" s="0" t="n">
        <v>15509.882906692</v>
      </c>
      <c r="P15" s="0" t="n">
        <v>-1700.54591920137</v>
      </c>
      <c r="Q15" s="0" t="n">
        <v>-6053.31672704577</v>
      </c>
      <c r="R15" s="0" t="n">
        <v>39993.9332768416</v>
      </c>
      <c r="S15" s="0" t="n">
        <v>205170.933446818</v>
      </c>
      <c r="T15" s="0" t="n">
        <v>-110228.455496054</v>
      </c>
      <c r="U15" s="0" t="n">
        <v>-64255.0743185711</v>
      </c>
      <c r="V15" s="0" t="n">
        <v>-37654.468265829</v>
      </c>
      <c r="W15" s="0" t="n">
        <v>-457032.468870399</v>
      </c>
      <c r="X15" s="0" t="n">
        <v>362730.524399329</v>
      </c>
    </row>
    <row r="16" customFormat="false" ht="12.75" hidden="false" customHeight="false" outlineLevel="0" collapsed="false">
      <c r="A16" s="0" t="s">
        <v>194</v>
      </c>
      <c r="B16" s="0" t="s">
        <v>199</v>
      </c>
      <c r="C16" s="0" t="s">
        <v>13</v>
      </c>
      <c r="D16" s="103" t="n">
        <v>15578013.2399007</v>
      </c>
      <c r="E16" s="103" t="n">
        <v>45835.4521813595</v>
      </c>
      <c r="F16" s="0" t="n">
        <v>45556.8465030098</v>
      </c>
      <c r="G16" s="0" t="n">
        <v>15161.9209716523</v>
      </c>
      <c r="I16" s="0" t="n">
        <v>30394.9255313575</v>
      </c>
      <c r="J16" s="0" t="n">
        <v>278.605678349733</v>
      </c>
      <c r="N16" s="0" t="n">
        <v>34605.198563652</v>
      </c>
      <c r="O16" s="0" t="n">
        <v>21089.4540730548</v>
      </c>
      <c r="P16" s="0" t="n">
        <v>402.475728274584</v>
      </c>
      <c r="Q16" s="0" t="n">
        <v>8806.35658068895</v>
      </c>
      <c r="R16" s="0" t="n">
        <v>32551.2957556593</v>
      </c>
      <c r="S16" s="0" t="n">
        <v>1631342.87782942</v>
      </c>
      <c r="T16" s="0" t="n">
        <v>275249.853773532</v>
      </c>
      <c r="U16" s="0" t="n">
        <v>60106.8111404777</v>
      </c>
      <c r="V16" s="0" t="n">
        <v>316595.303915662</v>
      </c>
      <c r="W16" s="0" t="n">
        <v>969887.796794075</v>
      </c>
      <c r="X16" s="0" t="n">
        <v>146839.071953388</v>
      </c>
    </row>
    <row r="17" customFormat="false" ht="12.75" hidden="false" customHeight="false" outlineLevel="0" collapsed="false">
      <c r="A17" s="0" t="s">
        <v>194</v>
      </c>
      <c r="B17" s="0" t="s">
        <v>199</v>
      </c>
      <c r="C17" s="0" t="s">
        <v>26</v>
      </c>
      <c r="D17" s="103" t="n">
        <v>16217101.0708749</v>
      </c>
      <c r="E17" s="103" t="n">
        <v>28408.7709869802</v>
      </c>
      <c r="F17" s="0" t="n">
        <v>26827.6910217536</v>
      </c>
      <c r="G17" s="0" t="n">
        <v>1550.50505004048</v>
      </c>
      <c r="I17" s="0" t="n">
        <v>25277.1859717131</v>
      </c>
      <c r="J17" s="0" t="n">
        <v>1169.87571238756</v>
      </c>
      <c r="K17" s="0" t="n">
        <v>411.204252839088</v>
      </c>
      <c r="N17" s="0" t="n">
        <v>49546.9051729262</v>
      </c>
      <c r="O17" s="0" t="n">
        <v>27397.0282010722</v>
      </c>
      <c r="P17" s="0" t="n">
        <v>4416.79769781709</v>
      </c>
      <c r="Q17" s="0" t="n">
        <v>8298.98283832789</v>
      </c>
      <c r="R17" s="0" t="n">
        <v>17745.1696819508</v>
      </c>
      <c r="S17" s="0" t="n">
        <v>1415015.27938022</v>
      </c>
      <c r="T17" s="0" t="n">
        <v>389796.993956306</v>
      </c>
      <c r="U17" s="0" t="n">
        <v>112678.514029111</v>
      </c>
      <c r="V17" s="0" t="n">
        <v>802100.848044434</v>
      </c>
      <c r="W17" s="0" t="n">
        <v>1768378.31849704</v>
      </c>
      <c r="X17" s="0" t="n">
        <v>247249.839896606</v>
      </c>
    </row>
    <row r="18" customFormat="false" ht="12.75" hidden="false" customHeight="true" outlineLevel="0" collapsed="false">
      <c r="A18" s="0" t="s">
        <v>194</v>
      </c>
      <c r="B18" s="0" t="s">
        <v>199</v>
      </c>
      <c r="C18" s="0" t="s">
        <v>196</v>
      </c>
      <c r="D18" s="0" t="n">
        <v>-3.94082658905019</v>
      </c>
      <c r="E18" s="0" t="n">
        <v>61.3426085991753</v>
      </c>
      <c r="F18" s="0" t="n">
        <v>69.8127746665544</v>
      </c>
      <c r="G18" s="0" t="n">
        <v>877.869821917471</v>
      </c>
      <c r="I18" s="0" t="n">
        <v>20.2464766662379</v>
      </c>
      <c r="J18" s="0" t="n">
        <v>-76.1850190238469</v>
      </c>
      <c r="K18" s="0" t="n">
        <v>-100</v>
      </c>
      <c r="N18" s="0" t="n">
        <v>-30.1566900235753</v>
      </c>
      <c r="O18" s="0" t="n">
        <v>-23.0228405859383</v>
      </c>
      <c r="P18" s="0" t="n">
        <v>-90.8876123424557</v>
      </c>
      <c r="Q18" s="0" t="n">
        <v>6.11368588470651</v>
      </c>
      <c r="R18" s="0" t="n">
        <v>83.4375006781047</v>
      </c>
      <c r="S18" s="0" t="n">
        <v>15.2880044195676</v>
      </c>
      <c r="T18" s="0" t="n">
        <v>-29.3863580168128</v>
      </c>
      <c r="U18" s="0" t="n">
        <v>-46.656368644559</v>
      </c>
      <c r="V18" s="0" t="n">
        <v>-60.5292395977964</v>
      </c>
      <c r="W18" s="0" t="n">
        <v>-45.1538289827942</v>
      </c>
      <c r="X18" s="0" t="n">
        <v>-40.611054787824</v>
      </c>
    </row>
    <row r="19" customFormat="false" ht="12.75" hidden="false" customHeight="true" outlineLevel="0" collapsed="false">
      <c r="A19" s="0" t="s">
        <v>194</v>
      </c>
      <c r="B19" s="0" t="s">
        <v>199</v>
      </c>
      <c r="C19" s="0" t="s">
        <v>197</v>
      </c>
      <c r="D19" s="0" t="n">
        <v>-639087.830974178</v>
      </c>
      <c r="E19" s="0" t="n">
        <v>17426.6811943793</v>
      </c>
      <c r="F19" s="0" t="n">
        <v>18729.1554812562</v>
      </c>
      <c r="G19" s="0" t="n">
        <v>13611.4159216118</v>
      </c>
      <c r="I19" s="0" t="n">
        <v>5117.73955964446</v>
      </c>
      <c r="J19" s="0" t="n">
        <v>-891.270034037829</v>
      </c>
      <c r="K19" s="0" t="n">
        <v>-411.204252839088</v>
      </c>
      <c r="N19" s="0" t="n">
        <v>-14941.7066092742</v>
      </c>
      <c r="O19" s="0" t="n">
        <v>-6307.57412801742</v>
      </c>
      <c r="P19" s="0" t="n">
        <v>-4014.3219695425</v>
      </c>
      <c r="Q19" s="0" t="n">
        <v>507.373742361067</v>
      </c>
      <c r="R19" s="0" t="n">
        <v>14806.1260737085</v>
      </c>
      <c r="S19" s="0" t="n">
        <v>216327.598449204</v>
      </c>
      <c r="T19" s="0" t="n">
        <v>-114547.140182774</v>
      </c>
      <c r="U19" s="0" t="n">
        <v>-52571.702888633</v>
      </c>
      <c r="V19" s="0" t="n">
        <v>-485505.544128772</v>
      </c>
      <c r="W19" s="0" t="n">
        <v>-798490.521702967</v>
      </c>
      <c r="X19" s="0" t="n">
        <v>-100410.767943218</v>
      </c>
    </row>
    <row r="20" s="102" customFormat="true" ht="12.75" hidden="false" customHeight="false" outlineLevel="0" collapsed="false">
      <c r="A20" s="102" t="s">
        <v>194</v>
      </c>
      <c r="B20" s="102" t="s">
        <v>200</v>
      </c>
      <c r="C20" s="102" t="s">
        <v>13</v>
      </c>
      <c r="D20" s="136" t="n">
        <v>33300420.667353</v>
      </c>
      <c r="E20" s="136" t="n">
        <v>200412.49450122</v>
      </c>
      <c r="F20" s="136" t="n">
        <v>176105.172244433</v>
      </c>
      <c r="G20" s="136" t="n">
        <v>64533.8787088597</v>
      </c>
      <c r="I20" s="102" t="n">
        <v>111571.293535573</v>
      </c>
      <c r="J20" s="102" t="n">
        <v>4133.48910307407</v>
      </c>
      <c r="K20" s="102" t="n">
        <v>3425.03615379691</v>
      </c>
      <c r="M20" s="102" t="n">
        <v>16748.7969999158</v>
      </c>
      <c r="N20" s="102" t="n">
        <v>325149.745468671</v>
      </c>
      <c r="O20" s="102" t="n">
        <v>195338.770053077</v>
      </c>
      <c r="P20" s="102" t="n">
        <v>5108.51158908129</v>
      </c>
      <c r="Q20" s="102" t="n">
        <v>60542.9873133433</v>
      </c>
      <c r="R20" s="102" t="n">
        <v>239116.072059969</v>
      </c>
      <c r="S20" s="102" t="n">
        <v>3937858.18262198</v>
      </c>
      <c r="T20" s="102" t="n">
        <v>999282.208982928</v>
      </c>
      <c r="U20" s="102" t="n">
        <v>298711.306501178</v>
      </c>
      <c r="V20" s="102" t="n">
        <v>1567690.63584326</v>
      </c>
      <c r="W20" s="102" t="n">
        <v>1772174.2271109</v>
      </c>
      <c r="X20" s="102" t="n">
        <v>3295161.26940022</v>
      </c>
      <c r="AC20" s="136"/>
    </row>
    <row r="21" customFormat="false" ht="12.75" hidden="false" customHeight="false" outlineLevel="0" collapsed="false">
      <c r="A21" s="0" t="s">
        <v>194</v>
      </c>
      <c r="B21" s="0" t="s">
        <v>200</v>
      </c>
      <c r="C21" s="0" t="s">
        <v>26</v>
      </c>
      <c r="D21" s="103" t="n">
        <v>32344868.2997145</v>
      </c>
      <c r="E21" s="103" t="n">
        <v>177067.245022353</v>
      </c>
      <c r="F21" s="103" t="n">
        <v>136579.983592672</v>
      </c>
      <c r="G21" s="0" t="n">
        <v>30061.9142681503</v>
      </c>
      <c r="H21" s="0" t="n">
        <v>1002.65701667666</v>
      </c>
      <c r="I21" s="0" t="n">
        <v>105515.412307845</v>
      </c>
      <c r="J21" s="0" t="n">
        <v>15299.7245306456</v>
      </c>
      <c r="K21" s="0" t="n">
        <v>8699.03959643245</v>
      </c>
      <c r="M21" s="0" t="n">
        <v>16488.4973026025</v>
      </c>
      <c r="N21" s="0" t="n">
        <v>265088.77180958</v>
      </c>
      <c r="O21" s="0" t="n">
        <v>153930.203179271</v>
      </c>
      <c r="P21" s="0" t="n">
        <v>2365.92792858601</v>
      </c>
      <c r="Q21" s="0" t="n">
        <v>36694.1547853565</v>
      </c>
      <c r="R21" s="0" t="n">
        <v>195764.739684438</v>
      </c>
      <c r="S21" s="0" t="n">
        <v>3316737.76759087</v>
      </c>
      <c r="T21" s="0" t="n">
        <v>973330.409901673</v>
      </c>
      <c r="U21" s="0" t="n">
        <v>362753.411782047</v>
      </c>
      <c r="V21" s="0" t="n">
        <v>1586496.69817404</v>
      </c>
      <c r="W21" s="0" t="n">
        <v>2998475.81416645</v>
      </c>
      <c r="X21" s="0" t="n">
        <v>3462097.6710953</v>
      </c>
    </row>
    <row r="22" customFormat="false" ht="12.75" hidden="false" customHeight="true" outlineLevel="0" collapsed="false">
      <c r="A22" s="0" t="s">
        <v>194</v>
      </c>
      <c r="B22" s="0" t="s">
        <v>200</v>
      </c>
      <c r="C22" s="0" t="s">
        <v>196</v>
      </c>
      <c r="D22" s="0" t="n">
        <v>2.9542626631962</v>
      </c>
      <c r="E22" s="0" t="n">
        <v>13.1843975298311</v>
      </c>
      <c r="F22" s="0" t="n">
        <v>28.9392249230592</v>
      </c>
      <c r="G22" s="0" t="n">
        <v>114.66989138889</v>
      </c>
      <c r="H22" s="0" t="n">
        <v>-100</v>
      </c>
      <c r="I22" s="0" t="n">
        <v>5.73933333081224</v>
      </c>
      <c r="J22" s="0" t="n">
        <v>-72.9832449283997</v>
      </c>
      <c r="K22" s="0" t="n">
        <v>-60.6274219604478</v>
      </c>
      <c r="M22" s="0" t="n">
        <v>1.5786744694571</v>
      </c>
      <c r="N22" s="0" t="n">
        <v>22.6569285636263</v>
      </c>
      <c r="O22" s="0" t="n">
        <v>26.9008719657051</v>
      </c>
      <c r="P22" s="0" t="n">
        <v>115.920000240007</v>
      </c>
      <c r="Q22" s="0" t="n">
        <v>64.9935464312809</v>
      </c>
      <c r="R22" s="0" t="n">
        <v>22.1446070653026</v>
      </c>
      <c r="S22" s="0" t="n">
        <v>18.7268472382807</v>
      </c>
      <c r="T22" s="0" t="n">
        <v>2.66628873579291</v>
      </c>
      <c r="U22" s="0" t="n">
        <v>-17.6544460233354</v>
      </c>
      <c r="V22" s="0" t="n">
        <v>-1.18538301103439</v>
      </c>
      <c r="W22" s="0" t="n">
        <v>-40.8974980308937</v>
      </c>
      <c r="X22" s="0" t="n">
        <v>-4.82182819649505</v>
      </c>
    </row>
    <row r="23" customFormat="false" ht="12.75" hidden="false" customHeight="false" outlineLevel="0" collapsed="false">
      <c r="A23" s="0" t="s">
        <v>194</v>
      </c>
      <c r="B23" s="0" t="s">
        <v>200</v>
      </c>
      <c r="C23" s="0" t="s">
        <v>197</v>
      </c>
      <c r="D23" s="103" t="n">
        <v>955552.36763845</v>
      </c>
      <c r="E23" s="0" t="n">
        <v>23345.2494788671</v>
      </c>
      <c r="F23" s="0" t="n">
        <v>39525.1886517608</v>
      </c>
      <c r="G23" s="0" t="n">
        <v>34471.9644407094</v>
      </c>
      <c r="H23" s="0" t="n">
        <v>-1002.65701667666</v>
      </c>
      <c r="I23" s="0" t="n">
        <v>6055.88122772813</v>
      </c>
      <c r="J23" s="0" t="n">
        <v>-11166.2354275715</v>
      </c>
      <c r="K23" s="0" t="n">
        <v>-5274.00344263554</v>
      </c>
      <c r="M23" s="0" t="n">
        <v>260.299697313309</v>
      </c>
      <c r="N23" s="0" t="n">
        <v>60060.973659091</v>
      </c>
      <c r="O23" s="0" t="n">
        <v>41408.5668738055</v>
      </c>
      <c r="P23" s="0" t="n">
        <v>2742.58366049528</v>
      </c>
      <c r="Q23" s="0" t="n">
        <v>23848.8325279868</v>
      </c>
      <c r="R23" s="0" t="n">
        <v>43351.3323755312</v>
      </c>
      <c r="S23" s="0" t="n">
        <v>621120.415031105</v>
      </c>
      <c r="T23" s="0" t="n">
        <v>25951.7990812552</v>
      </c>
      <c r="U23" s="0" t="n">
        <v>-64042.105280869</v>
      </c>
      <c r="V23" s="0" t="n">
        <v>-18806.0623307766</v>
      </c>
      <c r="W23" s="0" t="n">
        <v>-1226301.58705555</v>
      </c>
      <c r="X23" s="0" t="n">
        <v>-166936.401695071</v>
      </c>
    </row>
    <row r="24" customFormat="false" ht="12.75" hidden="false" customHeight="false" outlineLevel="0" collapsed="false">
      <c r="A24" s="0" t="s">
        <v>194</v>
      </c>
      <c r="B24" s="0" t="s">
        <v>201</v>
      </c>
      <c r="C24" s="0" t="s">
        <v>13</v>
      </c>
      <c r="D24" s="103" t="n">
        <v>18857768.3742818</v>
      </c>
      <c r="E24" s="103" t="n">
        <v>88300.4019080222</v>
      </c>
      <c r="F24" s="103" t="n">
        <v>26961.6392644084</v>
      </c>
      <c r="G24" s="103" t="n">
        <v>17587.0511736107</v>
      </c>
      <c r="I24" s="0" t="n">
        <v>9374.58809079766</v>
      </c>
      <c r="J24" s="0" t="n">
        <v>196.247935771942</v>
      </c>
      <c r="K24" s="0" t="n">
        <v>116.005004901886</v>
      </c>
      <c r="M24" s="0" t="n">
        <v>61026.50970294</v>
      </c>
      <c r="N24" s="0" t="n">
        <v>128801.29573199</v>
      </c>
      <c r="O24" s="0" t="n">
        <v>75136.0555515003</v>
      </c>
      <c r="P24" s="0" t="n">
        <v>3648.2093195653</v>
      </c>
      <c r="Q24" s="0" t="n">
        <v>24172.6143351185</v>
      </c>
      <c r="R24" s="0" t="n">
        <v>62422.0286707842</v>
      </c>
      <c r="S24" s="0" t="n">
        <v>1351189.09479734</v>
      </c>
      <c r="T24" s="0" t="n">
        <v>191137.976443527</v>
      </c>
      <c r="U24" s="0" t="n">
        <v>141070.089869871</v>
      </c>
      <c r="V24" s="0" t="n">
        <v>923170.120209429</v>
      </c>
      <c r="W24" s="0" t="n">
        <v>773450.308827186</v>
      </c>
      <c r="X24" s="0" t="n">
        <v>4201318.56528212</v>
      </c>
    </row>
    <row r="25" customFormat="false" ht="12.75" hidden="false" customHeight="false" outlineLevel="0" collapsed="false">
      <c r="A25" s="0" t="s">
        <v>194</v>
      </c>
      <c r="B25" s="0" t="s">
        <v>201</v>
      </c>
      <c r="C25" s="0" t="s">
        <v>26</v>
      </c>
      <c r="D25" s="103" t="n">
        <v>18103584.9166101</v>
      </c>
      <c r="E25" s="103" t="n">
        <v>85734.5742821157</v>
      </c>
      <c r="F25" s="103" t="n">
        <v>25479.7826947928</v>
      </c>
      <c r="G25" s="103" t="n">
        <v>4442.29190706134</v>
      </c>
      <c r="H25" s="0" t="n">
        <v>835.693851420879</v>
      </c>
      <c r="I25" s="0" t="n">
        <v>20201.7969363105</v>
      </c>
      <c r="J25" s="0" t="n">
        <v>2760.03580774903</v>
      </c>
      <c r="K25" s="0" t="n">
        <v>1807.3872513175</v>
      </c>
      <c r="M25" s="0" t="n">
        <v>55687.3685282564</v>
      </c>
      <c r="N25" s="0" t="n">
        <v>123816.772657644</v>
      </c>
      <c r="O25" s="0" t="n">
        <v>63130.3454733777</v>
      </c>
      <c r="P25" s="0" t="n">
        <v>5274.45074942589</v>
      </c>
      <c r="Q25" s="0" t="n">
        <v>28851.6486908996</v>
      </c>
      <c r="R25" s="0" t="n">
        <v>32694.1978448415</v>
      </c>
      <c r="S25" s="0" t="n">
        <v>1354777.42517632</v>
      </c>
      <c r="T25" s="0" t="n">
        <v>244911.513096399</v>
      </c>
      <c r="U25" s="0" t="n">
        <v>207962.718748636</v>
      </c>
      <c r="V25" s="0" t="n">
        <v>782804.97032841</v>
      </c>
      <c r="W25" s="0" t="n">
        <v>588841.709221227</v>
      </c>
      <c r="X25" s="0" t="n">
        <v>3821492.19922161</v>
      </c>
    </row>
    <row r="26" customFormat="false" ht="12.75" hidden="false" customHeight="true" outlineLevel="0" collapsed="false">
      <c r="A26" s="0" t="s">
        <v>194</v>
      </c>
      <c r="B26" s="0" t="s">
        <v>201</v>
      </c>
      <c r="C26" s="0" t="s">
        <v>196</v>
      </c>
      <c r="D26" s="0" t="n">
        <v>4.16593432265324</v>
      </c>
      <c r="E26" s="0" t="n">
        <v>2.99275717805913</v>
      </c>
      <c r="F26" s="0" t="n">
        <v>5.81581321695669</v>
      </c>
      <c r="G26" s="0" t="n">
        <v>295.900394245926</v>
      </c>
      <c r="H26" s="0" t="n">
        <v>-100</v>
      </c>
      <c r="I26" s="0" t="n">
        <v>-53.5952761016627</v>
      </c>
      <c r="J26" s="0" t="n">
        <v>-92.8896597927839</v>
      </c>
      <c r="K26" s="0" t="n">
        <v>-93.5816187251889</v>
      </c>
      <c r="M26" s="0" t="n">
        <v>9.58770600189957</v>
      </c>
      <c r="N26" s="0" t="n">
        <v>4.02572524493843</v>
      </c>
      <c r="O26" s="0" t="n">
        <v>19.0173362558034</v>
      </c>
      <c r="P26" s="0" t="n">
        <v>-30.8324317946775</v>
      </c>
      <c r="Q26" s="0" t="n">
        <v>-16.2175631829905</v>
      </c>
      <c r="R26" s="0" t="n">
        <v>90.9269313381648</v>
      </c>
      <c r="S26" s="0" t="n">
        <v>-0.264864937390653</v>
      </c>
      <c r="T26" s="0" t="n">
        <v>-21.9563122913323</v>
      </c>
      <c r="U26" s="0" t="n">
        <v>-32.1656830037974</v>
      </c>
      <c r="V26" s="0" t="n">
        <v>17.9310499040562</v>
      </c>
      <c r="W26" s="0" t="n">
        <v>31.3511418629147</v>
      </c>
      <c r="X26" s="0" t="n">
        <v>9.93921605120324</v>
      </c>
    </row>
    <row r="27" customFormat="false" ht="12.75" hidden="false" customHeight="true" outlineLevel="0" collapsed="false">
      <c r="A27" s="0" t="s">
        <v>194</v>
      </c>
      <c r="B27" s="0" t="s">
        <v>201</v>
      </c>
      <c r="C27" s="0" t="s">
        <v>197</v>
      </c>
      <c r="D27" s="0" t="n">
        <v>754183.457671735</v>
      </c>
      <c r="E27" s="0" t="n">
        <v>2565.82762590646</v>
      </c>
      <c r="F27" s="0" t="n">
        <v>1481.8565696156</v>
      </c>
      <c r="G27" s="0" t="n">
        <v>13144.7592665494</v>
      </c>
      <c r="H27" s="0" t="n">
        <v>-835.693851420879</v>
      </c>
      <c r="I27" s="0" t="n">
        <v>-10827.2088455129</v>
      </c>
      <c r="J27" s="0" t="n">
        <v>-2563.78787197709</v>
      </c>
      <c r="K27" s="0" t="n">
        <v>-1691.38224641562</v>
      </c>
      <c r="M27" s="0" t="n">
        <v>5339.14117468357</v>
      </c>
      <c r="N27" s="0" t="n">
        <v>4984.52307434678</v>
      </c>
      <c r="O27" s="0" t="n">
        <v>12005.7100781226</v>
      </c>
      <c r="P27" s="0" t="n">
        <v>-1626.24142986059</v>
      </c>
      <c r="Q27" s="0" t="n">
        <v>-4679.03435578108</v>
      </c>
      <c r="R27" s="0" t="n">
        <v>29727.8308259428</v>
      </c>
      <c r="S27" s="0" t="n">
        <v>-3588.33037897595</v>
      </c>
      <c r="T27" s="0" t="n">
        <v>-53773.5366528726</v>
      </c>
      <c r="U27" s="0" t="n">
        <v>-66892.6288787651</v>
      </c>
      <c r="V27" s="0" t="n">
        <v>140365.14988102</v>
      </c>
      <c r="W27" s="0" t="n">
        <v>184608.599605958</v>
      </c>
      <c r="X27" s="0" t="n">
        <v>379826.366060514</v>
      </c>
    </row>
    <row r="28" customFormat="false" ht="12.75" hidden="false" customHeight="false" outlineLevel="0" collapsed="false">
      <c r="A28" s="0" t="s">
        <v>194</v>
      </c>
      <c r="B28" s="0" t="s">
        <v>202</v>
      </c>
      <c r="C28" s="0" t="s">
        <v>13</v>
      </c>
      <c r="D28" s="103" t="n">
        <v>7537818.76355057</v>
      </c>
      <c r="E28" s="103" t="n">
        <v>2190.19048817396</v>
      </c>
      <c r="F28" s="0" t="n">
        <v>2190.19048817396</v>
      </c>
      <c r="G28" s="0" t="n">
        <v>958.731706368923</v>
      </c>
      <c r="I28" s="0" t="n">
        <v>1231.45878180504</v>
      </c>
      <c r="N28" s="0" t="n">
        <v>8602.45064475179</v>
      </c>
      <c r="O28" s="0" t="n">
        <v>4495.28362573862</v>
      </c>
      <c r="Q28" s="0" t="n">
        <v>1624.14507904768</v>
      </c>
      <c r="R28" s="0" t="n">
        <v>10977.8190898037</v>
      </c>
      <c r="S28" s="0" t="n">
        <v>746128.626943815</v>
      </c>
      <c r="T28" s="0" t="n">
        <v>107343.860920353</v>
      </c>
      <c r="U28" s="0" t="n">
        <v>6656.60723420382</v>
      </c>
      <c r="V28" s="0" t="n">
        <v>104182.985757996</v>
      </c>
      <c r="W28" s="0" t="n">
        <v>360804.989279683</v>
      </c>
      <c r="X28" s="0" t="n">
        <v>35410.0894032538</v>
      </c>
    </row>
    <row r="29" customFormat="false" ht="12.75" hidden="false" customHeight="false" outlineLevel="0" collapsed="false">
      <c r="A29" s="0" t="s">
        <v>194</v>
      </c>
      <c r="B29" s="0" t="s">
        <v>202</v>
      </c>
      <c r="C29" s="0" t="s">
        <v>26</v>
      </c>
      <c r="D29" s="103" t="n">
        <v>7953251.74473245</v>
      </c>
      <c r="E29" s="103" t="n">
        <v>5790.90470398665</v>
      </c>
      <c r="F29" s="0" t="n">
        <v>5749.06006325483</v>
      </c>
      <c r="I29" s="0" t="n">
        <v>5749.06006325483</v>
      </c>
      <c r="J29" s="0" t="n">
        <v>41.8446407318115</v>
      </c>
      <c r="N29" s="0" t="n">
        <v>5496.5371624434</v>
      </c>
      <c r="O29" s="0" t="n">
        <v>991.110797169209</v>
      </c>
      <c r="P29" s="0" t="n">
        <v>74.3044893407822</v>
      </c>
      <c r="Q29" s="0" t="n">
        <v>2998.42745031238</v>
      </c>
      <c r="R29" s="0" t="n">
        <v>711.71663890481</v>
      </c>
      <c r="S29" s="0" t="n">
        <v>537369.36311802</v>
      </c>
      <c r="T29" s="0" t="n">
        <v>163798.779763534</v>
      </c>
      <c r="U29" s="0" t="n">
        <v>4019.0526740098</v>
      </c>
      <c r="V29" s="0" t="n">
        <v>282202.603904845</v>
      </c>
      <c r="W29" s="0" t="n">
        <v>1002446.05775604</v>
      </c>
      <c r="X29" s="0" t="n">
        <v>52505.9310644388</v>
      </c>
    </row>
    <row r="30" customFormat="false" ht="12.75" hidden="false" customHeight="true" outlineLevel="0" collapsed="false">
      <c r="A30" s="0" t="s">
        <v>194</v>
      </c>
      <c r="B30" s="0" t="s">
        <v>202</v>
      </c>
      <c r="C30" s="0" t="s">
        <v>196</v>
      </c>
      <c r="D30" s="0" t="n">
        <v>-5.22343557724073</v>
      </c>
      <c r="E30" s="0" t="n">
        <v>-62.178785524373</v>
      </c>
      <c r="F30" s="0" t="n">
        <v>-61.9035031104896</v>
      </c>
      <c r="I30" s="0" t="n">
        <v>-78.5798240363513</v>
      </c>
      <c r="J30" s="0" t="n">
        <v>-100</v>
      </c>
      <c r="N30" s="0" t="n">
        <v>56.5067312476371</v>
      </c>
      <c r="O30" s="0" t="n">
        <v>353.560150749842</v>
      </c>
      <c r="P30" s="0" t="n">
        <v>-100</v>
      </c>
      <c r="Q30" s="0" t="n">
        <v>-45.8334374947616</v>
      </c>
      <c r="R30" s="0" t="n">
        <v>1442.44238362846</v>
      </c>
      <c r="S30" s="0" t="n">
        <v>38.8483747220895</v>
      </c>
      <c r="T30" s="0" t="n">
        <v>-34.4660191758947</v>
      </c>
      <c r="U30" s="0" t="n">
        <v>65.6262749988428</v>
      </c>
      <c r="V30" s="0" t="n">
        <v>-63.0822025323603</v>
      </c>
      <c r="W30" s="0" t="n">
        <v>-64.0075407062462</v>
      </c>
      <c r="X30" s="0" t="n">
        <v>-32.5598295556436</v>
      </c>
    </row>
    <row r="31" customFormat="false" ht="12.75" hidden="false" customHeight="true" outlineLevel="0" collapsed="false">
      <c r="A31" s="0" t="s">
        <v>194</v>
      </c>
      <c r="B31" s="0" t="s">
        <v>202</v>
      </c>
      <c r="C31" s="0" t="s">
        <v>197</v>
      </c>
      <c r="D31" s="0" t="n">
        <v>-415432.981181874</v>
      </c>
      <c r="E31" s="0" t="n">
        <v>-3600.71421581268</v>
      </c>
      <c r="F31" s="0" t="n">
        <v>-3558.86957508087</v>
      </c>
      <c r="G31" s="0" t="n">
        <v>958.731706368923</v>
      </c>
      <c r="I31" s="0" t="n">
        <v>-4517.60128144979</v>
      </c>
      <c r="J31" s="0" t="n">
        <v>-41.8446407318115</v>
      </c>
      <c r="N31" s="0" t="n">
        <v>3105.91348230839</v>
      </c>
      <c r="O31" s="0" t="n">
        <v>3504.17282856941</v>
      </c>
      <c r="P31" s="0" t="n">
        <v>-74.3044893407822</v>
      </c>
      <c r="Q31" s="0" t="n">
        <v>-1374.2823712647</v>
      </c>
      <c r="R31" s="0" t="n">
        <v>10266.1024508989</v>
      </c>
      <c r="S31" s="0" t="n">
        <v>208759.263825794</v>
      </c>
      <c r="T31" s="0" t="n">
        <v>-56454.9188431812</v>
      </c>
      <c r="U31" s="0" t="n">
        <v>2637.55456019402</v>
      </c>
      <c r="V31" s="0" t="n">
        <v>-178019.618146849</v>
      </c>
      <c r="W31" s="0" t="n">
        <v>-641641.068476358</v>
      </c>
      <c r="X31" s="0" t="n">
        <v>-17095.841661185</v>
      </c>
    </row>
    <row r="32" customFormat="false" ht="12.75" hidden="false" customHeight="false" outlineLevel="0" collapsed="false">
      <c r="A32" s="0" t="s">
        <v>194</v>
      </c>
      <c r="B32" s="0" t="s">
        <v>203</v>
      </c>
      <c r="C32" s="0" t="s">
        <v>13</v>
      </c>
      <c r="D32" s="103" t="n">
        <v>8040194.4763501</v>
      </c>
      <c r="E32" s="0" t="n">
        <v>43645.2616931856</v>
      </c>
      <c r="F32" s="0" t="n">
        <v>43366.6560148358</v>
      </c>
      <c r="G32" s="0" t="n">
        <v>14203.1892652833</v>
      </c>
      <c r="I32" s="0" t="n">
        <v>29163.4667495525</v>
      </c>
      <c r="J32" s="0" t="n">
        <v>278.605678349733</v>
      </c>
      <c r="N32" s="0" t="n">
        <v>26002.7479189003</v>
      </c>
      <c r="O32" s="0" t="n">
        <v>16594.1704473162</v>
      </c>
      <c r="P32" s="0" t="n">
        <v>402.475728274584</v>
      </c>
      <c r="Q32" s="0" t="n">
        <v>7182.21150164127</v>
      </c>
      <c r="R32" s="0" t="n">
        <v>21573.4766658556</v>
      </c>
      <c r="S32" s="0" t="n">
        <v>885214.250885605</v>
      </c>
      <c r="T32" s="0" t="n">
        <v>167905.992853179</v>
      </c>
      <c r="U32" s="0" t="n">
        <v>53450.2039062738</v>
      </c>
      <c r="V32" s="0" t="n">
        <v>212412.318157666</v>
      </c>
      <c r="W32" s="0" t="n">
        <v>609082.807514392</v>
      </c>
      <c r="X32" s="0" t="n">
        <v>111428.982550135</v>
      </c>
    </row>
    <row r="33" customFormat="false" ht="12.75" hidden="false" customHeight="false" outlineLevel="0" collapsed="false">
      <c r="A33" s="0" t="s">
        <v>194</v>
      </c>
      <c r="B33" s="0" t="s">
        <v>203</v>
      </c>
      <c r="C33" s="0" t="s">
        <v>26</v>
      </c>
      <c r="D33" s="103" t="n">
        <v>8263849.3261424</v>
      </c>
      <c r="E33" s="0" t="n">
        <v>22617.8662829936</v>
      </c>
      <c r="F33" s="0" t="n">
        <v>21078.6309584987</v>
      </c>
      <c r="G33" s="0" t="n">
        <v>1550.50505004048</v>
      </c>
      <c r="I33" s="0" t="n">
        <v>19528.1259084582</v>
      </c>
      <c r="J33" s="0" t="n">
        <v>1128.03107165575</v>
      </c>
      <c r="K33" s="0" t="n">
        <v>411.204252839088</v>
      </c>
      <c r="N33" s="0" t="n">
        <v>44050.3680104828</v>
      </c>
      <c r="O33" s="0" t="n">
        <v>26405.917403903</v>
      </c>
      <c r="P33" s="0" t="n">
        <v>4342.49320847631</v>
      </c>
      <c r="Q33" s="0" t="n">
        <v>5300.55538801551</v>
      </c>
      <c r="R33" s="0" t="n">
        <v>17033.453043046</v>
      </c>
      <c r="S33" s="0" t="n">
        <v>877645.916262195</v>
      </c>
      <c r="T33" s="0" t="n">
        <v>225998.214192772</v>
      </c>
      <c r="U33" s="0" t="n">
        <v>108659.461355101</v>
      </c>
      <c r="V33" s="0" t="n">
        <v>519898.244139589</v>
      </c>
      <c r="W33" s="0" t="n">
        <v>765932.260741001</v>
      </c>
      <c r="X33" s="0" t="n">
        <v>194743.908832167</v>
      </c>
    </row>
    <row r="34" customFormat="false" ht="12.75" hidden="false" customHeight="true" outlineLevel="0" collapsed="false">
      <c r="A34" s="0" t="s">
        <v>194</v>
      </c>
      <c r="B34" s="0" t="s">
        <v>203</v>
      </c>
      <c r="C34" s="0" t="s">
        <v>196</v>
      </c>
      <c r="D34" s="0" t="n">
        <v>-2.70642458454289</v>
      </c>
      <c r="E34" s="0" t="n">
        <v>92.9680773026878</v>
      </c>
      <c r="F34" s="0" t="n">
        <v>105.737536276524</v>
      </c>
      <c r="G34" s="0" t="n">
        <v>816.03631119502</v>
      </c>
      <c r="I34" s="0" t="n">
        <v>49.3408373453844</v>
      </c>
      <c r="J34" s="0" t="n">
        <v>-75.3015953770857</v>
      </c>
      <c r="K34" s="0" t="n">
        <v>-100</v>
      </c>
      <c r="N34" s="0" t="n">
        <v>-40.9704184248533</v>
      </c>
      <c r="O34" s="0" t="n">
        <v>-37.1573795619636</v>
      </c>
      <c r="P34" s="0" t="n">
        <v>-90.7316900924802</v>
      </c>
      <c r="Q34" s="0" t="n">
        <v>35.4992255694595</v>
      </c>
      <c r="R34" s="0" t="n">
        <v>26.6535717175863</v>
      </c>
      <c r="S34" s="0" t="n">
        <v>0.862344879999251</v>
      </c>
      <c r="T34" s="0" t="n">
        <v>-25.7047258302853</v>
      </c>
      <c r="U34" s="0" t="n">
        <v>-50.8094341351484</v>
      </c>
      <c r="V34" s="0" t="n">
        <v>-59.1434822963867</v>
      </c>
      <c r="W34" s="0" t="n">
        <v>-20.4782408662177</v>
      </c>
      <c r="X34" s="0" t="n">
        <v>-42.7817880321148</v>
      </c>
    </row>
    <row r="35" customFormat="false" ht="12.75" hidden="false" customHeight="true" outlineLevel="0" collapsed="false">
      <c r="A35" s="0" t="s">
        <v>194</v>
      </c>
      <c r="B35" s="0" t="s">
        <v>203</v>
      </c>
      <c r="C35" s="0" t="s">
        <v>197</v>
      </c>
      <c r="D35" s="0" t="n">
        <v>-223654.8497923</v>
      </c>
      <c r="E35" s="0" t="n">
        <v>21027.395410192</v>
      </c>
      <c r="F35" s="0" t="n">
        <v>22288.0250563371</v>
      </c>
      <c r="G35" s="0" t="n">
        <v>12652.6842152429</v>
      </c>
      <c r="I35" s="0" t="n">
        <v>9635.34084109425</v>
      </c>
      <c r="J35" s="0" t="n">
        <v>-849.425393306017</v>
      </c>
      <c r="K35" s="0" t="n">
        <v>-411.204252839088</v>
      </c>
      <c r="N35" s="0" t="n">
        <v>-18047.6200915825</v>
      </c>
      <c r="O35" s="0" t="n">
        <v>-9811.74695658684</v>
      </c>
      <c r="P35" s="0" t="n">
        <v>-3940.01748020172</v>
      </c>
      <c r="Q35" s="0" t="n">
        <v>1881.65611362577</v>
      </c>
      <c r="R35" s="0" t="n">
        <v>4540.02362280965</v>
      </c>
      <c r="S35" s="0" t="n">
        <v>7568.33462340955</v>
      </c>
      <c r="T35" s="0" t="n">
        <v>-58092.2213395929</v>
      </c>
      <c r="U35" s="0" t="n">
        <v>-55209.257448827</v>
      </c>
      <c r="V35" s="0" t="n">
        <v>-307485.925981923</v>
      </c>
      <c r="W35" s="0" t="n">
        <v>-156849.453226609</v>
      </c>
      <c r="X35" s="0" t="n">
        <v>-83314.9262820327</v>
      </c>
    </row>
    <row r="36" customFormat="false" ht="12.75" hidden="false" customHeight="false" outlineLevel="0" collapsed="false">
      <c r="A36" s="138" t="s">
        <v>194</v>
      </c>
      <c r="B36" s="138" t="s">
        <v>204</v>
      </c>
      <c r="C36" s="138" t="s">
        <v>13</v>
      </c>
      <c r="D36" s="139" t="n">
        <v>11548214.9637992</v>
      </c>
      <c r="E36" s="103" t="n">
        <v>119594.714703932</v>
      </c>
      <c r="F36" s="0" t="n">
        <v>109049.60304202</v>
      </c>
      <c r="G36" s="0" t="n">
        <v>34714.7208673084</v>
      </c>
      <c r="I36" s="0" t="n">
        <v>74334.8821747112</v>
      </c>
      <c r="J36" s="0" t="n">
        <v>3961.51530575991</v>
      </c>
      <c r="K36" s="0" t="n">
        <v>3425.03615379691</v>
      </c>
      <c r="M36" s="0" t="n">
        <v>3158.56020235538</v>
      </c>
      <c r="N36" s="0" t="n">
        <v>213374.053284031</v>
      </c>
      <c r="O36" s="0" t="n">
        <v>122907.029545695</v>
      </c>
      <c r="P36" s="0" t="n">
        <v>3039.76876213312</v>
      </c>
      <c r="Q36" s="0" t="n">
        <v>41469.4576725793</v>
      </c>
      <c r="R36" s="0" t="n">
        <v>173123.353238714</v>
      </c>
      <c r="S36" s="0" t="n">
        <v>1536748.22863639</v>
      </c>
      <c r="T36" s="0" t="n">
        <v>574102.43502115</v>
      </c>
      <c r="U36" s="0" t="n">
        <v>178664.331069912</v>
      </c>
      <c r="V36" s="0" t="n">
        <v>798184.390298505</v>
      </c>
      <c r="W36" s="0" t="n">
        <v>539092.084634039</v>
      </c>
      <c r="X36" s="0" t="n">
        <v>1320480.96146471</v>
      </c>
    </row>
    <row r="37" customFormat="false" ht="12.75" hidden="false" customHeight="false" outlineLevel="0" collapsed="false">
      <c r="A37" s="0" t="s">
        <v>194</v>
      </c>
      <c r="B37" s="0" t="s">
        <v>204</v>
      </c>
      <c r="C37" s="0" t="s">
        <v>26</v>
      </c>
      <c r="D37" s="103" t="n">
        <v>10900448.4691168</v>
      </c>
      <c r="E37" s="0" t="n">
        <v>128324.635298458</v>
      </c>
      <c r="F37" s="0" t="n">
        <v>101031.794672244</v>
      </c>
      <c r="G37" s="0" t="n">
        <v>26688.8670365202</v>
      </c>
      <c r="H37" s="0" t="n">
        <v>727.100904345512</v>
      </c>
      <c r="I37" s="0" t="n">
        <v>73615.8267313779</v>
      </c>
      <c r="J37" s="0" t="n">
        <v>13024.9532652915</v>
      </c>
      <c r="K37" s="0" t="n">
        <v>7932.15470881343</v>
      </c>
      <c r="M37" s="0" t="n">
        <v>6335.73265210986</v>
      </c>
      <c r="N37" s="0" t="n">
        <v>186843.63649709</v>
      </c>
      <c r="O37" s="0" t="n">
        <v>109666.868858706</v>
      </c>
      <c r="P37" s="0" t="n">
        <v>1639.50160419464</v>
      </c>
      <c r="Q37" s="0" t="n">
        <v>22578.7738783002</v>
      </c>
      <c r="R37" s="0" t="n">
        <v>171812.74724076</v>
      </c>
      <c r="S37" s="0" t="n">
        <v>1342090.81363191</v>
      </c>
      <c r="T37" s="0" t="n">
        <v>443475.681530933</v>
      </c>
      <c r="U37" s="0" t="n">
        <v>203354.961739146</v>
      </c>
      <c r="V37" s="0" t="n">
        <v>704548.897088133</v>
      </c>
      <c r="W37" s="0" t="n">
        <v>983367.157178354</v>
      </c>
      <c r="X37" s="0" t="n">
        <v>1519507.89869836</v>
      </c>
    </row>
    <row r="38" customFormat="false" ht="12.75" hidden="false" customHeight="true" outlineLevel="0" collapsed="false">
      <c r="A38" s="0" t="s">
        <v>194</v>
      </c>
      <c r="B38" s="0" t="s">
        <v>204</v>
      </c>
      <c r="C38" s="0" t="s">
        <v>196</v>
      </c>
      <c r="D38" s="0" t="n">
        <v>5.94256737709183</v>
      </c>
      <c r="E38" s="0" t="n">
        <v>-6.80299661419058</v>
      </c>
      <c r="F38" s="0" t="n">
        <v>7.93592590905319</v>
      </c>
      <c r="G38" s="0" t="n">
        <v>30.0719165778218</v>
      </c>
      <c r="H38" s="0" t="n">
        <v>-100</v>
      </c>
      <c r="I38" s="0" t="n">
        <v>0.976767463275511</v>
      </c>
      <c r="J38" s="0" t="n">
        <v>-69.585186026606</v>
      </c>
      <c r="K38" s="0" t="n">
        <v>-56.8208604152495</v>
      </c>
      <c r="M38" s="0" t="n">
        <v>-50.1468831500718</v>
      </c>
      <c r="N38" s="0" t="n">
        <v>14.199261630917</v>
      </c>
      <c r="O38" s="0" t="n">
        <v>12.0730725922771</v>
      </c>
      <c r="P38" s="0" t="n">
        <v>85.4080992879737</v>
      </c>
      <c r="Q38" s="0" t="n">
        <v>83.6656759844448</v>
      </c>
      <c r="R38" s="0" t="n">
        <v>0.762810687216865</v>
      </c>
      <c r="S38" s="0" t="n">
        <v>14.5040419789258</v>
      </c>
      <c r="T38" s="0" t="n">
        <v>29.4552235737655</v>
      </c>
      <c r="U38" s="0" t="n">
        <v>-12.1416416192027</v>
      </c>
      <c r="V38" s="0" t="n">
        <v>13.2901340981957</v>
      </c>
      <c r="W38" s="0" t="n">
        <v>-45.1789618253171</v>
      </c>
      <c r="X38" s="0" t="n">
        <v>-13.0981179764936</v>
      </c>
    </row>
    <row r="39" customFormat="false" ht="12.75" hidden="false" customHeight="true" outlineLevel="0" collapsed="false">
      <c r="A39" s="0" t="s">
        <v>194</v>
      </c>
      <c r="B39" s="0" t="s">
        <v>204</v>
      </c>
      <c r="C39" s="0" t="s">
        <v>197</v>
      </c>
      <c r="D39" s="0" t="n">
        <v>647766.494682441</v>
      </c>
      <c r="E39" s="0" t="n">
        <v>-8729.92059452653</v>
      </c>
      <c r="F39" s="0" t="n">
        <v>8017.808369776</v>
      </c>
      <c r="G39" s="0" t="n">
        <v>8025.85383078814</v>
      </c>
      <c r="H39" s="0" t="n">
        <v>-727.100904345512</v>
      </c>
      <c r="I39" s="0" t="n">
        <v>719.055443333375</v>
      </c>
      <c r="J39" s="0" t="n">
        <v>-9063.43795953155</v>
      </c>
      <c r="K39" s="0" t="n">
        <v>-4507.11855501652</v>
      </c>
      <c r="M39" s="0" t="n">
        <v>-3177.17244975448</v>
      </c>
      <c r="N39" s="0" t="n">
        <v>26530.4167869413</v>
      </c>
      <c r="O39" s="0" t="n">
        <v>13240.1606869888</v>
      </c>
      <c r="P39" s="0" t="n">
        <v>1400.26715793848</v>
      </c>
      <c r="Q39" s="0" t="n">
        <v>18890.6837942791</v>
      </c>
      <c r="R39" s="0" t="n">
        <v>1310.60599795342</v>
      </c>
      <c r="S39" s="0" t="n">
        <v>194657.415004479</v>
      </c>
      <c r="T39" s="0" t="n">
        <v>130626.753490217</v>
      </c>
      <c r="U39" s="0" t="n">
        <v>-24690.6306692338</v>
      </c>
      <c r="V39" s="0" t="n">
        <v>93635.4932103717</v>
      </c>
      <c r="W39" s="0" t="n">
        <v>-444275.072544315</v>
      </c>
      <c r="X39" s="0" t="n">
        <v>-199026.937233651</v>
      </c>
    </row>
    <row r="40" customFormat="false" ht="12.75" hidden="false" customHeight="false" outlineLevel="0" collapsed="false">
      <c r="A40" s="102" t="s">
        <v>205</v>
      </c>
      <c r="B40" s="102" t="s">
        <v>195</v>
      </c>
      <c r="C40" s="102" t="s">
        <v>13</v>
      </c>
      <c r="D40" s="136" t="n">
        <v>62773948.4762459</v>
      </c>
      <c r="E40" s="103" t="n">
        <v>367658.275015556</v>
      </c>
      <c r="F40" s="103" t="n">
        <v>203664.003766606</v>
      </c>
      <c r="G40" s="103" t="n">
        <v>63631.2165072604</v>
      </c>
      <c r="I40" s="0" t="n">
        <v>140032.787259346</v>
      </c>
      <c r="J40" s="0" t="n">
        <v>13590.4789786009</v>
      </c>
      <c r="K40" s="0" t="n">
        <v>11658.1312522125</v>
      </c>
      <c r="M40" s="0" t="n">
        <v>138745.661018136</v>
      </c>
      <c r="N40" s="0" t="n">
        <v>797104.840385499</v>
      </c>
      <c r="O40" s="0" t="n">
        <v>436956.986089688</v>
      </c>
      <c r="P40" s="0" t="n">
        <v>89763.7051007871</v>
      </c>
      <c r="Q40" s="0" t="n">
        <v>138408.942704526</v>
      </c>
      <c r="R40" s="0" t="n">
        <v>713565.848841255</v>
      </c>
      <c r="S40" s="0" t="n">
        <v>5039763.5477909</v>
      </c>
      <c r="T40" s="0" t="n">
        <v>846856.579238174</v>
      </c>
      <c r="U40" s="0" t="n">
        <v>1093952.79510262</v>
      </c>
      <c r="V40" s="103" t="n">
        <v>4608541.45914568</v>
      </c>
      <c r="W40" s="0" t="n">
        <v>3716859.32385218</v>
      </c>
      <c r="X40" s="0" t="n">
        <v>9600312.19201564</v>
      </c>
      <c r="AC40" s="103"/>
    </row>
    <row r="41" customFormat="false" ht="12.75" hidden="false" customHeight="false" outlineLevel="0" collapsed="false">
      <c r="A41" s="0" t="s">
        <v>205</v>
      </c>
      <c r="B41" s="0" t="s">
        <v>195</v>
      </c>
      <c r="C41" s="0" t="s">
        <v>26</v>
      </c>
      <c r="D41" s="103" t="n">
        <v>60838671.3871742</v>
      </c>
      <c r="E41" s="103" t="n">
        <v>560406.634857882</v>
      </c>
      <c r="F41" s="103" t="n">
        <v>349074.443733106</v>
      </c>
      <c r="G41" s="103" t="n">
        <v>80653.4811747122</v>
      </c>
      <c r="H41" s="0" t="n">
        <v>3014.64275708426</v>
      </c>
      <c r="I41" s="0" t="n">
        <v>265406.31980131</v>
      </c>
      <c r="J41" s="0" t="n">
        <v>60150.6217936742</v>
      </c>
      <c r="K41" s="0" t="n">
        <v>44418.4607267928</v>
      </c>
      <c r="M41" s="0" t="n">
        <v>106763.108604309</v>
      </c>
      <c r="N41" s="0" t="n">
        <v>737197.187053823</v>
      </c>
      <c r="O41" s="0" t="n">
        <v>404085.753582067</v>
      </c>
      <c r="P41" s="0" t="n">
        <v>73049.665570347</v>
      </c>
      <c r="Q41" s="0" t="n">
        <v>129207.53899899</v>
      </c>
      <c r="R41" s="0" t="n">
        <v>736384.928139261</v>
      </c>
      <c r="S41" s="0" t="n">
        <v>5234007.92120852</v>
      </c>
      <c r="T41" s="0" t="n">
        <v>908842.402119064</v>
      </c>
      <c r="U41" s="0" t="n">
        <v>1274007.64696891</v>
      </c>
      <c r="V41" s="103" t="n">
        <v>4317045.240867</v>
      </c>
      <c r="W41" s="0" t="n">
        <v>3614539.89487618</v>
      </c>
      <c r="X41" s="0" t="n">
        <v>9398529.04197577</v>
      </c>
      <c r="AC41" s="103"/>
    </row>
    <row r="42" customFormat="false" ht="12.75" hidden="false" customHeight="false" outlineLevel="0" collapsed="false">
      <c r="A42" s="102" t="s">
        <v>205</v>
      </c>
      <c r="B42" s="102" t="s">
        <v>195</v>
      </c>
      <c r="C42" s="102" t="s">
        <v>196</v>
      </c>
      <c r="D42" s="102" t="n">
        <v>3.18099827781528</v>
      </c>
      <c r="E42" s="0" t="n">
        <v>-34.3943750578911</v>
      </c>
      <c r="F42" s="0" t="n">
        <v>-41.6559970450536</v>
      </c>
      <c r="G42" s="0" t="n">
        <v>-21.1054308128102</v>
      </c>
      <c r="H42" s="0" t="n">
        <v>-100</v>
      </c>
      <c r="I42" s="0" t="n">
        <v>-47.2383372919763</v>
      </c>
      <c r="J42" s="0" t="n">
        <v>-77.405921047303</v>
      </c>
      <c r="K42" s="0" t="n">
        <v>-73.7538603061487</v>
      </c>
      <c r="M42" s="0" t="n">
        <v>29.9565578709055</v>
      </c>
      <c r="N42" s="0" t="n">
        <v>8.12640829125969</v>
      </c>
      <c r="O42" s="0" t="n">
        <v>8.13471700405917</v>
      </c>
      <c r="P42" s="0" t="n">
        <v>22.8803778907713</v>
      </c>
      <c r="Q42" s="0" t="n">
        <v>7.12141394907888</v>
      </c>
      <c r="R42" s="0" t="n">
        <v>-3.09879771109193</v>
      </c>
      <c r="S42" s="0" t="n">
        <v>-3.71119754386556</v>
      </c>
      <c r="T42" s="0" t="n">
        <v>-6.82030489954732</v>
      </c>
      <c r="U42" s="0" t="n">
        <v>-14.1329490678232</v>
      </c>
      <c r="V42" s="0" t="n">
        <v>6.75221597214799</v>
      </c>
      <c r="W42" s="0" t="n">
        <v>2.8307732644215</v>
      </c>
      <c r="X42" s="0" t="n">
        <v>2.14696522337338</v>
      </c>
    </row>
    <row r="43" customFormat="false" ht="12.75" hidden="false" customHeight="false" outlineLevel="0" collapsed="false">
      <c r="A43" s="137" t="s">
        <v>205</v>
      </c>
      <c r="B43" s="137" t="s">
        <v>195</v>
      </c>
      <c r="C43" s="137" t="s">
        <v>197</v>
      </c>
      <c r="D43" s="137" t="n">
        <v>1935277.08907171</v>
      </c>
      <c r="E43" s="0" t="n">
        <v>-192748.359842326</v>
      </c>
      <c r="F43" s="0" t="n">
        <v>-145410.4399665</v>
      </c>
      <c r="G43" s="0" t="n">
        <v>-17022.2646674518</v>
      </c>
      <c r="H43" s="0" t="n">
        <v>-3014.64275708426</v>
      </c>
      <c r="I43" s="0" t="n">
        <v>-125373.532541964</v>
      </c>
      <c r="J43" s="0" t="n">
        <v>-46560.1428150733</v>
      </c>
      <c r="K43" s="0" t="n">
        <v>-32760.3294745802</v>
      </c>
      <c r="M43" s="0" t="n">
        <v>31982.5524138275</v>
      </c>
      <c r="N43" s="0" t="n">
        <v>59907.6533316751</v>
      </c>
      <c r="O43" s="0" t="n">
        <v>32871.232507621</v>
      </c>
      <c r="P43" s="0" t="n">
        <v>16714.0395304401</v>
      </c>
      <c r="Q43" s="0" t="n">
        <v>9201.4037055356</v>
      </c>
      <c r="R43" s="0" t="n">
        <v>-22819.0792980053</v>
      </c>
      <c r="S43" s="0" t="n">
        <v>-194244.37341762</v>
      </c>
      <c r="T43" s="0" t="n">
        <v>-61985.8228808901</v>
      </c>
      <c r="U43" s="0" t="n">
        <v>-180054.851866289</v>
      </c>
      <c r="V43" s="0" t="n">
        <v>291496.218278676</v>
      </c>
      <c r="W43" s="0" t="n">
        <v>102319.428976004</v>
      </c>
      <c r="X43" s="0" t="n">
        <v>201783.150039867</v>
      </c>
    </row>
    <row r="44" customFormat="false" ht="12.75" hidden="false" customHeight="false" outlineLevel="0" collapsed="false">
      <c r="A44" s="0" t="s">
        <v>205</v>
      </c>
      <c r="B44" s="0" t="s">
        <v>198</v>
      </c>
      <c r="C44" s="0" t="s">
        <v>13</v>
      </c>
      <c r="D44" s="103" t="n">
        <v>13315568.7291365</v>
      </c>
      <c r="E44" s="103" t="n">
        <v>45219.7407174974</v>
      </c>
      <c r="F44" s="0" t="n">
        <v>12755.0637329229</v>
      </c>
      <c r="G44" s="0" t="n">
        <v>6949.74124243406</v>
      </c>
      <c r="I44" s="0" t="n">
        <v>5805.32249048883</v>
      </c>
      <c r="J44" s="0" t="n">
        <v>25.7042979816918</v>
      </c>
      <c r="K44" s="0" t="n">
        <v>54.9034137563401</v>
      </c>
      <c r="M44" s="0" t="n">
        <v>32384.0692728365</v>
      </c>
      <c r="N44" s="0" t="n">
        <v>56016.1826574977</v>
      </c>
      <c r="O44" s="0" t="n">
        <v>33302.8442893285</v>
      </c>
      <c r="P44" s="0" t="n">
        <v>2081.82829767381</v>
      </c>
      <c r="Q44" s="0" t="n">
        <v>13007.0751603108</v>
      </c>
      <c r="R44" s="0" t="n">
        <v>36694.5175555321</v>
      </c>
      <c r="S44" s="0" t="n">
        <v>859834.649048314</v>
      </c>
      <c r="T44" s="0" t="n">
        <v>104583.036628594</v>
      </c>
      <c r="U44" s="0" t="n">
        <v>89481.3758403085</v>
      </c>
      <c r="V44" s="0" t="n">
        <v>576323.607187742</v>
      </c>
      <c r="W44" s="0" t="n">
        <v>525942.431936457</v>
      </c>
      <c r="X44" s="0" t="n">
        <v>2533576.75498562</v>
      </c>
    </row>
    <row r="45" customFormat="false" ht="12.75" hidden="false" customHeight="false" outlineLevel="0" collapsed="false">
      <c r="A45" s="0" t="s">
        <v>205</v>
      </c>
      <c r="B45" s="0" t="s">
        <v>198</v>
      </c>
      <c r="C45" s="0" t="s">
        <v>26</v>
      </c>
      <c r="D45" s="103" t="n">
        <v>13236295.8575061</v>
      </c>
      <c r="E45" s="103" t="n">
        <v>46071.8280832873</v>
      </c>
      <c r="F45" s="0" t="n">
        <v>14671.4751486709</v>
      </c>
      <c r="G45" s="0" t="n">
        <v>2264.93780878737</v>
      </c>
      <c r="H45" s="0" t="n">
        <v>472.773534855213</v>
      </c>
      <c r="I45" s="0" t="n">
        <v>11933.7638050284</v>
      </c>
      <c r="J45" s="0" t="n">
        <v>1584.73090202838</v>
      </c>
      <c r="K45" s="0" t="n">
        <v>927.04575618877</v>
      </c>
      <c r="M45" s="0" t="n">
        <v>28888.5762763992</v>
      </c>
      <c r="N45" s="0" t="n">
        <v>58139.4480487631</v>
      </c>
      <c r="O45" s="0" t="n">
        <v>26350.7030268206</v>
      </c>
      <c r="P45" s="0" t="n">
        <v>3288.97161864392</v>
      </c>
      <c r="Q45" s="0" t="n">
        <v>19060.9659347268</v>
      </c>
      <c r="R45" s="0" t="n">
        <v>21421.6893788504</v>
      </c>
      <c r="S45" s="0" t="n">
        <v>831169.865907176</v>
      </c>
      <c r="T45" s="0" t="n">
        <v>145281.76264566</v>
      </c>
      <c r="U45" s="0" t="n">
        <v>125970.451494408</v>
      </c>
      <c r="V45" s="0" t="n">
        <v>593253.550537618</v>
      </c>
      <c r="W45" s="0" t="n">
        <v>527065.424447712</v>
      </c>
      <c r="X45" s="0" t="n">
        <v>2358182.24531396</v>
      </c>
    </row>
    <row r="46" customFormat="false" ht="12.75" hidden="false" customHeight="true" outlineLevel="0" collapsed="false">
      <c r="A46" s="0" t="s">
        <v>205</v>
      </c>
      <c r="B46" s="0" t="s">
        <v>198</v>
      </c>
      <c r="C46" s="0" t="s">
        <v>196</v>
      </c>
      <c r="D46" s="0" t="n">
        <v>0.598905256302792</v>
      </c>
      <c r="E46" s="0" t="n">
        <v>-1.84947591888353</v>
      </c>
      <c r="F46" s="0" t="n">
        <v>-13.0621590285123</v>
      </c>
      <c r="G46" s="0" t="n">
        <v>206.84026799636</v>
      </c>
      <c r="H46" s="0" t="n">
        <v>-100</v>
      </c>
      <c r="I46" s="0" t="n">
        <v>-51.3538009857148</v>
      </c>
      <c r="J46" s="0" t="n">
        <v>-98.3780023505069</v>
      </c>
      <c r="K46" s="0" t="n">
        <v>-94.0775939709754</v>
      </c>
      <c r="M46" s="0" t="n">
        <v>12.0999143848187</v>
      </c>
      <c r="N46" s="0" t="n">
        <v>-3.6520219274951</v>
      </c>
      <c r="O46" s="0" t="n">
        <v>26.3831338975347</v>
      </c>
      <c r="P46" s="0" t="n">
        <v>-36.7027588236783</v>
      </c>
      <c r="Q46" s="0" t="n">
        <v>-31.7606714955957</v>
      </c>
      <c r="R46" s="0" t="n">
        <v>71.2960957773974</v>
      </c>
      <c r="S46" s="0" t="n">
        <v>3.44872742827987</v>
      </c>
      <c r="T46" s="0" t="n">
        <v>-28.0136510432689</v>
      </c>
      <c r="U46" s="0" t="n">
        <v>-28.9663768139462</v>
      </c>
      <c r="V46" s="0" t="n">
        <v>-2.85374496866196</v>
      </c>
      <c r="W46" s="0" t="n">
        <v>-0.213065107131815</v>
      </c>
      <c r="X46" s="0" t="n">
        <v>7.43769952556455</v>
      </c>
    </row>
    <row r="47" customFormat="false" ht="12.75" hidden="false" customHeight="true" outlineLevel="0" collapsed="false">
      <c r="A47" s="0" t="s">
        <v>205</v>
      </c>
      <c r="B47" s="0" t="s">
        <v>198</v>
      </c>
      <c r="C47" s="0" t="s">
        <v>197</v>
      </c>
      <c r="D47" s="0" t="n">
        <v>79272.871630393</v>
      </c>
      <c r="E47" s="0" t="n">
        <v>-852.087365789819</v>
      </c>
      <c r="F47" s="0" t="n">
        <v>-1916.41141574806</v>
      </c>
      <c r="G47" s="0" t="n">
        <v>4684.80343364669</v>
      </c>
      <c r="H47" s="0" t="n">
        <v>-472.773534855213</v>
      </c>
      <c r="I47" s="0" t="n">
        <v>-6128.44131453953</v>
      </c>
      <c r="J47" s="0" t="n">
        <v>-1559.02660404669</v>
      </c>
      <c r="K47" s="0" t="n">
        <v>-872.14234243243</v>
      </c>
      <c r="M47" s="0" t="n">
        <v>3495.49299643734</v>
      </c>
      <c r="N47" s="0" t="n">
        <v>-2123.26539126545</v>
      </c>
      <c r="O47" s="0" t="n">
        <v>6952.14126250782</v>
      </c>
      <c r="P47" s="0" t="n">
        <v>-1207.14332097011</v>
      </c>
      <c r="Q47" s="0" t="n">
        <v>-6053.89077441597</v>
      </c>
      <c r="R47" s="0" t="n">
        <v>15272.8281766817</v>
      </c>
      <c r="S47" s="0" t="n">
        <v>28664.7831411378</v>
      </c>
      <c r="T47" s="0" t="n">
        <v>-40698.7260170653</v>
      </c>
      <c r="U47" s="0" t="n">
        <v>-36489.0756540995</v>
      </c>
      <c r="V47" s="0" t="n">
        <v>-16929.9433498757</v>
      </c>
      <c r="W47" s="0" t="n">
        <v>-1122.99251125427</v>
      </c>
      <c r="X47" s="0" t="n">
        <v>175394.509671664</v>
      </c>
    </row>
    <row r="48" customFormat="false" ht="12.75" hidden="false" customHeight="false" outlineLevel="0" collapsed="false">
      <c r="A48" s="0" t="s">
        <v>205</v>
      </c>
      <c r="B48" s="0" t="s">
        <v>199</v>
      </c>
      <c r="C48" s="0" t="s">
        <v>13</v>
      </c>
      <c r="D48" s="103" t="n">
        <v>7272396.56157908</v>
      </c>
      <c r="E48" s="103" t="n">
        <v>23238.6256256982</v>
      </c>
      <c r="F48" s="0" t="n">
        <v>23009.4071915292</v>
      </c>
      <c r="G48" s="0" t="n">
        <v>7165.40785878894</v>
      </c>
      <c r="I48" s="0" t="n">
        <v>15843.9993327403</v>
      </c>
      <c r="J48" s="0" t="n">
        <v>229.218434168946</v>
      </c>
      <c r="N48" s="0" t="n">
        <v>20504.9850650114</v>
      </c>
      <c r="O48" s="0" t="n">
        <v>12352.7136061806</v>
      </c>
      <c r="P48" s="0" t="n">
        <v>368.376987220398</v>
      </c>
      <c r="Q48" s="0" t="n">
        <v>5537.15687929112</v>
      </c>
      <c r="R48" s="0" t="n">
        <v>14082.993935433</v>
      </c>
      <c r="S48" s="0" t="n">
        <v>608506.59920484</v>
      </c>
      <c r="T48" s="0" t="n">
        <v>117450.716778058</v>
      </c>
      <c r="U48" s="0" t="n">
        <v>45006.6849928965</v>
      </c>
      <c r="V48" s="0" t="n">
        <v>158935.274166832</v>
      </c>
      <c r="W48" s="0" t="n">
        <v>481349.545819642</v>
      </c>
      <c r="X48" s="0" t="n">
        <v>96537.4912108302</v>
      </c>
    </row>
    <row r="49" customFormat="false" ht="12.75" hidden="false" customHeight="false" outlineLevel="0" collapsed="false">
      <c r="A49" s="0" t="s">
        <v>205</v>
      </c>
      <c r="B49" s="0" t="s">
        <v>199</v>
      </c>
      <c r="C49" s="0" t="s">
        <v>26</v>
      </c>
      <c r="D49" s="103" t="n">
        <v>7658207.50506482</v>
      </c>
      <c r="E49" s="103" t="n">
        <v>12992.7415259059</v>
      </c>
      <c r="F49" s="0" t="n">
        <v>11633.2886927329</v>
      </c>
      <c r="G49" s="0" t="n">
        <v>1105.52500595413</v>
      </c>
      <c r="I49" s="0" t="n">
        <v>10527.7636867788</v>
      </c>
      <c r="J49" s="0" t="n">
        <v>1025.05224500777</v>
      </c>
      <c r="K49" s="0" t="n">
        <v>334.400588165227</v>
      </c>
      <c r="N49" s="0" t="n">
        <v>37123.9859161693</v>
      </c>
      <c r="O49" s="0" t="n">
        <v>21201.9282965374</v>
      </c>
      <c r="P49" s="0" t="n">
        <v>3822.49212634123</v>
      </c>
      <c r="Q49" s="0" t="n">
        <v>4876.89230621473</v>
      </c>
      <c r="R49" s="0" t="n">
        <v>13065.4391817836</v>
      </c>
      <c r="S49" s="0" t="n">
        <v>559797.332157111</v>
      </c>
      <c r="T49" s="0" t="n">
        <v>160614.785955646</v>
      </c>
      <c r="U49" s="0" t="n">
        <v>82096.295963109</v>
      </c>
      <c r="V49" s="0" t="n">
        <v>482669.975875449</v>
      </c>
      <c r="W49" s="0" t="n">
        <v>432556.971114052</v>
      </c>
      <c r="X49" s="0" t="n">
        <v>161210.142102942</v>
      </c>
    </row>
    <row r="50" customFormat="false" ht="12.75" hidden="false" customHeight="true" outlineLevel="0" collapsed="false">
      <c r="A50" s="0" t="s">
        <v>205</v>
      </c>
      <c r="B50" s="0" t="s">
        <v>199</v>
      </c>
      <c r="C50" s="0" t="s">
        <v>196</v>
      </c>
      <c r="D50" s="0" t="n">
        <v>-5.03787528910103</v>
      </c>
      <c r="E50" s="0" t="n">
        <v>78.8585232713456</v>
      </c>
      <c r="F50" s="0" t="n">
        <v>97.7893594775379</v>
      </c>
      <c r="G50" s="0" t="n">
        <v>548.145254082678</v>
      </c>
      <c r="I50" s="0" t="n">
        <v>50.4972927217002</v>
      </c>
      <c r="J50" s="0" t="n">
        <v>-77.6383657237677</v>
      </c>
      <c r="K50" s="0" t="n">
        <v>-100</v>
      </c>
      <c r="N50" s="0" t="n">
        <v>-44.7662082640742</v>
      </c>
      <c r="O50" s="0" t="n">
        <v>-41.7377823686068</v>
      </c>
      <c r="P50" s="0" t="n">
        <v>-90.3629105032848</v>
      </c>
      <c r="Q50" s="0" t="n">
        <v>13.5386334497278</v>
      </c>
      <c r="R50" s="0" t="n">
        <v>7.78814044818388</v>
      </c>
      <c r="S50" s="0" t="n">
        <v>8.70123243710963</v>
      </c>
      <c r="T50" s="0" t="n">
        <v>-26.8742811695478</v>
      </c>
      <c r="U50" s="0" t="n">
        <v>-45.1781783028058</v>
      </c>
      <c r="V50" s="0" t="n">
        <v>-67.0716468579674</v>
      </c>
      <c r="W50" s="0" t="n">
        <v>11.2800342992794</v>
      </c>
      <c r="X50" s="0" t="n">
        <v>-40.1169864677711</v>
      </c>
    </row>
    <row r="51" customFormat="false" ht="12.75" hidden="false" customHeight="true" outlineLevel="0" collapsed="false">
      <c r="A51" s="0" t="s">
        <v>205</v>
      </c>
      <c r="B51" s="0" t="s">
        <v>199</v>
      </c>
      <c r="C51" s="0" t="s">
        <v>197</v>
      </c>
      <c r="D51" s="0" t="n">
        <v>-385810.943485741</v>
      </c>
      <c r="E51" s="0" t="n">
        <v>10245.8840997923</v>
      </c>
      <c r="F51" s="0" t="n">
        <v>11376.1184987963</v>
      </c>
      <c r="G51" s="0" t="n">
        <v>6059.88285283481</v>
      </c>
      <c r="I51" s="0" t="n">
        <v>5316.23564596153</v>
      </c>
      <c r="J51" s="0" t="n">
        <v>-795.833810838823</v>
      </c>
      <c r="K51" s="0" t="n">
        <v>-334.400588165227</v>
      </c>
      <c r="N51" s="0" t="n">
        <v>-16619.0008511579</v>
      </c>
      <c r="O51" s="0" t="n">
        <v>-8849.21469035684</v>
      </c>
      <c r="P51" s="0" t="n">
        <v>-3454.11513912083</v>
      </c>
      <c r="Q51" s="0" t="n">
        <v>660.26457307639</v>
      </c>
      <c r="R51" s="0" t="n">
        <v>1017.55475364935</v>
      </c>
      <c r="S51" s="0" t="n">
        <v>48709.2670477289</v>
      </c>
      <c r="T51" s="0" t="n">
        <v>-43164.0691775877</v>
      </c>
      <c r="U51" s="0" t="n">
        <v>-37089.6109702125</v>
      </c>
      <c r="V51" s="0" t="n">
        <v>-323734.701708618</v>
      </c>
      <c r="W51" s="0" t="n">
        <v>48792.5747055894</v>
      </c>
      <c r="X51" s="0" t="n">
        <v>-64672.6508921119</v>
      </c>
    </row>
    <row r="52" customFormat="false" ht="12.75" hidden="false" customHeight="false" outlineLevel="0" collapsed="false">
      <c r="A52" s="0" t="s">
        <v>205</v>
      </c>
      <c r="B52" s="0" t="s">
        <v>200</v>
      </c>
      <c r="C52" s="0" t="s">
        <v>13</v>
      </c>
      <c r="D52" s="103" t="n">
        <v>17599230.457654</v>
      </c>
      <c r="E52" s="103" t="n">
        <v>114769.170590043</v>
      </c>
      <c r="F52" s="103" t="n">
        <v>102186.735011211</v>
      </c>
      <c r="G52" s="0" t="n">
        <v>32397.30789923</v>
      </c>
      <c r="I52" s="0" t="n">
        <v>69789.4271119808</v>
      </c>
      <c r="J52" s="0" t="n">
        <v>2900.33988556264</v>
      </c>
      <c r="K52" s="0" t="n">
        <v>2248.63723286346</v>
      </c>
      <c r="M52" s="0" t="n">
        <v>7433.45846040655</v>
      </c>
      <c r="N52" s="0" t="n">
        <v>169703.523269674</v>
      </c>
      <c r="O52" s="0" t="n">
        <v>103074.841943238</v>
      </c>
      <c r="P52" s="0" t="n">
        <v>3023.33120310173</v>
      </c>
      <c r="Q52" s="0" t="n">
        <v>35628.1998041928</v>
      </c>
      <c r="R52" s="0" t="n">
        <v>158545.560836375</v>
      </c>
      <c r="S52" s="0" t="n">
        <v>1876140.81752268</v>
      </c>
      <c r="T52" s="0" t="n">
        <v>518355.865753763</v>
      </c>
      <c r="U52" s="0" t="n">
        <v>211500.812219548</v>
      </c>
      <c r="V52" s="0" t="n">
        <v>849207.147398506</v>
      </c>
      <c r="W52" s="0" t="n">
        <v>870634.851220923</v>
      </c>
      <c r="X52" s="0" t="n">
        <v>1889210.60800711</v>
      </c>
    </row>
    <row r="53" customFormat="false" ht="12.75" hidden="false" customHeight="false" outlineLevel="0" collapsed="false">
      <c r="A53" s="0" t="s">
        <v>205</v>
      </c>
      <c r="B53" s="0" t="s">
        <v>200</v>
      </c>
      <c r="C53" s="0" t="s">
        <v>26</v>
      </c>
      <c r="D53" s="103" t="n">
        <v>16990530.7632642</v>
      </c>
      <c r="E53" s="103" t="n">
        <v>106183.253177317</v>
      </c>
      <c r="F53" s="0" t="n">
        <v>79689.2211869149</v>
      </c>
      <c r="G53" s="0" t="n">
        <v>18373.4911366455</v>
      </c>
      <c r="H53" s="0" t="n">
        <v>513.090313336207</v>
      </c>
      <c r="I53" s="0" t="n">
        <v>60802.6397369331</v>
      </c>
      <c r="J53" s="0" t="n">
        <v>11279.2309216095</v>
      </c>
      <c r="K53" s="0" t="n">
        <v>6766.73320285312</v>
      </c>
      <c r="M53" s="0" t="n">
        <v>8448.06786593975</v>
      </c>
      <c r="N53" s="0" t="n">
        <v>140681.380164145</v>
      </c>
      <c r="O53" s="0" t="n">
        <v>83778.6470391708</v>
      </c>
      <c r="P53" s="0" t="n">
        <v>1639.44118486678</v>
      </c>
      <c r="Q53" s="0" t="n">
        <v>22594.2359910728</v>
      </c>
      <c r="R53" s="0" t="n">
        <v>145688.84348761</v>
      </c>
      <c r="S53" s="0" t="n">
        <v>1613171.48120339</v>
      </c>
      <c r="T53" s="0" t="n">
        <v>495846.009215452</v>
      </c>
      <c r="U53" s="0" t="n">
        <v>264113.280367535</v>
      </c>
      <c r="V53" s="0" t="n">
        <v>831492.3473362</v>
      </c>
      <c r="W53" s="0" t="n">
        <v>1195998.63247209</v>
      </c>
      <c r="X53" s="0" t="n">
        <v>1999542.23635966</v>
      </c>
    </row>
    <row r="54" customFormat="false" ht="12.75" hidden="false" customHeight="true" outlineLevel="0" collapsed="false">
      <c r="A54" s="0" t="s">
        <v>205</v>
      </c>
      <c r="B54" s="0" t="s">
        <v>200</v>
      </c>
      <c r="C54" s="0" t="s">
        <v>196</v>
      </c>
      <c r="D54" s="0" t="n">
        <v>3.5825819856426</v>
      </c>
      <c r="E54" s="0" t="n">
        <v>8.08594308029771</v>
      </c>
      <c r="F54" s="0" t="n">
        <v>28.2315644314392</v>
      </c>
      <c r="G54" s="0" t="n">
        <v>76.326358764853</v>
      </c>
      <c r="H54" s="0" t="n">
        <v>-100</v>
      </c>
      <c r="I54" s="0" t="n">
        <v>14.7802585774724</v>
      </c>
      <c r="J54" s="0" t="n">
        <v>-74.2860137741663</v>
      </c>
      <c r="K54" s="0" t="n">
        <v>-66.7692346446385</v>
      </c>
      <c r="M54" s="0" t="n">
        <v>-12.0099580357755</v>
      </c>
      <c r="N54" s="0" t="n">
        <v>20.629697456526</v>
      </c>
      <c r="O54" s="0" t="n">
        <v>23.0323544077344</v>
      </c>
      <c r="P54" s="0" t="n">
        <v>84.4123004234157</v>
      </c>
      <c r="Q54" s="0" t="n">
        <v>57.6871190434142</v>
      </c>
      <c r="R54" s="0" t="n">
        <v>8.82477823352262</v>
      </c>
      <c r="S54" s="0" t="n">
        <v>16.3013876319654</v>
      </c>
      <c r="T54" s="0" t="n">
        <v>4.53968694311502</v>
      </c>
      <c r="U54" s="0" t="n">
        <v>-19.9204175097793</v>
      </c>
      <c r="V54" s="0" t="n">
        <v>2.13048263391215</v>
      </c>
      <c r="W54" s="0" t="n">
        <v>-27.2043606420059</v>
      </c>
      <c r="X54" s="0" t="n">
        <v>-5.51784435188634</v>
      </c>
    </row>
    <row r="55" customFormat="false" ht="12.75" hidden="false" customHeight="true" outlineLevel="0" collapsed="false">
      <c r="A55" s="0" t="s">
        <v>205</v>
      </c>
      <c r="B55" s="0" t="s">
        <v>200</v>
      </c>
      <c r="C55" s="0" t="s">
        <v>197</v>
      </c>
      <c r="D55" s="0" t="n">
        <v>608699.694389768</v>
      </c>
      <c r="E55" s="0" t="n">
        <v>8585.91741272628</v>
      </c>
      <c r="F55" s="0" t="n">
        <v>22497.513824296</v>
      </c>
      <c r="G55" s="0" t="n">
        <v>14023.8167625845</v>
      </c>
      <c r="H55" s="0" t="n">
        <v>-513.090313336207</v>
      </c>
      <c r="I55" s="0" t="n">
        <v>8986.7873750477</v>
      </c>
      <c r="J55" s="0" t="n">
        <v>-8378.89103604686</v>
      </c>
      <c r="K55" s="0" t="n">
        <v>-4518.09596998966</v>
      </c>
      <c r="M55" s="0" t="n">
        <v>-1014.6094055332</v>
      </c>
      <c r="N55" s="0" t="n">
        <v>29022.1431055284</v>
      </c>
      <c r="O55" s="0" t="n">
        <v>19296.1949040667</v>
      </c>
      <c r="P55" s="0" t="n">
        <v>1383.89001823495</v>
      </c>
      <c r="Q55" s="0" t="n">
        <v>13033.9638131201</v>
      </c>
      <c r="R55" s="0" t="n">
        <v>12856.7173487654</v>
      </c>
      <c r="S55" s="0" t="n">
        <v>262969.336319284</v>
      </c>
      <c r="T55" s="0" t="n">
        <v>22509.8565383108</v>
      </c>
      <c r="U55" s="0" t="n">
        <v>-52612.4681479869</v>
      </c>
      <c r="V55" s="0" t="n">
        <v>17714.8000623062</v>
      </c>
      <c r="W55" s="0" t="n">
        <v>-325363.781251166</v>
      </c>
      <c r="X55" s="0" t="n">
        <v>-110331.628352553</v>
      </c>
    </row>
    <row r="56" customFormat="false" ht="12.75" hidden="false" customHeight="false" outlineLevel="0" collapsed="false">
      <c r="A56" s="0" t="s">
        <v>205</v>
      </c>
      <c r="B56" s="0" t="s">
        <v>201</v>
      </c>
      <c r="C56" s="0" t="s">
        <v>13</v>
      </c>
      <c r="D56" s="103" t="n">
        <v>10619430.44944</v>
      </c>
      <c r="E56" s="103" t="n">
        <v>44293.8030195951</v>
      </c>
      <c r="F56" s="0" t="n">
        <v>11829.1260350206</v>
      </c>
      <c r="G56" s="0" t="n">
        <v>6540.1826523817</v>
      </c>
      <c r="I56" s="0" t="n">
        <v>5288.94338263886</v>
      </c>
      <c r="J56" s="0" t="n">
        <v>25.7042979816918</v>
      </c>
      <c r="K56" s="0" t="n">
        <v>54.9034137563401</v>
      </c>
      <c r="M56" s="0" t="n">
        <v>32384.0692728365</v>
      </c>
      <c r="N56" s="0" t="n">
        <v>50665.1213140601</v>
      </c>
      <c r="O56" s="0" t="n">
        <v>29625.2492816517</v>
      </c>
      <c r="P56" s="0" t="n">
        <v>2081.82829767381</v>
      </c>
      <c r="Q56" s="0" t="n">
        <v>12334.6472291032</v>
      </c>
      <c r="R56" s="0" t="n">
        <v>34224.7833696779</v>
      </c>
      <c r="S56" s="0" t="n">
        <v>657078.072878539</v>
      </c>
      <c r="T56" s="0" t="n">
        <v>74626.7170835687</v>
      </c>
      <c r="U56" s="0" t="n">
        <v>84525.7781008194</v>
      </c>
      <c r="V56" s="0" t="n">
        <v>534417.762147151</v>
      </c>
      <c r="W56" s="0" t="n">
        <v>398003.80044487</v>
      </c>
      <c r="X56" s="0" t="n">
        <v>2518670.02106807</v>
      </c>
    </row>
    <row r="57" customFormat="false" ht="12.75" hidden="false" customHeight="false" outlineLevel="0" collapsed="false">
      <c r="A57" s="0" t="s">
        <v>205</v>
      </c>
      <c r="B57" s="0" t="s">
        <v>201</v>
      </c>
      <c r="C57" s="0" t="s">
        <v>26</v>
      </c>
      <c r="D57" s="103" t="n">
        <v>10318955.6062595</v>
      </c>
      <c r="E57" s="103" t="n">
        <v>44543.8373924236</v>
      </c>
      <c r="F57" s="0" t="n">
        <v>13153.0602945287</v>
      </c>
      <c r="G57" s="0" t="n">
        <v>2264.93780878737</v>
      </c>
      <c r="H57" s="0" t="n">
        <v>472.773534855213</v>
      </c>
      <c r="I57" s="0" t="n">
        <v>10415.3489508862</v>
      </c>
      <c r="J57" s="0" t="n">
        <v>1575.15506530688</v>
      </c>
      <c r="K57" s="0" t="n">
        <v>927.04575618877</v>
      </c>
      <c r="M57" s="0" t="n">
        <v>28888.5762763992</v>
      </c>
      <c r="N57" s="0" t="n">
        <v>55911.9704255336</v>
      </c>
      <c r="O57" s="0" t="n">
        <v>25777.4431548161</v>
      </c>
      <c r="P57" s="0" t="n">
        <v>3214.66712930314</v>
      </c>
      <c r="Q57" s="0" t="n">
        <v>18466.0799833653</v>
      </c>
      <c r="R57" s="0" t="n">
        <v>20954.9209109468</v>
      </c>
      <c r="S57" s="0" t="n">
        <v>701266.194040502</v>
      </c>
      <c r="T57" s="0" t="n">
        <v>103939.439054775</v>
      </c>
      <c r="U57" s="0" t="n">
        <v>123102.528308273</v>
      </c>
      <c r="V57" s="0" t="n">
        <v>466704.388176698</v>
      </c>
      <c r="W57" s="0" t="n">
        <v>346311.520554868</v>
      </c>
      <c r="X57" s="0" t="n">
        <v>2330521.95471603</v>
      </c>
    </row>
    <row r="58" customFormat="false" ht="12.75" hidden="false" customHeight="true" outlineLevel="0" collapsed="false">
      <c r="A58" s="0" t="s">
        <v>205</v>
      </c>
      <c r="B58" s="0" t="s">
        <v>201</v>
      </c>
      <c r="C58" s="0" t="s">
        <v>196</v>
      </c>
      <c r="D58" s="0" t="n">
        <v>2.91187262205339</v>
      </c>
      <c r="E58" s="0" t="n">
        <v>-0.56132203120653</v>
      </c>
      <c r="F58" s="0" t="n">
        <v>-10.0655986505202</v>
      </c>
      <c r="G58" s="0" t="n">
        <v>188.757714538893</v>
      </c>
      <c r="H58" s="0" t="n">
        <v>-100</v>
      </c>
      <c r="I58" s="0" t="n">
        <v>-49.2197197849154</v>
      </c>
      <c r="J58" s="0" t="n">
        <v>-98.3681417437664</v>
      </c>
      <c r="K58" s="0" t="n">
        <v>-94.0775939709754</v>
      </c>
      <c r="M58" s="0" t="n">
        <v>12.0999143848187</v>
      </c>
      <c r="N58" s="0" t="n">
        <v>-9.38412485115603</v>
      </c>
      <c r="O58" s="0" t="n">
        <v>14.9270278814161</v>
      </c>
      <c r="P58" s="0" t="n">
        <v>-35.2396931334815</v>
      </c>
      <c r="Q58" s="0" t="n">
        <v>-33.2037593240439</v>
      </c>
      <c r="R58" s="0" t="n">
        <v>63.3257577784458</v>
      </c>
      <c r="S58" s="0" t="n">
        <v>-6.30119083701499</v>
      </c>
      <c r="T58" s="0" t="n">
        <v>-28.2017319294541</v>
      </c>
      <c r="U58" s="0" t="n">
        <v>-31.3370900968414</v>
      </c>
      <c r="V58" s="0" t="n">
        <v>14.5088359325252</v>
      </c>
      <c r="W58" s="0" t="n">
        <v>14.9265262117703</v>
      </c>
      <c r="X58" s="0" t="n">
        <v>8.07321578633113</v>
      </c>
    </row>
    <row r="59" customFormat="false" ht="12.75" hidden="false" customHeight="true" outlineLevel="0" collapsed="false">
      <c r="A59" s="0" t="s">
        <v>205</v>
      </c>
      <c r="B59" s="0" t="s">
        <v>201</v>
      </c>
      <c r="C59" s="0" t="s">
        <v>197</v>
      </c>
      <c r="D59" s="0" t="n">
        <v>300474.843180513</v>
      </c>
      <c r="E59" s="0" t="n">
        <v>-250.034372828486</v>
      </c>
      <c r="F59" s="0" t="n">
        <v>-1323.9342595082</v>
      </c>
      <c r="G59" s="0" t="n">
        <v>4275.24484359432</v>
      </c>
      <c r="H59" s="0" t="n">
        <v>-472.773534855213</v>
      </c>
      <c r="I59" s="0" t="n">
        <v>-5126.4055682473</v>
      </c>
      <c r="J59" s="0" t="n">
        <v>-1549.45076732519</v>
      </c>
      <c r="K59" s="0" t="n">
        <v>-872.14234243243</v>
      </c>
      <c r="M59" s="0" t="n">
        <v>3495.49299643734</v>
      </c>
      <c r="N59" s="0" t="n">
        <v>-5246.84911147351</v>
      </c>
      <c r="O59" s="0" t="n">
        <v>3847.80612683557</v>
      </c>
      <c r="P59" s="0" t="n">
        <v>-1132.83883162933</v>
      </c>
      <c r="Q59" s="0" t="n">
        <v>-6131.43275426205</v>
      </c>
      <c r="R59" s="0" t="n">
        <v>13269.8624587311</v>
      </c>
      <c r="S59" s="0" t="n">
        <v>-44188.1211619639</v>
      </c>
      <c r="T59" s="0" t="n">
        <v>-29312.7219712058</v>
      </c>
      <c r="U59" s="0" t="n">
        <v>-38576.7502074531</v>
      </c>
      <c r="V59" s="0" t="n">
        <v>67713.3739704525</v>
      </c>
      <c r="W59" s="0" t="n">
        <v>51692.2798900026</v>
      </c>
      <c r="X59" s="0" t="n">
        <v>188148.066352047</v>
      </c>
    </row>
    <row r="60" customFormat="false" ht="12.75" hidden="false" customHeight="true" outlineLevel="0" collapsed="false">
      <c r="A60" s="0" t="s">
        <v>205</v>
      </c>
      <c r="B60" s="0" t="s">
        <v>202</v>
      </c>
      <c r="C60" s="0" t="s">
        <v>13</v>
      </c>
      <c r="D60" s="0" t="n">
        <v>2696138.27969656</v>
      </c>
      <c r="E60" s="0" t="n">
        <v>925.93769790233</v>
      </c>
      <c r="F60" s="0" t="n">
        <v>925.93769790233</v>
      </c>
      <c r="G60" s="0" t="n">
        <v>409.558590052365</v>
      </c>
      <c r="I60" s="0" t="n">
        <v>516.379107849965</v>
      </c>
      <c r="N60" s="0" t="n">
        <v>5351.06134343762</v>
      </c>
      <c r="O60" s="0" t="n">
        <v>3677.59500767677</v>
      </c>
      <c r="Q60" s="0" t="n">
        <v>672.427931207611</v>
      </c>
      <c r="R60" s="0" t="n">
        <v>2469.73418585423</v>
      </c>
      <c r="S60" s="0" t="n">
        <v>202756.576169775</v>
      </c>
      <c r="T60" s="0" t="n">
        <v>29956.3195450256</v>
      </c>
      <c r="U60" s="0" t="n">
        <v>4955.59773948903</v>
      </c>
      <c r="V60" s="0" t="n">
        <v>41905.8450405918</v>
      </c>
      <c r="W60" s="0" t="n">
        <v>127938.631491587</v>
      </c>
      <c r="X60" s="0" t="n">
        <v>14906.7339175496</v>
      </c>
    </row>
    <row r="61" customFormat="false" ht="12.75" hidden="false" customHeight="true" outlineLevel="0" collapsed="false">
      <c r="A61" s="0" t="s">
        <v>205</v>
      </c>
      <c r="B61" s="0" t="s">
        <v>202</v>
      </c>
      <c r="C61" s="0" t="s">
        <v>26</v>
      </c>
      <c r="D61" s="0" t="n">
        <v>2917340.25124665</v>
      </c>
      <c r="E61" s="0" t="n">
        <v>1527.99069086369</v>
      </c>
      <c r="F61" s="0" t="n">
        <v>1518.4148541422</v>
      </c>
      <c r="I61" s="0" t="n">
        <v>1518.4148541422</v>
      </c>
      <c r="J61" s="0" t="n">
        <v>9.57583672149595</v>
      </c>
      <c r="N61" s="0" t="n">
        <v>2227.47762322951</v>
      </c>
      <c r="O61" s="0" t="n">
        <v>573.259872004535</v>
      </c>
      <c r="P61" s="0" t="n">
        <v>74.3044893407822</v>
      </c>
      <c r="Q61" s="0" t="n">
        <v>594.885951361523</v>
      </c>
      <c r="R61" s="0" t="n">
        <v>466.768467903566</v>
      </c>
      <c r="S61" s="0" t="n">
        <v>129903.671866673</v>
      </c>
      <c r="T61" s="0" t="n">
        <v>41342.3235908851</v>
      </c>
      <c r="U61" s="0" t="n">
        <v>2867.92318613536</v>
      </c>
      <c r="V61" s="0" t="n">
        <v>126549.16236092</v>
      </c>
      <c r="W61" s="0" t="n">
        <v>180753.903892844</v>
      </c>
      <c r="X61" s="0" t="n">
        <v>27660.2905979331</v>
      </c>
    </row>
    <row r="62" customFormat="false" ht="12.75" hidden="false" customHeight="true" outlineLevel="0" collapsed="false">
      <c r="A62" s="0" t="s">
        <v>205</v>
      </c>
      <c r="B62" s="0" t="s">
        <v>202</v>
      </c>
      <c r="C62" s="0" t="s">
        <v>196</v>
      </c>
      <c r="D62" s="0" t="n">
        <v>-7.5823165109236</v>
      </c>
      <c r="E62" s="0" t="n">
        <v>-39.4016139339863</v>
      </c>
      <c r="F62" s="0" t="n">
        <v>-39.0194520702694</v>
      </c>
      <c r="I62" s="0" t="n">
        <v>-65.9922249547746</v>
      </c>
      <c r="J62" s="0" t="n">
        <v>-100</v>
      </c>
      <c r="N62" s="0" t="n">
        <v>140.229634077283</v>
      </c>
      <c r="O62" s="0" t="n">
        <v>541.523188221289</v>
      </c>
      <c r="P62" s="0" t="n">
        <v>-100</v>
      </c>
      <c r="Q62" s="0" t="n">
        <v>13.0347640028509</v>
      </c>
      <c r="R62" s="0" t="n">
        <v>429.113330415557</v>
      </c>
      <c r="S62" s="0" t="n">
        <v>56.0822517610394</v>
      </c>
      <c r="T62" s="0" t="n">
        <v>-27.5407936876817</v>
      </c>
      <c r="U62" s="0" t="n">
        <v>72.7939494142067</v>
      </c>
      <c r="V62" s="0" t="n">
        <v>-66.8857191475707</v>
      </c>
      <c r="W62" s="0" t="n">
        <v>-29.2194366283602</v>
      </c>
      <c r="X62" s="0" t="n">
        <v>-46.1078188431485</v>
      </c>
    </row>
    <row r="63" customFormat="false" ht="12.75" hidden="false" customHeight="true" outlineLevel="0" collapsed="false">
      <c r="A63" s="0" t="s">
        <v>205</v>
      </c>
      <c r="B63" s="0" t="s">
        <v>202</v>
      </c>
      <c r="C63" s="0" t="s">
        <v>197</v>
      </c>
      <c r="D63" s="0" t="n">
        <v>-221201.971550095</v>
      </c>
      <c r="E63" s="0" t="n">
        <v>-602.052992961361</v>
      </c>
      <c r="F63" s="0" t="n">
        <v>-592.477156239866</v>
      </c>
      <c r="G63" s="0" t="n">
        <v>409.558590052365</v>
      </c>
      <c r="I63" s="0" t="n">
        <v>-1002.03574629223</v>
      </c>
      <c r="J63" s="0" t="n">
        <v>-9.57583672149595</v>
      </c>
      <c r="N63" s="0" t="n">
        <v>3123.58372020811</v>
      </c>
      <c r="O63" s="0" t="n">
        <v>3104.33513567224</v>
      </c>
      <c r="P63" s="0" t="n">
        <v>-74.3044893407822</v>
      </c>
      <c r="Q63" s="0" t="n">
        <v>77.5419798460887</v>
      </c>
      <c r="R63" s="0" t="n">
        <v>2002.96571795066</v>
      </c>
      <c r="S63" s="0" t="n">
        <v>72852.9043031021</v>
      </c>
      <c r="T63" s="0" t="n">
        <v>-11386.0040458594</v>
      </c>
      <c r="U63" s="0" t="n">
        <v>2087.67455335368</v>
      </c>
      <c r="V63" s="0" t="n">
        <v>-84643.3173203282</v>
      </c>
      <c r="W63" s="0" t="n">
        <v>-52815.2724012565</v>
      </c>
      <c r="X63" s="0" t="n">
        <v>-12753.5566803834</v>
      </c>
    </row>
    <row r="64" customFormat="false" ht="12.75" hidden="false" customHeight="true" outlineLevel="0" collapsed="false">
      <c r="A64" s="0" t="s">
        <v>205</v>
      </c>
      <c r="B64" s="0" t="s">
        <v>203</v>
      </c>
      <c r="C64" s="0" t="s">
        <v>13</v>
      </c>
      <c r="D64" s="0" t="n">
        <v>4576258.28188252</v>
      </c>
      <c r="E64" s="0" t="n">
        <v>22312.6879277958</v>
      </c>
      <c r="F64" s="0" t="n">
        <v>22083.4694936269</v>
      </c>
      <c r="G64" s="0" t="n">
        <v>6755.84926873657</v>
      </c>
      <c r="I64" s="0" t="n">
        <v>15327.6202248903</v>
      </c>
      <c r="J64" s="0" t="n">
        <v>229.218434168946</v>
      </c>
      <c r="N64" s="0" t="n">
        <v>15153.9237215737</v>
      </c>
      <c r="O64" s="0" t="n">
        <v>8675.1185985038</v>
      </c>
      <c r="P64" s="0" t="n">
        <v>368.376987220398</v>
      </c>
      <c r="Q64" s="0" t="n">
        <v>4864.72894808351</v>
      </c>
      <c r="R64" s="0" t="n">
        <v>11613.2597495787</v>
      </c>
      <c r="S64" s="0" t="n">
        <v>405750.023035065</v>
      </c>
      <c r="T64" s="0" t="n">
        <v>87494.3972330328</v>
      </c>
      <c r="U64" s="0" t="n">
        <v>40051.0872534075</v>
      </c>
      <c r="V64" s="0" t="n">
        <v>117029.42912624</v>
      </c>
      <c r="W64" s="0" t="n">
        <v>353410.914328055</v>
      </c>
      <c r="X64" s="0" t="n">
        <v>81630.7572932805</v>
      </c>
    </row>
    <row r="65" customFormat="false" ht="12.75" hidden="false" customHeight="true" outlineLevel="0" collapsed="false">
      <c r="A65" s="0" t="s">
        <v>205</v>
      </c>
      <c r="B65" s="0" t="s">
        <v>203</v>
      </c>
      <c r="C65" s="0" t="s">
        <v>26</v>
      </c>
      <c r="D65" s="0" t="n">
        <v>4740867.25381815</v>
      </c>
      <c r="E65" s="0" t="n">
        <v>11464.7508350422</v>
      </c>
      <c r="F65" s="0" t="n">
        <v>10114.8738385907</v>
      </c>
      <c r="G65" s="0" t="n">
        <v>1105.52500595413</v>
      </c>
      <c r="I65" s="0" t="n">
        <v>9009.34883263657</v>
      </c>
      <c r="J65" s="0" t="n">
        <v>1015.47640828627</v>
      </c>
      <c r="K65" s="0" t="n">
        <v>334.400588165227</v>
      </c>
      <c r="N65" s="0" t="n">
        <v>34896.5082929398</v>
      </c>
      <c r="O65" s="0" t="n">
        <v>20628.6684245329</v>
      </c>
      <c r="P65" s="0" t="n">
        <v>3748.18763700045</v>
      </c>
      <c r="Q65" s="0" t="n">
        <v>4282.00635485321</v>
      </c>
      <c r="R65" s="0" t="n">
        <v>12598.67071388</v>
      </c>
      <c r="S65" s="0" t="n">
        <v>429893.660290438</v>
      </c>
      <c r="T65" s="0" t="n">
        <v>119272.462364761</v>
      </c>
      <c r="U65" s="0" t="n">
        <v>79228.3727769737</v>
      </c>
      <c r="V65" s="0" t="n">
        <v>356120.813514529</v>
      </c>
      <c r="W65" s="0" t="n">
        <v>251803.067221208</v>
      </c>
      <c r="X65" s="0" t="n">
        <v>133549.851505009</v>
      </c>
    </row>
    <row r="66" customFormat="false" ht="12.75" hidden="false" customHeight="true" outlineLevel="0" collapsed="false">
      <c r="A66" s="0" t="s">
        <v>205</v>
      </c>
      <c r="B66" s="0" t="s">
        <v>203</v>
      </c>
      <c r="C66" s="0" t="s">
        <v>196</v>
      </c>
      <c r="D66" s="0" t="n">
        <v>-3.47212784334043</v>
      </c>
      <c r="E66" s="0" t="n">
        <v>94.6199114907647</v>
      </c>
      <c r="F66" s="0" t="n">
        <v>118.32669241383</v>
      </c>
      <c r="G66" s="0" t="n">
        <v>511.098729775533</v>
      </c>
      <c r="I66" s="0" t="n">
        <v>70.130167114472</v>
      </c>
      <c r="J66" s="0" t="n">
        <v>-77.4274978425371</v>
      </c>
      <c r="K66" s="0" t="n">
        <v>-100</v>
      </c>
      <c r="N66" s="0" t="n">
        <v>-56.5746704674185</v>
      </c>
      <c r="O66" s="0" t="n">
        <v>-57.9462987141389</v>
      </c>
      <c r="P66" s="0" t="n">
        <v>-90.1718637673327</v>
      </c>
      <c r="Q66" s="0" t="n">
        <v>13.6086344797188</v>
      </c>
      <c r="R66" s="0" t="n">
        <v>-7.82154710350248</v>
      </c>
      <c r="S66" s="0" t="n">
        <v>-5.61618825433745</v>
      </c>
      <c r="T66" s="0" t="n">
        <v>-26.6432540266872</v>
      </c>
      <c r="U66" s="0" t="n">
        <v>-49.4485550446044</v>
      </c>
      <c r="V66" s="0" t="n">
        <v>-67.1377171215338</v>
      </c>
      <c r="W66" s="0" t="n">
        <v>40.3521085855498</v>
      </c>
      <c r="X66" s="0" t="n">
        <v>-38.8761901467043</v>
      </c>
    </row>
    <row r="67" customFormat="false" ht="12.75" hidden="false" customHeight="true" outlineLevel="0" collapsed="false">
      <c r="A67" s="0" t="s">
        <v>205</v>
      </c>
      <c r="B67" s="0" t="s">
        <v>203</v>
      </c>
      <c r="C67" s="0" t="s">
        <v>197</v>
      </c>
      <c r="D67" s="0" t="n">
        <v>-164608.971935629</v>
      </c>
      <c r="E67" s="0" t="n">
        <v>10847.9370927536</v>
      </c>
      <c r="F67" s="0" t="n">
        <v>11968.5956550362</v>
      </c>
      <c r="G67" s="0" t="n">
        <v>5650.32426278244</v>
      </c>
      <c r="I67" s="0" t="n">
        <v>6318.27139225376</v>
      </c>
      <c r="J67" s="0" t="n">
        <v>-786.257974117327</v>
      </c>
      <c r="K67" s="0" t="n">
        <v>-334.400588165227</v>
      </c>
      <c r="N67" s="0" t="n">
        <v>-19742.584571366</v>
      </c>
      <c r="O67" s="0" t="n">
        <v>-11953.5498260291</v>
      </c>
      <c r="P67" s="0" t="n">
        <v>-3379.81064978005</v>
      </c>
      <c r="Q67" s="0" t="n">
        <v>582.722593230302</v>
      </c>
      <c r="R67" s="0" t="n">
        <v>-985.4109643013</v>
      </c>
      <c r="S67" s="0" t="n">
        <v>-24143.6372553729</v>
      </c>
      <c r="T67" s="0" t="n">
        <v>-31778.0651317282</v>
      </c>
      <c r="U67" s="0" t="n">
        <v>-39177.2855235662</v>
      </c>
      <c r="V67" s="0" t="n">
        <v>-239091.384388289</v>
      </c>
      <c r="W67" s="0" t="n">
        <v>101607.847106847</v>
      </c>
      <c r="X67" s="0" t="n">
        <v>-51919.0942117285</v>
      </c>
    </row>
    <row r="68" customFormat="false" ht="12.75" hidden="false" customHeight="false" outlineLevel="0" collapsed="false">
      <c r="A68" s="0" t="s">
        <v>205</v>
      </c>
      <c r="B68" s="0" t="s">
        <v>204</v>
      </c>
      <c r="C68" s="0" t="s">
        <v>13</v>
      </c>
      <c r="D68" s="103" t="n">
        <v>7663016.46439827</v>
      </c>
      <c r="E68" s="0" t="n">
        <v>77546.6367870006</v>
      </c>
      <c r="F68" s="0" t="n">
        <v>70482.9723274185</v>
      </c>
      <c r="G68" s="0" t="n">
        <v>20116.9254176291</v>
      </c>
      <c r="I68" s="0" t="n">
        <v>50366.0469097894</v>
      </c>
      <c r="J68" s="0" t="n">
        <v>2767.53464667829</v>
      </c>
      <c r="K68" s="0" t="n">
        <v>2248.63723286346</v>
      </c>
      <c r="M68" s="0" t="n">
        <v>2047.49258004033</v>
      </c>
      <c r="N68" s="0" t="n">
        <v>127123.844283578</v>
      </c>
      <c r="O68" s="0" t="n">
        <v>75710.2854679011</v>
      </c>
      <c r="P68" s="0" t="n">
        <v>1999.96687103953</v>
      </c>
      <c r="Q68" s="0" t="n">
        <v>26183.1264357227</v>
      </c>
      <c r="R68" s="0" t="n">
        <v>128372.458629095</v>
      </c>
      <c r="S68" s="0" t="n">
        <v>967646.661029913</v>
      </c>
      <c r="T68" s="0" t="n">
        <v>350930.900188246</v>
      </c>
      <c r="U68" s="0" t="n">
        <v>133034.268281626</v>
      </c>
      <c r="V68" s="0" t="n">
        <v>488255.723245694</v>
      </c>
      <c r="W68" s="0" t="n">
        <v>335917.452348812</v>
      </c>
      <c r="X68" s="0" t="n">
        <v>853821.868747667</v>
      </c>
    </row>
    <row r="69" customFormat="false" ht="12.75" hidden="false" customHeight="false" outlineLevel="0" collapsed="false">
      <c r="A69" s="0" t="s">
        <v>205</v>
      </c>
      <c r="B69" s="0" t="s">
        <v>204</v>
      </c>
      <c r="C69" s="0" t="s">
        <v>26</v>
      </c>
      <c r="D69" s="103" t="n">
        <v>7242802.78096239</v>
      </c>
      <c r="E69" s="0" t="n">
        <v>83809.387752993</v>
      </c>
      <c r="F69" s="0" t="n">
        <v>63877.5886260355</v>
      </c>
      <c r="G69" s="0" t="n">
        <v>16524.7897432478</v>
      </c>
      <c r="H69" s="0" t="n">
        <v>381.036138119027</v>
      </c>
      <c r="I69" s="0" t="n">
        <v>46971.7627446686</v>
      </c>
      <c r="J69" s="0" t="n">
        <v>9718.74168690751</v>
      </c>
      <c r="K69" s="0" t="n">
        <v>6293.95061916958</v>
      </c>
      <c r="M69" s="0" t="n">
        <v>3919.10682088044</v>
      </c>
      <c r="N69" s="0" t="n">
        <v>109586.991484141</v>
      </c>
      <c r="O69" s="0" t="n">
        <v>66318.7647523649</v>
      </c>
      <c r="P69" s="0" t="n">
        <v>1369.21840209542</v>
      </c>
      <c r="Q69" s="0" t="n">
        <v>15240.3371051466</v>
      </c>
      <c r="R69" s="0" t="n">
        <v>128435.920112866</v>
      </c>
      <c r="S69" s="0" t="n">
        <v>854764.302804586</v>
      </c>
      <c r="T69" s="0" t="n">
        <v>283783.617782761</v>
      </c>
      <c r="U69" s="0" t="n">
        <v>157278.823340151</v>
      </c>
      <c r="V69" s="0" t="n">
        <v>419358.761119821</v>
      </c>
      <c r="W69" s="0" t="n">
        <v>644500.666055659</v>
      </c>
      <c r="X69" s="0" t="n">
        <v>982220.891070261</v>
      </c>
    </row>
    <row r="70" customFormat="false" ht="12.75" hidden="false" customHeight="true" outlineLevel="0" collapsed="false">
      <c r="A70" s="0" t="s">
        <v>205</v>
      </c>
      <c r="B70" s="0" t="s">
        <v>204</v>
      </c>
      <c r="C70" s="0" t="s">
        <v>196</v>
      </c>
      <c r="D70" s="0" t="n">
        <v>5.80181037844085</v>
      </c>
      <c r="E70" s="0" t="n">
        <v>-7.47261271547561</v>
      </c>
      <c r="F70" s="0" t="n">
        <v>10.3406904416094</v>
      </c>
      <c r="G70" s="0" t="n">
        <v>21.7378600889551</v>
      </c>
      <c r="H70" s="0" t="n">
        <v>-100</v>
      </c>
      <c r="I70" s="0" t="n">
        <v>7.22622266396859</v>
      </c>
      <c r="J70" s="0" t="n">
        <v>-71.523734904833</v>
      </c>
      <c r="K70" s="0" t="n">
        <v>-64.2730397976948</v>
      </c>
      <c r="M70" s="0" t="n">
        <v>-47.7561425697409</v>
      </c>
      <c r="N70" s="0" t="n">
        <v>16.0026774728771</v>
      </c>
      <c r="O70" s="0" t="n">
        <v>14.1611816061477</v>
      </c>
      <c r="P70" s="0" t="n">
        <v>46.0663154964051</v>
      </c>
      <c r="Q70" s="0" t="n">
        <v>71.8014913651792</v>
      </c>
      <c r="R70" s="0" t="n">
        <v>-0.0494110087856466</v>
      </c>
      <c r="S70" s="0" t="n">
        <v>13.2062555554726</v>
      </c>
      <c r="T70" s="0" t="n">
        <v>23.6614371647369</v>
      </c>
      <c r="U70" s="0" t="n">
        <v>-15.4150155396896</v>
      </c>
      <c r="V70" s="0" t="n">
        <v>16.429121915063</v>
      </c>
      <c r="W70" s="0" t="n">
        <v>-47.879425105233</v>
      </c>
      <c r="X70" s="0" t="n">
        <v>-13.072316368947</v>
      </c>
    </row>
    <row r="71" customFormat="false" ht="12.75" hidden="false" customHeight="true" outlineLevel="0" collapsed="false">
      <c r="A71" s="0" t="s">
        <v>205</v>
      </c>
      <c r="B71" s="0" t="s">
        <v>204</v>
      </c>
      <c r="C71" s="0" t="s">
        <v>197</v>
      </c>
      <c r="D71" s="0" t="n">
        <v>420213.683435879</v>
      </c>
      <c r="E71" s="0" t="n">
        <v>-6262.75096599241</v>
      </c>
      <c r="F71" s="0" t="n">
        <v>6605.38370138301</v>
      </c>
      <c r="G71" s="0" t="n">
        <v>3592.13567438121</v>
      </c>
      <c r="H71" s="0" t="n">
        <v>-381.036138119027</v>
      </c>
      <c r="I71" s="0" t="n">
        <v>3394.2841651208</v>
      </c>
      <c r="J71" s="0" t="n">
        <v>-6951.20704022922</v>
      </c>
      <c r="K71" s="0" t="n">
        <v>-4045.31338630612</v>
      </c>
      <c r="M71" s="0" t="n">
        <v>-1871.6142408401</v>
      </c>
      <c r="N71" s="0" t="n">
        <v>17536.8527994365</v>
      </c>
      <c r="O71" s="0" t="n">
        <v>9391.52071553624</v>
      </c>
      <c r="P71" s="0" t="n">
        <v>630.748468944112</v>
      </c>
      <c r="Q71" s="0" t="n">
        <v>10942.789330576</v>
      </c>
      <c r="R71" s="0" t="n">
        <v>-63.4614837708941</v>
      </c>
      <c r="S71" s="0" t="n">
        <v>112882.358225327</v>
      </c>
      <c r="T71" s="0" t="n">
        <v>67147.2824054851</v>
      </c>
      <c r="U71" s="0" t="n">
        <v>-24244.5550585252</v>
      </c>
      <c r="V71" s="0" t="n">
        <v>68896.9621258733</v>
      </c>
      <c r="W71" s="0" t="n">
        <v>-308583.213706847</v>
      </c>
      <c r="X71" s="0" t="n">
        <v>-128399.022322594</v>
      </c>
    </row>
    <row r="72" customFormat="false" ht="12.75" hidden="false" customHeight="false" outlineLevel="0" collapsed="false">
      <c r="A72" s="102" t="s">
        <v>140</v>
      </c>
      <c r="B72" s="102" t="s">
        <v>195</v>
      </c>
      <c r="C72" s="102" t="s">
        <v>13</v>
      </c>
      <c r="D72" s="136" t="n">
        <v>20429153.1025644</v>
      </c>
      <c r="E72" s="103" t="n">
        <v>108651.50336102</v>
      </c>
      <c r="F72" s="103" t="n">
        <v>76246.5832554695</v>
      </c>
      <c r="G72" s="0" t="n">
        <v>33641.1770837717</v>
      </c>
      <c r="I72" s="0" t="n">
        <v>42605.4061716978</v>
      </c>
      <c r="J72" s="0" t="n">
        <v>1413.91154105265</v>
      </c>
      <c r="K72" s="0" t="n">
        <v>1237.500512079</v>
      </c>
      <c r="M72" s="0" t="n">
        <v>29753.5080524185</v>
      </c>
      <c r="N72" s="0" t="n">
        <v>178486.596917024</v>
      </c>
      <c r="O72" s="0" t="n">
        <v>101444.290814516</v>
      </c>
      <c r="P72" s="0" t="n">
        <v>2640.28165403926</v>
      </c>
      <c r="Q72" s="0" t="n">
        <v>30393.4980442698</v>
      </c>
      <c r="R72" s="0" t="n">
        <v>91416.4417309517</v>
      </c>
      <c r="S72" s="0" t="n">
        <v>2286048.86814986</v>
      </c>
      <c r="T72" s="0" t="n">
        <v>497481.931188335</v>
      </c>
      <c r="U72" s="0" t="n">
        <v>117274.500704919</v>
      </c>
      <c r="V72" s="0" t="n">
        <v>856341.05486392</v>
      </c>
      <c r="W72" s="0" t="n">
        <v>1067159.39164198</v>
      </c>
      <c r="X72" s="0" t="n">
        <v>2199609.21767366</v>
      </c>
    </row>
    <row r="73" customFormat="false" ht="12.75" hidden="false" customHeight="false" outlineLevel="0" collapsed="false">
      <c r="A73" s="0" t="s">
        <v>140</v>
      </c>
      <c r="B73" s="0" t="s">
        <v>195</v>
      </c>
      <c r="C73" s="0" t="s">
        <v>26</v>
      </c>
      <c r="D73" s="103" t="n">
        <v>20001168.5643151</v>
      </c>
      <c r="E73" s="103" t="n">
        <v>101122.013896232</v>
      </c>
      <c r="F73" s="103" t="n">
        <v>64675.3307754928</v>
      </c>
      <c r="G73" s="0" t="n">
        <v>12786.4114356327</v>
      </c>
      <c r="H73" s="0" t="n">
        <v>708.985082792152</v>
      </c>
      <c r="I73" s="0" t="n">
        <v>51179.9342570679</v>
      </c>
      <c r="J73" s="0" t="n">
        <v>4635.91578820589</v>
      </c>
      <c r="K73" s="0" t="n">
        <v>2595.34924944644</v>
      </c>
      <c r="M73" s="0" t="n">
        <v>29215.4180830866</v>
      </c>
      <c r="N73" s="0" t="n">
        <v>157584.366501815</v>
      </c>
      <c r="O73" s="0" t="n">
        <v>86896.1063294372</v>
      </c>
      <c r="P73" s="0" t="n">
        <v>2924.37239369783</v>
      </c>
      <c r="Q73" s="0" t="n">
        <v>21146.0960128011</v>
      </c>
      <c r="R73" s="0" t="n">
        <v>59795.8345619565</v>
      </c>
      <c r="S73" s="0" t="n">
        <v>1996055.68918624</v>
      </c>
      <c r="T73" s="0" t="n">
        <v>529846.345790457</v>
      </c>
      <c r="U73" s="0" t="n">
        <v>161518.54690536</v>
      </c>
      <c r="V73" s="0" t="n">
        <v>920721.590289009</v>
      </c>
      <c r="W73" s="0" t="n">
        <v>1917218.02717204</v>
      </c>
      <c r="X73" s="0" t="n">
        <v>2114296.94992735</v>
      </c>
    </row>
    <row r="74" customFormat="false" ht="12.75" hidden="false" customHeight="false" outlineLevel="0" collapsed="false">
      <c r="A74" s="102" t="s">
        <v>140</v>
      </c>
      <c r="B74" s="102" t="s">
        <v>195</v>
      </c>
      <c r="C74" s="102" t="s">
        <v>196</v>
      </c>
      <c r="D74" s="102" t="n">
        <v>2.13979766668704</v>
      </c>
      <c r="E74" s="0" t="n">
        <v>7.44594492799009</v>
      </c>
      <c r="F74" s="0" t="n">
        <v>17.8912923076403</v>
      </c>
      <c r="G74" s="0" t="n">
        <v>163.101005728798</v>
      </c>
      <c r="H74" s="0" t="n">
        <v>-100</v>
      </c>
      <c r="I74" s="0" t="n">
        <v>-16.7536910897574</v>
      </c>
      <c r="J74" s="0" t="n">
        <v>-69.500922673148</v>
      </c>
      <c r="K74" s="0" t="n">
        <v>-52.3185362300298</v>
      </c>
      <c r="M74" s="0" t="n">
        <v>1.84180136598277</v>
      </c>
      <c r="N74" s="0" t="n">
        <v>13.264152326283</v>
      </c>
      <c r="O74" s="0" t="n">
        <v>16.7420441485889</v>
      </c>
      <c r="P74" s="0" t="n">
        <v>-9.71458834281151</v>
      </c>
      <c r="Q74" s="0" t="n">
        <v>43.731013166074</v>
      </c>
      <c r="R74" s="0" t="n">
        <v>52.8809529972059</v>
      </c>
      <c r="S74" s="0" t="n">
        <v>14.5283110353419</v>
      </c>
      <c r="T74" s="0" t="n">
        <v>-6.10826419003387</v>
      </c>
      <c r="U74" s="0" t="n">
        <v>-27.39254843988</v>
      </c>
      <c r="V74" s="0" t="n">
        <v>-6.99239988549422</v>
      </c>
      <c r="W74" s="0" t="n">
        <v>-44.3381307437387</v>
      </c>
      <c r="X74" s="0" t="n">
        <v>4.03501824799192</v>
      </c>
    </row>
    <row r="75" customFormat="false" ht="12.75" hidden="false" customHeight="false" outlineLevel="0" collapsed="false">
      <c r="A75" s="137" t="s">
        <v>140</v>
      </c>
      <c r="B75" s="137" t="s">
        <v>195</v>
      </c>
      <c r="C75" s="137" t="s">
        <v>197</v>
      </c>
      <c r="D75" s="137" t="n">
        <v>427984.538249355</v>
      </c>
      <c r="E75" s="0" t="n">
        <v>7529.4894647879</v>
      </c>
      <c r="F75" s="0" t="n">
        <v>11571.2524799767</v>
      </c>
      <c r="G75" s="0" t="n">
        <v>20854.765648139</v>
      </c>
      <c r="H75" s="0" t="n">
        <v>-708.985082792152</v>
      </c>
      <c r="I75" s="0" t="n">
        <v>-8574.52808537009</v>
      </c>
      <c r="J75" s="0" t="n">
        <v>-3222.00424715323</v>
      </c>
      <c r="K75" s="0" t="n">
        <v>-1357.84873736744</v>
      </c>
      <c r="M75" s="0" t="n">
        <v>538.089969331868</v>
      </c>
      <c r="N75" s="0" t="n">
        <v>20902.2304152089</v>
      </c>
      <c r="O75" s="0" t="n">
        <v>14548.1844850792</v>
      </c>
      <c r="P75" s="0" t="n">
        <v>-284.090739658567</v>
      </c>
      <c r="Q75" s="0" t="n">
        <v>9247.40203146869</v>
      </c>
      <c r="R75" s="0" t="n">
        <v>31620.6071689952</v>
      </c>
      <c r="S75" s="0" t="n">
        <v>289993.178963616</v>
      </c>
      <c r="T75" s="0" t="n">
        <v>-32364.4146021215</v>
      </c>
      <c r="U75" s="0" t="n">
        <v>-44244.0462004411</v>
      </c>
      <c r="V75" s="0" t="n">
        <v>-64380.5354250892</v>
      </c>
      <c r="W75" s="0" t="n">
        <v>-850058.635530068</v>
      </c>
      <c r="X75" s="0" t="n">
        <v>85312.2677463051</v>
      </c>
    </row>
    <row r="76" customFormat="false" ht="12.75" hidden="false" customHeight="false" outlineLevel="0" collapsed="false">
      <c r="A76" s="0" t="s">
        <v>140</v>
      </c>
      <c r="B76" s="0" t="s">
        <v>198</v>
      </c>
      <c r="C76" s="0" t="s">
        <v>13</v>
      </c>
      <c r="D76" s="103" t="n">
        <v>13080018.4086959</v>
      </c>
      <c r="E76" s="103" t="n">
        <v>45270.8516786987</v>
      </c>
      <c r="F76" s="0" t="n">
        <v>16396.7660196594</v>
      </c>
      <c r="G76" s="0" t="n">
        <v>11596.0416375456</v>
      </c>
      <c r="I76" s="0" t="n">
        <v>4800.72438211387</v>
      </c>
      <c r="J76" s="0" t="n">
        <v>170.54363779025</v>
      </c>
      <c r="K76" s="0" t="n">
        <v>61.1015911455459</v>
      </c>
      <c r="M76" s="0" t="n">
        <v>28642.4404301035</v>
      </c>
      <c r="N76" s="0" t="n">
        <v>81387.5637192444</v>
      </c>
      <c r="O76" s="0" t="n">
        <v>46328.4948879105</v>
      </c>
      <c r="P76" s="0" t="n">
        <v>1566.38102189148</v>
      </c>
      <c r="Q76" s="0" t="n">
        <v>12789.6842538554</v>
      </c>
      <c r="R76" s="0" t="n">
        <v>36705.3302050558</v>
      </c>
      <c r="S76" s="0" t="n">
        <v>1237483.07269284</v>
      </c>
      <c r="T76" s="0" t="n">
        <v>193898.800735285</v>
      </c>
      <c r="U76" s="0" t="n">
        <v>58245.3212637665</v>
      </c>
      <c r="V76" s="0" t="n">
        <v>451029.498779683</v>
      </c>
      <c r="W76" s="0" t="n">
        <v>608312.866170411</v>
      </c>
      <c r="X76" s="0" t="n">
        <v>1703151.89969975</v>
      </c>
    </row>
    <row r="77" customFormat="false" ht="12.75" hidden="false" customHeight="false" outlineLevel="0" collapsed="false">
      <c r="A77" s="0" t="s">
        <v>140</v>
      </c>
      <c r="B77" s="0" t="s">
        <v>198</v>
      </c>
      <c r="C77" s="0" t="s">
        <v>26</v>
      </c>
      <c r="D77" s="103" t="n">
        <v>12820540.8038364</v>
      </c>
      <c r="E77" s="103" t="n">
        <v>45453.6509028151</v>
      </c>
      <c r="F77" s="0" t="n">
        <v>16557.3676093766</v>
      </c>
      <c r="G77" s="0" t="n">
        <v>2177.35409827397</v>
      </c>
      <c r="H77" s="0" t="n">
        <v>362.920316565666</v>
      </c>
      <c r="I77" s="0" t="n">
        <v>14017.093194537</v>
      </c>
      <c r="J77" s="0" t="n">
        <v>1217.14954645246</v>
      </c>
      <c r="K77" s="0" t="n">
        <v>880.341495128731</v>
      </c>
      <c r="M77" s="0" t="n">
        <v>26798.7922518572</v>
      </c>
      <c r="N77" s="0" t="n">
        <v>71173.8617713238</v>
      </c>
      <c r="O77" s="0" t="n">
        <v>37770.7532437263</v>
      </c>
      <c r="P77" s="0" t="n">
        <v>2059.78362012275</v>
      </c>
      <c r="Q77" s="0" t="n">
        <v>12789.1102064852</v>
      </c>
      <c r="R77" s="0" t="n">
        <v>11984.2251048959</v>
      </c>
      <c r="S77" s="0" t="n">
        <v>1060976.92238716</v>
      </c>
      <c r="T77" s="0" t="n">
        <v>263428.530214274</v>
      </c>
      <c r="U77" s="0" t="n">
        <v>86011.3199282381</v>
      </c>
      <c r="V77" s="0" t="n">
        <v>471754.023695636</v>
      </c>
      <c r="W77" s="0" t="n">
        <v>1064222.34252956</v>
      </c>
      <c r="X77" s="0" t="n">
        <v>1515815.88497209</v>
      </c>
    </row>
    <row r="78" customFormat="false" ht="12.75" hidden="false" customHeight="true" outlineLevel="0" collapsed="false">
      <c r="A78" s="0" t="s">
        <v>140</v>
      </c>
      <c r="B78" s="0" t="s">
        <v>198</v>
      </c>
      <c r="C78" s="0" t="s">
        <v>196</v>
      </c>
      <c r="D78" s="0" t="n">
        <v>2.02392090029318</v>
      </c>
      <c r="E78" s="0" t="n">
        <v>-0.402166207742581</v>
      </c>
      <c r="F78" s="0" t="n">
        <v>-0.969970550308132</v>
      </c>
      <c r="G78" s="0" t="n">
        <v>432.574910380355</v>
      </c>
      <c r="H78" s="0" t="n">
        <v>-100</v>
      </c>
      <c r="I78" s="0" t="n">
        <v>-65.7509277031496</v>
      </c>
      <c r="J78" s="0" t="n">
        <v>-85.9882757802999</v>
      </c>
      <c r="K78" s="0" t="n">
        <v>-93.0593307842872</v>
      </c>
      <c r="M78" s="0" t="n">
        <v>6.87959427768041</v>
      </c>
      <c r="N78" s="0" t="n">
        <v>14.3503551637207</v>
      </c>
      <c r="O78" s="0" t="n">
        <v>22.6570584625702</v>
      </c>
      <c r="P78" s="0" t="n">
        <v>-23.9540985475874</v>
      </c>
      <c r="Q78" s="0" t="n">
        <v>0.0044885637931577</v>
      </c>
      <c r="R78" s="0" t="n">
        <v>206.280380114528</v>
      </c>
      <c r="S78" s="0" t="n">
        <v>16.6361912857207</v>
      </c>
      <c r="T78" s="0" t="n">
        <v>-26.3941530639953</v>
      </c>
      <c r="U78" s="0" t="n">
        <v>-32.2817958004105</v>
      </c>
      <c r="V78" s="0" t="n">
        <v>-4.39307856954798</v>
      </c>
      <c r="W78" s="0" t="n">
        <v>-42.8396828500604</v>
      </c>
      <c r="X78" s="0" t="n">
        <v>12.3587578534391</v>
      </c>
    </row>
    <row r="79" customFormat="false" ht="12.75" hidden="false" customHeight="true" outlineLevel="0" collapsed="false">
      <c r="A79" s="0" t="s">
        <v>140</v>
      </c>
      <c r="B79" s="0" t="s">
        <v>198</v>
      </c>
      <c r="C79" s="0" t="s">
        <v>197</v>
      </c>
      <c r="D79" s="0" t="n">
        <v>259477.60485946</v>
      </c>
      <c r="E79" s="0" t="n">
        <v>-182.799224116403</v>
      </c>
      <c r="F79" s="0" t="n">
        <v>-160.601589717211</v>
      </c>
      <c r="G79" s="0" t="n">
        <v>9418.68753927159</v>
      </c>
      <c r="H79" s="0" t="n">
        <v>-362.920316565666</v>
      </c>
      <c r="I79" s="0" t="n">
        <v>-9216.36881242313</v>
      </c>
      <c r="J79" s="0" t="n">
        <v>-1046.60590866221</v>
      </c>
      <c r="K79" s="0" t="n">
        <v>-819.239903983185</v>
      </c>
      <c r="M79" s="0" t="n">
        <v>1843.64817824623</v>
      </c>
      <c r="N79" s="0" t="n">
        <v>10213.7019479206</v>
      </c>
      <c r="O79" s="0" t="n">
        <v>8557.74164418421</v>
      </c>
      <c r="P79" s="0" t="n">
        <v>-493.402598231266</v>
      </c>
      <c r="Q79" s="0" t="n">
        <v>0.574047370195331</v>
      </c>
      <c r="R79" s="0" t="n">
        <v>24721.1051001599</v>
      </c>
      <c r="S79" s="0" t="n">
        <v>176506.15030568</v>
      </c>
      <c r="T79" s="0" t="n">
        <v>-69529.7294789885</v>
      </c>
      <c r="U79" s="0" t="n">
        <v>-27765.9986644716</v>
      </c>
      <c r="V79" s="0" t="n">
        <v>-20724.5249159533</v>
      </c>
      <c r="W79" s="0" t="n">
        <v>-455909.476359145</v>
      </c>
      <c r="X79" s="0" t="n">
        <v>187336.014727666</v>
      </c>
    </row>
    <row r="80" customFormat="false" ht="12.75" hidden="false" customHeight="false" outlineLevel="0" collapsed="false">
      <c r="A80" s="0" t="s">
        <v>140</v>
      </c>
      <c r="B80" s="0" t="s">
        <v>199</v>
      </c>
      <c r="C80" s="0" t="s">
        <v>13</v>
      </c>
      <c r="D80" s="103" t="n">
        <v>8305616.67832159</v>
      </c>
      <c r="E80" s="103" t="n">
        <v>22596.8265556614</v>
      </c>
      <c r="F80" s="0" t="n">
        <v>22547.4393114806</v>
      </c>
      <c r="G80" s="0" t="n">
        <v>7996.51311286333</v>
      </c>
      <c r="I80" s="0" t="n">
        <v>14550.9261986172</v>
      </c>
      <c r="J80" s="0" t="n">
        <v>49.3872441807871</v>
      </c>
      <c r="N80" s="0" t="n">
        <v>14100.2134986407</v>
      </c>
      <c r="O80" s="0" t="n">
        <v>8736.74046687422</v>
      </c>
      <c r="P80" s="0" t="n">
        <v>34.098741054186</v>
      </c>
      <c r="Q80" s="0" t="n">
        <v>3269.19970139784</v>
      </c>
      <c r="R80" s="0" t="n">
        <v>18468.3018202264</v>
      </c>
      <c r="S80" s="0" t="n">
        <v>1022836.27862458</v>
      </c>
      <c r="T80" s="0" t="n">
        <v>157799.136995474</v>
      </c>
      <c r="U80" s="0" t="n">
        <v>15100.1261475811</v>
      </c>
      <c r="V80" s="0" t="n">
        <v>157660.02974883</v>
      </c>
      <c r="W80" s="0" t="n">
        <v>488538.250974433</v>
      </c>
      <c r="X80" s="0" t="n">
        <v>50301.5807425583</v>
      </c>
    </row>
    <row r="81" customFormat="false" ht="12.75" hidden="false" customHeight="false" outlineLevel="0" collapsed="false">
      <c r="A81" s="0" t="s">
        <v>140</v>
      </c>
      <c r="B81" s="0" t="s">
        <v>199</v>
      </c>
      <c r="C81" s="0" t="s">
        <v>26</v>
      </c>
      <c r="D81" s="103" t="n">
        <v>8558893.56581003</v>
      </c>
      <c r="E81" s="103" t="n">
        <v>15416.0294610743</v>
      </c>
      <c r="F81" s="0" t="n">
        <v>15194.4023290207</v>
      </c>
      <c r="G81" s="0" t="n">
        <v>444.980044086354</v>
      </c>
      <c r="I81" s="0" t="n">
        <v>14749.4222849343</v>
      </c>
      <c r="J81" s="0" t="n">
        <v>144.823467379793</v>
      </c>
      <c r="K81" s="0" t="n">
        <v>76.803664673861</v>
      </c>
      <c r="N81" s="0" t="n">
        <v>12422.9192567569</v>
      </c>
      <c r="O81" s="0" t="n">
        <v>6195.0999045348</v>
      </c>
      <c r="P81" s="0" t="n">
        <v>594.305571475855</v>
      </c>
      <c r="Q81" s="0" t="n">
        <v>3422.09053211316</v>
      </c>
      <c r="R81" s="0" t="n">
        <v>4679.7305001672</v>
      </c>
      <c r="S81" s="0" t="n">
        <v>855217.947223104</v>
      </c>
      <c r="T81" s="0" t="n">
        <v>229182.20800066</v>
      </c>
      <c r="U81" s="0" t="n">
        <v>30582.2180660016</v>
      </c>
      <c r="V81" s="0" t="n">
        <v>319430.872168985</v>
      </c>
      <c r="W81" s="0" t="n">
        <v>1335821.34738299</v>
      </c>
      <c r="X81" s="0" t="n">
        <v>86039.6977936641</v>
      </c>
    </row>
    <row r="82" customFormat="false" ht="12.75" hidden="false" customHeight="true" outlineLevel="0" collapsed="false">
      <c r="A82" s="0" t="s">
        <v>140</v>
      </c>
      <c r="B82" s="0" t="s">
        <v>199</v>
      </c>
      <c r="C82" s="0" t="s">
        <v>196</v>
      </c>
      <c r="D82" s="0" t="n">
        <v>-2.95922464207518</v>
      </c>
      <c r="E82" s="0" t="n">
        <v>46.5800685754957</v>
      </c>
      <c r="F82" s="0" t="n">
        <v>48.3930649145437</v>
      </c>
      <c r="G82" s="0" t="n">
        <v>1697.04982709551</v>
      </c>
      <c r="I82" s="0" t="n">
        <v>-1.34578888909992</v>
      </c>
      <c r="J82" s="0" t="n">
        <v>-65.8983139443338</v>
      </c>
      <c r="K82" s="0" t="n">
        <v>-100</v>
      </c>
      <c r="N82" s="0" t="n">
        <v>13.5016110723851</v>
      </c>
      <c r="O82" s="0" t="n">
        <v>41.0266275202267</v>
      </c>
      <c r="P82" s="0" t="n">
        <v>-94.262422785385</v>
      </c>
      <c r="Q82" s="0" t="n">
        <v>-4.46776113257621</v>
      </c>
      <c r="R82" s="0" t="n">
        <v>294.6445595439</v>
      </c>
      <c r="S82" s="0" t="n">
        <v>19.5994871185448</v>
      </c>
      <c r="T82" s="0" t="n">
        <v>-31.1468641601449</v>
      </c>
      <c r="U82" s="0" t="n">
        <v>-50.6244899732501</v>
      </c>
      <c r="V82" s="0" t="n">
        <v>-50.6434588872721</v>
      </c>
      <c r="W82" s="0" t="n">
        <v>-63.4278751472621</v>
      </c>
      <c r="X82" s="0" t="n">
        <v>-41.5367765898145</v>
      </c>
    </row>
    <row r="83" customFormat="false" ht="12.75" hidden="false" customHeight="true" outlineLevel="0" collapsed="false">
      <c r="A83" s="0" t="s">
        <v>140</v>
      </c>
      <c r="B83" s="0" t="s">
        <v>199</v>
      </c>
      <c r="C83" s="0" t="s">
        <v>197</v>
      </c>
      <c r="D83" s="0" t="n">
        <v>-253276.887488438</v>
      </c>
      <c r="E83" s="0" t="n">
        <v>7180.79709458704</v>
      </c>
      <c r="F83" s="0" t="n">
        <v>7353.03698245991</v>
      </c>
      <c r="G83" s="0" t="n">
        <v>7551.53306877698</v>
      </c>
      <c r="I83" s="0" t="n">
        <v>-198.496086317073</v>
      </c>
      <c r="J83" s="0" t="n">
        <v>-95.4362231990056</v>
      </c>
      <c r="K83" s="0" t="n">
        <v>-76.803664673861</v>
      </c>
      <c r="N83" s="0" t="n">
        <v>1677.29424188376</v>
      </c>
      <c r="O83" s="0" t="n">
        <v>2541.64056233942</v>
      </c>
      <c r="P83" s="0" t="n">
        <v>-560.206830421669</v>
      </c>
      <c r="Q83" s="0" t="n">
        <v>-152.890830715322</v>
      </c>
      <c r="R83" s="0" t="n">
        <v>13788.5713200592</v>
      </c>
      <c r="S83" s="0" t="n">
        <v>167618.331401475</v>
      </c>
      <c r="T83" s="0" t="n">
        <v>-71383.0710051863</v>
      </c>
      <c r="U83" s="0" t="n">
        <v>-15482.0919184205</v>
      </c>
      <c r="V83" s="0" t="n">
        <v>-161770.842420154</v>
      </c>
      <c r="W83" s="0" t="n">
        <v>-847283.096408556</v>
      </c>
      <c r="X83" s="0" t="n">
        <v>-35738.1170511059</v>
      </c>
    </row>
    <row r="84" customFormat="false" ht="12.75" hidden="false" customHeight="false" outlineLevel="0" collapsed="false">
      <c r="A84" s="0" t="s">
        <v>140</v>
      </c>
      <c r="B84" s="0" t="s">
        <v>200</v>
      </c>
      <c r="C84" s="0" t="s">
        <v>13</v>
      </c>
      <c r="D84" s="103" t="n">
        <v>15701190.209699</v>
      </c>
      <c r="E84" s="103" t="n">
        <v>85643.3239111765</v>
      </c>
      <c r="F84" s="0" t="n">
        <v>73918.4372332224</v>
      </c>
      <c r="G84" s="0" t="n">
        <v>32136.5708096297</v>
      </c>
      <c r="I84" s="0" t="n">
        <v>41781.8664235927</v>
      </c>
      <c r="J84" s="0" t="n">
        <v>1233.14921751143</v>
      </c>
      <c r="K84" s="0" t="n">
        <v>1176.39892093345</v>
      </c>
      <c r="M84" s="0" t="n">
        <v>9315.33853950929</v>
      </c>
      <c r="N84" s="0" t="n">
        <v>155446.222198998</v>
      </c>
      <c r="O84" s="0" t="n">
        <v>92263.9281098392</v>
      </c>
      <c r="P84" s="0" t="n">
        <v>2085.18038597956</v>
      </c>
      <c r="Q84" s="0" t="n">
        <v>24914.7875091504</v>
      </c>
      <c r="R84" s="0" t="n">
        <v>80570.5112235938</v>
      </c>
      <c r="S84" s="0" t="n">
        <v>2061717.3650993</v>
      </c>
      <c r="T84" s="0" t="n">
        <v>480926.343229165</v>
      </c>
      <c r="U84" s="0" t="n">
        <v>87210.4942816299</v>
      </c>
      <c r="V84" s="0" t="n">
        <v>718483.488444753</v>
      </c>
      <c r="W84" s="0" t="n">
        <v>901539.375889979</v>
      </c>
      <c r="X84" s="0" t="n">
        <v>1405950.66139312</v>
      </c>
    </row>
    <row r="85" customFormat="false" ht="12.75" hidden="false" customHeight="false" outlineLevel="0" collapsed="false">
      <c r="A85" s="0" t="s">
        <v>140</v>
      </c>
      <c r="B85" s="0" t="s">
        <v>200</v>
      </c>
      <c r="C85" s="0" t="s">
        <v>26</v>
      </c>
      <c r="D85" s="103" t="n">
        <v>15354337.5364503</v>
      </c>
      <c r="E85" s="103" t="n">
        <v>70883.9918450357</v>
      </c>
      <c r="F85" s="0" t="n">
        <v>56890.7624057575</v>
      </c>
      <c r="G85" s="0" t="n">
        <v>11688.4231315048</v>
      </c>
      <c r="H85" s="0" t="n">
        <v>489.566703340458</v>
      </c>
      <c r="I85" s="0" t="n">
        <v>44712.7725709122</v>
      </c>
      <c r="J85" s="0" t="n">
        <v>4020.49360903611</v>
      </c>
      <c r="K85" s="0" t="n">
        <v>1932.30639357933</v>
      </c>
      <c r="M85" s="0" t="n">
        <v>8040.42943666278</v>
      </c>
      <c r="N85" s="0" t="n">
        <v>124407.391645435</v>
      </c>
      <c r="O85" s="0" t="n">
        <v>70151.5561401004</v>
      </c>
      <c r="P85" s="0" t="n">
        <v>726.486743719227</v>
      </c>
      <c r="Q85" s="0" t="n">
        <v>14099.9187942838</v>
      </c>
      <c r="R85" s="0" t="n">
        <v>50075.896196828</v>
      </c>
      <c r="S85" s="0" t="n">
        <v>1703566.28638748</v>
      </c>
      <c r="T85" s="0" t="n">
        <v>477484.400686221</v>
      </c>
      <c r="U85" s="0" t="n">
        <v>98640.131414512</v>
      </c>
      <c r="V85" s="0" t="n">
        <v>755004.350837836</v>
      </c>
      <c r="W85" s="0" t="n">
        <v>1802477.18169436</v>
      </c>
      <c r="X85" s="0" t="n">
        <v>1462555.43473563</v>
      </c>
    </row>
    <row r="86" customFormat="false" ht="12.75" hidden="false" customHeight="true" outlineLevel="0" collapsed="false">
      <c r="A86" s="0" t="s">
        <v>140</v>
      </c>
      <c r="B86" s="0" t="s">
        <v>200</v>
      </c>
      <c r="C86" s="0" t="s">
        <v>196</v>
      </c>
      <c r="D86" s="0" t="n">
        <v>2.25898820073011</v>
      </c>
      <c r="E86" s="0" t="n">
        <v>20.8218127703744</v>
      </c>
      <c r="F86" s="0" t="n">
        <v>29.9304739599369</v>
      </c>
      <c r="G86" s="0" t="n">
        <v>174.943595453942</v>
      </c>
      <c r="H86" s="0" t="n">
        <v>-100</v>
      </c>
      <c r="I86" s="0" t="n">
        <v>-6.55496400423682</v>
      </c>
      <c r="J86" s="0" t="n">
        <v>-69.3284124431907</v>
      </c>
      <c r="K86" s="0" t="n">
        <v>-39.1194416764134</v>
      </c>
      <c r="M86" s="0" t="n">
        <v>15.8562314723288</v>
      </c>
      <c r="N86" s="0" t="n">
        <v>24.9493459697509</v>
      </c>
      <c r="O86" s="0" t="n">
        <v>31.5208573927825</v>
      </c>
      <c r="P86" s="0" t="n">
        <v>187.022496144188</v>
      </c>
      <c r="Q86" s="0" t="n">
        <v>76.7016383048329</v>
      </c>
      <c r="R86" s="0" t="n">
        <v>60.896793353241</v>
      </c>
      <c r="S86" s="0" t="n">
        <v>21.0236068636521</v>
      </c>
      <c r="T86" s="0" t="n">
        <v>0.720849212664924</v>
      </c>
      <c r="U86" s="0" t="n">
        <v>-11.587207933505</v>
      </c>
      <c r="V86" s="0" t="n">
        <v>-4.83717244179524</v>
      </c>
      <c r="W86" s="0" t="n">
        <v>-49.9833126851284</v>
      </c>
      <c r="X86" s="0" t="n">
        <v>-3.87026515359054</v>
      </c>
    </row>
    <row r="87" customFormat="false" ht="12.75" hidden="false" customHeight="true" outlineLevel="0" collapsed="false">
      <c r="A87" s="0" t="s">
        <v>140</v>
      </c>
      <c r="B87" s="0" t="s">
        <v>200</v>
      </c>
      <c r="C87" s="0" t="s">
        <v>197</v>
      </c>
      <c r="D87" s="0" t="n">
        <v>346852.673248686</v>
      </c>
      <c r="E87" s="0" t="n">
        <v>14759.3320661408</v>
      </c>
      <c r="F87" s="0" t="n">
        <v>17027.6748274648</v>
      </c>
      <c r="G87" s="0" t="n">
        <v>20448.1476781249</v>
      </c>
      <c r="H87" s="0" t="n">
        <v>-489.566703340458</v>
      </c>
      <c r="I87" s="0" t="n">
        <v>-2930.90614731957</v>
      </c>
      <c r="J87" s="0" t="n">
        <v>-2787.34439152467</v>
      </c>
      <c r="K87" s="0" t="n">
        <v>-755.907472645872</v>
      </c>
      <c r="M87" s="0" t="n">
        <v>1274.90910284651</v>
      </c>
      <c r="N87" s="0" t="n">
        <v>31038.8305535626</v>
      </c>
      <c r="O87" s="0" t="n">
        <v>22112.3719697388</v>
      </c>
      <c r="P87" s="0" t="n">
        <v>1358.69364226033</v>
      </c>
      <c r="Q87" s="0" t="n">
        <v>10814.8687148667</v>
      </c>
      <c r="R87" s="0" t="n">
        <v>30494.6150267658</v>
      </c>
      <c r="S87" s="0" t="n">
        <v>358151.078711822</v>
      </c>
      <c r="T87" s="0" t="n">
        <v>3441.94254294445</v>
      </c>
      <c r="U87" s="0" t="n">
        <v>-11429.6371328821</v>
      </c>
      <c r="V87" s="0" t="n">
        <v>-36520.8623930828</v>
      </c>
      <c r="W87" s="0" t="n">
        <v>-900937.805804382</v>
      </c>
      <c r="X87" s="0" t="n">
        <v>-56604.7733425179</v>
      </c>
    </row>
    <row r="88" customFormat="false" ht="12.75" hidden="false" customHeight="false" outlineLevel="0" collapsed="false">
      <c r="A88" s="0" t="s">
        <v>140</v>
      </c>
      <c r="B88" s="0" t="s">
        <v>201</v>
      </c>
      <c r="C88" s="0" t="s">
        <v>13</v>
      </c>
      <c r="D88" s="103" t="n">
        <v>8238337.92484185</v>
      </c>
      <c r="E88" s="103" t="n">
        <v>44006.5988884271</v>
      </c>
      <c r="F88" s="0" t="n">
        <v>15132.5132293878</v>
      </c>
      <c r="G88" s="0" t="n">
        <v>11046.868521229</v>
      </c>
      <c r="I88" s="0" t="n">
        <v>4085.6447081588</v>
      </c>
      <c r="J88" s="0" t="n">
        <v>170.54363779025</v>
      </c>
      <c r="K88" s="0" t="n">
        <v>61.1015911455459</v>
      </c>
      <c r="M88" s="0" t="n">
        <v>28642.4404301035</v>
      </c>
      <c r="N88" s="0" t="n">
        <v>78136.1744179302</v>
      </c>
      <c r="O88" s="0" t="n">
        <v>45510.8062698487</v>
      </c>
      <c r="P88" s="0" t="n">
        <v>1566.38102189148</v>
      </c>
      <c r="Q88" s="0" t="n">
        <v>11837.9671060153</v>
      </c>
      <c r="R88" s="0" t="n">
        <v>28197.2453011063</v>
      </c>
      <c r="S88" s="0" t="n">
        <v>694111.021918805</v>
      </c>
      <c r="T88" s="0" t="n">
        <v>116511.259359958</v>
      </c>
      <c r="U88" s="0" t="n">
        <v>56544.3117690517</v>
      </c>
      <c r="V88" s="0" t="n">
        <v>388752.358062279</v>
      </c>
      <c r="W88" s="0" t="n">
        <v>375446.508382316</v>
      </c>
      <c r="X88" s="0" t="n">
        <v>1682648.54421405</v>
      </c>
    </row>
    <row r="89" customFormat="false" ht="12.75" hidden="false" customHeight="false" outlineLevel="0" collapsed="false">
      <c r="A89" s="0" t="s">
        <v>140</v>
      </c>
      <c r="B89" s="0" t="s">
        <v>201</v>
      </c>
      <c r="C89" s="0" t="s">
        <v>26</v>
      </c>
      <c r="D89" s="103" t="n">
        <v>7784629.31035063</v>
      </c>
      <c r="E89" s="103" t="n">
        <v>41190.7368896921</v>
      </c>
      <c r="F89" s="0" t="n">
        <v>12326.722400264</v>
      </c>
      <c r="G89" s="0" t="n">
        <v>2177.35409827397</v>
      </c>
      <c r="H89" s="0" t="n">
        <v>362.920316565666</v>
      </c>
      <c r="I89" s="0" t="n">
        <v>9786.44798542437</v>
      </c>
      <c r="J89" s="0" t="n">
        <v>1184.88074244215</v>
      </c>
      <c r="K89" s="0" t="n">
        <v>880.341495128731</v>
      </c>
      <c r="M89" s="0" t="n">
        <v>26798.7922518572</v>
      </c>
      <c r="N89" s="0" t="n">
        <v>67904.8022321099</v>
      </c>
      <c r="O89" s="0" t="n">
        <v>37352.9023185616</v>
      </c>
      <c r="P89" s="0" t="n">
        <v>2059.78362012275</v>
      </c>
      <c r="Q89" s="0" t="n">
        <v>10385.5687075343</v>
      </c>
      <c r="R89" s="0" t="n">
        <v>11739.2769338947</v>
      </c>
      <c r="S89" s="0" t="n">
        <v>653511.231135817</v>
      </c>
      <c r="T89" s="0" t="n">
        <v>140972.074041625</v>
      </c>
      <c r="U89" s="0" t="n">
        <v>84860.1904403637</v>
      </c>
      <c r="V89" s="0" t="n">
        <v>316100.582151711</v>
      </c>
      <c r="W89" s="0" t="n">
        <v>242530.18866636</v>
      </c>
      <c r="X89" s="0" t="n">
        <v>1490970.24450558</v>
      </c>
    </row>
    <row r="90" customFormat="false" ht="12.75" hidden="false" customHeight="true" outlineLevel="0" collapsed="false">
      <c r="A90" s="0" t="s">
        <v>140</v>
      </c>
      <c r="B90" s="0" t="s">
        <v>201</v>
      </c>
      <c r="C90" s="0" t="s">
        <v>196</v>
      </c>
      <c r="D90" s="0" t="n">
        <v>5.82826228974013</v>
      </c>
      <c r="E90" s="0" t="n">
        <v>6.83615349314037</v>
      </c>
      <c r="F90" s="0" t="n">
        <v>22.7618562178678</v>
      </c>
      <c r="G90" s="0" t="n">
        <v>407.35287062339</v>
      </c>
      <c r="H90" s="0" t="n">
        <v>-100</v>
      </c>
      <c r="I90" s="0" t="n">
        <v>-58.2520163164017</v>
      </c>
      <c r="J90" s="0" t="n">
        <v>-85.6066832988825</v>
      </c>
      <c r="K90" s="0" t="n">
        <v>-93.0593307842872</v>
      </c>
      <c r="M90" s="0" t="n">
        <v>6.87959427768041</v>
      </c>
      <c r="N90" s="0" t="n">
        <v>15.0672291936699</v>
      </c>
      <c r="O90" s="0" t="n">
        <v>21.8400805423711</v>
      </c>
      <c r="P90" s="0" t="n">
        <v>-23.9540985475874</v>
      </c>
      <c r="Q90" s="0" t="n">
        <v>13.9847748292042</v>
      </c>
      <c r="R90" s="0" t="n">
        <v>140.195758732745</v>
      </c>
      <c r="S90" s="0" t="n">
        <v>6.21256205687921</v>
      </c>
      <c r="T90" s="0" t="n">
        <v>-17.3515321016304</v>
      </c>
      <c r="U90" s="0" t="n">
        <v>-33.3676822127936</v>
      </c>
      <c r="V90" s="0" t="n">
        <v>22.9837526448142</v>
      </c>
      <c r="W90" s="0" t="n">
        <v>54.8040309731521</v>
      </c>
      <c r="X90" s="0" t="n">
        <v>12.8559440012184</v>
      </c>
    </row>
    <row r="91" customFormat="false" ht="12.75" hidden="false" customHeight="true" outlineLevel="0" collapsed="false">
      <c r="A91" s="0" t="s">
        <v>140</v>
      </c>
      <c r="B91" s="0" t="s">
        <v>201</v>
      </c>
      <c r="C91" s="0" t="s">
        <v>197</v>
      </c>
      <c r="D91" s="0" t="n">
        <v>453708.614491222</v>
      </c>
      <c r="E91" s="0" t="n">
        <v>2815.86199873495</v>
      </c>
      <c r="F91" s="0" t="n">
        <v>2805.7908291238</v>
      </c>
      <c r="G91" s="0" t="n">
        <v>8869.51442295503</v>
      </c>
      <c r="H91" s="0" t="n">
        <v>-362.920316565666</v>
      </c>
      <c r="I91" s="0" t="n">
        <v>-5700.80327726557</v>
      </c>
      <c r="J91" s="0" t="n">
        <v>-1014.3371046519</v>
      </c>
      <c r="K91" s="0" t="n">
        <v>-819.239903983185</v>
      </c>
      <c r="M91" s="0" t="n">
        <v>1843.64817824623</v>
      </c>
      <c r="N91" s="0" t="n">
        <v>10231.3721858203</v>
      </c>
      <c r="O91" s="0" t="n">
        <v>8157.90395128704</v>
      </c>
      <c r="P91" s="0" t="n">
        <v>-493.402598231266</v>
      </c>
      <c r="Q91" s="0" t="n">
        <v>1452.39839848097</v>
      </c>
      <c r="R91" s="0" t="n">
        <v>16457.9683672117</v>
      </c>
      <c r="S91" s="0" t="n">
        <v>40599.790782988</v>
      </c>
      <c r="T91" s="0" t="n">
        <v>-24460.8146816667</v>
      </c>
      <c r="U91" s="0" t="n">
        <v>-28315.878671312</v>
      </c>
      <c r="V91" s="0" t="n">
        <v>72651.7759105672</v>
      </c>
      <c r="W91" s="0" t="n">
        <v>132916.319715956</v>
      </c>
      <c r="X91" s="0" t="n">
        <v>191678.299708467</v>
      </c>
    </row>
    <row r="92" customFormat="false" ht="12.75" hidden="false" customHeight="false" outlineLevel="0" collapsed="false">
      <c r="A92" s="0" t="s">
        <v>140</v>
      </c>
      <c r="B92" s="0" t="s">
        <v>202</v>
      </c>
      <c r="C92" s="0" t="s">
        <v>13</v>
      </c>
      <c r="D92" s="103" t="n">
        <v>4841680.48385402</v>
      </c>
      <c r="E92" s="103" t="n">
        <v>1264.25279027163</v>
      </c>
      <c r="F92" s="0" t="n">
        <v>1264.25279027163</v>
      </c>
      <c r="G92" s="0" t="n">
        <v>549.173116316558</v>
      </c>
      <c r="I92" s="0" t="n">
        <v>715.079673955074</v>
      </c>
      <c r="N92" s="0" t="n">
        <v>3251.38930131416</v>
      </c>
      <c r="O92" s="0" t="n">
        <v>817.688618061848</v>
      </c>
      <c r="Q92" s="0" t="n">
        <v>951.717147840069</v>
      </c>
      <c r="R92" s="0" t="n">
        <v>8508.08490394947</v>
      </c>
      <c r="S92" s="0" t="n">
        <v>543372.05077404</v>
      </c>
      <c r="T92" s="0" t="n">
        <v>77387.5413753273</v>
      </c>
      <c r="U92" s="0" t="n">
        <v>1701.00949471479</v>
      </c>
      <c r="V92" s="0" t="n">
        <v>62277.1407174041</v>
      </c>
      <c r="W92" s="0" t="n">
        <v>232866.357788095</v>
      </c>
      <c r="X92" s="0" t="n">
        <v>20503.3554857042</v>
      </c>
    </row>
    <row r="93" customFormat="false" ht="12.75" hidden="false" customHeight="false" outlineLevel="0" collapsed="false">
      <c r="A93" s="0" t="s">
        <v>140</v>
      </c>
      <c r="B93" s="0" t="s">
        <v>202</v>
      </c>
      <c r="C93" s="0" t="s">
        <v>26</v>
      </c>
      <c r="D93" s="103" t="n">
        <v>5035911.49348579</v>
      </c>
      <c r="E93" s="0" t="n">
        <v>4262.91401312295</v>
      </c>
      <c r="F93" s="0" t="n">
        <v>4230.64520911264</v>
      </c>
      <c r="I93" s="0" t="n">
        <v>4230.64520911264</v>
      </c>
      <c r="J93" s="0" t="n">
        <v>32.2688040103156</v>
      </c>
      <c r="N93" s="0" t="n">
        <v>3269.05953921389</v>
      </c>
      <c r="O93" s="0" t="n">
        <v>417.850925164674</v>
      </c>
      <c r="P93" s="0" t="n">
        <v>0</v>
      </c>
      <c r="Q93" s="0" t="n">
        <v>2403.54149895085</v>
      </c>
      <c r="R93" s="0" t="n">
        <v>244.948171001244</v>
      </c>
      <c r="S93" s="0" t="n">
        <v>407465.691251347</v>
      </c>
      <c r="T93" s="0" t="n">
        <v>122456.456172649</v>
      </c>
      <c r="U93" s="0" t="n">
        <v>1151.12948787444</v>
      </c>
      <c r="V93" s="0" t="n">
        <v>155653.441543925</v>
      </c>
      <c r="W93" s="0" t="n">
        <v>821692.153863197</v>
      </c>
      <c r="X93" s="0" t="n">
        <v>24845.6404665057</v>
      </c>
    </row>
    <row r="94" customFormat="false" ht="12.75" hidden="false" customHeight="true" outlineLevel="0" collapsed="false">
      <c r="A94" s="0" t="s">
        <v>140</v>
      </c>
      <c r="B94" s="0" t="s">
        <v>202</v>
      </c>
      <c r="C94" s="0" t="s">
        <v>196</v>
      </c>
      <c r="D94" s="0" t="n">
        <v>-3.85691865083464</v>
      </c>
      <c r="E94" s="0" t="n">
        <v>-70.3429910530741</v>
      </c>
      <c r="F94" s="0" t="n">
        <v>-70.1167853180295</v>
      </c>
      <c r="I94" s="0" t="n">
        <v>-83.0976213175517</v>
      </c>
      <c r="J94" s="0" t="n">
        <v>-100</v>
      </c>
      <c r="N94" s="0" t="n">
        <v>-0.54052970549352</v>
      </c>
      <c r="O94" s="0" t="n">
        <v>95.6890768495005</v>
      </c>
      <c r="Q94" s="0" t="n">
        <v>-60.4035483366735</v>
      </c>
      <c r="R94" s="0" t="n">
        <v>3373.4225077787</v>
      </c>
      <c r="S94" s="0" t="n">
        <v>33.3540620574256</v>
      </c>
      <c r="T94" s="0" t="n">
        <v>-36.8040332097966</v>
      </c>
      <c r="U94" s="0" t="n">
        <v>47.7687360659739</v>
      </c>
      <c r="V94" s="0" t="n">
        <v>-59.9898723088434</v>
      </c>
      <c r="W94" s="0" t="n">
        <v>-71.6601458717512</v>
      </c>
      <c r="X94" s="0" t="n">
        <v>-17.4770498939458</v>
      </c>
    </row>
    <row r="95" customFormat="false" ht="12.75" hidden="false" customHeight="true" outlineLevel="0" collapsed="false">
      <c r="A95" s="0" t="s">
        <v>140</v>
      </c>
      <c r="B95" s="0" t="s">
        <v>202</v>
      </c>
      <c r="C95" s="0" t="s">
        <v>197</v>
      </c>
      <c r="D95" s="0" t="n">
        <v>-194231.009631779</v>
      </c>
      <c r="E95" s="0" t="n">
        <v>-2998.66122285132</v>
      </c>
      <c r="F95" s="0" t="n">
        <v>-2966.39241884101</v>
      </c>
      <c r="G95" s="0" t="n">
        <v>549.173116316558</v>
      </c>
      <c r="I95" s="0" t="n">
        <v>-3515.56553515756</v>
      </c>
      <c r="J95" s="0" t="n">
        <v>-32.2688040103156</v>
      </c>
      <c r="N95" s="0" t="n">
        <v>-17.6702378997206</v>
      </c>
      <c r="O95" s="0" t="n">
        <v>399.837692897174</v>
      </c>
      <c r="P95" s="0" t="n">
        <v>0</v>
      </c>
      <c r="Q95" s="0" t="n">
        <v>-1451.82435111078</v>
      </c>
      <c r="R95" s="0" t="n">
        <v>8263.13673294823</v>
      </c>
      <c r="S95" s="0" t="n">
        <v>135906.359522692</v>
      </c>
      <c r="T95" s="0" t="n">
        <v>-45068.9147973217</v>
      </c>
      <c r="U95" s="0" t="n">
        <v>549.880006840341</v>
      </c>
      <c r="V95" s="0" t="n">
        <v>-93376.3008265205</v>
      </c>
      <c r="W95" s="0" t="n">
        <v>-588825.796075101</v>
      </c>
      <c r="X95" s="0" t="n">
        <v>-4342.28498080159</v>
      </c>
    </row>
    <row r="96" customFormat="false" ht="12.75" hidden="false" customHeight="true" outlineLevel="0" collapsed="false">
      <c r="A96" s="0" t="s">
        <v>140</v>
      </c>
      <c r="B96" s="0" t="s">
        <v>203</v>
      </c>
      <c r="C96" s="0" t="s">
        <v>13</v>
      </c>
      <c r="D96" s="0" t="n">
        <v>3463936.19446757</v>
      </c>
      <c r="E96" s="0" t="n">
        <v>21332.5737653897</v>
      </c>
      <c r="F96" s="0" t="n">
        <v>21283.1865212089</v>
      </c>
      <c r="G96" s="0" t="n">
        <v>7447.33999654678</v>
      </c>
      <c r="I96" s="0" t="n">
        <v>13835.8465246622</v>
      </c>
      <c r="J96" s="0" t="n">
        <v>49.3872441807871</v>
      </c>
      <c r="N96" s="0" t="n">
        <v>10848.8241973265</v>
      </c>
      <c r="O96" s="0" t="n">
        <v>7919.05184881237</v>
      </c>
      <c r="P96" s="0" t="n">
        <v>34.098741054186</v>
      </c>
      <c r="Q96" s="0" t="n">
        <v>2317.48255355777</v>
      </c>
      <c r="R96" s="0" t="n">
        <v>9960.2169162769</v>
      </c>
      <c r="S96" s="0" t="n">
        <v>479464.227850539</v>
      </c>
      <c r="T96" s="0" t="n">
        <v>80411.5956201462</v>
      </c>
      <c r="U96" s="0" t="n">
        <v>13399.1166528664</v>
      </c>
      <c r="V96" s="0" t="n">
        <v>95382.889031426</v>
      </c>
      <c r="W96" s="0" t="n">
        <v>255671.893186337</v>
      </c>
      <c r="X96" s="0" t="n">
        <v>29798.2252568541</v>
      </c>
    </row>
    <row r="97" customFormat="false" ht="12.75" hidden="false" customHeight="true" outlineLevel="0" collapsed="false">
      <c r="A97" s="0" t="s">
        <v>140</v>
      </c>
      <c r="B97" s="0" t="s">
        <v>203</v>
      </c>
      <c r="C97" s="0" t="s">
        <v>26</v>
      </c>
      <c r="D97" s="0" t="n">
        <v>3522982.07232425</v>
      </c>
      <c r="E97" s="0" t="n">
        <v>11153.1154479514</v>
      </c>
      <c r="F97" s="0" t="n">
        <v>10963.757119908</v>
      </c>
      <c r="G97" s="0" t="n">
        <v>444.980044086354</v>
      </c>
      <c r="I97" s="0" t="n">
        <v>10518.7770758217</v>
      </c>
      <c r="J97" s="0" t="n">
        <v>112.554663369477</v>
      </c>
      <c r="K97" s="0" t="n">
        <v>76.803664673861</v>
      </c>
      <c r="N97" s="0" t="n">
        <v>9153.85971754304</v>
      </c>
      <c r="O97" s="0" t="n">
        <v>5777.24897937013</v>
      </c>
      <c r="P97" s="0" t="n">
        <v>594.305571475855</v>
      </c>
      <c r="Q97" s="0" t="n">
        <v>1018.5490331623</v>
      </c>
      <c r="R97" s="0" t="n">
        <v>4434.78232916595</v>
      </c>
      <c r="S97" s="0" t="n">
        <v>447752.255971757</v>
      </c>
      <c r="T97" s="0" t="n">
        <v>106725.751828011</v>
      </c>
      <c r="U97" s="0" t="n">
        <v>29431.0885781272</v>
      </c>
      <c r="V97" s="0" t="n">
        <v>163777.43062506</v>
      </c>
      <c r="W97" s="0" t="n">
        <v>514129.193519793</v>
      </c>
      <c r="X97" s="0" t="n">
        <v>61194.0573271584</v>
      </c>
    </row>
    <row r="98" customFormat="false" ht="12.75" hidden="false" customHeight="true" outlineLevel="0" collapsed="false">
      <c r="A98" s="0" t="s">
        <v>140</v>
      </c>
      <c r="B98" s="0" t="s">
        <v>203</v>
      </c>
      <c r="C98" s="0" t="s">
        <v>196</v>
      </c>
      <c r="D98" s="0" t="n">
        <v>-1.67601982197192</v>
      </c>
      <c r="E98" s="0" t="n">
        <v>91.2700882990337</v>
      </c>
      <c r="F98" s="0" t="n">
        <v>94.1231120722554</v>
      </c>
      <c r="G98" s="0" t="n">
        <v>1573.63460351079</v>
      </c>
      <c r="I98" s="0" t="n">
        <v>31.5347442476471</v>
      </c>
      <c r="J98" s="0" t="n">
        <v>-56.1215477863709</v>
      </c>
      <c r="K98" s="0" t="n">
        <v>-100</v>
      </c>
      <c r="N98" s="0" t="n">
        <v>18.5163912500773</v>
      </c>
      <c r="O98" s="0" t="n">
        <v>37.0730580781678</v>
      </c>
      <c r="P98" s="0" t="n">
        <v>-94.262422785385</v>
      </c>
      <c r="Q98" s="0" t="n">
        <v>127.527834017244</v>
      </c>
      <c r="R98" s="0" t="n">
        <v>124.593140699876</v>
      </c>
      <c r="S98" s="0" t="n">
        <v>7.08248176437615</v>
      </c>
      <c r="T98" s="0" t="n">
        <v>-24.6558639851702</v>
      </c>
      <c r="U98" s="0" t="n">
        <v>-54.4729152056428</v>
      </c>
      <c r="V98" s="0" t="n">
        <v>-41.76066343977</v>
      </c>
      <c r="W98" s="0" t="n">
        <v>-50.2708859156635</v>
      </c>
      <c r="X98" s="0" t="n">
        <v>-51.3053610785349</v>
      </c>
    </row>
    <row r="99" customFormat="false" ht="12.75" hidden="false" customHeight="true" outlineLevel="0" collapsed="false">
      <c r="A99" s="0" t="s">
        <v>140</v>
      </c>
      <c r="B99" s="0" t="s">
        <v>203</v>
      </c>
      <c r="C99" s="0" t="s">
        <v>197</v>
      </c>
      <c r="D99" s="0" t="n">
        <v>-59045.8778566713</v>
      </c>
      <c r="E99" s="0" t="n">
        <v>10179.4583174384</v>
      </c>
      <c r="F99" s="0" t="n">
        <v>10319.4294013009</v>
      </c>
      <c r="G99" s="0" t="n">
        <v>7002.35995246042</v>
      </c>
      <c r="I99" s="0" t="n">
        <v>3317.06944884049</v>
      </c>
      <c r="J99" s="0" t="n">
        <v>-63.16741918869</v>
      </c>
      <c r="K99" s="0" t="n">
        <v>-76.803664673861</v>
      </c>
      <c r="N99" s="0" t="n">
        <v>1694.96447978349</v>
      </c>
      <c r="O99" s="0" t="n">
        <v>2141.80286944224</v>
      </c>
      <c r="P99" s="0" t="n">
        <v>-560.206830421669</v>
      </c>
      <c r="Q99" s="0" t="n">
        <v>1298.93352039546</v>
      </c>
      <c r="R99" s="0" t="n">
        <v>5525.43458711095</v>
      </c>
      <c r="S99" s="0" t="n">
        <v>31711.9718787825</v>
      </c>
      <c r="T99" s="0" t="n">
        <v>-26314.1562078647</v>
      </c>
      <c r="U99" s="0" t="n">
        <v>-16031.9719252609</v>
      </c>
      <c r="V99" s="0" t="n">
        <v>-68394.5415936341</v>
      </c>
      <c r="W99" s="0" t="n">
        <v>-258457.300333456</v>
      </c>
      <c r="X99" s="0" t="n">
        <v>-31395.8320703042</v>
      </c>
    </row>
    <row r="100" customFormat="false" ht="12.75" hidden="false" customHeight="true" outlineLevel="0" collapsed="false">
      <c r="A100" s="0" t="s">
        <v>140</v>
      </c>
      <c r="B100" s="0" t="s">
        <v>204</v>
      </c>
      <c r="C100" s="0" t="s">
        <v>13</v>
      </c>
      <c r="D100" s="0" t="n">
        <v>3885198.49940098</v>
      </c>
      <c r="E100" s="0" t="n">
        <v>42048.0779169312</v>
      </c>
      <c r="F100" s="0" t="n">
        <v>38566.6307146011</v>
      </c>
      <c r="G100" s="0" t="n">
        <v>14597.7954496793</v>
      </c>
      <c r="I100" s="0" t="n">
        <v>23968.8352649218</v>
      </c>
      <c r="J100" s="0" t="n">
        <v>1193.98065908162</v>
      </c>
      <c r="K100" s="0" t="n">
        <v>1176.39892093345</v>
      </c>
      <c r="M100" s="0" t="n">
        <v>1111.06762231505</v>
      </c>
      <c r="N100" s="0" t="n">
        <v>86250.2090004533</v>
      </c>
      <c r="O100" s="0" t="n">
        <v>47196.7440777935</v>
      </c>
      <c r="P100" s="0" t="n">
        <v>1039.80189109359</v>
      </c>
      <c r="Q100" s="0" t="n">
        <v>15286.3312368566</v>
      </c>
      <c r="R100" s="0" t="n">
        <v>44750.894609619</v>
      </c>
      <c r="S100" s="0" t="n">
        <v>569101.567606476</v>
      </c>
      <c r="T100" s="0" t="n">
        <v>223171.534832904</v>
      </c>
      <c r="U100" s="0" t="n">
        <v>45630.062788286</v>
      </c>
      <c r="V100" s="0" t="n">
        <v>309928.667052811</v>
      </c>
      <c r="W100" s="0" t="n">
        <v>203174.632285228</v>
      </c>
      <c r="X100" s="0" t="n">
        <v>466659.092717047</v>
      </c>
    </row>
    <row r="101" customFormat="false" ht="12.75" hidden="false" customHeight="true" outlineLevel="0" collapsed="false">
      <c r="A101" s="0" t="s">
        <v>140</v>
      </c>
      <c r="B101" s="0" t="s">
        <v>204</v>
      </c>
      <c r="C101" s="0" t="s">
        <v>26</v>
      </c>
      <c r="D101" s="0" t="n">
        <v>3657645.68815441</v>
      </c>
      <c r="E101" s="0" t="n">
        <v>44515.2475454654</v>
      </c>
      <c r="F101" s="0" t="n">
        <v>37154.2060462081</v>
      </c>
      <c r="G101" s="0" t="n">
        <v>10164.0772932724</v>
      </c>
      <c r="H101" s="0" t="n">
        <v>346.064766226485</v>
      </c>
      <c r="I101" s="0" t="n">
        <v>26644.0639867092</v>
      </c>
      <c r="J101" s="0" t="n">
        <v>3306.21157838395</v>
      </c>
      <c r="K101" s="0" t="n">
        <v>1638.20408964385</v>
      </c>
      <c r="M101" s="0" t="n">
        <v>2416.62583122942</v>
      </c>
      <c r="N101" s="0" t="n">
        <v>77256.6450129485</v>
      </c>
      <c r="O101" s="0" t="n">
        <v>43348.1041063409</v>
      </c>
      <c r="P101" s="0" t="n">
        <v>270.283202099224</v>
      </c>
      <c r="Q101" s="0" t="n">
        <v>7338.43677315358</v>
      </c>
      <c r="R101" s="0" t="n">
        <v>43376.8271278947</v>
      </c>
      <c r="S101" s="0" t="n">
        <v>487326.510827324</v>
      </c>
      <c r="T101" s="0" t="n">
        <v>159692.063748172</v>
      </c>
      <c r="U101" s="0" t="n">
        <v>46076.1383989946</v>
      </c>
      <c r="V101" s="0" t="n">
        <v>285190.135968313</v>
      </c>
      <c r="W101" s="0" t="n">
        <v>338866.491122696</v>
      </c>
      <c r="X101" s="0" t="n">
        <v>537287.007628104</v>
      </c>
    </row>
    <row r="102" customFormat="false" ht="12.75" hidden="false" customHeight="true" outlineLevel="0" collapsed="false">
      <c r="A102" s="0" t="s">
        <v>140</v>
      </c>
      <c r="B102" s="0" t="s">
        <v>204</v>
      </c>
      <c r="C102" s="0" t="s">
        <v>196</v>
      </c>
      <c r="D102" s="0" t="n">
        <v>6.22129179935363</v>
      </c>
      <c r="E102" s="0" t="n">
        <v>-5.54230238979192</v>
      </c>
      <c r="F102" s="0" t="n">
        <v>3.80152025489763</v>
      </c>
      <c r="G102" s="0" t="n">
        <v>43.6214525773196</v>
      </c>
      <c r="H102" s="0" t="n">
        <v>-100</v>
      </c>
      <c r="I102" s="0" t="n">
        <v>-10.0406181396423</v>
      </c>
      <c r="J102" s="0" t="n">
        <v>-63.8867437617158</v>
      </c>
      <c r="K102" s="0" t="n">
        <v>-28.1897213924545</v>
      </c>
      <c r="M102" s="0" t="n">
        <v>-54.0240111664365</v>
      </c>
      <c r="N102" s="0" t="n">
        <v>11.6411526620104</v>
      </c>
      <c r="O102" s="0" t="n">
        <v>8.87845051310936</v>
      </c>
      <c r="P102" s="0" t="n">
        <v>284.708292271848</v>
      </c>
      <c r="Q102" s="0" t="n">
        <v>108.305007038816</v>
      </c>
      <c r="R102" s="0" t="n">
        <v>3.16774548233537</v>
      </c>
      <c r="S102" s="0" t="n">
        <v>16.7803423294834</v>
      </c>
      <c r="T102" s="0" t="n">
        <v>39.75117460116</v>
      </c>
      <c r="U102" s="0" t="n">
        <v>-0.968127161277822</v>
      </c>
      <c r="V102" s="0" t="n">
        <v>8.67439927419058</v>
      </c>
      <c r="W102" s="0" t="n">
        <v>-40.0428671444935</v>
      </c>
      <c r="X102" s="0" t="n">
        <v>-13.1452862079895</v>
      </c>
    </row>
    <row r="103" customFormat="false" ht="12.75" hidden="false" customHeight="true" outlineLevel="0" collapsed="false">
      <c r="A103" s="0" t="s">
        <v>140</v>
      </c>
      <c r="B103" s="0" t="s">
        <v>204</v>
      </c>
      <c r="C103" s="0" t="s">
        <v>197</v>
      </c>
      <c r="D103" s="0" t="n">
        <v>227552.811246562</v>
      </c>
      <c r="E103" s="0" t="n">
        <v>-2467.16962853412</v>
      </c>
      <c r="F103" s="0" t="n">
        <v>1412.424668393</v>
      </c>
      <c r="G103" s="0" t="n">
        <v>4433.71815640693</v>
      </c>
      <c r="H103" s="0" t="n">
        <v>-346.064766226485</v>
      </c>
      <c r="I103" s="0" t="n">
        <v>-2675.22872178743</v>
      </c>
      <c r="J103" s="0" t="n">
        <v>-2112.23091930233</v>
      </c>
      <c r="K103" s="0" t="n">
        <v>-461.805168710397</v>
      </c>
      <c r="M103" s="0" t="n">
        <v>-1305.55820891437</v>
      </c>
      <c r="N103" s="0" t="n">
        <v>8993.56398750481</v>
      </c>
      <c r="O103" s="0" t="n">
        <v>3848.6399714526</v>
      </c>
      <c r="P103" s="0" t="n">
        <v>769.518688994368</v>
      </c>
      <c r="Q103" s="0" t="n">
        <v>7947.89446370304</v>
      </c>
      <c r="R103" s="0" t="n">
        <v>1374.06748172431</v>
      </c>
      <c r="S103" s="0" t="n">
        <v>81775.0567791518</v>
      </c>
      <c r="T103" s="0" t="n">
        <v>63479.4710847317</v>
      </c>
      <c r="U103" s="0" t="n">
        <v>-446.075610708627</v>
      </c>
      <c r="V103" s="0" t="n">
        <v>24738.5310844985</v>
      </c>
      <c r="W103" s="0" t="n">
        <v>-135691.858837468</v>
      </c>
      <c r="X103" s="0" t="n">
        <v>-70627.9149110564</v>
      </c>
    </row>
    <row r="104" customFormat="false" ht="12.75" hidden="false" customHeight="false" outlineLevel="0" collapsed="false">
      <c r="A104" s="102" t="s">
        <v>206</v>
      </c>
      <c r="B104" s="102" t="s">
        <v>195</v>
      </c>
      <c r="C104" s="102" t="s">
        <v>13</v>
      </c>
      <c r="D104" s="102" t="n">
        <v>1</v>
      </c>
      <c r="E104" s="0" t="n">
        <v>0.812151146691871</v>
      </c>
      <c r="F104" s="0" t="n">
        <v>0.670433865187631</v>
      </c>
      <c r="G104" s="0" t="n">
        <v>0.450833761854238</v>
      </c>
      <c r="I104" s="0" t="n">
        <v>0.616807447671737</v>
      </c>
      <c r="J104" s="0" t="n">
        <v>0.132577969774554</v>
      </c>
      <c r="K104" s="0" t="n">
        <v>0.0868556803697863</v>
      </c>
      <c r="M104" s="0" t="n">
        <v>0.410294960366944</v>
      </c>
      <c r="N104" s="0" t="n">
        <v>0.409264320566325</v>
      </c>
      <c r="O104" s="0" t="n">
        <v>0.344537119969698</v>
      </c>
      <c r="P104" s="0" t="n">
        <v>0.153527299761307</v>
      </c>
      <c r="Q104" s="0" t="n">
        <v>0.330311526625813</v>
      </c>
      <c r="R104" s="0" t="n">
        <v>0.81413741349577</v>
      </c>
      <c r="S104" s="0" t="n">
        <v>0.986942181878922</v>
      </c>
      <c r="T104" s="0" t="n">
        <v>0.786601314147936</v>
      </c>
      <c r="U104" s="0" t="n">
        <v>0.925818467587948</v>
      </c>
      <c r="V104" s="0" t="n">
        <v>0.95313662905256</v>
      </c>
      <c r="W104" s="0" t="n">
        <v>0.933722384493308</v>
      </c>
      <c r="X104" s="0" t="n">
        <v>0.942272827283058</v>
      </c>
      <c r="AP104" s="103"/>
      <c r="BI104" s="103"/>
    </row>
    <row r="105" customFormat="false" ht="12.75" hidden="false" customHeight="false" outlineLevel="0" collapsed="false">
      <c r="A105" s="0" t="s">
        <v>206</v>
      </c>
      <c r="B105" s="0" t="s">
        <v>195</v>
      </c>
      <c r="C105" s="0" t="s">
        <v>26</v>
      </c>
      <c r="D105" s="0" t="n">
        <v>0.999976028000203</v>
      </c>
      <c r="E105" s="0" t="n">
        <v>0.730432133354369</v>
      </c>
      <c r="F105" s="0" t="n">
        <v>0.626766468402974</v>
      </c>
      <c r="G105" s="0" t="n">
        <v>0.436117101545674</v>
      </c>
      <c r="H105" s="0" t="n">
        <v>0.0397032505445134</v>
      </c>
      <c r="I105" s="0" t="n">
        <v>0.611819465732773</v>
      </c>
      <c r="J105" s="0" t="n">
        <v>0.41828053715475</v>
      </c>
      <c r="K105" s="0" t="n">
        <v>0.362165561190448</v>
      </c>
      <c r="M105" s="0" t="n">
        <v>0.347782452702642</v>
      </c>
      <c r="N105" s="0" t="n">
        <v>0.426539002598409</v>
      </c>
      <c r="O105" s="0" t="n">
        <v>0.340539721274145</v>
      </c>
      <c r="P105" s="0" t="n">
        <v>0.144678312014219</v>
      </c>
      <c r="Q105" s="0" t="n">
        <v>0.322782002289854</v>
      </c>
      <c r="R105" s="0" t="n">
        <v>0.829190468605736</v>
      </c>
      <c r="S105" s="0" t="n">
        <v>0.987733167662575</v>
      </c>
      <c r="T105" s="0" t="n">
        <v>0.782608758947265</v>
      </c>
      <c r="U105" s="0" t="n">
        <v>0.941698003802331</v>
      </c>
      <c r="V105" s="0" t="n">
        <v>0.950401643245169</v>
      </c>
      <c r="W105" s="0" t="n">
        <v>0.933167366684419</v>
      </c>
      <c r="X105" s="0" t="n">
        <v>0.943407919248062</v>
      </c>
      <c r="AP105" s="103"/>
    </row>
    <row r="106" customFormat="false" ht="12.75" hidden="false" customHeight="true" outlineLevel="0" collapsed="false">
      <c r="A106" s="0" t="s">
        <v>206</v>
      </c>
      <c r="B106" s="0" t="s">
        <v>195</v>
      </c>
      <c r="C106" s="0" t="s">
        <v>196</v>
      </c>
    </row>
    <row r="107" customFormat="false" ht="12.75" hidden="false" customHeight="false" outlineLevel="0" collapsed="false">
      <c r="A107" s="102" t="s">
        <v>206</v>
      </c>
      <c r="B107" s="102" t="s">
        <v>195</v>
      </c>
      <c r="C107" s="102" t="s">
        <v>197</v>
      </c>
      <c r="D107" s="136" t="n">
        <v>2.39719997977561E-005</v>
      </c>
      <c r="E107" s="103" t="n">
        <v>0.0817190133375016</v>
      </c>
      <c r="F107" s="103" t="n">
        <v>0.0436673967846576</v>
      </c>
      <c r="G107" s="103" t="n">
        <v>0.0147166603085634</v>
      </c>
      <c r="H107" s="0" t="n">
        <v>-0.0397032505445134</v>
      </c>
      <c r="I107" s="0" t="n">
        <v>0.00498798193896444</v>
      </c>
      <c r="J107" s="0" t="n">
        <v>-0.285702567380197</v>
      </c>
      <c r="K107" s="0" t="n">
        <v>-0.275309880820661</v>
      </c>
      <c r="M107" s="0" t="n">
        <v>0.0625125076643022</v>
      </c>
      <c r="N107" s="0" t="n">
        <v>-0.0172746820320838</v>
      </c>
      <c r="O107" s="103" t="n">
        <v>0.0039973986955536</v>
      </c>
      <c r="P107" s="0" t="n">
        <v>0.0088489877470874</v>
      </c>
      <c r="Q107" s="0" t="n">
        <v>0.00752952433595833</v>
      </c>
      <c r="R107" s="0" t="n">
        <v>-0.0150530551099661</v>
      </c>
      <c r="S107" s="103" t="n">
        <v>-0.000790985783653553</v>
      </c>
      <c r="T107" s="0" t="n">
        <v>0.00399255520067166</v>
      </c>
      <c r="U107" s="0" t="n">
        <v>-0.0158795362143837</v>
      </c>
      <c r="V107" s="0" t="n">
        <v>0.00273498580739062</v>
      </c>
      <c r="W107" s="103" t="n">
        <v>0.000555017808889224</v>
      </c>
      <c r="X107" s="103" t="n">
        <v>-0.00113509196500372</v>
      </c>
      <c r="AC107" s="103"/>
      <c r="AH107" s="103"/>
      <c r="AK107" s="103"/>
      <c r="AL107" s="103"/>
      <c r="AP107" s="103"/>
      <c r="BA107" s="103"/>
      <c r="BB107" s="103"/>
      <c r="BK107" s="103"/>
      <c r="BL107" s="103"/>
      <c r="BZ107" s="103"/>
    </row>
    <row r="108" customFormat="false" ht="12.75" hidden="false" customHeight="false" outlineLevel="0" collapsed="false">
      <c r="A108" s="0" t="s">
        <v>206</v>
      </c>
      <c r="B108" s="0" t="s">
        <v>198</v>
      </c>
      <c r="C108" s="0" t="s">
        <v>13</v>
      </c>
      <c r="D108" s="0" t="n">
        <v>0.994285746101224</v>
      </c>
      <c r="E108" s="0" t="n">
        <v>0.220456181600768</v>
      </c>
      <c r="F108" s="0" t="n">
        <v>0.0966450231128671</v>
      </c>
      <c r="G108" s="0" t="n">
        <v>0.0750068363533388</v>
      </c>
      <c r="I108" s="0" t="n">
        <v>0.0464860641132239</v>
      </c>
      <c r="J108" s="0" t="n">
        <v>0.000178864925568798</v>
      </c>
      <c r="K108" s="0" t="n">
        <v>0.000330916240358471</v>
      </c>
      <c r="M108" s="0" t="n">
        <v>0.128802944259104</v>
      </c>
      <c r="N108" s="0" t="n">
        <v>0.0514565751380004</v>
      </c>
      <c r="O108" s="0" t="n">
        <v>0.0355599837863043</v>
      </c>
      <c r="P108" s="0" t="n">
        <v>0.00494106453931297</v>
      </c>
      <c r="Q108" s="0" t="n">
        <v>0.0277281596811078</v>
      </c>
      <c r="R108" s="0" t="n">
        <v>0.0990969933034947</v>
      </c>
      <c r="S108" s="0" t="n">
        <v>0.526011184298127</v>
      </c>
      <c r="T108" s="103" t="n">
        <v>0.148495814265143</v>
      </c>
      <c r="U108" s="0" t="n">
        <v>0.0848890538547625</v>
      </c>
      <c r="V108" s="0" t="n">
        <v>0.257942582110464</v>
      </c>
      <c r="W108" s="0" t="n">
        <v>0.344618880111816</v>
      </c>
      <c r="X108" s="0" t="n">
        <v>0.650323209137252</v>
      </c>
      <c r="CB108" s="103"/>
    </row>
    <row r="109" customFormat="false" ht="12.75" hidden="false" customHeight="false" outlineLevel="0" collapsed="false">
      <c r="A109" s="0" t="s">
        <v>206</v>
      </c>
      <c r="B109" s="0" t="s">
        <v>198</v>
      </c>
      <c r="C109" s="0" t="s">
        <v>26</v>
      </c>
      <c r="D109" s="0" t="n">
        <v>0.988731959327446</v>
      </c>
      <c r="E109" s="0" t="n">
        <v>0.17837654917737</v>
      </c>
      <c r="F109" s="0" t="n">
        <v>0.0631908329256776</v>
      </c>
      <c r="G109" s="0" t="n">
        <v>0.0214224029662574</v>
      </c>
      <c r="H109" s="0" t="n">
        <v>0.00897981483923712</v>
      </c>
      <c r="I109" s="0" t="n">
        <v>0.0516261545819184</v>
      </c>
      <c r="J109" s="0" t="n">
        <v>0.0142033235673075</v>
      </c>
      <c r="K109" s="0" t="n">
        <v>0.007830187677788</v>
      </c>
      <c r="M109" s="0" t="n">
        <v>0.113395274629401</v>
      </c>
      <c r="N109" s="0" t="n">
        <v>0.0378943259609285</v>
      </c>
      <c r="O109" s="0" t="n">
        <v>0.0271605378400943</v>
      </c>
      <c r="P109" s="0" t="n">
        <v>0.00647720623012249</v>
      </c>
      <c r="Q109" s="0" t="n">
        <v>0.0210838259331243</v>
      </c>
      <c r="R109" s="0" t="n">
        <v>0.0703781697730548</v>
      </c>
      <c r="S109" s="0" t="n">
        <v>0.539517576232253</v>
      </c>
      <c r="T109" s="0" t="n">
        <v>0.180855755964729</v>
      </c>
      <c r="U109" s="0" t="n">
        <v>0.11472899585189</v>
      </c>
      <c r="V109" s="0" t="n">
        <v>0.303831594155</v>
      </c>
      <c r="W109" s="0" t="n">
        <v>0.33170231975744</v>
      </c>
      <c r="X109" s="0" t="n">
        <v>0.629311368434654</v>
      </c>
      <c r="BC109" s="103"/>
    </row>
    <row r="110" customFormat="false" ht="12.75" hidden="false" customHeight="true" outlineLevel="0" collapsed="false">
      <c r="A110" s="0" t="s">
        <v>206</v>
      </c>
      <c r="B110" s="0" t="s">
        <v>198</v>
      </c>
      <c r="C110" s="0" t="s">
        <v>196</v>
      </c>
    </row>
    <row r="111" customFormat="false" ht="12.75" hidden="false" customHeight="false" outlineLevel="0" collapsed="false">
      <c r="A111" s="0" t="s">
        <v>206</v>
      </c>
      <c r="B111" s="0" t="s">
        <v>198</v>
      </c>
      <c r="C111" s="0" t="s">
        <v>197</v>
      </c>
      <c r="D111" s="103" t="n">
        <v>0.00555378677377794</v>
      </c>
      <c r="E111" s="103" t="n">
        <v>0.0420796324233976</v>
      </c>
      <c r="F111" s="0" t="n">
        <v>0.0334541901871895</v>
      </c>
      <c r="G111" s="0" t="n">
        <v>0.0535844333870814</v>
      </c>
      <c r="H111" s="0" t="n">
        <v>-0.00897981483923712</v>
      </c>
      <c r="I111" s="0" t="n">
        <v>-0.00514009046869447</v>
      </c>
      <c r="J111" s="0" t="n">
        <v>-0.0140244586417387</v>
      </c>
      <c r="K111" s="0" t="n">
        <v>-0.00749927143742953</v>
      </c>
      <c r="M111" s="0" t="n">
        <v>0.0154076696297023</v>
      </c>
      <c r="N111" s="0" t="n">
        <v>0.0135622491770719</v>
      </c>
      <c r="O111" s="0" t="n">
        <v>0.00839944594621001</v>
      </c>
      <c r="P111" s="0" t="n">
        <v>-0.00153614169080953</v>
      </c>
      <c r="Q111" s="0" t="n">
        <v>0.00664433374798348</v>
      </c>
      <c r="R111" s="0" t="n">
        <v>0.0287188235304399</v>
      </c>
      <c r="S111" s="0" t="n">
        <v>-0.0135063919341266</v>
      </c>
      <c r="T111" s="0" t="n">
        <v>-0.0323599416995862</v>
      </c>
      <c r="U111" s="0" t="n">
        <v>-0.0298399419971272</v>
      </c>
      <c r="V111" s="0" t="n">
        <v>-0.0458890120445364</v>
      </c>
      <c r="W111" s="0" t="n">
        <v>0.0129165603543751</v>
      </c>
      <c r="X111" s="0" t="n">
        <v>0.0210118407025983</v>
      </c>
    </row>
    <row r="112" customFormat="false" ht="12.75" hidden="false" customHeight="false" outlineLevel="0" collapsed="false">
      <c r="A112" s="0" t="s">
        <v>206</v>
      </c>
      <c r="B112" s="0" t="s">
        <v>199</v>
      </c>
      <c r="C112" s="0" t="s">
        <v>13</v>
      </c>
      <c r="D112" s="0" t="n">
        <v>0.812130733081768</v>
      </c>
      <c r="E112" s="0" t="n">
        <v>0.0455533119762564</v>
      </c>
      <c r="F112" s="0" t="n">
        <v>0.0455533119762564</v>
      </c>
      <c r="G112" s="0" t="n">
        <v>0.038385591573479</v>
      </c>
      <c r="I112" s="0" t="n">
        <v>0.0452671566526076</v>
      </c>
      <c r="J112" s="103" t="n">
        <v>0.00348006664160139</v>
      </c>
      <c r="N112" s="0" t="n">
        <v>0.0155520016018149</v>
      </c>
      <c r="O112" s="0" t="n">
        <v>0.00816743520167246</v>
      </c>
      <c r="P112" s="0" t="n">
        <v>0.000626591982467115</v>
      </c>
      <c r="Q112" s="0" t="n">
        <v>0.00692822834064337</v>
      </c>
      <c r="R112" s="0" t="n">
        <v>0.0457355749329553</v>
      </c>
      <c r="S112" s="0" t="n">
        <v>0.31325915899571</v>
      </c>
      <c r="T112" s="0" t="n">
        <v>0.0839411984907654</v>
      </c>
      <c r="U112" s="103" t="n">
        <v>0.0483979486661851</v>
      </c>
      <c r="V112" s="0" t="n">
        <v>0.0674273868991793</v>
      </c>
      <c r="W112" s="0" t="n">
        <v>0.198405232134179</v>
      </c>
      <c r="X112" s="0" t="n">
        <v>0.113484822687142</v>
      </c>
      <c r="BD112" s="103"/>
      <c r="BE112" s="103"/>
      <c r="BT112" s="103"/>
      <c r="BY112" s="103"/>
    </row>
    <row r="113" customFormat="false" ht="12.75" hidden="false" customHeight="false" outlineLevel="0" collapsed="false">
      <c r="A113" s="0" t="s">
        <v>206</v>
      </c>
      <c r="B113" s="0" t="s">
        <v>199</v>
      </c>
      <c r="C113" s="0" t="s">
        <v>26</v>
      </c>
      <c r="D113" s="0" t="n">
        <v>0.882707822745034</v>
      </c>
      <c r="E113" s="0" t="n">
        <v>0.0256987287103224</v>
      </c>
      <c r="F113" s="0" t="n">
        <v>0.0202042015403919</v>
      </c>
      <c r="G113" s="0" t="n">
        <v>0.00731034710262975</v>
      </c>
      <c r="I113" s="0" t="n">
        <v>0.0197304663752006</v>
      </c>
      <c r="J113" s="103" t="n">
        <v>0.00397193580522601</v>
      </c>
      <c r="K113" s="0" t="n">
        <v>0.00322255587706691</v>
      </c>
      <c r="N113" s="0" t="n">
        <v>0.0129708536779321</v>
      </c>
      <c r="O113" s="0" t="n">
        <v>0.0104173274628443</v>
      </c>
      <c r="P113" s="0" t="n">
        <v>0.00359350093161276</v>
      </c>
      <c r="Q113" s="0" t="n">
        <v>0.0105837769430528</v>
      </c>
      <c r="R113" s="0" t="n">
        <v>0.0206722142583656</v>
      </c>
      <c r="S113" s="0" t="n">
        <v>0.345984616169026</v>
      </c>
      <c r="T113" s="0" t="n">
        <v>0.125388437227131</v>
      </c>
      <c r="U113" s="0" t="n">
        <v>0.0813399910649321</v>
      </c>
      <c r="V113" s="0" t="n">
        <v>0.151607015336244</v>
      </c>
      <c r="W113" s="0" t="n">
        <v>0.214181771442358</v>
      </c>
      <c r="X113" s="0" t="n">
        <v>0.190880241776628</v>
      </c>
      <c r="BR113" s="103"/>
    </row>
    <row r="114" customFormat="false" ht="12.75" hidden="false" customHeight="true" outlineLevel="0" collapsed="false">
      <c r="A114" s="0" t="s">
        <v>206</v>
      </c>
      <c r="B114" s="0" t="s">
        <v>199</v>
      </c>
      <c r="C114" s="0" t="s">
        <v>196</v>
      </c>
    </row>
    <row r="115" customFormat="false" ht="12.75" hidden="false" customHeight="false" outlineLevel="0" collapsed="false">
      <c r="A115" s="0" t="s">
        <v>206</v>
      </c>
      <c r="B115" s="0" t="s">
        <v>199</v>
      </c>
      <c r="C115" s="0" t="s">
        <v>197</v>
      </c>
      <c r="D115" s="0" t="n">
        <v>-0.0705770896632654</v>
      </c>
      <c r="E115" s="0" t="n">
        <v>0.019854583265934</v>
      </c>
      <c r="F115" s="0" t="n">
        <v>0.0253491104358645</v>
      </c>
      <c r="G115" s="0" t="n">
        <v>0.0310752444708492</v>
      </c>
      <c r="I115" s="0" t="n">
        <v>0.025536690277407</v>
      </c>
      <c r="J115" s="103" t="n">
        <v>-0.000491869163624617</v>
      </c>
      <c r="K115" s="0" t="n">
        <v>-0.00322255587706691</v>
      </c>
      <c r="N115" s="0" t="n">
        <v>0.00258114792388277</v>
      </c>
      <c r="O115" s="0" t="n">
        <v>-0.00224989226117181</v>
      </c>
      <c r="P115" s="0" t="n">
        <v>-0.00296690894914564</v>
      </c>
      <c r="Q115" s="0" t="n">
        <v>-0.00365554860240947</v>
      </c>
      <c r="R115" s="0" t="n">
        <v>0.0250633606745897</v>
      </c>
      <c r="S115" s="0" t="n">
        <v>-0.0327254571733158</v>
      </c>
      <c r="T115" s="0" t="n">
        <v>-0.0414472387363655</v>
      </c>
      <c r="U115" s="0" t="n">
        <v>-0.032942042398747</v>
      </c>
      <c r="V115" s="0" t="n">
        <v>-0.0841796284370644</v>
      </c>
      <c r="W115" s="0" t="n">
        <v>-0.0157765393081789</v>
      </c>
      <c r="X115" s="0" t="n">
        <v>-0.0773954190894863</v>
      </c>
      <c r="BB115" s="103"/>
    </row>
    <row r="116" s="102" customFormat="true" ht="12.75" hidden="false" customHeight="false" outlineLevel="0" collapsed="false">
      <c r="A116" s="102" t="s">
        <v>206</v>
      </c>
      <c r="B116" s="102" t="s">
        <v>200</v>
      </c>
      <c r="C116" s="102" t="s">
        <v>13</v>
      </c>
      <c r="D116" s="102" t="n">
        <v>0.997499097462362</v>
      </c>
      <c r="E116" s="102" t="n">
        <v>0.429831918274242</v>
      </c>
      <c r="F116" s="102" t="n">
        <v>0.369412238050636</v>
      </c>
      <c r="G116" s="102" t="n">
        <v>0.262633400328114</v>
      </c>
      <c r="I116" s="102" t="n">
        <v>0.34727832621814</v>
      </c>
      <c r="J116" s="102" t="n">
        <v>0.0314371236397131</v>
      </c>
      <c r="K116" s="102" t="n">
        <v>0.0193571204906728</v>
      </c>
      <c r="M116" s="102" t="n">
        <v>0.0485353571798981</v>
      </c>
      <c r="N116" s="102" t="n">
        <v>0.212655491596558</v>
      </c>
      <c r="O116" s="102" t="n">
        <v>0.174217986111154</v>
      </c>
      <c r="P116" s="102" t="n">
        <v>0.0151266825882746</v>
      </c>
      <c r="Q116" s="102" t="n">
        <v>0.124893442917776</v>
      </c>
      <c r="R116" s="102" t="n">
        <v>0.342275233943103</v>
      </c>
      <c r="S116" s="102" t="n">
        <v>0.858744759546731</v>
      </c>
      <c r="T116" s="102" t="n">
        <v>0.420810402039504</v>
      </c>
      <c r="U116" s="102" t="n">
        <v>0.262388530270637</v>
      </c>
      <c r="V116" s="102" t="n">
        <v>0.552249570694702</v>
      </c>
      <c r="W116" s="102" t="n">
        <v>0.546482867419693</v>
      </c>
      <c r="X116" s="102" t="n">
        <v>0.738180712314857</v>
      </c>
      <c r="BX116" s="136"/>
    </row>
    <row r="117" customFormat="false" ht="12.75" hidden="false" customHeight="false" outlineLevel="0" collapsed="false">
      <c r="A117" s="0" t="s">
        <v>206</v>
      </c>
      <c r="B117" s="0" t="s">
        <v>200</v>
      </c>
      <c r="C117" s="0" t="s">
        <v>26</v>
      </c>
      <c r="D117" s="0" t="n">
        <v>0.998217433290278</v>
      </c>
      <c r="E117" s="0" t="n">
        <v>0.359749223885872</v>
      </c>
      <c r="F117" s="0" t="n">
        <v>0.237950605667302</v>
      </c>
      <c r="G117" s="0" t="n">
        <v>0.128140863573965</v>
      </c>
      <c r="H117" s="0" t="n">
        <v>0.0150622106656364</v>
      </c>
      <c r="I117" s="0" t="n">
        <v>0.185923319613476</v>
      </c>
      <c r="J117" s="0" t="n">
        <v>0.0965395728258055</v>
      </c>
      <c r="K117" s="0" t="n">
        <v>0.0619041096581976</v>
      </c>
      <c r="M117" s="0" t="n">
        <v>0.0930551103886401</v>
      </c>
      <c r="N117" s="0" t="n">
        <v>0.215465710388782</v>
      </c>
      <c r="O117" s="0" t="n">
        <v>0.154285110017395</v>
      </c>
      <c r="P117" s="0" t="n">
        <v>0.0129122066731032</v>
      </c>
      <c r="Q117" s="0" t="n">
        <v>0.114557583610757</v>
      </c>
      <c r="R117" s="0" t="n">
        <v>0.266120590535168</v>
      </c>
      <c r="S117" s="0" t="n">
        <v>0.859920956253525</v>
      </c>
      <c r="T117" s="0" t="n">
        <v>0.441063904212596</v>
      </c>
      <c r="U117" s="0" t="n">
        <v>0.373220214729026</v>
      </c>
      <c r="V117" s="0" t="n">
        <v>0.540329421356648</v>
      </c>
      <c r="W117" s="0" t="n">
        <v>0.599090190997174</v>
      </c>
      <c r="X117" s="0" t="n">
        <v>0.732716452441984</v>
      </c>
      <c r="BC117" s="103"/>
    </row>
    <row r="118" customFormat="false" ht="12.75" hidden="false" customHeight="true" outlineLevel="0" collapsed="false">
      <c r="A118" s="0" t="s">
        <v>206</v>
      </c>
      <c r="B118" s="0" t="s">
        <v>200</v>
      </c>
      <c r="C118" s="0" t="s">
        <v>196</v>
      </c>
    </row>
    <row r="119" customFormat="false" ht="12.75" hidden="false" customHeight="false" outlineLevel="0" collapsed="false">
      <c r="A119" s="0" t="s">
        <v>206</v>
      </c>
      <c r="B119" s="0" t="s">
        <v>200</v>
      </c>
      <c r="C119" s="0" t="s">
        <v>197</v>
      </c>
      <c r="D119" s="103" t="n">
        <v>-0.000718335827915695</v>
      </c>
      <c r="E119" s="0" t="n">
        <v>0.07008269438837</v>
      </c>
      <c r="F119" s="0" t="n">
        <v>0.131461632383334</v>
      </c>
      <c r="G119" s="0" t="n">
        <v>0.134492536754149</v>
      </c>
      <c r="H119" s="0" t="n">
        <v>-0.0150622106656364</v>
      </c>
      <c r="I119" s="0" t="n">
        <v>0.161355006604664</v>
      </c>
      <c r="J119" s="0" t="n">
        <v>-0.0651024491860925</v>
      </c>
      <c r="K119" s="0" t="n">
        <v>-0.0425469891675248</v>
      </c>
      <c r="M119" s="0" t="n">
        <v>-0.044519753208742</v>
      </c>
      <c r="N119" s="0" t="n">
        <v>-0.0028102187922234</v>
      </c>
      <c r="O119" s="0" t="n">
        <v>0.0199328760937589</v>
      </c>
      <c r="P119" s="0" t="n">
        <v>0.00221447591517144</v>
      </c>
      <c r="Q119" s="0" t="n">
        <v>0.010335859307019</v>
      </c>
      <c r="R119" s="0" t="n">
        <v>0.0761546434079352</v>
      </c>
      <c r="S119" s="0" t="n">
        <v>-0.00117619670679425</v>
      </c>
      <c r="T119" s="0" t="n">
        <v>-0.020253502173092</v>
      </c>
      <c r="U119" s="0" t="n">
        <v>-0.110831684458389</v>
      </c>
      <c r="V119" s="0" t="n">
        <v>0.0119201493380547</v>
      </c>
      <c r="W119" s="0" t="n">
        <v>-0.0526073235774819</v>
      </c>
      <c r="X119" s="0" t="n">
        <v>0.00546425987287214</v>
      </c>
      <c r="BD119" s="103"/>
    </row>
    <row r="120" customFormat="false" ht="12.75" hidden="false" customHeight="false" outlineLevel="0" collapsed="false">
      <c r="A120" s="0" t="s">
        <v>206</v>
      </c>
      <c r="B120" s="0" t="s">
        <v>201</v>
      </c>
      <c r="C120" s="0" t="s">
        <v>13</v>
      </c>
      <c r="D120" s="0" t="n">
        <v>0.993837581016827</v>
      </c>
      <c r="E120" s="0" t="n">
        <v>0.214807867085805</v>
      </c>
      <c r="F120" s="0" t="n">
        <v>0.0909967085979039</v>
      </c>
      <c r="G120" s="0" t="n">
        <v>0.071029033519369</v>
      </c>
      <c r="I120" s="0" t="n">
        <v>0.0422495406206924</v>
      </c>
      <c r="J120" s="0" t="n">
        <v>0.000178864925568798</v>
      </c>
      <c r="K120" s="0" t="n">
        <v>0.000330916240358471</v>
      </c>
      <c r="M120" s="0" t="n">
        <v>0.128802944259104</v>
      </c>
      <c r="N120" s="0" t="n">
        <v>0.0510148750920283</v>
      </c>
      <c r="O120" s="0" t="n">
        <v>0.0346964858701079</v>
      </c>
      <c r="P120" s="0" t="n">
        <v>0.00494106453931297</v>
      </c>
      <c r="Q120" s="0" t="n">
        <v>0.0268886780566999</v>
      </c>
      <c r="R120" s="0" t="n">
        <v>0.0896054061978137</v>
      </c>
      <c r="S120" s="0" t="n">
        <v>0.492288250287612</v>
      </c>
      <c r="T120" s="103" t="n">
        <v>0.124788915465027</v>
      </c>
      <c r="U120" s="0" t="n">
        <v>0.0766553228627349</v>
      </c>
      <c r="V120" s="0" t="n">
        <v>0.252893260798393</v>
      </c>
      <c r="W120" s="0" t="n">
        <v>0.298985978160604</v>
      </c>
      <c r="X120" s="0" t="n">
        <v>0.646539488609818</v>
      </c>
      <c r="CB120" s="103"/>
    </row>
    <row r="121" customFormat="false" ht="12.75" hidden="false" customHeight="false" outlineLevel="0" collapsed="false">
      <c r="A121" s="0" t="s">
        <v>206</v>
      </c>
      <c r="B121" s="0" t="s">
        <v>201</v>
      </c>
      <c r="C121" s="0" t="s">
        <v>26</v>
      </c>
      <c r="D121" s="0" t="n">
        <v>0.988188341245513</v>
      </c>
      <c r="E121" s="0" t="n">
        <v>0.1736649430524</v>
      </c>
      <c r="F121" s="0" t="n">
        <v>0.0580993643463241</v>
      </c>
      <c r="G121" s="0" t="n">
        <v>0.0214224029662574</v>
      </c>
      <c r="H121" s="0" t="n">
        <v>0.00897981483923712</v>
      </c>
      <c r="I121" s="0" t="n">
        <v>0.045794813934733</v>
      </c>
      <c r="J121" s="0" t="n">
        <v>0.0140844124289141</v>
      </c>
      <c r="K121" s="0" t="n">
        <v>0.007830187677788</v>
      </c>
      <c r="M121" s="0" t="n">
        <v>0.113395274629401</v>
      </c>
      <c r="N121" s="0" t="n">
        <v>0.0370853862794237</v>
      </c>
      <c r="O121" s="0" t="n">
        <v>0.0265350613432396</v>
      </c>
      <c r="P121" s="0" t="n">
        <v>0.00641640666720884</v>
      </c>
      <c r="Q121" s="0" t="n">
        <v>0.0205460733079676</v>
      </c>
      <c r="R121" s="0" t="n">
        <v>0.069481402362798</v>
      </c>
      <c r="S121" s="0" t="n">
        <v>0.511375777331009</v>
      </c>
      <c r="T121" s="0" t="n">
        <v>0.15471863978837</v>
      </c>
      <c r="U121" s="0" t="n">
        <v>0.11034505334406</v>
      </c>
      <c r="V121" s="0" t="n">
        <v>0.256325601555969</v>
      </c>
      <c r="W121" s="0" t="n">
        <v>0.267842253973317</v>
      </c>
      <c r="X121" s="0" t="n">
        <v>0.620669973316195</v>
      </c>
      <c r="BC121" s="103"/>
    </row>
    <row r="122" customFormat="false" ht="12.75" hidden="false" customHeight="true" outlineLevel="0" collapsed="false">
      <c r="A122" s="0" t="s">
        <v>206</v>
      </c>
      <c r="B122" s="0" t="s">
        <v>201</v>
      </c>
      <c r="C122" s="0" t="s">
        <v>196</v>
      </c>
    </row>
    <row r="123" customFormat="false" ht="12.75" hidden="false" customHeight="false" outlineLevel="0" collapsed="false">
      <c r="A123" s="0" t="s">
        <v>206</v>
      </c>
      <c r="B123" s="0" t="s">
        <v>201</v>
      </c>
      <c r="C123" s="0" t="s">
        <v>197</v>
      </c>
      <c r="D123" s="0" t="n">
        <v>0.00564923977131437</v>
      </c>
      <c r="E123" s="0" t="n">
        <v>0.0411429240334045</v>
      </c>
      <c r="F123" s="103" t="n">
        <v>0.0328973442515798</v>
      </c>
      <c r="G123" s="0" t="n">
        <v>0.0496066305531116</v>
      </c>
      <c r="H123" s="0" t="n">
        <v>-0.00897981483923712</v>
      </c>
      <c r="I123" s="0" t="n">
        <v>-0.00354527331404066</v>
      </c>
      <c r="J123" s="0" t="n">
        <v>-0.0139055475033453</v>
      </c>
      <c r="K123" s="0" t="n">
        <v>-0.00749927143742953</v>
      </c>
      <c r="L123" s="103"/>
      <c r="M123" s="103" t="n">
        <v>0.0154076696297023</v>
      </c>
      <c r="N123" s="0" t="n">
        <v>0.0139294888126047</v>
      </c>
      <c r="O123" s="0" t="n">
        <v>0.0081614245268683</v>
      </c>
      <c r="P123" s="0" t="n">
        <v>-0.00147534212789587</v>
      </c>
      <c r="Q123" s="0" t="n">
        <v>0.00634260474873235</v>
      </c>
      <c r="R123" s="0" t="n">
        <v>0.0201240038350157</v>
      </c>
      <c r="S123" s="0" t="n">
        <v>-0.0190875270433969</v>
      </c>
      <c r="T123" s="0" t="n">
        <v>-0.0299297243233438</v>
      </c>
      <c r="U123" s="0" t="n">
        <v>-0.0336897304813254</v>
      </c>
      <c r="V123" s="0" t="n">
        <v>-0.00343234075757637</v>
      </c>
      <c r="W123" s="0" t="n">
        <v>0.0311437241872872</v>
      </c>
      <c r="X123" s="0" t="n">
        <v>0.025869515293623</v>
      </c>
    </row>
    <row r="124" customFormat="false" ht="12.75" hidden="false" customHeight="false" outlineLevel="0" collapsed="false">
      <c r="A124" s="0" t="s">
        <v>206</v>
      </c>
      <c r="B124" s="0" t="s">
        <v>202</v>
      </c>
      <c r="C124" s="0" t="s">
        <v>13</v>
      </c>
      <c r="D124" s="0" t="n">
        <v>0.693999227468996</v>
      </c>
      <c r="E124" s="0" t="n">
        <v>0.0056483145149632</v>
      </c>
      <c r="F124" s="0" t="n">
        <v>0.0056483145149632</v>
      </c>
      <c r="G124" s="0" t="n">
        <v>0.0039778028339698</v>
      </c>
      <c r="I124" s="0" t="n">
        <v>0.00423652349253153</v>
      </c>
      <c r="J124" s="103"/>
      <c r="N124" s="0" t="n">
        <v>0.00341152559036574</v>
      </c>
      <c r="O124" s="0" t="n">
        <v>0.00175752681698101</v>
      </c>
      <c r="Q124" s="0" t="n">
        <v>0.000839481624407888</v>
      </c>
      <c r="R124" s="0" t="n">
        <v>0.00965985654119187</v>
      </c>
      <c r="S124" s="0" t="n">
        <v>0.179234458705913</v>
      </c>
      <c r="T124" s="0" t="n">
        <v>0.0305812798467885</v>
      </c>
      <c r="U124" s="103" t="n">
        <v>0.00830173262046465</v>
      </c>
      <c r="V124" s="0" t="n">
        <v>0.0235884951423854</v>
      </c>
      <c r="W124" s="0" t="n">
        <v>0.116827304709184</v>
      </c>
      <c r="X124" s="0" t="n">
        <v>0.0316287759119091</v>
      </c>
      <c r="BD124" s="103"/>
      <c r="BE124" s="103"/>
      <c r="BW124" s="103"/>
    </row>
    <row r="125" customFormat="false" ht="12.75" hidden="false" customHeight="false" outlineLevel="0" collapsed="false">
      <c r="A125" s="0" t="s">
        <v>206</v>
      </c>
      <c r="B125" s="0" t="s">
        <v>202</v>
      </c>
      <c r="C125" s="0" t="s">
        <v>26</v>
      </c>
      <c r="D125" s="0" t="n">
        <v>0.768213511029518</v>
      </c>
      <c r="E125" s="0" t="n">
        <v>0.0059502517855787</v>
      </c>
      <c r="F125" s="0" t="n">
        <v>0.00583134064718533</v>
      </c>
      <c r="I125" s="0" t="n">
        <v>0.00583134064718533</v>
      </c>
      <c r="J125" s="103" t="n">
        <v>0.000118911138393372</v>
      </c>
      <c r="N125" s="0" t="n">
        <v>0.00293457411777887</v>
      </c>
      <c r="O125" s="0" t="n">
        <v>0.00125061603448106</v>
      </c>
      <c r="P125" s="0" t="n">
        <v>0.000105546478298779</v>
      </c>
      <c r="Q125" s="0" t="n">
        <v>0.00105284289201457</v>
      </c>
      <c r="R125" s="0" t="n">
        <v>0.00144896798852686</v>
      </c>
      <c r="S125" s="0" t="n">
        <v>0.138141943504276</v>
      </c>
      <c r="T125" s="0" t="n">
        <v>0.0454236594159424</v>
      </c>
      <c r="U125" s="0" t="n">
        <v>0.0140480168307444</v>
      </c>
      <c r="V125" s="0" t="n">
        <v>0.076349890218521</v>
      </c>
      <c r="W125" s="0" t="n">
        <v>0.145369256547006</v>
      </c>
      <c r="X125" s="0" t="n">
        <v>0.0520087296774298</v>
      </c>
      <c r="BD125" s="103"/>
      <c r="BI125" s="103"/>
      <c r="BR125" s="103"/>
      <c r="BT125" s="103"/>
      <c r="BY125" s="103"/>
    </row>
    <row r="126" customFormat="false" ht="12.75" hidden="false" customHeight="true" outlineLevel="0" collapsed="false">
      <c r="A126" s="0" t="s">
        <v>206</v>
      </c>
      <c r="B126" s="0" t="s">
        <v>202</v>
      </c>
      <c r="C126" s="0" t="s">
        <v>196</v>
      </c>
    </row>
    <row r="127" customFormat="false" ht="12.75" hidden="false" customHeight="false" outlineLevel="0" collapsed="false">
      <c r="A127" s="0" t="s">
        <v>206</v>
      </c>
      <c r="B127" s="0" t="s">
        <v>202</v>
      </c>
      <c r="C127" s="0" t="s">
        <v>197</v>
      </c>
      <c r="D127" s="0" t="n">
        <v>-0.0742142835605221</v>
      </c>
      <c r="E127" s="0" t="n">
        <v>-0.000301937270615504</v>
      </c>
      <c r="F127" s="0" t="n">
        <v>-0.000183026132222132</v>
      </c>
      <c r="G127" s="0" t="n">
        <v>0.0039778028339698</v>
      </c>
      <c r="I127" s="0" t="n">
        <v>-0.0015948171546538</v>
      </c>
      <c r="J127" s="103" t="n">
        <v>-0.000118911138393372</v>
      </c>
      <c r="N127" s="0" t="n">
        <v>0.000476951472586872</v>
      </c>
      <c r="O127" s="0" t="n">
        <v>0.000506910782499958</v>
      </c>
      <c r="P127" s="0" t="n">
        <v>-0.000105546478298779</v>
      </c>
      <c r="Q127" s="0" t="n">
        <v>-0.000213361267606678</v>
      </c>
      <c r="R127" s="0" t="n">
        <v>0.00821088855266501</v>
      </c>
      <c r="S127" s="0" t="n">
        <v>0.0410925152016362</v>
      </c>
      <c r="T127" s="0" t="n">
        <v>-0.0148423795691538</v>
      </c>
      <c r="U127" s="0" t="n">
        <v>-0.0057462842102798</v>
      </c>
      <c r="V127" s="0" t="n">
        <v>-0.0527613950761357</v>
      </c>
      <c r="W127" s="0" t="n">
        <v>-0.0285419518378222</v>
      </c>
      <c r="X127" s="0" t="n">
        <v>-0.0203799537655207</v>
      </c>
      <c r="AB127" s="103"/>
      <c r="AM127" s="103"/>
      <c r="BD127" s="103"/>
      <c r="BI127" s="103"/>
      <c r="BN127" s="103"/>
      <c r="BR127" s="103"/>
      <c r="BT127" s="103"/>
      <c r="BY127" s="103"/>
    </row>
    <row r="128" customFormat="false" ht="12.75" hidden="false" customHeight="false" outlineLevel="0" collapsed="false">
      <c r="A128" s="0" t="s">
        <v>206</v>
      </c>
      <c r="B128" s="0" t="s">
        <v>203</v>
      </c>
      <c r="C128" s="0" t="s">
        <v>13</v>
      </c>
      <c r="D128" s="0" t="n">
        <v>0.808177483486502</v>
      </c>
      <c r="E128" s="0" t="n">
        <v>0.0454701936105291</v>
      </c>
      <c r="F128" s="0" t="n">
        <v>0.0454701936105291</v>
      </c>
      <c r="G128" s="0" t="n">
        <v>0.0378781319195551</v>
      </c>
      <c r="I128" s="0" t="n">
        <v>0.0451258404565295</v>
      </c>
      <c r="J128" s="103" t="n">
        <v>0.00348006664160139</v>
      </c>
      <c r="N128" s="0" t="n">
        <v>0.0131865475030763</v>
      </c>
      <c r="O128" s="0" t="n">
        <v>0.00657752535590601</v>
      </c>
      <c r="P128" s="0" t="n">
        <v>0.000626591982467115</v>
      </c>
      <c r="Q128" s="0" t="n">
        <v>0.00608874671623548</v>
      </c>
      <c r="R128" s="0" t="n">
        <v>0.0365067848373553</v>
      </c>
      <c r="S128" s="0" t="n">
        <v>0.306041811192704</v>
      </c>
      <c r="T128" s="0" t="n">
        <v>0.0831213294759369</v>
      </c>
      <c r="U128" s="103" t="n">
        <v>0.0482982978806843</v>
      </c>
      <c r="V128" s="0" t="n">
        <v>0.0557488208879643</v>
      </c>
      <c r="W128" s="0" t="n">
        <v>0.194379969120708</v>
      </c>
      <c r="X128" s="0" t="n">
        <v>0.104441336273502</v>
      </c>
      <c r="BD128" s="103"/>
      <c r="BE128" s="103"/>
      <c r="BR128" s="103"/>
      <c r="BT128" s="103"/>
      <c r="BY128" s="103"/>
    </row>
    <row r="129" customFormat="false" ht="12.75" hidden="false" customHeight="false" outlineLevel="0" collapsed="false">
      <c r="A129" s="0" t="s">
        <v>206</v>
      </c>
      <c r="B129" s="0" t="s">
        <v>203</v>
      </c>
      <c r="C129" s="0" t="s">
        <v>26</v>
      </c>
      <c r="D129" s="0" t="n">
        <v>0.868294146237058</v>
      </c>
      <c r="E129" s="0" t="n">
        <v>0.0254888740034067</v>
      </c>
      <c r="F129" s="0" t="n">
        <v>0.0201132579718696</v>
      </c>
      <c r="G129" s="0" t="n">
        <v>0.00731034710262975</v>
      </c>
      <c r="I129" s="0" t="n">
        <v>0.0196187426802183</v>
      </c>
      <c r="J129" s="103" t="n">
        <v>0.00385302466683264</v>
      </c>
      <c r="K129" s="0" t="n">
        <v>0.00322255587706691</v>
      </c>
      <c r="N129" s="0" t="n">
        <v>0.0122366622282524</v>
      </c>
      <c r="O129" s="0" t="n">
        <v>0.0103269715468377</v>
      </c>
      <c r="P129" s="0" t="n">
        <v>0.00354875401622764</v>
      </c>
      <c r="Q129" s="0" t="n">
        <v>0.00987761957249561</v>
      </c>
      <c r="R129" s="0" t="n">
        <v>0.0199727052965238</v>
      </c>
      <c r="S129" s="0" t="n">
        <v>0.330719776065172</v>
      </c>
      <c r="T129" s="0" t="n">
        <v>0.119573216300059</v>
      </c>
      <c r="U129" s="0" t="n">
        <v>0.0810222537511176</v>
      </c>
      <c r="V129" s="0" t="n">
        <v>0.141729975894727</v>
      </c>
      <c r="W129" s="0" t="n">
        <v>0.211937286584997</v>
      </c>
      <c r="X129" s="0" t="n">
        <v>0.18151436055708</v>
      </c>
      <c r="BR129" s="103"/>
    </row>
    <row r="130" customFormat="false" ht="12.75" hidden="false" customHeight="true" outlineLevel="0" collapsed="false">
      <c r="A130" s="0" t="s">
        <v>206</v>
      </c>
      <c r="B130" s="0" t="s">
        <v>203</v>
      </c>
      <c r="C130" s="0" t="s">
        <v>196</v>
      </c>
    </row>
    <row r="131" customFormat="false" ht="12.75" hidden="false" customHeight="false" outlineLevel="0" collapsed="false">
      <c r="A131" s="0" t="s">
        <v>206</v>
      </c>
      <c r="B131" s="0" t="s">
        <v>203</v>
      </c>
      <c r="C131" s="0" t="s">
        <v>197</v>
      </c>
      <c r="D131" s="0" t="n">
        <v>-0.0601166627505567</v>
      </c>
      <c r="E131" s="0" t="n">
        <v>0.0199813196071224</v>
      </c>
      <c r="F131" s="103" t="n">
        <v>0.0253569356386595</v>
      </c>
      <c r="G131" s="0" t="n">
        <v>0.0305677848169254</v>
      </c>
      <c r="I131" s="0" t="n">
        <v>0.0255070977763112</v>
      </c>
      <c r="J131" s="103" t="n">
        <v>-0.000372958025231244</v>
      </c>
      <c r="K131" s="0" t="n">
        <v>-0.00322255587706691</v>
      </c>
      <c r="N131" s="0" t="n">
        <v>0.000949885274823838</v>
      </c>
      <c r="O131" s="0" t="n">
        <v>-0.00374944619093165</v>
      </c>
      <c r="P131" s="0" t="n">
        <v>-0.00292216203376052</v>
      </c>
      <c r="Q131" s="0" t="n">
        <v>-0.00378887285626013</v>
      </c>
      <c r="R131" s="0" t="n">
        <v>0.0165340795408315</v>
      </c>
      <c r="S131" s="0" t="n">
        <v>-0.0246779648724672</v>
      </c>
      <c r="T131" s="0" t="n">
        <v>-0.0364518868241217</v>
      </c>
      <c r="U131" s="0" t="n">
        <v>-0.0327239558704333</v>
      </c>
      <c r="V131" s="0" t="n">
        <v>-0.0859811550067623</v>
      </c>
      <c r="W131" s="0" t="n">
        <v>-0.0175573174642898</v>
      </c>
      <c r="X131" s="0" t="n">
        <v>-0.0770730242835779</v>
      </c>
      <c r="BB131" s="103"/>
      <c r="BR131" s="103"/>
    </row>
    <row r="132" customFormat="false" ht="12.75" hidden="false" customHeight="false" outlineLevel="0" collapsed="false">
      <c r="A132" s="0" t="s">
        <v>206</v>
      </c>
      <c r="B132" s="0" t="s">
        <v>204</v>
      </c>
      <c r="C132" s="0" t="s">
        <v>13</v>
      </c>
      <c r="D132" s="0" t="n">
        <v>0.981918027986431</v>
      </c>
      <c r="E132" s="0" t="n">
        <v>0.350671060120859</v>
      </c>
      <c r="F132" s="0" t="n">
        <v>0.316964835887609</v>
      </c>
      <c r="G132" s="0" t="n">
        <v>0.189654522192309</v>
      </c>
      <c r="I132" s="0" t="n">
        <v>0.292237769947764</v>
      </c>
      <c r="J132" s="0" t="n">
        <v>0.0293014977468592</v>
      </c>
      <c r="K132" s="0" t="n">
        <v>0.0193571204906728</v>
      </c>
      <c r="M132" s="0" t="n">
        <v>0.0117062574660521</v>
      </c>
      <c r="N132" s="0" t="n">
        <v>0.203587168720133</v>
      </c>
      <c r="O132" s="0" t="n">
        <v>0.167708662472868</v>
      </c>
      <c r="P132" s="0" t="n">
        <v>0.0145565882599742</v>
      </c>
      <c r="Q132" s="0" t="n">
        <v>0.108417911602322</v>
      </c>
      <c r="R132" s="0" t="n">
        <v>0.290489923553754</v>
      </c>
      <c r="S132" s="0" t="n">
        <v>0.786044098295436</v>
      </c>
      <c r="T132" s="0" t="n">
        <v>0.330503834447324</v>
      </c>
      <c r="U132" s="0" t="n">
        <v>0.201172596777977</v>
      </c>
      <c r="V132" s="0" t="n">
        <v>0.405814459497062</v>
      </c>
      <c r="W132" s="0" t="n">
        <v>0.467557122420509</v>
      </c>
      <c r="X132" s="0" t="n">
        <v>0.674234172903568</v>
      </c>
      <c r="BD132" s="103"/>
    </row>
    <row r="133" customFormat="false" ht="12.75" hidden="false" customHeight="false" outlineLevel="0" collapsed="false">
      <c r="A133" s="0" t="s">
        <v>206</v>
      </c>
      <c r="B133" s="0" t="s">
        <v>204</v>
      </c>
      <c r="C133" s="0" t="s">
        <v>26</v>
      </c>
      <c r="D133" s="0" t="n">
        <v>0.99087670769648</v>
      </c>
      <c r="E133" s="0" t="n">
        <v>0.315137656315872</v>
      </c>
      <c r="F133" s="0" t="n">
        <v>0.214238417062798</v>
      </c>
      <c r="G133" s="0" t="n">
        <v>0.116661940626719</v>
      </c>
      <c r="H133" s="0" t="n">
        <v>0.0120320617326623</v>
      </c>
      <c r="I133" s="0" t="n">
        <v>0.161080580409155</v>
      </c>
      <c r="J133" s="0" t="n">
        <v>0.0904097140403713</v>
      </c>
      <c r="K133" s="0" t="n">
        <v>0.0593808171459465</v>
      </c>
      <c r="M133" s="0" t="n">
        <v>0.0571942878626043</v>
      </c>
      <c r="N133" s="0" t="n">
        <v>0.206516622201015</v>
      </c>
      <c r="O133" s="0" t="n">
        <v>0.146487616524203</v>
      </c>
      <c r="P133" s="0" t="n">
        <v>0.0116456278639796</v>
      </c>
      <c r="Q133" s="0" t="n">
        <v>0.106000919377327</v>
      </c>
      <c r="R133" s="0" t="n">
        <v>0.256025933853174</v>
      </c>
      <c r="S133" s="0" t="n">
        <v>0.782575612890536</v>
      </c>
      <c r="T133" s="0" t="n">
        <v>0.335010336979571</v>
      </c>
      <c r="U133" s="0" t="n">
        <v>0.340843428098471</v>
      </c>
      <c r="V133" s="0" t="n">
        <v>0.344217497675639</v>
      </c>
      <c r="W133" s="0" t="n">
        <v>0.492104210541371</v>
      </c>
      <c r="X133" s="0" t="n">
        <v>0.681995731830427</v>
      </c>
      <c r="BC133" s="103"/>
      <c r="BD133" s="103"/>
      <c r="BI133" s="103"/>
      <c r="BX133" s="103"/>
    </row>
    <row r="134" customFormat="false" ht="12.75" hidden="false" customHeight="true" outlineLevel="0" collapsed="false">
      <c r="A134" s="0" t="s">
        <v>206</v>
      </c>
      <c r="B134" s="0" t="s">
        <v>204</v>
      </c>
      <c r="C134" s="0" t="s">
        <v>196</v>
      </c>
    </row>
    <row r="135" customFormat="false" ht="12.75" hidden="false" customHeight="false" outlineLevel="0" collapsed="false">
      <c r="A135" s="0" t="s">
        <v>206</v>
      </c>
      <c r="B135" s="0" t="s">
        <v>204</v>
      </c>
      <c r="C135" s="0" t="s">
        <v>197</v>
      </c>
      <c r="D135" s="103" t="n">
        <v>-0.00895867971004916</v>
      </c>
      <c r="E135" s="0" t="n">
        <v>0.0355334038049868</v>
      </c>
      <c r="F135" s="0" t="n">
        <v>0.102726418824811</v>
      </c>
      <c r="G135" s="0" t="n">
        <v>0.0729925815655896</v>
      </c>
      <c r="H135" s="0" t="n">
        <v>-0.0120320617326623</v>
      </c>
      <c r="I135" s="0" t="n">
        <v>0.131157189538609</v>
      </c>
      <c r="J135" s="0" t="n">
        <v>-0.061108216293512</v>
      </c>
      <c r="K135" s="103" t="n">
        <v>-0.0400236966552737</v>
      </c>
      <c r="M135" s="0" t="n">
        <v>-0.0454880303965521</v>
      </c>
      <c r="N135" s="0" t="n">
        <v>-0.0029294534808815</v>
      </c>
      <c r="O135" s="0" t="n">
        <v>0.0212210459486652</v>
      </c>
      <c r="P135" s="0" t="n">
        <v>0.00291096039599464</v>
      </c>
      <c r="Q135" s="0" t="n">
        <v>0.00241699222499502</v>
      </c>
      <c r="R135" s="0" t="n">
        <v>0.0344639897005808</v>
      </c>
      <c r="S135" s="0" t="n">
        <v>0.00346848540489964</v>
      </c>
      <c r="T135" s="0" t="n">
        <v>-0.00450650253224755</v>
      </c>
      <c r="U135" s="0" t="n">
        <v>-0.139670831320494</v>
      </c>
      <c r="V135" s="0" t="n">
        <v>0.0615969618214232</v>
      </c>
      <c r="W135" s="0" t="n">
        <v>-0.0245470881208621</v>
      </c>
      <c r="X135" s="0" t="n">
        <v>-0.00776155892685848</v>
      </c>
      <c r="BD135" s="103"/>
      <c r="BI135" s="103"/>
      <c r="BX135" s="103"/>
    </row>
    <row r="136" customFormat="false" ht="12.75" hidden="false" customHeight="true" outlineLevel="0" collapsed="false">
      <c r="A136" s="0" t="s">
        <v>207</v>
      </c>
      <c r="B136" s="0" t="s">
        <v>195</v>
      </c>
      <c r="C136" s="0" t="s">
        <v>13</v>
      </c>
    </row>
    <row r="137" customFormat="false" ht="12.75" hidden="false" customHeight="true" outlineLevel="0" collapsed="false">
      <c r="A137" s="0" t="s">
        <v>207</v>
      </c>
      <c r="B137" s="0" t="s">
        <v>195</v>
      </c>
      <c r="C137" s="0" t="s">
        <v>26</v>
      </c>
    </row>
    <row r="138" customFormat="false" ht="12.75" hidden="false" customHeight="true" outlineLevel="0" collapsed="false">
      <c r="A138" s="0" t="s">
        <v>207</v>
      </c>
      <c r="B138" s="0" t="s">
        <v>195</v>
      </c>
      <c r="C138" s="0" t="s">
        <v>196</v>
      </c>
    </row>
    <row r="139" customFormat="false" ht="12.75" hidden="false" customHeight="true" outlineLevel="0" collapsed="false">
      <c r="A139" s="0" t="s">
        <v>207</v>
      </c>
      <c r="B139" s="0" t="s">
        <v>195</v>
      </c>
      <c r="C139" s="0" t="s">
        <v>197</v>
      </c>
    </row>
    <row r="140" customFormat="false" ht="12.75" hidden="false" customHeight="true" outlineLevel="0" collapsed="false">
      <c r="A140" s="0" t="s">
        <v>207</v>
      </c>
      <c r="B140" s="0" t="s">
        <v>198</v>
      </c>
      <c r="C140" s="0" t="s">
        <v>13</v>
      </c>
      <c r="D140" s="0" t="n">
        <v>0.782351945541354</v>
      </c>
      <c r="E140" s="0" t="n">
        <v>0.742601376984</v>
      </c>
      <c r="F140" s="0" t="n">
        <v>1.03964707142817</v>
      </c>
      <c r="G140" s="0" t="n">
        <v>1.47161417148544</v>
      </c>
      <c r="I140" s="0" t="n">
        <v>0.562222714937193</v>
      </c>
      <c r="J140" s="0" t="n">
        <v>6.63482773456905</v>
      </c>
      <c r="K140" s="0" t="n">
        <v>1.11289238619502</v>
      </c>
      <c r="M140" s="0" t="n">
        <v>0.624979056256909</v>
      </c>
      <c r="N140" s="0" t="n">
        <v>1.19597109638673</v>
      </c>
      <c r="O140" s="0" t="n">
        <v>1.10404223536367</v>
      </c>
      <c r="P140" s="0" t="n">
        <v>0.595119953072925</v>
      </c>
      <c r="Q140" s="0" t="n">
        <v>0.830523671638527</v>
      </c>
      <c r="R140" s="0" t="n">
        <v>0.776772527428148</v>
      </c>
      <c r="S140" s="0" t="n">
        <v>1.19339632452985</v>
      </c>
      <c r="T140" s="0" t="n">
        <v>1.67591466243809</v>
      </c>
      <c r="U140" s="0" t="n">
        <v>0.401481759594155</v>
      </c>
      <c r="V140" s="0" t="n">
        <v>0.652548431172737</v>
      </c>
      <c r="W140" s="0" t="n">
        <v>0.928802284748234</v>
      </c>
      <c r="X140" s="0" t="n">
        <v>0.500957537326881</v>
      </c>
    </row>
    <row r="141" customFormat="false" ht="12.75" hidden="false" customHeight="true" outlineLevel="0" collapsed="false">
      <c r="A141" s="0" t="s">
        <v>207</v>
      </c>
      <c r="B141" s="0" t="s">
        <v>198</v>
      </c>
      <c r="C141" s="0" t="s">
        <v>26</v>
      </c>
      <c r="D141" s="0" t="n">
        <v>0.754148133714397</v>
      </c>
      <c r="E141" s="0" t="n">
        <v>0.763141677697623</v>
      </c>
      <c r="F141" s="0" t="n">
        <v>0.929319117315599</v>
      </c>
      <c r="G141" s="0" t="n">
        <v>0.721312851729698</v>
      </c>
      <c r="H141" s="0" t="n">
        <v>0.416749317199265</v>
      </c>
      <c r="I141" s="0" t="n">
        <v>0.993791511891583</v>
      </c>
      <c r="J141" s="0" t="n">
        <v>0.539776713569938</v>
      </c>
      <c r="K141" s="0" t="n">
        <v>0.766202679632677</v>
      </c>
      <c r="M141" s="0" t="n">
        <v>0.693602850348784</v>
      </c>
      <c r="N141" s="0" t="n">
        <v>0.946960844059036</v>
      </c>
      <c r="O141" s="0" t="n">
        <v>1.10434607704646</v>
      </c>
      <c r="P141" s="0" t="n">
        <v>0.221747478619054</v>
      </c>
      <c r="Q141" s="0" t="n">
        <v>0.557210499959291</v>
      </c>
      <c r="R141" s="0" t="n">
        <v>0.316882480094611</v>
      </c>
      <c r="S141" s="0" t="n">
        <v>0.853519886651284</v>
      </c>
      <c r="T141" s="0" t="n">
        <v>1.63255529329471</v>
      </c>
      <c r="U141" s="0" t="n">
        <v>0.474999350493448</v>
      </c>
      <c r="V141" s="0" t="n">
        <v>0.647122802932353</v>
      </c>
      <c r="W141" s="0" t="n">
        <v>1.70476882319289</v>
      </c>
      <c r="X141" s="0" t="n">
        <v>0.462143862780762</v>
      </c>
    </row>
    <row r="142" customFormat="false" ht="12.75" hidden="false" customHeight="true" outlineLevel="0" collapsed="false">
      <c r="A142" s="0" t="s">
        <v>207</v>
      </c>
      <c r="B142" s="0" t="s">
        <v>198</v>
      </c>
      <c r="C142" s="0" t="s">
        <v>196</v>
      </c>
    </row>
    <row r="143" customFormat="false" ht="12.75" hidden="false" customHeight="false" outlineLevel="0" collapsed="false">
      <c r="A143" s="0" t="s">
        <v>207</v>
      </c>
      <c r="B143" s="0" t="s">
        <v>198</v>
      </c>
      <c r="C143" s="0" t="s">
        <v>197</v>
      </c>
      <c r="D143" s="0" t="n">
        <v>0.0282038118269564</v>
      </c>
      <c r="E143" s="0" t="n">
        <v>-0.0205403007136231</v>
      </c>
      <c r="F143" s="0" t="n">
        <v>0.110327954112568</v>
      </c>
      <c r="G143" s="0" t="n">
        <v>0.750301319755743</v>
      </c>
      <c r="H143" s="0" t="n">
        <v>-0.416749317199265</v>
      </c>
      <c r="I143" s="0" t="n">
        <v>-0.431568796954391</v>
      </c>
      <c r="J143" s="0" t="n">
        <v>6.09505102099912</v>
      </c>
      <c r="K143" s="0" t="n">
        <v>0.346689706562345</v>
      </c>
      <c r="M143" s="0" t="n">
        <v>-0.068623794091875</v>
      </c>
      <c r="N143" s="0" t="n">
        <v>0.249010252327691</v>
      </c>
      <c r="O143" s="0" t="n">
        <v>-0.000303841682784967</v>
      </c>
      <c r="P143" s="0" t="n">
        <v>0.373372474453871</v>
      </c>
      <c r="Q143" s="0" t="n">
        <v>0.273313171679236</v>
      </c>
      <c r="R143" s="0" t="n">
        <v>0.459890047333537</v>
      </c>
      <c r="S143" s="0" t="n">
        <v>0.339876437878562</v>
      </c>
      <c r="T143" s="0" t="n">
        <v>0.0433593691433778</v>
      </c>
      <c r="U143" s="0" t="n">
        <v>-0.0735175908992932</v>
      </c>
      <c r="V143" s="0" t="n">
        <v>0.00542562824038373</v>
      </c>
      <c r="W143" s="0" t="n">
        <v>-0.775966538444652</v>
      </c>
      <c r="X143" s="0" t="n">
        <v>0.0388136745461194</v>
      </c>
      <c r="AH143" s="103"/>
      <c r="BA143" s="103"/>
    </row>
    <row r="144" customFormat="false" ht="12.75" hidden="false" customHeight="false" outlineLevel="0" collapsed="false">
      <c r="A144" s="0" t="s">
        <v>207</v>
      </c>
      <c r="B144" s="0" t="s">
        <v>199</v>
      </c>
      <c r="C144" s="0" t="s">
        <v>13</v>
      </c>
      <c r="D144" s="0" t="n">
        <v>0.935438070798314</v>
      </c>
      <c r="E144" s="0" t="n">
        <v>0.796367165229026</v>
      </c>
      <c r="F144" s="0" t="n">
        <v>0.806129402984618</v>
      </c>
      <c r="G144" s="0" t="n">
        <v>0.910325691417267</v>
      </c>
      <c r="I144" s="0" t="n">
        <v>0.758289706951003</v>
      </c>
      <c r="J144" s="0" t="n">
        <v>-0.0464235321201238</v>
      </c>
      <c r="N144" s="0" t="n">
        <v>0.408404093670496</v>
      </c>
      <c r="O144" s="0" t="n">
        <v>0.387234953933319</v>
      </c>
      <c r="P144" s="0" t="n">
        <v>-0.0157333111289172</v>
      </c>
      <c r="Q144" s="0" t="n">
        <v>0.4029263282603</v>
      </c>
      <c r="R144" s="0" t="n">
        <v>1.21626609024229</v>
      </c>
      <c r="S144" s="0" t="n">
        <v>1.43380629785775</v>
      </c>
      <c r="T144" s="0" t="n">
        <v>1.12940669269663</v>
      </c>
      <c r="U144" s="103" t="n">
        <v>0.0817508906729911</v>
      </c>
      <c r="V144" s="0" t="n">
        <v>0.891210844496124</v>
      </c>
      <c r="W144" s="0" t="n">
        <v>0.79226067561538</v>
      </c>
      <c r="X144" s="0" t="n">
        <v>0.207935317187684</v>
      </c>
      <c r="BT144" s="103"/>
      <c r="BY144" s="103"/>
    </row>
    <row r="145" customFormat="false" ht="12.75" hidden="false" customHeight="true" outlineLevel="0" collapsed="false">
      <c r="A145" s="0" t="s">
        <v>207</v>
      </c>
      <c r="B145" s="0" t="s">
        <v>199</v>
      </c>
      <c r="C145" s="0" t="s">
        <v>26</v>
      </c>
      <c r="D145" s="0" t="n">
        <v>0.937362103467027</v>
      </c>
      <c r="E145" s="0" t="n">
        <v>1.01553748077128</v>
      </c>
      <c r="F145" s="0" t="n">
        <v>1.15621384513174</v>
      </c>
      <c r="G145" s="0" t="n">
        <v>0.322109099355892</v>
      </c>
      <c r="I145" s="0" t="n">
        <v>1.24301592185949</v>
      </c>
      <c r="J145" s="0" t="n">
        <v>-0.0267187118149621</v>
      </c>
      <c r="K145" s="0" t="n">
        <v>-0.0879522861253864</v>
      </c>
      <c r="N145" s="0" t="n">
        <v>0.174772296388116</v>
      </c>
      <c r="O145" s="0" t="n">
        <v>0.135881053228145</v>
      </c>
      <c r="P145" s="0" t="n">
        <v>0.0320388240645455</v>
      </c>
      <c r="Q145" s="0" t="n">
        <v>0.481744669332983</v>
      </c>
      <c r="R145" s="0" t="n">
        <v>0.201391719358338</v>
      </c>
      <c r="S145" s="0" t="n">
        <v>1.28809117247087</v>
      </c>
      <c r="T145" s="0" t="n">
        <v>1.23952556461138</v>
      </c>
      <c r="U145" s="0" t="n">
        <v>0.11685678662848</v>
      </c>
      <c r="V145" s="0" t="n">
        <v>0.556702288744284</v>
      </c>
      <c r="W145" s="0" t="n">
        <v>2.85368620208766</v>
      </c>
      <c r="X145" s="0" t="n">
        <v>0.287235175027532</v>
      </c>
    </row>
    <row r="146" customFormat="false" ht="12.75" hidden="false" customHeight="true" outlineLevel="0" collapsed="false">
      <c r="A146" s="0" t="s">
        <v>207</v>
      </c>
      <c r="B146" s="0" t="s">
        <v>199</v>
      </c>
      <c r="C146" s="0" t="s">
        <v>196</v>
      </c>
    </row>
    <row r="147" customFormat="false" ht="12.75" hidden="false" customHeight="false" outlineLevel="0" collapsed="false">
      <c r="A147" s="0" t="s">
        <v>207</v>
      </c>
      <c r="B147" s="0" t="s">
        <v>199</v>
      </c>
      <c r="C147" s="0" t="s">
        <v>197</v>
      </c>
      <c r="D147" s="0" t="n">
        <v>-0.00192403266871244</v>
      </c>
      <c r="E147" s="0" t="n">
        <v>-0.219170315542257</v>
      </c>
      <c r="F147" s="0" t="n">
        <v>-0.350084442147124</v>
      </c>
      <c r="G147" s="103" t="n">
        <v>0.588216592061374</v>
      </c>
      <c r="I147" s="0" t="n">
        <v>-0.48472621490849</v>
      </c>
      <c r="J147" s="0" t="n">
        <v>-0.0197048203051617</v>
      </c>
      <c r="K147" s="0" t="n">
        <v>0.0879522861253864</v>
      </c>
      <c r="N147" s="0" t="n">
        <v>0.23363179728238</v>
      </c>
      <c r="O147" s="0" t="n">
        <v>0.251353900705174</v>
      </c>
      <c r="P147" s="0" t="n">
        <v>-0.0477721351934627</v>
      </c>
      <c r="Q147" s="0" t="n">
        <v>-0.078818341072683</v>
      </c>
      <c r="R147" s="0" t="n">
        <v>1.01487437088395</v>
      </c>
      <c r="S147" s="0" t="n">
        <v>0.145715125386875</v>
      </c>
      <c r="T147" s="0" t="n">
        <v>-0.110118871914745</v>
      </c>
      <c r="U147" s="0" t="n">
        <v>-0.035105895955489</v>
      </c>
      <c r="V147" s="0" t="n">
        <v>0.33450855575184</v>
      </c>
      <c r="W147" s="0" t="n">
        <v>-2.06142552647228</v>
      </c>
      <c r="X147" s="0" t="n">
        <v>-0.0792998578398474</v>
      </c>
    </row>
    <row r="148" customFormat="false" ht="12.75" hidden="false" customHeight="true" outlineLevel="0" collapsed="false">
      <c r="A148" s="0" t="s">
        <v>207</v>
      </c>
      <c r="B148" s="0" t="s">
        <v>200</v>
      </c>
      <c r="C148" s="0" t="s">
        <v>13</v>
      </c>
      <c r="D148" s="0" t="n">
        <v>0.666370413234687</v>
      </c>
      <c r="E148" s="0" t="n">
        <v>0.434948121968356</v>
      </c>
      <c r="F148" s="0" t="n">
        <v>0.414149860041889</v>
      </c>
      <c r="G148" s="0" t="n">
        <v>0.659855145771714</v>
      </c>
      <c r="I148" s="0" t="n">
        <v>0.30261853451403</v>
      </c>
      <c r="J148" s="0" t="n">
        <v>0.0209143179328361</v>
      </c>
      <c r="K148" s="0" t="n">
        <v>0.155821186027927</v>
      </c>
      <c r="M148" s="0" t="n">
        <v>1.06203761734616</v>
      </c>
      <c r="N148" s="0" t="n">
        <v>0.681690951920938</v>
      </c>
      <c r="O148" s="0" t="n">
        <v>0.651191438424324</v>
      </c>
      <c r="P148" s="0" t="n">
        <v>0.446555627240794</v>
      </c>
      <c r="Q148" s="0" t="n">
        <v>0.52690780699403</v>
      </c>
      <c r="R148" s="0" t="n">
        <v>0.23723178302425</v>
      </c>
      <c r="S148" s="0" t="n">
        <v>0.829109809164762</v>
      </c>
      <c r="T148" s="0" t="n">
        <v>0.713485950043313</v>
      </c>
      <c r="U148" s="0" t="n">
        <v>0.136830205289743</v>
      </c>
      <c r="V148" s="0" t="n">
        <v>0.757504764668451</v>
      </c>
      <c r="W148" s="0" t="n">
        <v>0.807851672280332</v>
      </c>
      <c r="X148" s="0" t="n">
        <v>0.568171617939217</v>
      </c>
    </row>
    <row r="149" customFormat="false" ht="12.75" hidden="false" customHeight="true" outlineLevel="0" collapsed="false">
      <c r="A149" s="0" t="s">
        <v>207</v>
      </c>
      <c r="B149" s="0" t="s">
        <v>200</v>
      </c>
      <c r="C149" s="0" t="s">
        <v>26</v>
      </c>
      <c r="D149" s="0" t="n">
        <v>0.67639902694278</v>
      </c>
      <c r="E149" s="0" t="n">
        <v>0.343085684998311</v>
      </c>
      <c r="F149" s="0" t="n">
        <v>0.40374017155404</v>
      </c>
      <c r="G149" s="0" t="n">
        <v>0.330087125902599</v>
      </c>
      <c r="H149" s="0" t="n">
        <v>0.110470443851032</v>
      </c>
      <c r="I149" s="0" t="n">
        <v>0.429887203540563</v>
      </c>
      <c r="J149" s="0" t="n">
        <v>0.000614372005201275</v>
      </c>
      <c r="K149" s="0" t="n">
        <v>-0.0950762793422207</v>
      </c>
      <c r="M149" s="0" t="n">
        <v>0.711203696791825</v>
      </c>
      <c r="N149" s="0" t="n">
        <v>0.649181408918462</v>
      </c>
      <c r="O149" s="0" t="n">
        <v>0.590209438317587</v>
      </c>
      <c r="P149" s="0" t="n">
        <v>0.0722422884805538</v>
      </c>
      <c r="Q149" s="0" t="n">
        <v>0.428970395006927</v>
      </c>
      <c r="R149" s="0" t="n">
        <v>0.0941706078916715</v>
      </c>
      <c r="S149" s="0" t="n">
        <v>0.697746491791528</v>
      </c>
      <c r="T149" s="0" t="n">
        <v>0.761059834893772</v>
      </c>
      <c r="U149" s="0" t="n">
        <v>0.0595264339446976</v>
      </c>
      <c r="V149" s="0" t="n">
        <v>0.822376681328002</v>
      </c>
      <c r="W149" s="0" t="n">
        <v>1.25677710550718</v>
      </c>
      <c r="X149" s="0" t="n">
        <v>0.540276504446566</v>
      </c>
    </row>
    <row r="150" customFormat="false" ht="12.75" hidden="false" customHeight="true" outlineLevel="0" collapsed="false">
      <c r="A150" s="0" t="s">
        <v>207</v>
      </c>
      <c r="B150" s="0" t="s">
        <v>200</v>
      </c>
      <c r="C150" s="0" t="s">
        <v>196</v>
      </c>
    </row>
    <row r="151" customFormat="false" ht="12.75" hidden="false" customHeight="true" outlineLevel="0" collapsed="false">
      <c r="A151" s="0" t="s">
        <v>207</v>
      </c>
      <c r="B151" s="0" t="s">
        <v>200</v>
      </c>
      <c r="C151" s="0" t="s">
        <v>197</v>
      </c>
      <c r="D151" s="0" t="n">
        <v>-0.0100286137080932</v>
      </c>
      <c r="E151" s="0" t="n">
        <v>0.0918624369700448</v>
      </c>
      <c r="F151" s="0" t="n">
        <v>0.0104096884878482</v>
      </c>
      <c r="G151" s="0" t="n">
        <v>0.329768019869115</v>
      </c>
      <c r="H151" s="0" t="n">
        <v>-0.110470443851032</v>
      </c>
      <c r="I151" s="0" t="n">
        <v>-0.127268669026534</v>
      </c>
      <c r="J151" s="0" t="n">
        <v>0.0202999459276348</v>
      </c>
      <c r="K151" s="0" t="n">
        <v>0.250897465370148</v>
      </c>
      <c r="M151" s="0" t="n">
        <v>0.350833920554339</v>
      </c>
      <c r="N151" s="0" t="n">
        <v>0.0325095430024766</v>
      </c>
      <c r="O151" s="0" t="n">
        <v>0.0609820001067372</v>
      </c>
      <c r="P151" s="0" t="n">
        <v>0.37431333876024</v>
      </c>
      <c r="Q151" s="0" t="n">
        <v>0.0979374119871034</v>
      </c>
      <c r="R151" s="0" t="n">
        <v>0.143061175132579</v>
      </c>
      <c r="S151" s="0" t="n">
        <v>0.131363317373234</v>
      </c>
      <c r="T151" s="0" t="n">
        <v>-0.0475738848504592</v>
      </c>
      <c r="U151" s="0" t="n">
        <v>0.077303771345045</v>
      </c>
      <c r="V151" s="0" t="n">
        <v>-0.0648719166595504</v>
      </c>
      <c r="W151" s="0" t="n">
        <v>-0.448925433226853</v>
      </c>
      <c r="X151" s="0" t="n">
        <v>0.0278951134926507</v>
      </c>
    </row>
    <row r="152" customFormat="false" ht="12.75" hidden="false" customHeight="false" outlineLevel="0" collapsed="false">
      <c r="A152" s="102" t="s">
        <v>207</v>
      </c>
      <c r="B152" s="102" t="s">
        <v>201</v>
      </c>
      <c r="C152" s="102" t="s">
        <v>13</v>
      </c>
      <c r="D152" s="102" t="n">
        <v>0.570104770142632</v>
      </c>
      <c r="E152" s="0" t="n">
        <v>0.732730821695981</v>
      </c>
      <c r="F152" s="0" t="n">
        <v>1.02348071911535</v>
      </c>
      <c r="G152" s="0" t="n">
        <v>1.48260389286297</v>
      </c>
      <c r="I152" s="0" t="n">
        <v>0.50227243197209</v>
      </c>
      <c r="J152" s="0" t="n">
        <v>6.63482773456905</v>
      </c>
      <c r="K152" s="0" t="n">
        <v>1.11289238619502</v>
      </c>
      <c r="M152" s="0" t="n">
        <v>0.624979056256909</v>
      </c>
      <c r="N152" s="0" t="n">
        <v>1.33933394293167</v>
      </c>
      <c r="O152" s="0" t="n">
        <v>1.33677144961551</v>
      </c>
      <c r="P152" s="0" t="n">
        <v>0.595119953072925</v>
      </c>
      <c r="Q152" s="0" t="n">
        <v>0.801220685653655</v>
      </c>
      <c r="R152" s="0" t="n">
        <v>0.608561788045136</v>
      </c>
      <c r="S152" s="0" t="n">
        <v>0.812283142641512</v>
      </c>
      <c r="T152" s="0" t="n">
        <v>1.35542935021339</v>
      </c>
      <c r="U152" s="0" t="n">
        <v>0.41644885735766</v>
      </c>
      <c r="V152" s="0" t="n">
        <v>0.593508103581888</v>
      </c>
      <c r="W152" s="0" t="n">
        <v>0.698413467794492</v>
      </c>
      <c r="X152" s="0" t="n">
        <v>0.497032969186618</v>
      </c>
    </row>
    <row r="153" customFormat="false" ht="12.75" hidden="false" customHeight="true" outlineLevel="0" collapsed="false">
      <c r="A153" s="0" t="s">
        <v>207</v>
      </c>
      <c r="B153" s="0" t="s">
        <v>201</v>
      </c>
      <c r="C153" s="0" t="s">
        <v>26</v>
      </c>
      <c r="D153" s="0" t="n">
        <v>0.529111841204222</v>
      </c>
      <c r="E153" s="0" t="n">
        <v>0.701767458865045</v>
      </c>
      <c r="F153" s="0" t="n">
        <v>0.737418999983938</v>
      </c>
      <c r="G153" s="0" t="n">
        <v>0.721312851729698</v>
      </c>
      <c r="H153" s="0" t="n">
        <v>0.416749317199265</v>
      </c>
      <c r="I153" s="0" t="n">
        <v>0.75749076727216</v>
      </c>
      <c r="J153" s="0" t="n">
        <v>0.524805094557365</v>
      </c>
      <c r="K153" s="0" t="n">
        <v>0.766202679632677</v>
      </c>
      <c r="M153" s="0" t="n">
        <v>0.693602850348784</v>
      </c>
      <c r="N153" s="0" t="n">
        <v>0.934884207698085</v>
      </c>
      <c r="O153" s="0" t="n">
        <v>1.11594574621981</v>
      </c>
      <c r="P153" s="0" t="n">
        <v>0.237101776367627</v>
      </c>
      <c r="Q153" s="0" t="n">
        <v>0.453229843249304</v>
      </c>
      <c r="R153" s="0" t="n">
        <v>0.314729684780334</v>
      </c>
      <c r="S153" s="0" t="n">
        <v>0.528836698243017</v>
      </c>
      <c r="T153" s="0" t="n">
        <v>1.16576167613598</v>
      </c>
      <c r="U153" s="0" t="n">
        <v>0.480736250919025</v>
      </c>
      <c r="V153" s="0" t="n">
        <v>0.516232765838502</v>
      </c>
      <c r="W153" s="0" t="n">
        <v>0.452299405177824</v>
      </c>
      <c r="X153" s="0" t="n">
        <v>0.4596356135002</v>
      </c>
    </row>
    <row r="154" customFormat="false" ht="12.75" hidden="false" customHeight="true" outlineLevel="0" collapsed="false">
      <c r="A154" s="0" t="s">
        <v>207</v>
      </c>
      <c r="B154" s="0" t="s">
        <v>201</v>
      </c>
      <c r="C154" s="0" t="s">
        <v>196</v>
      </c>
    </row>
    <row r="155" customFormat="false" ht="12.75" hidden="false" customHeight="false" outlineLevel="0" collapsed="false">
      <c r="A155" s="0" t="s">
        <v>207</v>
      </c>
      <c r="B155" s="0" t="s">
        <v>201</v>
      </c>
      <c r="C155" s="0" t="s">
        <v>197</v>
      </c>
      <c r="D155" s="0" t="n">
        <v>0.0409929289384092</v>
      </c>
      <c r="E155" s="0" t="n">
        <v>0.0309633628309353</v>
      </c>
      <c r="F155" s="0" t="n">
        <v>0.286061719131414</v>
      </c>
      <c r="G155" s="0" t="n">
        <v>0.761291041133269</v>
      </c>
      <c r="H155" s="0" t="n">
        <v>-0.416749317199265</v>
      </c>
      <c r="I155" s="0" t="n">
        <v>-0.255218335300069</v>
      </c>
      <c r="J155" s="0" t="n">
        <v>6.11002264001169</v>
      </c>
      <c r="K155" s="0" t="n">
        <v>0.346689706562345</v>
      </c>
      <c r="M155" s="0" t="n">
        <v>-0.068623794091875</v>
      </c>
      <c r="N155" s="0" t="n">
        <v>0.404449735233581</v>
      </c>
      <c r="O155" s="0" t="n">
        <v>0.22082570339571</v>
      </c>
      <c r="P155" s="0" t="n">
        <v>0.358018176705298</v>
      </c>
      <c r="Q155" s="0" t="n">
        <v>0.347990842404351</v>
      </c>
      <c r="R155" s="0" t="n">
        <v>0.293832103264802</v>
      </c>
      <c r="S155" s="0" t="n">
        <v>0.283446444398495</v>
      </c>
      <c r="T155" s="0" t="n">
        <v>0.189667674077408</v>
      </c>
      <c r="U155" s="0" t="n">
        <v>-0.0642873935613657</v>
      </c>
      <c r="V155" s="0" t="n">
        <v>0.0772753377433866</v>
      </c>
      <c r="W155" s="0" t="n">
        <v>0.246114062616668</v>
      </c>
      <c r="X155" s="0" t="n">
        <v>0.0373973556864183</v>
      </c>
      <c r="BW155" s="103"/>
    </row>
    <row r="156" customFormat="false" ht="12.75" hidden="false" customHeight="false" outlineLevel="0" collapsed="false">
      <c r="A156" s="102" t="s">
        <v>207</v>
      </c>
      <c r="B156" s="102" t="s">
        <v>202</v>
      </c>
      <c r="C156" s="102" t="s">
        <v>13</v>
      </c>
      <c r="D156" s="102" t="n">
        <v>1.69313840466776</v>
      </c>
      <c r="E156" s="0" t="n">
        <v>1.26212900033966</v>
      </c>
      <c r="F156" s="0" t="n">
        <v>1.26212900033966</v>
      </c>
      <c r="G156" s="0" t="n">
        <v>1.28598407615119</v>
      </c>
      <c r="I156" s="0" t="n">
        <v>1.2438989400987</v>
      </c>
      <c r="N156" s="0" t="n">
        <v>0.145180244696787</v>
      </c>
      <c r="O156" s="0" t="n">
        <v>-0.210390451584458</v>
      </c>
      <c r="Q156" s="0" t="n">
        <v>1.41534450928823</v>
      </c>
      <c r="R156" s="0" t="n">
        <v>3.3829546078687</v>
      </c>
      <c r="S156" s="0" t="n">
        <v>2.54247432006038</v>
      </c>
      <c r="T156" s="0" t="n">
        <v>2.53150961374629</v>
      </c>
      <c r="U156" s="103" t="n">
        <v>0.145063822916492</v>
      </c>
      <c r="V156" s="0" t="n">
        <v>1.46027141995325</v>
      </c>
      <c r="W156" s="0" t="n">
        <v>1.71964487794865</v>
      </c>
      <c r="X156" s="0" t="n">
        <v>1.17859090956279</v>
      </c>
      <c r="BW156" s="103"/>
    </row>
    <row r="157" customFormat="false" ht="12.75" hidden="false" customHeight="true" outlineLevel="0" collapsed="false">
      <c r="A157" s="0" t="s">
        <v>207</v>
      </c>
      <c r="B157" s="0" t="s">
        <v>202</v>
      </c>
      <c r="C157" s="0" t="s">
        <v>26</v>
      </c>
      <c r="D157" s="0" t="n">
        <v>1.63778112732704</v>
      </c>
      <c r="E157" s="0" t="n">
        <v>2.78310751184827</v>
      </c>
      <c r="F157" s="0" t="n">
        <v>2.77941410967312</v>
      </c>
      <c r="I157" s="0" t="n">
        <v>2.77941410967312</v>
      </c>
      <c r="J157" s="0" t="n">
        <v>3.36981584731693</v>
      </c>
      <c r="N157" s="0" t="n">
        <v>1.26548511786315</v>
      </c>
      <c r="O157" s="0" t="n">
        <v>0.55971512666186</v>
      </c>
      <c r="P157" s="0" t="n">
        <v>-0.350487379305077</v>
      </c>
      <c r="Q157" s="0" t="n">
        <v>3.9988516781955</v>
      </c>
      <c r="R157" s="0" t="n">
        <v>0.42399448414677</v>
      </c>
      <c r="S157" s="0" t="n">
        <v>2.98965897358943</v>
      </c>
      <c r="T157" s="0" t="n">
        <v>2.88434161418673</v>
      </c>
      <c r="U157" s="0" t="n">
        <v>0.228679220529661</v>
      </c>
      <c r="V157" s="0" t="n">
        <v>1.1657284990624</v>
      </c>
      <c r="W157" s="0" t="n">
        <v>4.48168277594184</v>
      </c>
      <c r="X157" s="0" t="n">
        <v>0.671153989551135</v>
      </c>
    </row>
    <row r="158" customFormat="false" ht="12.75" hidden="false" customHeight="true" outlineLevel="0" collapsed="false">
      <c r="A158" s="0" t="s">
        <v>207</v>
      </c>
      <c r="B158" s="0" t="s">
        <v>202</v>
      </c>
      <c r="C158" s="0" t="s">
        <v>196</v>
      </c>
    </row>
    <row r="159" customFormat="false" ht="12.75" hidden="false" customHeight="false" outlineLevel="0" collapsed="false">
      <c r="A159" s="0" t="s">
        <v>207</v>
      </c>
      <c r="B159" s="0" t="s">
        <v>202</v>
      </c>
      <c r="C159" s="0" t="s">
        <v>197</v>
      </c>
      <c r="D159" s="0" t="n">
        <v>0.0553572773407134</v>
      </c>
      <c r="E159" s="0" t="n">
        <v>-1.52097851150861</v>
      </c>
      <c r="F159" s="0" t="n">
        <v>-1.51728510933346</v>
      </c>
      <c r="G159" s="0" t="n">
        <v>1.28598407615119</v>
      </c>
      <c r="I159" s="0" t="n">
        <v>-1.53551516957442</v>
      </c>
      <c r="J159" s="0" t="n">
        <v>-3.36981584731693</v>
      </c>
      <c r="N159" s="0" t="n">
        <v>-1.12030487316636</v>
      </c>
      <c r="O159" s="0" t="n">
        <v>-0.770105578246318</v>
      </c>
      <c r="P159" s="0" t="n">
        <v>0.350487379305077</v>
      </c>
      <c r="Q159" s="0" t="n">
        <v>-2.58350716890727</v>
      </c>
      <c r="R159" s="0" t="n">
        <v>2.95896012372193</v>
      </c>
      <c r="S159" s="0" t="n">
        <v>-0.447184653529045</v>
      </c>
      <c r="T159" s="0" t="n">
        <v>-0.352832000440433</v>
      </c>
      <c r="U159" s="0" t="n">
        <v>-0.0836153976131688</v>
      </c>
      <c r="V159" s="0" t="n">
        <v>0.294542920890852</v>
      </c>
      <c r="W159" s="0" t="n">
        <v>-2.76203789799319</v>
      </c>
      <c r="X159" s="0" t="n">
        <v>0.507436920011656</v>
      </c>
      <c r="BD159" s="103"/>
    </row>
    <row r="160" customFormat="false" ht="12.75" hidden="false" customHeight="false" outlineLevel="0" collapsed="false">
      <c r="A160" s="102" t="s">
        <v>207</v>
      </c>
      <c r="B160" s="102" t="s">
        <v>203</v>
      </c>
      <c r="C160" s="102" t="s">
        <v>13</v>
      </c>
      <c r="D160" s="102" t="n">
        <v>0.531485164313346</v>
      </c>
      <c r="E160" s="0" t="n">
        <v>0.777996611484242</v>
      </c>
      <c r="F160" s="0" t="n">
        <v>0.787927244668192</v>
      </c>
      <c r="G160" s="0" t="n">
        <v>0.889367798785498</v>
      </c>
      <c r="I160" s="0" t="n">
        <v>0.742367468357133</v>
      </c>
      <c r="J160" s="0" t="n">
        <v>-0.0464235321201238</v>
      </c>
      <c r="N160" s="0" t="n">
        <v>0.524316373038965</v>
      </c>
      <c r="O160" s="0" t="n">
        <v>0.745016306224952</v>
      </c>
      <c r="P160" s="0" t="n">
        <v>-0.0157333111289172</v>
      </c>
      <c r="Q160" s="0" t="n">
        <v>0.28146086029078</v>
      </c>
      <c r="R160" s="0" t="n">
        <v>0.770816143286702</v>
      </c>
      <c r="S160" s="0" t="n">
        <v>0.925797961331622</v>
      </c>
      <c r="T160" s="0" t="n">
        <v>0.698331539788761</v>
      </c>
      <c r="U160" s="103" t="n">
        <v>0.0743529087770736</v>
      </c>
      <c r="V160" s="0" t="n">
        <v>0.698519138069546</v>
      </c>
      <c r="W160" s="0" t="n">
        <v>0.4910698858969</v>
      </c>
      <c r="X160" s="0" t="n">
        <v>0.0581208952645078</v>
      </c>
      <c r="BT160" s="103"/>
      <c r="BY160" s="103"/>
    </row>
    <row r="161" customFormat="false" ht="12.75" hidden="false" customHeight="true" outlineLevel="0" collapsed="false">
      <c r="A161" s="0" t="s">
        <v>207</v>
      </c>
      <c r="B161" s="0" t="s">
        <v>203</v>
      </c>
      <c r="C161" s="0" t="s">
        <v>26</v>
      </c>
      <c r="D161" s="0" t="n">
        <v>0.543034519564913</v>
      </c>
      <c r="E161" s="0" t="n">
        <v>0.800189432585741</v>
      </c>
      <c r="F161" s="0" t="n">
        <v>0.930121099138313</v>
      </c>
      <c r="G161" s="0" t="n">
        <v>0.322109099355892</v>
      </c>
      <c r="I161" s="0" t="n">
        <v>1.00326810458157</v>
      </c>
      <c r="J161" s="0" t="n">
        <v>-0.0539949905384699</v>
      </c>
      <c r="K161" s="0" t="n">
        <v>-0.0879522861253864</v>
      </c>
      <c r="N161" s="0" t="n">
        <v>0.108198056505848</v>
      </c>
      <c r="O161" s="0" t="n">
        <v>0.124412799011461</v>
      </c>
      <c r="P161" s="0" t="n">
        <v>0.0425449912583158</v>
      </c>
      <c r="Q161" s="0" t="n">
        <v>0.0599001209520353</v>
      </c>
      <c r="R161" s="0" t="n">
        <v>0.193595503724232</v>
      </c>
      <c r="S161" s="0" t="n">
        <v>0.814309354668673</v>
      </c>
      <c r="T161" s="0" t="n">
        <v>0.713608576799557</v>
      </c>
      <c r="U161" s="0" t="n">
        <v>0.113109779013302</v>
      </c>
      <c r="V161" s="0" t="n">
        <v>0.350551175952078</v>
      </c>
      <c r="W161" s="0" t="n">
        <v>1.77503916637783</v>
      </c>
      <c r="X161" s="0" t="n">
        <v>0.212154953123553</v>
      </c>
    </row>
    <row r="162" customFormat="false" ht="12.75" hidden="false" customHeight="true" outlineLevel="0" collapsed="false">
      <c r="A162" s="0" t="s">
        <v>207</v>
      </c>
      <c r="B162" s="0" t="s">
        <v>203</v>
      </c>
      <c r="C162" s="0" t="s">
        <v>196</v>
      </c>
    </row>
    <row r="163" customFormat="false" ht="12.75" hidden="false" customHeight="false" outlineLevel="0" collapsed="false">
      <c r="A163" s="0" t="s">
        <v>207</v>
      </c>
      <c r="B163" s="0" t="s">
        <v>203</v>
      </c>
      <c r="C163" s="0" t="s">
        <v>197</v>
      </c>
      <c r="D163" s="103" t="n">
        <v>-0.0115493552515663</v>
      </c>
      <c r="E163" s="0" t="n">
        <v>-0.0221928211014987</v>
      </c>
      <c r="F163" s="0" t="n">
        <v>-0.142193854470121</v>
      </c>
      <c r="G163" s="0" t="n">
        <v>0.567258699429606</v>
      </c>
      <c r="I163" s="0" t="n">
        <v>-0.260900636224438</v>
      </c>
      <c r="J163" s="0" t="n">
        <v>0.00757145841834613</v>
      </c>
      <c r="K163" s="0" t="n">
        <v>0.0879522861253864</v>
      </c>
      <c r="N163" s="0" t="n">
        <v>0.416118316533117</v>
      </c>
      <c r="O163" s="0" t="n">
        <v>0.620603507213491</v>
      </c>
      <c r="P163" s="0" t="n">
        <v>-0.058278302387233</v>
      </c>
      <c r="Q163" s="0" t="n">
        <v>0.221560739338744</v>
      </c>
      <c r="R163" s="0" t="n">
        <v>0.57722063956247</v>
      </c>
      <c r="S163" s="0" t="n">
        <v>0.111488606662948</v>
      </c>
      <c r="T163" s="0" t="n">
        <v>-0.0152770370107965</v>
      </c>
      <c r="U163" s="0" t="n">
        <v>-0.0387568702362287</v>
      </c>
      <c r="V163" s="0" t="n">
        <v>0.347967962117468</v>
      </c>
      <c r="W163" s="0" t="n">
        <v>-1.28396928048093</v>
      </c>
      <c r="X163" s="0" t="n">
        <v>-0.154034057859045</v>
      </c>
      <c r="BN163" s="103"/>
    </row>
    <row r="164" customFormat="false" ht="12.75" hidden="false" customHeight="false" outlineLevel="0" collapsed="false">
      <c r="A164" s="102" t="s">
        <v>207</v>
      </c>
      <c r="B164" s="102" t="s">
        <v>204</v>
      </c>
      <c r="C164" s="102" t="s">
        <v>13</v>
      </c>
      <c r="D164" s="102" t="n">
        <v>0.246515151692126</v>
      </c>
      <c r="E164" s="0" t="n">
        <v>0.206343320039928</v>
      </c>
      <c r="F164" s="0" t="n">
        <v>0.216610236028922</v>
      </c>
      <c r="G164" s="0" t="n">
        <v>0.364479726035179</v>
      </c>
      <c r="I164" s="0" t="n">
        <v>0.158004162127329</v>
      </c>
      <c r="J164" s="0" t="n">
        <v>0.0202192880393701</v>
      </c>
      <c r="K164" s="0" t="n">
        <v>0.155821186027927</v>
      </c>
      <c r="M164" s="0" t="n">
        <v>0.188347357767659</v>
      </c>
      <c r="N164" s="0" t="n">
        <v>0.457638925217454</v>
      </c>
      <c r="O164" s="0" t="n">
        <v>0.401889617314206</v>
      </c>
      <c r="P164" s="0" t="n">
        <v>0.251849905370342</v>
      </c>
      <c r="Q164" s="0" t="n">
        <v>0.40934642057334</v>
      </c>
      <c r="R164" s="0" t="n">
        <v>0.0737831677650577</v>
      </c>
      <c r="S164" s="0" t="n">
        <v>0.305193812128543</v>
      </c>
      <c r="T164" s="0" t="n">
        <v>0.423820403328969</v>
      </c>
      <c r="U164" s="0" t="n">
        <v>0.0530104495185381</v>
      </c>
      <c r="V164" s="0" t="n">
        <v>0.535124567881629</v>
      </c>
      <c r="W164" s="0" t="n">
        <v>0.338794269414444</v>
      </c>
      <c r="X164" s="0" t="n">
        <v>0.320451823392914</v>
      </c>
    </row>
    <row r="165" customFormat="false" ht="12.75" hidden="false" customHeight="false" outlineLevel="0" collapsed="false">
      <c r="A165" s="0" t="s">
        <v>207</v>
      </c>
      <c r="B165" s="0" t="s">
        <v>204</v>
      </c>
      <c r="C165" s="0" t="s">
        <v>26</v>
      </c>
      <c r="D165" s="0" t="n">
        <v>0.234220868948264</v>
      </c>
      <c r="E165" s="0" t="n">
        <v>0.186817652367827</v>
      </c>
      <c r="F165" s="0" t="n">
        <v>0.255023421797248</v>
      </c>
      <c r="G165" s="0" t="n">
        <v>0.292966357278805</v>
      </c>
      <c r="H165" s="0" t="n">
        <v>-0.0386423315278841</v>
      </c>
      <c r="I165" s="0" t="n">
        <v>0.245530078135681</v>
      </c>
      <c r="J165" s="0" t="n">
        <v>-0.0393032625258551</v>
      </c>
      <c r="K165" s="0" t="n">
        <v>-0.121965966932592</v>
      </c>
      <c r="M165" s="0" t="n">
        <v>0.259276995474774</v>
      </c>
      <c r="N165" s="0" t="n">
        <v>0.461104679971236</v>
      </c>
      <c r="O165" s="0" t="n">
        <v>0.402565087361363</v>
      </c>
      <c r="P165" s="0" t="n">
        <v>-0.15041095012544</v>
      </c>
      <c r="Q165" s="0" t="n">
        <v>0.247515239456784</v>
      </c>
      <c r="R165" s="0" t="n">
        <v>0.0807677550250088</v>
      </c>
      <c r="S165" s="0" t="n">
        <v>0.210261860378408</v>
      </c>
      <c r="T165" s="0" t="n">
        <v>0.361824623420133</v>
      </c>
      <c r="U165" s="0" t="n">
        <v>-0.056498759099053</v>
      </c>
      <c r="V165" s="0" t="n">
        <v>0.589535766054503</v>
      </c>
      <c r="W165" s="0" t="n">
        <v>0.317462494397898</v>
      </c>
      <c r="X165" s="0" t="n">
        <v>0.314103036362959</v>
      </c>
      <c r="BI165" s="103"/>
    </row>
    <row r="166" customFormat="false" ht="12.75" hidden="false" customHeight="true" outlineLevel="0" collapsed="false">
      <c r="A166" s="0" t="s">
        <v>207</v>
      </c>
      <c r="B166" s="0" t="s">
        <v>204</v>
      </c>
      <c r="C166" s="0" t="s">
        <v>196</v>
      </c>
    </row>
    <row r="167" customFormat="false" ht="12.75" hidden="false" customHeight="false" outlineLevel="0" collapsed="false">
      <c r="A167" s="0" t="s">
        <v>207</v>
      </c>
      <c r="B167" s="0" t="s">
        <v>204</v>
      </c>
      <c r="C167" s="0" t="s">
        <v>197</v>
      </c>
      <c r="D167" s="0" t="n">
        <v>0.0122942827438622</v>
      </c>
      <c r="E167" s="0" t="n">
        <v>0.0195256676721014</v>
      </c>
      <c r="F167" s="0" t="n">
        <v>-0.0384131857683258</v>
      </c>
      <c r="G167" s="0" t="n">
        <v>0.0715133687563747</v>
      </c>
      <c r="H167" s="0" t="n">
        <v>0.0386423315278841</v>
      </c>
      <c r="I167" s="0" t="n">
        <v>-0.0875259160083519</v>
      </c>
      <c r="J167" s="0" t="n">
        <v>0.0595225505652251</v>
      </c>
      <c r="K167" s="0" t="n">
        <v>0.277787152960519</v>
      </c>
      <c r="M167" s="0" t="n">
        <v>-0.0709296377071147</v>
      </c>
      <c r="N167" s="0" t="n">
        <v>-0.00346575475378141</v>
      </c>
      <c r="O167" s="0" t="n">
        <v>-0.000675470047156734</v>
      </c>
      <c r="P167" s="0" t="n">
        <v>0.402260855495781</v>
      </c>
      <c r="Q167" s="0" t="n">
        <v>0.161831181116555</v>
      </c>
      <c r="R167" s="0" t="n">
        <v>-0.00698458725995106</v>
      </c>
      <c r="S167" s="0" t="n">
        <v>0.094931951750135</v>
      </c>
      <c r="T167" s="0" t="n">
        <v>0.0619957799088357</v>
      </c>
      <c r="U167" s="0" t="n">
        <v>0.109509208617591</v>
      </c>
      <c r="V167" s="0" t="n">
        <v>-0.0544111981728735</v>
      </c>
      <c r="W167" s="0" t="n">
        <v>0.0213317750165465</v>
      </c>
      <c r="X167" s="0" t="n">
        <v>0.00634878702995451</v>
      </c>
      <c r="BI167" s="103"/>
    </row>
    <row r="168" customFormat="false" ht="12.75" hidden="false" customHeight="false" outlineLevel="0" collapsed="false">
      <c r="A168" s="102" t="s">
        <v>208</v>
      </c>
      <c r="B168" s="102" t="s">
        <v>195</v>
      </c>
      <c r="C168" s="102" t="s">
        <v>13</v>
      </c>
      <c r="D168" s="136" t="n">
        <v>22287683.0730214</v>
      </c>
      <c r="E168" s="103" t="n">
        <v>261253.11391378</v>
      </c>
      <c r="F168" s="0" t="n">
        <v>81537.8190776109</v>
      </c>
      <c r="G168" s="0" t="n">
        <v>25723.0996405527</v>
      </c>
      <c r="I168" s="0" t="n">
        <v>55814.7194370582</v>
      </c>
      <c r="J168" s="0" t="n">
        <v>7288.26035637012</v>
      </c>
      <c r="K168" s="0" t="n">
        <v>6038.97750065066</v>
      </c>
      <c r="M168" s="0" t="n">
        <v>166388.056979148</v>
      </c>
      <c r="N168" s="0" t="n">
        <v>422432.794608887</v>
      </c>
      <c r="O168" s="0" t="n">
        <v>224995.233692137</v>
      </c>
      <c r="P168" s="0" t="n">
        <v>37155.6396433046</v>
      </c>
      <c r="Q168" s="0" t="n">
        <v>112118.596038978</v>
      </c>
      <c r="R168" s="0" t="n">
        <v>220741.342934459</v>
      </c>
      <c r="S168" s="0" t="n">
        <v>1541512.20307807</v>
      </c>
      <c r="T168" s="0" t="n">
        <v>240778.925630522</v>
      </c>
      <c r="U168" s="0" t="n">
        <v>432295.836883648</v>
      </c>
      <c r="V168" s="0" t="n">
        <v>2344190.03868035</v>
      </c>
      <c r="W168" s="0" t="n">
        <v>1051839.20453769</v>
      </c>
      <c r="X168" s="0" t="n">
        <v>3793279.25112584</v>
      </c>
    </row>
    <row r="169" customFormat="false" ht="12.75" hidden="false" customHeight="false" outlineLevel="0" collapsed="false">
      <c r="A169" s="0" t="s">
        <v>208</v>
      </c>
      <c r="B169" s="0" t="s">
        <v>195</v>
      </c>
      <c r="C169" s="0" t="s">
        <v>26</v>
      </c>
      <c r="D169" s="103" t="n">
        <v>21356273.7957462</v>
      </c>
      <c r="E169" s="103" t="n">
        <v>319620.143321893</v>
      </c>
      <c r="F169" s="0" t="n">
        <v>140283.719230798</v>
      </c>
      <c r="G169" s="0" t="n">
        <v>31235.7941887344</v>
      </c>
      <c r="H169" s="0" t="n">
        <v>7068.50443642754</v>
      </c>
      <c r="I169" s="0" t="n">
        <v>101979.420605636</v>
      </c>
      <c r="J169" s="0" t="n">
        <v>30956.2248806887</v>
      </c>
      <c r="K169" s="0" t="n">
        <v>22770.9422245046</v>
      </c>
      <c r="M169" s="0" t="n">
        <v>125609.256985902</v>
      </c>
      <c r="N169" s="0" t="n">
        <v>408114.922658111</v>
      </c>
      <c r="O169" s="0" t="n">
        <v>208457.323191659</v>
      </c>
      <c r="P169" s="0" t="n">
        <v>31389.5906197147</v>
      </c>
      <c r="Q169" s="0" t="n">
        <v>118720.977937488</v>
      </c>
      <c r="R169" s="0" t="n">
        <v>228301.509991817</v>
      </c>
      <c r="S169" s="0" t="n">
        <v>1590149.58026804</v>
      </c>
      <c r="T169" s="0" t="n">
        <v>261430.79861231</v>
      </c>
      <c r="U169" s="0" t="n">
        <v>513956.65343386</v>
      </c>
      <c r="V169" s="0" t="n">
        <v>2209417.46781022</v>
      </c>
      <c r="W169" s="0" t="n">
        <v>994566.446096228</v>
      </c>
      <c r="X169" s="0" t="n">
        <v>3675356.10305978</v>
      </c>
    </row>
    <row r="170" customFormat="false" ht="12.75" hidden="false" customHeight="false" outlineLevel="0" collapsed="false">
      <c r="A170" s="102" t="s">
        <v>208</v>
      </c>
      <c r="B170" s="102" t="s">
        <v>195</v>
      </c>
      <c r="C170" s="102" t="s">
        <v>196</v>
      </c>
      <c r="D170" s="102" t="n">
        <v>4.36129114181328</v>
      </c>
      <c r="E170" s="0" t="n">
        <v>-18.2613738926119</v>
      </c>
      <c r="F170" s="0" t="n">
        <v>-41.876491780587</v>
      </c>
      <c r="G170" s="0" t="n">
        <v>-17.6486453805931</v>
      </c>
      <c r="H170" s="0" t="n">
        <v>-100</v>
      </c>
      <c r="I170" s="0" t="n">
        <v>-45.2686442955005</v>
      </c>
      <c r="J170" s="0" t="n">
        <v>-76.4562365583643</v>
      </c>
      <c r="K170" s="0" t="n">
        <v>-73.4794571032203</v>
      </c>
      <c r="M170" s="0" t="n">
        <v>32.4648047220143</v>
      </c>
      <c r="N170" s="0" t="n">
        <v>3.50829414850155</v>
      </c>
      <c r="O170" s="0" t="n">
        <v>7.93347542186022</v>
      </c>
      <c r="P170" s="0" t="n">
        <v>18.3693030388502</v>
      </c>
      <c r="Q170" s="0" t="n">
        <v>-5.5612596974956</v>
      </c>
      <c r="R170" s="0" t="n">
        <v>-3.31148359799696</v>
      </c>
      <c r="S170" s="0" t="n">
        <v>-3.05866679421291</v>
      </c>
      <c r="T170" s="0" t="n">
        <v>-7.89955624639847</v>
      </c>
      <c r="U170" s="0" t="n">
        <v>-15.8886583147854</v>
      </c>
      <c r="V170" s="0" t="n">
        <v>6.09991424588957</v>
      </c>
      <c r="W170" s="0" t="n">
        <v>5.75856531921614</v>
      </c>
      <c r="X170" s="0" t="n">
        <v>3.20848224660139</v>
      </c>
    </row>
    <row r="171" customFormat="false" ht="12.75" hidden="false" customHeight="true" outlineLevel="0" collapsed="false">
      <c r="A171" s="0" t="s">
        <v>208</v>
      </c>
      <c r="B171" s="0" t="s">
        <v>195</v>
      </c>
      <c r="C171" s="0" t="s">
        <v>197</v>
      </c>
      <c r="D171" s="0" t="n">
        <v>931409.277275268</v>
      </c>
      <c r="E171" s="0" t="n">
        <v>-58367.029408113</v>
      </c>
      <c r="F171" s="0" t="n">
        <v>-58745.9001531867</v>
      </c>
      <c r="G171" s="0" t="n">
        <v>-5512.69454818164</v>
      </c>
      <c r="H171" s="0" t="n">
        <v>-7068.50443642754</v>
      </c>
      <c r="I171" s="0" t="n">
        <v>-46164.7011685775</v>
      </c>
      <c r="J171" s="0" t="n">
        <v>-23667.9645243186</v>
      </c>
      <c r="K171" s="0" t="n">
        <v>-16731.9647238539</v>
      </c>
      <c r="M171" s="0" t="n">
        <v>40778.7999932462</v>
      </c>
      <c r="N171" s="0" t="n">
        <v>14317.8719507761</v>
      </c>
      <c r="O171" s="0" t="n">
        <v>16537.910500478</v>
      </c>
      <c r="P171" s="0" t="n">
        <v>5766.0490235899</v>
      </c>
      <c r="Q171" s="0" t="n">
        <v>-6602.38189851017</v>
      </c>
      <c r="R171" s="0" t="n">
        <v>-7560.16705735843</v>
      </c>
      <c r="S171" s="0" t="n">
        <v>-48637.3771899745</v>
      </c>
      <c r="T171" s="0" t="n">
        <v>-20651.8729817881</v>
      </c>
      <c r="U171" s="0" t="n">
        <v>-81660.816550212</v>
      </c>
      <c r="V171" s="0" t="n">
        <v>134772.570870128</v>
      </c>
      <c r="W171" s="0" t="n">
        <v>57272.7584414579</v>
      </c>
      <c r="X171" s="0" t="n">
        <v>117923.148066054</v>
      </c>
    </row>
    <row r="172" customFormat="false" ht="12.75" hidden="false" customHeight="false" outlineLevel="0" collapsed="false">
      <c r="A172" s="0" t="s">
        <v>208</v>
      </c>
      <c r="B172" s="0" t="s">
        <v>198</v>
      </c>
      <c r="C172" s="0" t="s">
        <v>13</v>
      </c>
      <c r="D172" s="103" t="n">
        <v>4370475.60063254</v>
      </c>
      <c r="E172" s="0" t="n">
        <v>46299.41939973</v>
      </c>
      <c r="F172" s="0" t="n">
        <v>4854.91737391792</v>
      </c>
      <c r="G172" s="0" t="n">
        <v>2583.19360118211</v>
      </c>
      <c r="I172" s="0" t="n">
        <v>2271.7237727358</v>
      </c>
      <c r="J172" s="0" t="n">
        <v>13.6747215912865</v>
      </c>
      <c r="K172" s="0" t="n">
        <v>28.8950252997297</v>
      </c>
      <c r="M172" s="0" t="n">
        <v>41401.9322789211</v>
      </c>
      <c r="N172" s="0" t="n">
        <v>33789.8270692912</v>
      </c>
      <c r="O172" s="0" t="n">
        <v>20681.3766053173</v>
      </c>
      <c r="P172" s="0" t="n">
        <v>761.001982983761</v>
      </c>
      <c r="Q172" s="0" t="n">
        <v>9649.01339253937</v>
      </c>
      <c r="R172" s="0" t="n">
        <v>12838.2581354366</v>
      </c>
      <c r="S172" s="0" t="n">
        <v>267447.13371741</v>
      </c>
      <c r="T172" s="0" t="n">
        <v>30305.0624753344</v>
      </c>
      <c r="U172" s="0" t="n">
        <v>43572.7270206263</v>
      </c>
      <c r="V172" s="0" t="n">
        <v>298734.596344942</v>
      </c>
      <c r="W172" s="0" t="n">
        <v>151846.097401266</v>
      </c>
      <c r="X172" s="0" t="n">
        <v>765201.799012101</v>
      </c>
    </row>
    <row r="173" customFormat="false" ht="12.75" hidden="false" customHeight="false" outlineLevel="0" collapsed="false">
      <c r="A173" s="0" t="s">
        <v>208</v>
      </c>
      <c r="B173" s="0" t="s">
        <v>198</v>
      </c>
      <c r="C173" s="0" t="s">
        <v>26</v>
      </c>
      <c r="D173" s="103" t="n">
        <v>4306707.82549594</v>
      </c>
      <c r="E173" s="0" t="n">
        <v>42715.305788301</v>
      </c>
      <c r="F173" s="0" t="n">
        <v>6232.69268100413</v>
      </c>
      <c r="G173" s="0" t="n">
        <v>817.840059326052</v>
      </c>
      <c r="H173" s="0" t="n">
        <v>992.986117496551</v>
      </c>
      <c r="I173" s="0" t="n">
        <v>4421.86650418152</v>
      </c>
      <c r="J173" s="0" t="n">
        <v>778.759421715733</v>
      </c>
      <c r="K173" s="0" t="n">
        <v>470.574919750635</v>
      </c>
      <c r="M173" s="0" t="n">
        <v>35233.2787658305</v>
      </c>
      <c r="N173" s="0" t="n">
        <v>40674.4934612302</v>
      </c>
      <c r="O173" s="0" t="n">
        <v>14670.9422978144</v>
      </c>
      <c r="P173" s="0" t="n">
        <v>1352.08275313909</v>
      </c>
      <c r="Q173" s="0" t="n">
        <v>20984.5549219251</v>
      </c>
      <c r="R173" s="0" t="n">
        <v>8539.24866842448</v>
      </c>
      <c r="S173" s="0" t="n">
        <v>256460.512010358</v>
      </c>
      <c r="T173" s="0" t="n">
        <v>41691.3552403952</v>
      </c>
      <c r="U173" s="0" t="n">
        <v>63330.3988883194</v>
      </c>
      <c r="V173" s="0" t="n">
        <v>292595.695965665</v>
      </c>
      <c r="W173" s="0" t="n">
        <v>147878.104794573</v>
      </c>
      <c r="X173" s="0" t="n">
        <v>742188.322651387</v>
      </c>
    </row>
    <row r="174" customFormat="false" ht="12.75" hidden="false" customHeight="true" outlineLevel="0" collapsed="false">
      <c r="A174" s="0" t="s">
        <v>208</v>
      </c>
      <c r="B174" s="0" t="s">
        <v>198</v>
      </c>
      <c r="C174" s="0" t="s">
        <v>196</v>
      </c>
      <c r="D174" s="0" t="n">
        <v>1.48066174257483</v>
      </c>
      <c r="E174" s="0" t="n">
        <v>8.3907010503262</v>
      </c>
      <c r="F174" s="0" t="n">
        <v>-22.1056191537467</v>
      </c>
      <c r="G174" s="0" t="n">
        <v>215.85559691351</v>
      </c>
      <c r="H174" s="0" t="n">
        <v>-100</v>
      </c>
      <c r="I174" s="0" t="n">
        <v>-48.625229400581</v>
      </c>
      <c r="J174" s="0" t="n">
        <v>-98.2440377336098</v>
      </c>
      <c r="K174" s="0" t="n">
        <v>-93.8596333788801</v>
      </c>
      <c r="M174" s="0" t="n">
        <v>17.508031409989</v>
      </c>
      <c r="N174" s="0" t="n">
        <v>-16.9262498585293</v>
      </c>
      <c r="O174" s="0" t="n">
        <v>40.9682908261338</v>
      </c>
      <c r="P174" s="0" t="n">
        <v>-43.716316089606</v>
      </c>
      <c r="Q174" s="0" t="n">
        <v>-54.0184987080289</v>
      </c>
      <c r="R174" s="0" t="n">
        <v>50.344118480921</v>
      </c>
      <c r="S174" s="0" t="n">
        <v>4.28394282649182</v>
      </c>
      <c r="T174" s="0" t="n">
        <v>-27.3109202121317</v>
      </c>
      <c r="U174" s="0" t="n">
        <v>-31.1977694985547</v>
      </c>
      <c r="V174" s="0" t="n">
        <v>2.09808293967437</v>
      </c>
      <c r="W174" s="0" t="n">
        <v>2.68328608363296</v>
      </c>
      <c r="X174" s="0" t="n">
        <v>3.10075969377976</v>
      </c>
    </row>
    <row r="175" customFormat="false" ht="12.75" hidden="false" customHeight="true" outlineLevel="0" collapsed="false">
      <c r="A175" s="0" t="s">
        <v>208</v>
      </c>
      <c r="B175" s="0" t="s">
        <v>198</v>
      </c>
      <c r="C175" s="0" t="s">
        <v>197</v>
      </c>
      <c r="D175" s="0" t="n">
        <v>63767.7751365947</v>
      </c>
      <c r="E175" s="0" t="n">
        <v>3584.11361142902</v>
      </c>
      <c r="F175" s="0" t="n">
        <v>-1377.77530708622</v>
      </c>
      <c r="G175" s="0" t="n">
        <v>1765.35354185606</v>
      </c>
      <c r="H175" s="0" t="n">
        <v>-992.986117496551</v>
      </c>
      <c r="I175" s="0" t="n">
        <v>-2150.14273144572</v>
      </c>
      <c r="J175" s="0" t="n">
        <v>-765.084700124446</v>
      </c>
      <c r="K175" s="0" t="n">
        <v>-441.679894450905</v>
      </c>
      <c r="M175" s="0" t="n">
        <v>6168.65351309058</v>
      </c>
      <c r="N175" s="0" t="n">
        <v>-6884.66639193897</v>
      </c>
      <c r="O175" s="0" t="n">
        <v>6010.43430750289</v>
      </c>
      <c r="P175" s="0" t="n">
        <v>-591.080770155333</v>
      </c>
      <c r="Q175" s="0" t="n">
        <v>-11335.5415293857</v>
      </c>
      <c r="R175" s="0" t="n">
        <v>4299.00946701209</v>
      </c>
      <c r="S175" s="0" t="n">
        <v>10986.6217070519</v>
      </c>
      <c r="T175" s="0" t="n">
        <v>-11386.2927650607</v>
      </c>
      <c r="U175" s="0" t="n">
        <v>-19757.6718676932</v>
      </c>
      <c r="V175" s="0" t="n">
        <v>6138.90037927713</v>
      </c>
      <c r="W175" s="0" t="n">
        <v>3967.99260669295</v>
      </c>
      <c r="X175" s="0" t="n">
        <v>23013.4763607143</v>
      </c>
    </row>
    <row r="176" customFormat="false" ht="12.75" hidden="false" customHeight="true" outlineLevel="0" collapsed="false">
      <c r="A176" s="0" t="s">
        <v>208</v>
      </c>
      <c r="B176" s="0" t="s">
        <v>199</v>
      </c>
      <c r="C176" s="0" t="s">
        <v>13</v>
      </c>
      <c r="D176" s="0" t="n">
        <v>2172554.63341072</v>
      </c>
      <c r="E176" s="0" t="n">
        <v>9206.93042514136</v>
      </c>
      <c r="F176" s="0" t="n">
        <v>9096.17502587375</v>
      </c>
      <c r="G176" s="0" t="n">
        <v>2877.09454314214</v>
      </c>
      <c r="I176" s="0" t="n">
        <v>6219.08048273162</v>
      </c>
      <c r="J176" s="0" t="n">
        <v>110.755399267605</v>
      </c>
      <c r="N176" s="0" t="n">
        <v>12304.3834924966</v>
      </c>
      <c r="O176" s="0" t="n">
        <v>8695.22257136679</v>
      </c>
      <c r="P176" s="0" t="n">
        <v>148.124378589849</v>
      </c>
      <c r="Q176" s="0" t="n">
        <v>2694.16837997143</v>
      </c>
      <c r="R176" s="0" t="n">
        <v>4877.36835847339</v>
      </c>
      <c r="S176" s="0" t="n">
        <v>186323.665603877</v>
      </c>
      <c r="T176" s="0" t="n">
        <v>33942.4271254931</v>
      </c>
      <c r="U176" s="0" t="n">
        <v>15722.5756252951</v>
      </c>
      <c r="V176" s="0" t="n">
        <v>85760.0318426251</v>
      </c>
      <c r="W176" s="0" t="n">
        <v>138366.300860824</v>
      </c>
      <c r="X176" s="0" t="n">
        <v>42610.2559548149</v>
      </c>
    </row>
    <row r="177" customFormat="false" ht="12.75" hidden="false" customHeight="true" outlineLevel="0" collapsed="false">
      <c r="A177" s="0" t="s">
        <v>208</v>
      </c>
      <c r="B177" s="0" t="s">
        <v>199</v>
      </c>
      <c r="C177" s="0" t="s">
        <v>26</v>
      </c>
      <c r="D177" s="0" t="n">
        <v>2381709.92774301</v>
      </c>
      <c r="E177" s="0" t="n">
        <v>5008.67528826572</v>
      </c>
      <c r="F177" s="0" t="n">
        <v>4319.55967638068</v>
      </c>
      <c r="G177" s="0" t="n">
        <v>444.918366831577</v>
      </c>
      <c r="I177" s="0" t="n">
        <v>3874.6413095491</v>
      </c>
      <c r="J177" s="0" t="n">
        <v>502.765591162427</v>
      </c>
      <c r="K177" s="0" t="n">
        <v>186.350020722611</v>
      </c>
      <c r="N177" s="0" t="n">
        <v>16109.5469984797</v>
      </c>
      <c r="O177" s="0" t="n">
        <v>9267.0165036066</v>
      </c>
      <c r="P177" s="0" t="n">
        <v>1493.62063795644</v>
      </c>
      <c r="Q177" s="0" t="n">
        <v>3039.33761652992</v>
      </c>
      <c r="R177" s="0" t="n">
        <v>4398.23849089211</v>
      </c>
      <c r="S177" s="0" t="n">
        <v>177168.186540337</v>
      </c>
      <c r="T177" s="0" t="n">
        <v>47611.6452286019</v>
      </c>
      <c r="U177" s="0" t="n">
        <v>32430.3858385257</v>
      </c>
      <c r="V177" s="0" t="n">
        <v>225626.887418114</v>
      </c>
      <c r="W177" s="0" t="n">
        <v>120975.63848882</v>
      </c>
      <c r="X177" s="0" t="n">
        <v>73692.0798600825</v>
      </c>
    </row>
    <row r="178" customFormat="false" ht="12.75" hidden="false" customHeight="true" outlineLevel="0" collapsed="false">
      <c r="A178" s="0" t="s">
        <v>208</v>
      </c>
      <c r="B178" s="0" t="s">
        <v>199</v>
      </c>
      <c r="C178" s="0" t="s">
        <v>196</v>
      </c>
      <c r="D178" s="0" t="n">
        <v>-8.78172828252399</v>
      </c>
      <c r="E178" s="0" t="n">
        <v>83.8196707762486</v>
      </c>
      <c r="F178" s="0" t="n">
        <v>110.581070927474</v>
      </c>
      <c r="G178" s="0" t="n">
        <v>546.656725733972</v>
      </c>
      <c r="I178" s="0" t="n">
        <v>60.5072569531691</v>
      </c>
      <c r="J178" s="0" t="n">
        <v>-77.9707678459993</v>
      </c>
      <c r="K178" s="0" t="n">
        <v>-100</v>
      </c>
      <c r="N178" s="0" t="n">
        <v>-23.620549394357</v>
      </c>
      <c r="O178" s="0" t="n">
        <v>-6.17020517895133</v>
      </c>
      <c r="P178" s="0" t="n">
        <v>-90.0828647632701</v>
      </c>
      <c r="Q178" s="0" t="n">
        <v>-11.3567257115904</v>
      </c>
      <c r="R178" s="0" t="n">
        <v>10.8936763791565</v>
      </c>
      <c r="S178" s="0" t="n">
        <v>5.16767668187193</v>
      </c>
      <c r="T178" s="0" t="n">
        <v>-28.7098209639209</v>
      </c>
      <c r="U178" s="0" t="n">
        <v>-51.5189991769465</v>
      </c>
      <c r="V178" s="0" t="n">
        <v>-61.990331549581</v>
      </c>
      <c r="W178" s="0" t="n">
        <v>14.3753424980773</v>
      </c>
      <c r="X178" s="0" t="n">
        <v>-42.1779707728183</v>
      </c>
    </row>
    <row r="179" customFormat="false" ht="12.75" hidden="false" customHeight="true" outlineLevel="0" collapsed="false">
      <c r="A179" s="0" t="s">
        <v>208</v>
      </c>
      <c r="B179" s="0" t="s">
        <v>199</v>
      </c>
      <c r="C179" s="0" t="s">
        <v>197</v>
      </c>
      <c r="D179" s="0" t="n">
        <v>-209155.294332289</v>
      </c>
      <c r="E179" s="0" t="n">
        <v>4198.25513687565</v>
      </c>
      <c r="F179" s="0" t="n">
        <v>4776.61534949307</v>
      </c>
      <c r="G179" s="0" t="n">
        <v>2432.17617631056</v>
      </c>
      <c r="I179" s="0" t="n">
        <v>2344.43917318251</v>
      </c>
      <c r="J179" s="0" t="n">
        <v>-392.010191894822</v>
      </c>
      <c r="K179" s="0" t="n">
        <v>-186.350020722611</v>
      </c>
      <c r="N179" s="0" t="n">
        <v>-3805.16350598306</v>
      </c>
      <c r="O179" s="0" t="n">
        <v>-571.793932239809</v>
      </c>
      <c r="P179" s="0" t="n">
        <v>-1345.49625936659</v>
      </c>
      <c r="Q179" s="0" t="n">
        <v>-345.169236558492</v>
      </c>
      <c r="R179" s="0" t="n">
        <v>479.129867581285</v>
      </c>
      <c r="S179" s="0" t="n">
        <v>9155.47906354035</v>
      </c>
      <c r="T179" s="0" t="n">
        <v>-13669.2181031088</v>
      </c>
      <c r="U179" s="0" t="n">
        <v>-16707.8102132306</v>
      </c>
      <c r="V179" s="0" t="n">
        <v>-139866.855575488</v>
      </c>
      <c r="W179" s="0" t="n">
        <v>17390.6623720037</v>
      </c>
      <c r="X179" s="0" t="n">
        <v>-31081.8239052675</v>
      </c>
    </row>
    <row r="180" customFormat="false" ht="12.75" hidden="false" customHeight="false" outlineLevel="0" collapsed="false">
      <c r="A180" s="0" t="s">
        <v>208</v>
      </c>
      <c r="B180" s="0" t="s">
        <v>200</v>
      </c>
      <c r="C180" s="0" t="s">
        <v>13</v>
      </c>
      <c r="D180" s="103" t="n">
        <v>5552063.2644181</v>
      </c>
      <c r="E180" s="0" t="n">
        <v>52783.7459656417</v>
      </c>
      <c r="F180" s="0" t="n">
        <v>40303.7279419352</v>
      </c>
      <c r="G180" s="0" t="n">
        <v>12476.1154097886</v>
      </c>
      <c r="I180" s="0" t="n">
        <v>27827.6125321465</v>
      </c>
      <c r="J180" s="0" t="n">
        <v>1508.8381001371</v>
      </c>
      <c r="K180" s="0" t="n">
        <v>1079.68496065004</v>
      </c>
      <c r="M180" s="0" t="n">
        <v>9891.49496291938</v>
      </c>
      <c r="N180" s="0" t="n">
        <v>90012.2527111201</v>
      </c>
      <c r="O180" s="0" t="n">
        <v>60093.7334130018</v>
      </c>
      <c r="P180" s="0" t="n">
        <v>1090.27291753958</v>
      </c>
      <c r="Q180" s="0" t="n">
        <v>18934.9763754685</v>
      </c>
      <c r="R180" s="0" t="n">
        <v>51286.488888842</v>
      </c>
      <c r="S180" s="0" t="n">
        <v>584298.990490782</v>
      </c>
      <c r="T180" s="0" t="n">
        <v>148146.87772074</v>
      </c>
      <c r="U180" s="0" t="n">
        <v>87199.2932118631</v>
      </c>
      <c r="V180" s="0" t="n">
        <v>449892.352711627</v>
      </c>
      <c r="W180" s="0" t="n">
        <v>250058.640626864</v>
      </c>
      <c r="X180" s="0" t="n">
        <v>570992.110568688</v>
      </c>
    </row>
    <row r="181" customFormat="false" ht="12.75" hidden="false" customHeight="false" outlineLevel="0" collapsed="false">
      <c r="A181" s="0" t="s">
        <v>208</v>
      </c>
      <c r="B181" s="0" t="s">
        <v>200</v>
      </c>
      <c r="C181" s="0" t="s">
        <v>26</v>
      </c>
      <c r="D181" s="103" t="n">
        <v>5335007.80478569</v>
      </c>
      <c r="E181" s="0" t="n">
        <v>48435.1439267941</v>
      </c>
      <c r="F181" s="0" t="n">
        <v>31438.3810881057</v>
      </c>
      <c r="G181" s="0" t="n">
        <v>7150.877650001</v>
      </c>
      <c r="H181" s="0" t="n">
        <v>1236.78818956441</v>
      </c>
      <c r="I181" s="0" t="n">
        <v>23050.7152485403</v>
      </c>
      <c r="J181" s="0" t="n">
        <v>5837.00615557115</v>
      </c>
      <c r="K181" s="0" t="n">
        <v>3590.0529825104</v>
      </c>
      <c r="M181" s="0" t="n">
        <v>7569.70370060683</v>
      </c>
      <c r="N181" s="0" t="n">
        <v>69822.4532844231</v>
      </c>
      <c r="O181" s="0" t="n">
        <v>40882.864553348</v>
      </c>
      <c r="P181" s="0" t="n">
        <v>694.294621396674</v>
      </c>
      <c r="Q181" s="0" t="n">
        <v>17502.0137873005</v>
      </c>
      <c r="R181" s="0" t="n">
        <v>48816.7155404461</v>
      </c>
      <c r="S181" s="0" t="n">
        <v>498762.485898549</v>
      </c>
      <c r="T181" s="0" t="n">
        <v>136193.640185766</v>
      </c>
      <c r="U181" s="0" t="n">
        <v>101041.706650702</v>
      </c>
      <c r="V181" s="0" t="n">
        <v>410288.162570086</v>
      </c>
      <c r="W181" s="0" t="n">
        <v>343582.540509023</v>
      </c>
      <c r="X181" s="0" t="n">
        <v>629663.445296032</v>
      </c>
    </row>
    <row r="182" customFormat="false" ht="12.75" hidden="false" customHeight="true" outlineLevel="0" collapsed="false">
      <c r="A182" s="0" t="s">
        <v>208</v>
      </c>
      <c r="B182" s="0" t="s">
        <v>200</v>
      </c>
      <c r="C182" s="0" t="s">
        <v>196</v>
      </c>
      <c r="D182" s="0" t="n">
        <v>4.06851250409992</v>
      </c>
      <c r="E182" s="0" t="n">
        <v>8.97819576095439</v>
      </c>
      <c r="F182" s="0" t="n">
        <v>28.1991201423012</v>
      </c>
      <c r="G182" s="0" t="n">
        <v>74.4697087606708</v>
      </c>
      <c r="H182" s="0" t="n">
        <v>-100</v>
      </c>
      <c r="I182" s="0" t="n">
        <v>20.7234232521642</v>
      </c>
      <c r="J182" s="0" t="n">
        <v>-74.1504795451178</v>
      </c>
      <c r="K182" s="0" t="n">
        <v>-69.9256538577586</v>
      </c>
      <c r="M182" s="0" t="n">
        <v>30.6721551350342</v>
      </c>
      <c r="N182" s="0" t="n">
        <v>28.9159123992013</v>
      </c>
      <c r="O182" s="0" t="n">
        <v>46.9900264316986</v>
      </c>
      <c r="P182" s="0" t="n">
        <v>57.0331792786087</v>
      </c>
      <c r="Q182" s="0" t="n">
        <v>8.18741549162642</v>
      </c>
      <c r="R182" s="0" t="n">
        <v>5.05927799740977</v>
      </c>
      <c r="S182" s="0" t="n">
        <v>17.1497470260087</v>
      </c>
      <c r="T182" s="0" t="n">
        <v>8.77664883519478</v>
      </c>
      <c r="U182" s="0" t="n">
        <v>-13.6997027244317</v>
      </c>
      <c r="V182" s="0" t="n">
        <v>9.65277425833006</v>
      </c>
      <c r="W182" s="0" t="n">
        <v>-27.220213152741</v>
      </c>
      <c r="X182" s="0" t="n">
        <v>-9.31788801869542</v>
      </c>
    </row>
    <row r="183" customFormat="false" ht="12.75" hidden="false" customHeight="true" outlineLevel="0" collapsed="false">
      <c r="A183" s="0" t="s">
        <v>208</v>
      </c>
      <c r="B183" s="0" t="s">
        <v>200</v>
      </c>
      <c r="C183" s="0" t="s">
        <v>197</v>
      </c>
      <c r="D183" s="0" t="n">
        <v>217055.459632413</v>
      </c>
      <c r="E183" s="0" t="n">
        <v>4348.60203884759</v>
      </c>
      <c r="F183" s="0" t="n">
        <v>8865.34685382943</v>
      </c>
      <c r="G183" s="0" t="n">
        <v>5325.23775978764</v>
      </c>
      <c r="H183" s="0" t="n">
        <v>-1236.78818956441</v>
      </c>
      <c r="I183" s="0" t="n">
        <v>4776.89728360617</v>
      </c>
      <c r="J183" s="0" t="n">
        <v>-4328.16805543405</v>
      </c>
      <c r="K183" s="0" t="n">
        <v>-2510.36802186036</v>
      </c>
      <c r="M183" s="0" t="n">
        <v>2321.79126231255</v>
      </c>
      <c r="N183" s="0" t="n">
        <v>20189.799426697</v>
      </c>
      <c r="O183" s="0" t="n">
        <v>19210.8688596538</v>
      </c>
      <c r="P183" s="0" t="n">
        <v>395.978296142903</v>
      </c>
      <c r="Q183" s="0" t="n">
        <v>1432.96258816803</v>
      </c>
      <c r="R183" s="0" t="n">
        <v>2469.7733483959</v>
      </c>
      <c r="S183" s="0" t="n">
        <v>85536.5045922335</v>
      </c>
      <c r="T183" s="0" t="n">
        <v>11953.2375349734</v>
      </c>
      <c r="U183" s="0" t="n">
        <v>-13842.4134388384</v>
      </c>
      <c r="V183" s="0" t="n">
        <v>39604.1901415407</v>
      </c>
      <c r="W183" s="0" t="n">
        <v>-93523.8998821589</v>
      </c>
      <c r="X183" s="0" t="n">
        <v>-58671.3347273438</v>
      </c>
    </row>
    <row r="184" customFormat="false" ht="12.75" hidden="false" customHeight="false" outlineLevel="0" collapsed="false">
      <c r="A184" s="0" t="s">
        <v>208</v>
      </c>
      <c r="B184" s="0" t="s">
        <v>201</v>
      </c>
      <c r="C184" s="0" t="s">
        <v>13</v>
      </c>
      <c r="D184" s="103" t="n">
        <v>3587192.85460231</v>
      </c>
      <c r="E184" s="0" t="n">
        <v>45939.1672110383</v>
      </c>
      <c r="F184" s="0" t="n">
        <v>4494.66518522619</v>
      </c>
      <c r="G184" s="0" t="n">
        <v>2420.02977057815</v>
      </c>
      <c r="I184" s="0" t="n">
        <v>2074.63541464805</v>
      </c>
      <c r="J184" s="0" t="n">
        <v>13.6747215912865</v>
      </c>
      <c r="K184" s="0" t="n">
        <v>28.8950252997297</v>
      </c>
      <c r="M184" s="0" t="n">
        <v>41401.9322789211</v>
      </c>
      <c r="N184" s="0" t="n">
        <v>30348.3029481158</v>
      </c>
      <c r="O184" s="0" t="n">
        <v>17947.5279124729</v>
      </c>
      <c r="P184" s="0" t="n">
        <v>761.001982983761</v>
      </c>
      <c r="Q184" s="0" t="n">
        <v>9272.66757704276</v>
      </c>
      <c r="R184" s="0" t="n">
        <v>12022.7207469864</v>
      </c>
      <c r="S184" s="0" t="n">
        <v>206132.704069884</v>
      </c>
      <c r="T184" s="0" t="n">
        <v>21711.9907670037</v>
      </c>
      <c r="U184" s="0" t="n">
        <v>41899.4916031027</v>
      </c>
      <c r="V184" s="0" t="n">
        <v>275414.652431085</v>
      </c>
      <c r="W184" s="0" t="n">
        <v>116915.434581691</v>
      </c>
      <c r="X184" s="0" t="n">
        <v>759166.450957413</v>
      </c>
    </row>
    <row r="185" customFormat="false" ht="12.75" hidden="false" customHeight="false" outlineLevel="0" collapsed="false">
      <c r="A185" s="0" t="s">
        <v>208</v>
      </c>
      <c r="B185" s="0" t="s">
        <v>201</v>
      </c>
      <c r="C185" s="0" t="s">
        <v>26</v>
      </c>
      <c r="D185" s="103" t="n">
        <v>3436558.1429441</v>
      </c>
      <c r="E185" s="0" t="n">
        <v>42180.5977032798</v>
      </c>
      <c r="F185" s="0" t="n">
        <v>5703.74487962297</v>
      </c>
      <c r="G185" s="0" t="n">
        <v>817.840059326052</v>
      </c>
      <c r="H185" s="0" t="n">
        <v>992.986117496551</v>
      </c>
      <c r="I185" s="0" t="n">
        <v>3892.91870280036</v>
      </c>
      <c r="J185" s="0" t="n">
        <v>772.999138075681</v>
      </c>
      <c r="K185" s="0" t="n">
        <v>470.574919750635</v>
      </c>
      <c r="M185" s="0" t="n">
        <v>35233.2787658305</v>
      </c>
      <c r="N185" s="0" t="n">
        <v>39661.4320345667</v>
      </c>
      <c r="O185" s="0" t="n">
        <v>14340.960643464</v>
      </c>
      <c r="P185" s="0" t="n">
        <v>1323.39376111563</v>
      </c>
      <c r="Q185" s="0" t="n">
        <v>20695.2114314655</v>
      </c>
      <c r="R185" s="0" t="n">
        <v>8377.46422160981</v>
      </c>
      <c r="S185" s="0" t="n">
        <v>216569.54881925</v>
      </c>
      <c r="T185" s="0" t="n">
        <v>29446.8399257542</v>
      </c>
      <c r="U185" s="0" t="n">
        <v>61614.2241536158</v>
      </c>
      <c r="V185" s="0" t="n">
        <v>242532.884153977</v>
      </c>
      <c r="W185" s="0" t="n">
        <v>98657.2077186042</v>
      </c>
      <c r="X185" s="0" t="n">
        <v>731572.107984908</v>
      </c>
    </row>
    <row r="186" customFormat="false" ht="12.75" hidden="false" customHeight="true" outlineLevel="0" collapsed="false">
      <c r="A186" s="0" t="s">
        <v>208</v>
      </c>
      <c r="B186" s="0" t="s">
        <v>201</v>
      </c>
      <c r="C186" s="0" t="s">
        <v>196</v>
      </c>
      <c r="D186" s="0" t="n">
        <v>4.38330170456984</v>
      </c>
      <c r="E186" s="0" t="n">
        <v>8.91065966916407</v>
      </c>
      <c r="F186" s="0" t="n">
        <v>-21.1979974545547</v>
      </c>
      <c r="G186" s="0" t="n">
        <v>195.905017488675</v>
      </c>
      <c r="H186" s="0" t="n">
        <v>-100</v>
      </c>
      <c r="I186" s="0" t="n">
        <v>-46.7074559467255</v>
      </c>
      <c r="J186" s="0" t="n">
        <v>-98.2309525434493</v>
      </c>
      <c r="K186" s="0" t="n">
        <v>-93.8596333788801</v>
      </c>
      <c r="M186" s="0" t="n">
        <v>17.508031409989</v>
      </c>
      <c r="N186" s="0" t="n">
        <v>-23.4815754467315</v>
      </c>
      <c r="O186" s="0" t="n">
        <v>25.1487146410423</v>
      </c>
      <c r="P186" s="0" t="n">
        <v>-42.4961787380475</v>
      </c>
      <c r="Q186" s="0" t="n">
        <v>-55.194139437762</v>
      </c>
      <c r="R186" s="0" t="n">
        <v>43.5126480871572</v>
      </c>
      <c r="S186" s="0" t="n">
        <v>-4.81916539341203</v>
      </c>
      <c r="T186" s="0" t="n">
        <v>-26.2671620392978</v>
      </c>
      <c r="U186" s="0" t="n">
        <v>-31.9970474696892</v>
      </c>
      <c r="V186" s="0" t="n">
        <v>13.5576535906909</v>
      </c>
      <c r="W186" s="0" t="n">
        <v>18.506733856855</v>
      </c>
      <c r="X186" s="0" t="n">
        <v>3.77192387070531</v>
      </c>
    </row>
    <row r="187" customFormat="false" ht="12.75" hidden="false" customHeight="true" outlineLevel="0" collapsed="false">
      <c r="A187" s="0" t="s">
        <v>208</v>
      </c>
      <c r="B187" s="0" t="s">
        <v>201</v>
      </c>
      <c r="C187" s="0" t="s">
        <v>197</v>
      </c>
      <c r="D187" s="0" t="n">
        <v>150634.711658203</v>
      </c>
      <c r="E187" s="0" t="n">
        <v>3758.5695077585</v>
      </c>
      <c r="F187" s="0" t="n">
        <v>-1209.07969439677</v>
      </c>
      <c r="G187" s="0" t="n">
        <v>1602.1897112521</v>
      </c>
      <c r="H187" s="0" t="n">
        <v>-992.986117496551</v>
      </c>
      <c r="I187" s="0" t="n">
        <v>-1818.28328815231</v>
      </c>
      <c r="J187" s="0" t="n">
        <v>-759.324416484395</v>
      </c>
      <c r="K187" s="0" t="n">
        <v>-441.679894450905</v>
      </c>
      <c r="M187" s="0" t="n">
        <v>6168.65351309058</v>
      </c>
      <c r="N187" s="0" t="n">
        <v>-9313.1290864509</v>
      </c>
      <c r="O187" s="0" t="n">
        <v>3606.56726900894</v>
      </c>
      <c r="P187" s="0" t="n">
        <v>-562.391778131865</v>
      </c>
      <c r="Q187" s="0" t="n">
        <v>-11422.5438544227</v>
      </c>
      <c r="R187" s="0" t="n">
        <v>3645.25652537658</v>
      </c>
      <c r="S187" s="0" t="n">
        <v>-10436.8447493659</v>
      </c>
      <c r="T187" s="0" t="n">
        <v>-7734.84915875048</v>
      </c>
      <c r="U187" s="0" t="n">
        <v>-19714.7325505131</v>
      </c>
      <c r="V187" s="0" t="n">
        <v>32881.7682771078</v>
      </c>
      <c r="W187" s="0" t="n">
        <v>18258.2268630866</v>
      </c>
      <c r="X187" s="0" t="n">
        <v>27594.3429725048</v>
      </c>
    </row>
    <row r="188" customFormat="false" ht="12.75" hidden="false" customHeight="true" outlineLevel="0" collapsed="false">
      <c r="A188" s="0" t="s">
        <v>208</v>
      </c>
      <c r="B188" s="0" t="s">
        <v>202</v>
      </c>
      <c r="C188" s="0" t="s">
        <v>13</v>
      </c>
      <c r="D188" s="0" t="n">
        <v>783282.746030232</v>
      </c>
      <c r="E188" s="0" t="n">
        <v>360.25218869172</v>
      </c>
      <c r="F188" s="0" t="n">
        <v>360.25218869172</v>
      </c>
      <c r="G188" s="0" t="n">
        <v>163.163830603961</v>
      </c>
      <c r="I188" s="0" t="n">
        <v>197.088358087758</v>
      </c>
      <c r="N188" s="0" t="n">
        <v>3441.52412117544</v>
      </c>
      <c r="O188" s="0" t="n">
        <v>2733.84869284439</v>
      </c>
      <c r="Q188" s="0" t="n">
        <v>376.345815496605</v>
      </c>
      <c r="R188" s="0" t="n">
        <v>815.537388450199</v>
      </c>
      <c r="S188" s="0" t="n">
        <v>61314.4296475261</v>
      </c>
      <c r="T188" s="0" t="n">
        <v>8593.07170833077</v>
      </c>
      <c r="U188" s="0" t="n">
        <v>1673.23541752356</v>
      </c>
      <c r="V188" s="0" t="n">
        <v>23319.9439138574</v>
      </c>
      <c r="W188" s="0" t="n">
        <v>34930.6628195755</v>
      </c>
      <c r="X188" s="0" t="n">
        <v>6035.34805468831</v>
      </c>
    </row>
    <row r="189" customFormat="false" ht="12.75" hidden="false" customHeight="true" outlineLevel="0" collapsed="false">
      <c r="A189" s="0" t="s">
        <v>208</v>
      </c>
      <c r="B189" s="0" t="s">
        <v>202</v>
      </c>
      <c r="C189" s="0" t="s">
        <v>26</v>
      </c>
      <c r="D189" s="0" t="n">
        <v>870149.682551838</v>
      </c>
      <c r="E189" s="0" t="n">
        <v>534.708085021216</v>
      </c>
      <c r="F189" s="0" t="n">
        <v>528.947801381165</v>
      </c>
      <c r="I189" s="0" t="n">
        <v>528.947801381165</v>
      </c>
      <c r="J189" s="0" t="n">
        <v>5.7602836400514</v>
      </c>
      <c r="N189" s="0" t="n">
        <v>1013.06142666348</v>
      </c>
      <c r="O189" s="0" t="n">
        <v>329.981654350439</v>
      </c>
      <c r="P189" s="0" t="n">
        <v>28.688992023468</v>
      </c>
      <c r="Q189" s="0" t="n">
        <v>289.343490459585</v>
      </c>
      <c r="R189" s="0" t="n">
        <v>161.784446814678</v>
      </c>
      <c r="S189" s="0" t="n">
        <v>39890.9631911081</v>
      </c>
      <c r="T189" s="0" t="n">
        <v>12244.515314641</v>
      </c>
      <c r="U189" s="0" t="n">
        <v>1716.17473470356</v>
      </c>
      <c r="V189" s="0" t="n">
        <v>50062.811811688</v>
      </c>
      <c r="W189" s="0" t="n">
        <v>49220.8970759693</v>
      </c>
      <c r="X189" s="0" t="n">
        <v>10616.2146664789</v>
      </c>
    </row>
    <row r="190" customFormat="false" ht="12.75" hidden="false" customHeight="true" outlineLevel="0" collapsed="false">
      <c r="A190" s="0" t="s">
        <v>208</v>
      </c>
      <c r="B190" s="0" t="s">
        <v>202</v>
      </c>
      <c r="C190" s="0" t="s">
        <v>196</v>
      </c>
      <c r="D190" s="0" t="n">
        <v>-9.98298778514243</v>
      </c>
      <c r="E190" s="0" t="n">
        <v>-32.6263808639763</v>
      </c>
      <c r="F190" s="0" t="n">
        <v>-31.8926767913497</v>
      </c>
      <c r="I190" s="0" t="n">
        <v>-62.7395448902273</v>
      </c>
      <c r="J190" s="0" t="n">
        <v>-100</v>
      </c>
      <c r="N190" s="0" t="n">
        <v>239.715246340994</v>
      </c>
      <c r="O190" s="0" t="n">
        <v>728.48505569981</v>
      </c>
      <c r="P190" s="0" t="n">
        <v>-100</v>
      </c>
      <c r="Q190" s="0" t="n">
        <v>30.0688724321489</v>
      </c>
      <c r="R190" s="0" t="n">
        <v>404.088869175654</v>
      </c>
      <c r="S190" s="0" t="n">
        <v>53.7050618551957</v>
      </c>
      <c r="T190" s="0" t="n">
        <v>-29.8210546720794</v>
      </c>
      <c r="U190" s="0" t="n">
        <v>-2.5020364367165</v>
      </c>
      <c r="V190" s="0" t="n">
        <v>-53.4186293778789</v>
      </c>
      <c r="W190" s="0" t="n">
        <v>-29.0328602388894</v>
      </c>
      <c r="X190" s="0" t="n">
        <v>-43.1497172551986</v>
      </c>
    </row>
    <row r="191" customFormat="false" ht="12.75" hidden="false" customHeight="true" outlineLevel="0" collapsed="false">
      <c r="A191" s="0" t="s">
        <v>208</v>
      </c>
      <c r="B191" s="0" t="s">
        <v>202</v>
      </c>
      <c r="C191" s="0" t="s">
        <v>197</v>
      </c>
      <c r="D191" s="0" t="n">
        <v>-86866.9365216056</v>
      </c>
      <c r="E191" s="0" t="n">
        <v>-174.455896329496</v>
      </c>
      <c r="F191" s="0" t="n">
        <v>-168.695612689445</v>
      </c>
      <c r="G191" s="0" t="n">
        <v>163.163830603961</v>
      </c>
      <c r="I191" s="0" t="n">
        <v>-331.859443293406</v>
      </c>
      <c r="J191" s="0" t="n">
        <v>-5.7602836400514</v>
      </c>
      <c r="N191" s="0" t="n">
        <v>2428.46269451196</v>
      </c>
      <c r="O191" s="0" t="n">
        <v>2403.86703849395</v>
      </c>
      <c r="P191" s="0" t="n">
        <v>-28.688992023468</v>
      </c>
      <c r="Q191" s="0" t="n">
        <v>87.0023250370196</v>
      </c>
      <c r="R191" s="0" t="n">
        <v>653.752941635521</v>
      </c>
      <c r="S191" s="0" t="n">
        <v>21423.466456418</v>
      </c>
      <c r="T191" s="0" t="n">
        <v>-3651.44360631023</v>
      </c>
      <c r="U191" s="0" t="n">
        <v>-42.9393171800059</v>
      </c>
      <c r="V191" s="0" t="n">
        <v>-26742.8678978306</v>
      </c>
      <c r="W191" s="0" t="n">
        <v>-14290.2342563938</v>
      </c>
      <c r="X191" s="0" t="n">
        <v>-4580.86661179056</v>
      </c>
    </row>
    <row r="192" customFormat="false" ht="12.75" hidden="false" customHeight="true" outlineLevel="0" collapsed="false">
      <c r="A192" s="0" t="s">
        <v>208</v>
      </c>
      <c r="B192" s="0" t="s">
        <v>203</v>
      </c>
      <c r="C192" s="0" t="s">
        <v>13</v>
      </c>
      <c r="D192" s="0" t="n">
        <v>1389271.88738049</v>
      </c>
      <c r="E192" s="0" t="n">
        <v>8846.67823644964</v>
      </c>
      <c r="F192" s="0" t="n">
        <v>8735.92283718204</v>
      </c>
      <c r="G192" s="0" t="n">
        <v>2713.93071253818</v>
      </c>
      <c r="I192" s="0" t="n">
        <v>6021.99212464386</v>
      </c>
      <c r="J192" s="0" t="n">
        <v>110.755399267605</v>
      </c>
      <c r="N192" s="0" t="n">
        <v>8862.85937132121</v>
      </c>
      <c r="O192" s="0" t="n">
        <v>5961.3738785224</v>
      </c>
      <c r="P192" s="0" t="n">
        <v>148.124378589849</v>
      </c>
      <c r="Q192" s="0" t="n">
        <v>2317.82256447482</v>
      </c>
      <c r="R192" s="0" t="n">
        <v>4061.8309700232</v>
      </c>
      <c r="S192" s="0" t="n">
        <v>125009.235956352</v>
      </c>
      <c r="T192" s="0" t="n">
        <v>25349.3554171623</v>
      </c>
      <c r="U192" s="0" t="n">
        <v>14049.3402077715</v>
      </c>
      <c r="V192" s="0" t="n">
        <v>62440.0879287677</v>
      </c>
      <c r="W192" s="0" t="n">
        <v>103435.638041248</v>
      </c>
      <c r="X192" s="0" t="n">
        <v>36574.9079001266</v>
      </c>
    </row>
    <row r="193" customFormat="false" ht="12.75" hidden="false" customHeight="true" outlineLevel="0" collapsed="false">
      <c r="A193" s="0" t="s">
        <v>208</v>
      </c>
      <c r="B193" s="0" t="s">
        <v>203</v>
      </c>
      <c r="C193" s="0" t="s">
        <v>26</v>
      </c>
      <c r="D193" s="0" t="n">
        <v>1511560.24519117</v>
      </c>
      <c r="E193" s="0" t="n">
        <v>4473.9672032445</v>
      </c>
      <c r="F193" s="0" t="n">
        <v>3790.61187499952</v>
      </c>
      <c r="G193" s="0" t="n">
        <v>444.918366831577</v>
      </c>
      <c r="I193" s="0" t="n">
        <v>3345.69350816794</v>
      </c>
      <c r="J193" s="0" t="n">
        <v>497.005307522375</v>
      </c>
      <c r="K193" s="0" t="n">
        <v>186.350020722611</v>
      </c>
      <c r="N193" s="0" t="n">
        <v>15096.4855718162</v>
      </c>
      <c r="O193" s="0" t="n">
        <v>8937.03484925616</v>
      </c>
      <c r="P193" s="0" t="n">
        <v>1464.93164593297</v>
      </c>
      <c r="Q193" s="0" t="n">
        <v>2749.99412607033</v>
      </c>
      <c r="R193" s="0" t="n">
        <v>4236.45404407743</v>
      </c>
      <c r="S193" s="0" t="n">
        <v>137277.223349229</v>
      </c>
      <c r="T193" s="0" t="n">
        <v>35367.1299139609</v>
      </c>
      <c r="U193" s="0" t="n">
        <v>30714.2111038221</v>
      </c>
      <c r="V193" s="0" t="n">
        <v>175564.075606426</v>
      </c>
      <c r="W193" s="0" t="n">
        <v>71754.7414128508</v>
      </c>
      <c r="X193" s="0" t="n">
        <v>63075.8651936036</v>
      </c>
    </row>
    <row r="194" customFormat="false" ht="12.75" hidden="false" customHeight="true" outlineLevel="0" collapsed="false">
      <c r="A194" s="0" t="s">
        <v>208</v>
      </c>
      <c r="B194" s="0" t="s">
        <v>203</v>
      </c>
      <c r="C194" s="0" t="s">
        <v>196</v>
      </c>
      <c r="D194" s="0" t="n">
        <v>-8.09020733376178</v>
      </c>
      <c r="E194" s="0" t="n">
        <v>97.7367699529417</v>
      </c>
      <c r="F194" s="0" t="n">
        <v>130.462076447306</v>
      </c>
      <c r="G194" s="0" t="n">
        <v>509.983968939078</v>
      </c>
      <c r="I194" s="0" t="n">
        <v>79.9923426919468</v>
      </c>
      <c r="J194" s="0" t="n">
        <v>-77.715449394347</v>
      </c>
      <c r="K194" s="0" t="n">
        <v>-100</v>
      </c>
      <c r="N194" s="0" t="n">
        <v>-41.2919031442168</v>
      </c>
      <c r="O194" s="0" t="n">
        <v>-33.2958416401546</v>
      </c>
      <c r="P194" s="0" t="n">
        <v>-89.8886491392906</v>
      </c>
      <c r="Q194" s="0" t="n">
        <v>-15.7153630801776</v>
      </c>
      <c r="R194" s="0" t="n">
        <v>-4.12191592868473</v>
      </c>
      <c r="S194" s="0" t="n">
        <v>-8.93665175734786</v>
      </c>
      <c r="T194" s="0" t="n">
        <v>-28.3250988168087</v>
      </c>
      <c r="U194" s="0" t="n">
        <v>-54.2578509984156</v>
      </c>
      <c r="V194" s="0" t="n">
        <v>-64.4345873647043</v>
      </c>
      <c r="W194" s="0" t="n">
        <v>44.1516421139571</v>
      </c>
      <c r="X194" s="0" t="n">
        <v>-42.0144174196193</v>
      </c>
    </row>
    <row r="195" customFormat="false" ht="12.75" hidden="false" customHeight="true" outlineLevel="0" collapsed="false">
      <c r="A195" s="0" t="s">
        <v>208</v>
      </c>
      <c r="B195" s="0" t="s">
        <v>203</v>
      </c>
      <c r="C195" s="0" t="s">
        <v>197</v>
      </c>
      <c r="D195" s="0" t="n">
        <v>-122288.357810684</v>
      </c>
      <c r="E195" s="0" t="n">
        <v>4372.71103320514</v>
      </c>
      <c r="F195" s="0" t="n">
        <v>4945.31096218252</v>
      </c>
      <c r="G195" s="0" t="n">
        <v>2269.0123457066</v>
      </c>
      <c r="I195" s="0" t="n">
        <v>2676.29861647592</v>
      </c>
      <c r="J195" s="0" t="n">
        <v>-386.24990825477</v>
      </c>
      <c r="K195" s="0" t="n">
        <v>-186.350020722611</v>
      </c>
      <c r="N195" s="0" t="n">
        <v>-6233.62620049502</v>
      </c>
      <c r="O195" s="0" t="n">
        <v>-2975.66097073376</v>
      </c>
      <c r="P195" s="0" t="n">
        <v>-1316.80726734312</v>
      </c>
      <c r="Q195" s="0" t="n">
        <v>-432.171561595511</v>
      </c>
      <c r="R195" s="0" t="n">
        <v>-174.623074054236</v>
      </c>
      <c r="S195" s="0" t="n">
        <v>-12267.9873928772</v>
      </c>
      <c r="T195" s="0" t="n">
        <v>-10017.7744967985</v>
      </c>
      <c r="U195" s="0" t="n">
        <v>-16664.8708960506</v>
      </c>
      <c r="V195" s="0" t="n">
        <v>-113123.987677658</v>
      </c>
      <c r="W195" s="0" t="n">
        <v>31680.8966283972</v>
      </c>
      <c r="X195" s="0" t="n">
        <v>-26500.957293477</v>
      </c>
    </row>
    <row r="196" customFormat="false" ht="12.75" hidden="false" customHeight="true" outlineLevel="0" collapsed="false">
      <c r="A196" s="0" t="s">
        <v>208</v>
      </c>
      <c r="B196" s="0" t="s">
        <v>204</v>
      </c>
      <c r="C196" s="0" t="s">
        <v>13</v>
      </c>
      <c r="D196" s="0" t="n">
        <v>2540248.96632484</v>
      </c>
      <c r="E196" s="0" t="n">
        <v>34183.1147486457</v>
      </c>
      <c r="F196" s="0" t="n">
        <v>28085.9054120117</v>
      </c>
      <c r="G196" s="0" t="n">
        <v>7805.70573490491</v>
      </c>
      <c r="I196" s="0" t="n">
        <v>20280.1996771068</v>
      </c>
      <c r="J196" s="0" t="n">
        <v>1448.63392749445</v>
      </c>
      <c r="K196" s="0" t="n">
        <v>1079.68496065004</v>
      </c>
      <c r="M196" s="0" t="n">
        <v>3568.89044848944</v>
      </c>
      <c r="N196" s="0" t="n">
        <v>63867.8380128447</v>
      </c>
      <c r="O196" s="0" t="n">
        <v>41077.0076221215</v>
      </c>
      <c r="P196" s="0" t="n">
        <v>753.087047843333</v>
      </c>
      <c r="Q196" s="0" t="n">
        <v>13830.3381766846</v>
      </c>
      <c r="R196" s="0" t="n">
        <v>40791.5987875429</v>
      </c>
      <c r="S196" s="0" t="n">
        <v>307157.623383048</v>
      </c>
      <c r="T196" s="0" t="n">
        <v>99788.1184681961</v>
      </c>
      <c r="U196" s="0" t="n">
        <v>54615.5964676369</v>
      </c>
      <c r="V196" s="0" t="n">
        <v>261470.653663318</v>
      </c>
      <c r="W196" s="0" t="n">
        <v>100504.985185922</v>
      </c>
      <c r="X196" s="0" t="n">
        <v>287618.093330815</v>
      </c>
    </row>
    <row r="197" customFormat="false" ht="12.75" hidden="false" customHeight="true" outlineLevel="0" collapsed="false">
      <c r="A197" s="0" t="s">
        <v>208</v>
      </c>
      <c r="B197" s="0" t="s">
        <v>204</v>
      </c>
      <c r="C197" s="0" t="s">
        <v>26</v>
      </c>
      <c r="D197" s="0" t="n">
        <v>2397230.23012296</v>
      </c>
      <c r="E197" s="0" t="n">
        <v>36751.38866414</v>
      </c>
      <c r="F197" s="0" t="n">
        <v>25421.0942185276</v>
      </c>
      <c r="G197" s="0" t="n">
        <v>6447.03801098314</v>
      </c>
      <c r="H197" s="0" t="n">
        <v>967.335754553199</v>
      </c>
      <c r="I197" s="0" t="n">
        <v>18006.7204529912</v>
      </c>
      <c r="J197" s="0" t="n">
        <v>5085.35569204563</v>
      </c>
      <c r="K197" s="0" t="n">
        <v>3340.46658157867</v>
      </c>
      <c r="M197" s="0" t="n">
        <v>2904.47217198807</v>
      </c>
      <c r="N197" s="0" t="n">
        <v>52248.0444113927</v>
      </c>
      <c r="O197" s="0" t="n">
        <v>32326.8353527073</v>
      </c>
      <c r="P197" s="0" t="n">
        <v>577.25689364585</v>
      </c>
      <c r="Q197" s="0" t="n">
        <v>10526.480448941</v>
      </c>
      <c r="R197" s="0" t="n">
        <v>42499.3419110445</v>
      </c>
      <c r="S197" s="0" t="n">
        <v>264916.959274032</v>
      </c>
      <c r="T197" s="0" t="n">
        <v>77454.9104560493</v>
      </c>
      <c r="U197" s="0" t="n">
        <v>58328.855889028</v>
      </c>
      <c r="V197" s="0" t="n">
        <v>224900.672821727</v>
      </c>
      <c r="W197" s="0" t="n">
        <v>190172.691345097</v>
      </c>
      <c r="X197" s="0" t="n">
        <v>335414.40141417</v>
      </c>
    </row>
    <row r="198" customFormat="false" ht="12.75" hidden="false" customHeight="true" outlineLevel="0" collapsed="false">
      <c r="A198" s="0" t="s">
        <v>208</v>
      </c>
      <c r="B198" s="0" t="s">
        <v>204</v>
      </c>
      <c r="C198" s="0" t="s">
        <v>196</v>
      </c>
      <c r="D198" s="0" t="n">
        <v>5.96599919376725</v>
      </c>
      <c r="E198" s="0" t="n">
        <v>-6.98823638737842</v>
      </c>
      <c r="F198" s="0" t="n">
        <v>10.4826769869802</v>
      </c>
      <c r="G198" s="0" t="n">
        <v>21.0742936773003</v>
      </c>
      <c r="H198" s="0" t="n">
        <v>-100</v>
      </c>
      <c r="I198" s="0" t="n">
        <v>12.6257262117817</v>
      </c>
      <c r="J198" s="0" t="n">
        <v>-71.5136164465277</v>
      </c>
      <c r="K198" s="0" t="n">
        <v>-67.6786181126892</v>
      </c>
      <c r="M198" s="0" t="n">
        <v>22.8756977914711</v>
      </c>
      <c r="N198" s="0" t="n">
        <v>22.23967180467</v>
      </c>
      <c r="O198" s="0" t="n">
        <v>27.067828242214</v>
      </c>
      <c r="P198" s="0" t="n">
        <v>30.4596023248803</v>
      </c>
      <c r="Q198" s="0" t="n">
        <v>31.3861574509075</v>
      </c>
      <c r="R198" s="0" t="n">
        <v>-4.0182813349818</v>
      </c>
      <c r="S198" s="0" t="n">
        <v>15.9448697526843</v>
      </c>
      <c r="T198" s="0" t="n">
        <v>28.8338181280571</v>
      </c>
      <c r="U198" s="0" t="n">
        <v>-6.36607621527108</v>
      </c>
      <c r="V198" s="0" t="n">
        <v>16.2605030846569</v>
      </c>
      <c r="W198" s="0" t="n">
        <v>-47.1506742240186</v>
      </c>
      <c r="X198" s="0" t="n">
        <v>-14.2499272189378</v>
      </c>
    </row>
    <row r="199" customFormat="false" ht="12.75" hidden="false" customHeight="true" outlineLevel="0" collapsed="false">
      <c r="A199" s="0" t="s">
        <v>208</v>
      </c>
      <c r="B199" s="0" t="s">
        <v>204</v>
      </c>
      <c r="C199" s="0" t="s">
        <v>197</v>
      </c>
      <c r="D199" s="0" t="n">
        <v>143018.736201881</v>
      </c>
      <c r="E199" s="0" t="n">
        <v>-2568.2739154943</v>
      </c>
      <c r="F199" s="0" t="n">
        <v>2664.81119348414</v>
      </c>
      <c r="G199" s="0" t="n">
        <v>1358.66772392177</v>
      </c>
      <c r="H199" s="0" t="n">
        <v>-967.335754553199</v>
      </c>
      <c r="I199" s="0" t="n">
        <v>2273.47922411557</v>
      </c>
      <c r="J199" s="0" t="n">
        <v>-3636.72176455117</v>
      </c>
      <c r="K199" s="0" t="n">
        <v>-2260.78162092863</v>
      </c>
      <c r="M199" s="0" t="n">
        <v>664.418276501369</v>
      </c>
      <c r="N199" s="0" t="n">
        <v>11619.793601452</v>
      </c>
      <c r="O199" s="0" t="n">
        <v>8750.17226941414</v>
      </c>
      <c r="P199" s="0" t="n">
        <v>175.830154197483</v>
      </c>
      <c r="Q199" s="0" t="n">
        <v>3303.85772774362</v>
      </c>
      <c r="R199" s="0" t="n">
        <v>-1707.7431235016</v>
      </c>
      <c r="S199" s="0" t="n">
        <v>42240.6641090161</v>
      </c>
      <c r="T199" s="0" t="n">
        <v>22333.2080121468</v>
      </c>
      <c r="U199" s="0" t="n">
        <v>-3713.25942139116</v>
      </c>
      <c r="V199" s="0" t="n">
        <v>36569.9808415909</v>
      </c>
      <c r="W199" s="0" t="n">
        <v>-89667.7061591753</v>
      </c>
      <c r="X199" s="0" t="n">
        <v>-47796.3080833551</v>
      </c>
    </row>
    <row r="200" customFormat="false" ht="12.75" hidden="false" customHeight="false" outlineLevel="0" collapsed="false">
      <c r="A200" s="102" t="s">
        <v>209</v>
      </c>
      <c r="B200" s="102" t="s">
        <v>195</v>
      </c>
      <c r="C200" s="102" t="s">
        <v>13</v>
      </c>
      <c r="D200" s="102" t="n">
        <v>31973</v>
      </c>
      <c r="E200" s="0" t="n">
        <v>31973</v>
      </c>
      <c r="F200" s="0" t="n">
        <v>31973</v>
      </c>
      <c r="G200" s="0" t="n">
        <v>31973</v>
      </c>
      <c r="H200" s="0" t="n">
        <v>31973</v>
      </c>
      <c r="I200" s="0" t="n">
        <v>31973</v>
      </c>
      <c r="J200" s="0" t="n">
        <v>31973</v>
      </c>
      <c r="K200" s="0" t="n">
        <v>31973</v>
      </c>
      <c r="L200" s="0" t="n">
        <v>31973</v>
      </c>
      <c r="M200" s="0" t="n">
        <v>31973</v>
      </c>
      <c r="N200" s="0" t="n">
        <v>31973</v>
      </c>
      <c r="O200" s="0" t="n">
        <v>31973</v>
      </c>
      <c r="P200" s="0" t="n">
        <v>31973</v>
      </c>
      <c r="Q200" s="0" t="n">
        <v>31973</v>
      </c>
      <c r="R200" s="0" t="n">
        <v>31973</v>
      </c>
      <c r="S200" s="0" t="n">
        <v>31973</v>
      </c>
      <c r="T200" s="0" t="n">
        <v>31973</v>
      </c>
      <c r="U200" s="0" t="n">
        <v>31973</v>
      </c>
      <c r="V200" s="0" t="n">
        <v>31973</v>
      </c>
      <c r="W200" s="0" t="n">
        <v>31973</v>
      </c>
      <c r="X200" s="0" t="n">
        <v>31973</v>
      </c>
    </row>
    <row r="201" customFormat="false" ht="12.75" hidden="false" customHeight="true" outlineLevel="0" collapsed="false">
      <c r="A201" s="0" t="s">
        <v>209</v>
      </c>
      <c r="B201" s="0" t="s">
        <v>195</v>
      </c>
      <c r="C201" s="0" t="s">
        <v>26</v>
      </c>
      <c r="D201" s="0" t="n">
        <v>31723</v>
      </c>
      <c r="E201" s="0" t="n">
        <v>31723</v>
      </c>
      <c r="F201" s="0" t="n">
        <v>31723</v>
      </c>
      <c r="G201" s="0" t="n">
        <v>31723</v>
      </c>
      <c r="H201" s="0" t="n">
        <v>31723</v>
      </c>
      <c r="I201" s="0" t="n">
        <v>31723</v>
      </c>
      <c r="J201" s="0" t="n">
        <v>31723</v>
      </c>
      <c r="K201" s="0" t="n">
        <v>31723</v>
      </c>
      <c r="L201" s="0" t="n">
        <v>31723</v>
      </c>
      <c r="M201" s="0" t="n">
        <v>31723</v>
      </c>
      <c r="N201" s="0" t="n">
        <v>31723</v>
      </c>
      <c r="O201" s="0" t="n">
        <v>31723</v>
      </c>
      <c r="P201" s="0" t="n">
        <v>31723</v>
      </c>
      <c r="Q201" s="0" t="n">
        <v>31723</v>
      </c>
      <c r="R201" s="0" t="n">
        <v>31723</v>
      </c>
      <c r="S201" s="0" t="n">
        <v>31723</v>
      </c>
      <c r="T201" s="0" t="n">
        <v>31723</v>
      </c>
      <c r="U201" s="0" t="n">
        <v>31723</v>
      </c>
      <c r="V201" s="0" t="n">
        <v>31723</v>
      </c>
      <c r="W201" s="0" t="n">
        <v>31723</v>
      </c>
      <c r="X201" s="0" t="n">
        <v>31723</v>
      </c>
    </row>
    <row r="202" customFormat="false" ht="12.75" hidden="false" customHeight="true" outlineLevel="0" collapsed="false">
      <c r="A202" s="0" t="s">
        <v>209</v>
      </c>
      <c r="B202" s="0" t="s">
        <v>195</v>
      </c>
      <c r="C202" s="0" t="s">
        <v>196</v>
      </c>
      <c r="D202" s="0" t="n">
        <v>0.788071746051761</v>
      </c>
      <c r="E202" s="0" t="n">
        <v>0.788071746051761</v>
      </c>
      <c r="F202" s="0" t="n">
        <v>0.788071746051761</v>
      </c>
      <c r="G202" s="0" t="n">
        <v>0.788071746051761</v>
      </c>
      <c r="H202" s="0" t="n">
        <v>0.788071746051761</v>
      </c>
      <c r="I202" s="0" t="n">
        <v>0.788071746051761</v>
      </c>
      <c r="J202" s="0" t="n">
        <v>0.788071746051761</v>
      </c>
      <c r="K202" s="0" t="n">
        <v>0.788071746051761</v>
      </c>
      <c r="L202" s="0" t="n">
        <v>0.788071746051761</v>
      </c>
      <c r="M202" s="0" t="n">
        <v>0.788071746051761</v>
      </c>
      <c r="N202" s="0" t="n">
        <v>0.788071746051761</v>
      </c>
      <c r="O202" s="0" t="n">
        <v>0.788071746051761</v>
      </c>
      <c r="P202" s="0" t="n">
        <v>0.788071746051761</v>
      </c>
      <c r="Q202" s="0" t="n">
        <v>0.788071746051761</v>
      </c>
      <c r="R202" s="0" t="n">
        <v>0.788071746051761</v>
      </c>
      <c r="S202" s="0" t="n">
        <v>0.788071746051761</v>
      </c>
      <c r="T202" s="0" t="n">
        <v>0.788071746051761</v>
      </c>
      <c r="U202" s="0" t="n">
        <v>0.788071746051761</v>
      </c>
      <c r="V202" s="0" t="n">
        <v>0.788071746051761</v>
      </c>
      <c r="W202" s="0" t="n">
        <v>0.788071746051761</v>
      </c>
      <c r="X202" s="0" t="n">
        <v>0.788071746051761</v>
      </c>
    </row>
    <row r="203" customFormat="false" ht="12.75" hidden="false" customHeight="true" outlineLevel="0" collapsed="false">
      <c r="A203" s="0" t="s">
        <v>209</v>
      </c>
      <c r="B203" s="0" t="s">
        <v>195</v>
      </c>
      <c r="C203" s="0" t="s">
        <v>197</v>
      </c>
      <c r="D203" s="0" t="n">
        <v>250</v>
      </c>
      <c r="E203" s="0" t="n">
        <v>250</v>
      </c>
      <c r="F203" s="0" t="n">
        <v>250</v>
      </c>
      <c r="G203" s="0" t="n">
        <v>250</v>
      </c>
      <c r="H203" s="0" t="n">
        <v>250</v>
      </c>
      <c r="I203" s="0" t="n">
        <v>250</v>
      </c>
      <c r="J203" s="0" t="n">
        <v>250</v>
      </c>
      <c r="K203" s="0" t="n">
        <v>250</v>
      </c>
      <c r="L203" s="0" t="n">
        <v>250</v>
      </c>
      <c r="M203" s="0" t="n">
        <v>250</v>
      </c>
      <c r="N203" s="0" t="n">
        <v>250</v>
      </c>
      <c r="O203" s="0" t="n">
        <v>250</v>
      </c>
      <c r="P203" s="0" t="n">
        <v>250</v>
      </c>
      <c r="Q203" s="0" t="n">
        <v>250</v>
      </c>
      <c r="R203" s="0" t="n">
        <v>250</v>
      </c>
      <c r="S203" s="0" t="n">
        <v>250</v>
      </c>
      <c r="T203" s="0" t="n">
        <v>250</v>
      </c>
      <c r="U203" s="0" t="n">
        <v>250</v>
      </c>
      <c r="V203" s="0" t="n">
        <v>250</v>
      </c>
      <c r="W203" s="0" t="n">
        <v>250</v>
      </c>
      <c r="X203" s="0" t="n">
        <v>250</v>
      </c>
    </row>
    <row r="204" customFormat="false" ht="12.75" hidden="false" customHeight="true" outlineLevel="0" collapsed="false">
      <c r="A204" s="0" t="s">
        <v>209</v>
      </c>
      <c r="B204" s="0" t="s">
        <v>198</v>
      </c>
      <c r="C204" s="0" t="s">
        <v>13</v>
      </c>
      <c r="D204" s="0" t="n">
        <v>31973</v>
      </c>
      <c r="E204" s="0" t="n">
        <v>31973</v>
      </c>
      <c r="F204" s="0" t="n">
        <v>31973</v>
      </c>
      <c r="G204" s="0" t="n">
        <v>31973</v>
      </c>
      <c r="H204" s="0" t="n">
        <v>31973</v>
      </c>
      <c r="I204" s="0" t="n">
        <v>31973</v>
      </c>
      <c r="J204" s="0" t="n">
        <v>31973</v>
      </c>
      <c r="K204" s="0" t="n">
        <v>31973</v>
      </c>
      <c r="L204" s="0" t="n">
        <v>31973</v>
      </c>
      <c r="M204" s="0" t="n">
        <v>31973</v>
      </c>
      <c r="N204" s="0" t="n">
        <v>31973</v>
      </c>
      <c r="O204" s="0" t="n">
        <v>31973</v>
      </c>
      <c r="P204" s="0" t="n">
        <v>31973</v>
      </c>
      <c r="Q204" s="0" t="n">
        <v>31973</v>
      </c>
      <c r="R204" s="0" t="n">
        <v>31973</v>
      </c>
      <c r="S204" s="0" t="n">
        <v>31973</v>
      </c>
      <c r="T204" s="0" t="n">
        <v>31973</v>
      </c>
      <c r="U204" s="0" t="n">
        <v>31973</v>
      </c>
      <c r="V204" s="0" t="n">
        <v>31973</v>
      </c>
      <c r="W204" s="0" t="n">
        <v>31973</v>
      </c>
      <c r="X204" s="0" t="n">
        <v>31973</v>
      </c>
    </row>
    <row r="205" customFormat="false" ht="12.75" hidden="false" customHeight="true" outlineLevel="0" collapsed="false">
      <c r="A205" s="0" t="s">
        <v>209</v>
      </c>
      <c r="B205" s="0" t="s">
        <v>198</v>
      </c>
      <c r="C205" s="0" t="s">
        <v>26</v>
      </c>
      <c r="D205" s="0" t="n">
        <v>31723</v>
      </c>
      <c r="E205" s="0" t="n">
        <v>31723</v>
      </c>
      <c r="F205" s="0" t="n">
        <v>31723</v>
      </c>
      <c r="G205" s="0" t="n">
        <v>31723</v>
      </c>
      <c r="H205" s="0" t="n">
        <v>31723</v>
      </c>
      <c r="I205" s="0" t="n">
        <v>31723</v>
      </c>
      <c r="J205" s="0" t="n">
        <v>31723</v>
      </c>
      <c r="K205" s="0" t="n">
        <v>31723</v>
      </c>
      <c r="L205" s="0" t="n">
        <v>31723</v>
      </c>
      <c r="M205" s="0" t="n">
        <v>31723</v>
      </c>
      <c r="N205" s="0" t="n">
        <v>31723</v>
      </c>
      <c r="O205" s="0" t="n">
        <v>31723</v>
      </c>
      <c r="P205" s="0" t="n">
        <v>31723</v>
      </c>
      <c r="Q205" s="0" t="n">
        <v>31723</v>
      </c>
      <c r="R205" s="0" t="n">
        <v>31723</v>
      </c>
      <c r="S205" s="0" t="n">
        <v>31723</v>
      </c>
      <c r="T205" s="0" t="n">
        <v>31723</v>
      </c>
      <c r="U205" s="0" t="n">
        <v>31723</v>
      </c>
      <c r="V205" s="0" t="n">
        <v>31723</v>
      </c>
      <c r="W205" s="0" t="n">
        <v>31723</v>
      </c>
      <c r="X205" s="0" t="n">
        <v>31723</v>
      </c>
    </row>
    <row r="206" customFormat="false" ht="12.75" hidden="false" customHeight="true" outlineLevel="0" collapsed="false">
      <c r="A206" s="0" t="s">
        <v>209</v>
      </c>
      <c r="B206" s="0" t="s">
        <v>198</v>
      </c>
      <c r="C206" s="0" t="s">
        <v>196</v>
      </c>
      <c r="D206" s="0" t="n">
        <v>0.788071746051761</v>
      </c>
      <c r="E206" s="0" t="n">
        <v>0.788071746051761</v>
      </c>
      <c r="F206" s="0" t="n">
        <v>0.788071746051761</v>
      </c>
      <c r="G206" s="0" t="n">
        <v>0.788071746051761</v>
      </c>
      <c r="H206" s="0" t="n">
        <v>0.788071746051761</v>
      </c>
      <c r="I206" s="0" t="n">
        <v>0.788071746051761</v>
      </c>
      <c r="J206" s="0" t="n">
        <v>0.788071746051761</v>
      </c>
      <c r="K206" s="0" t="n">
        <v>0.788071746051761</v>
      </c>
      <c r="L206" s="0" t="n">
        <v>0.788071746051761</v>
      </c>
      <c r="M206" s="0" t="n">
        <v>0.788071746051761</v>
      </c>
      <c r="N206" s="0" t="n">
        <v>0.788071746051761</v>
      </c>
      <c r="O206" s="0" t="n">
        <v>0.788071746051761</v>
      </c>
      <c r="P206" s="0" t="n">
        <v>0.788071746051761</v>
      </c>
      <c r="Q206" s="0" t="n">
        <v>0.788071746051761</v>
      </c>
      <c r="R206" s="0" t="n">
        <v>0.788071746051761</v>
      </c>
      <c r="S206" s="0" t="n">
        <v>0.788071746051761</v>
      </c>
      <c r="T206" s="0" t="n">
        <v>0.788071746051761</v>
      </c>
      <c r="U206" s="0" t="n">
        <v>0.788071746051761</v>
      </c>
      <c r="V206" s="0" t="n">
        <v>0.788071746051761</v>
      </c>
      <c r="W206" s="0" t="n">
        <v>0.788071746051761</v>
      </c>
      <c r="X206" s="0" t="n">
        <v>0.788071746051761</v>
      </c>
    </row>
    <row r="207" customFormat="false" ht="12.75" hidden="false" customHeight="true" outlineLevel="0" collapsed="false">
      <c r="A207" s="0" t="s">
        <v>209</v>
      </c>
      <c r="B207" s="0" t="s">
        <v>198</v>
      </c>
      <c r="C207" s="0" t="s">
        <v>197</v>
      </c>
      <c r="D207" s="0" t="n">
        <v>250</v>
      </c>
      <c r="E207" s="0" t="n">
        <v>250</v>
      </c>
      <c r="F207" s="0" t="n">
        <v>250</v>
      </c>
      <c r="G207" s="0" t="n">
        <v>250</v>
      </c>
      <c r="H207" s="0" t="n">
        <v>250</v>
      </c>
      <c r="I207" s="0" t="n">
        <v>250</v>
      </c>
      <c r="J207" s="0" t="n">
        <v>250</v>
      </c>
      <c r="K207" s="0" t="n">
        <v>250</v>
      </c>
      <c r="L207" s="0" t="n">
        <v>250</v>
      </c>
      <c r="M207" s="0" t="n">
        <v>250</v>
      </c>
      <c r="N207" s="0" t="n">
        <v>250</v>
      </c>
      <c r="O207" s="0" t="n">
        <v>250</v>
      </c>
      <c r="P207" s="0" t="n">
        <v>250</v>
      </c>
      <c r="Q207" s="0" t="n">
        <v>250</v>
      </c>
      <c r="R207" s="0" t="n">
        <v>250</v>
      </c>
      <c r="S207" s="0" t="n">
        <v>250</v>
      </c>
      <c r="T207" s="0" t="n">
        <v>250</v>
      </c>
      <c r="U207" s="0" t="n">
        <v>250</v>
      </c>
      <c r="V207" s="0" t="n">
        <v>250</v>
      </c>
      <c r="W207" s="0" t="n">
        <v>250</v>
      </c>
      <c r="X207" s="0" t="n">
        <v>250</v>
      </c>
    </row>
    <row r="208" customFormat="false" ht="12.75" hidden="false" customHeight="true" outlineLevel="0" collapsed="false">
      <c r="A208" s="0" t="s">
        <v>209</v>
      </c>
      <c r="B208" s="0" t="s">
        <v>199</v>
      </c>
      <c r="C208" s="0" t="s">
        <v>13</v>
      </c>
      <c r="D208" s="0" t="n">
        <v>31973</v>
      </c>
      <c r="E208" s="0" t="n">
        <v>31973</v>
      </c>
      <c r="F208" s="0" t="n">
        <v>31973</v>
      </c>
      <c r="G208" s="0" t="n">
        <v>31973</v>
      </c>
      <c r="H208" s="0" t="n">
        <v>31973</v>
      </c>
      <c r="I208" s="0" t="n">
        <v>31973</v>
      </c>
      <c r="J208" s="0" t="n">
        <v>31973</v>
      </c>
      <c r="K208" s="0" t="n">
        <v>31973</v>
      </c>
      <c r="L208" s="0" t="n">
        <v>31973</v>
      </c>
      <c r="M208" s="0" t="n">
        <v>31973</v>
      </c>
      <c r="N208" s="0" t="n">
        <v>31973</v>
      </c>
      <c r="O208" s="0" t="n">
        <v>31973</v>
      </c>
      <c r="P208" s="0" t="n">
        <v>31973</v>
      </c>
      <c r="Q208" s="0" t="n">
        <v>31973</v>
      </c>
      <c r="R208" s="0" t="n">
        <v>31973</v>
      </c>
      <c r="S208" s="0" t="n">
        <v>31973</v>
      </c>
      <c r="T208" s="0" t="n">
        <v>31973</v>
      </c>
      <c r="U208" s="0" t="n">
        <v>31973</v>
      </c>
      <c r="V208" s="0" t="n">
        <v>31973</v>
      </c>
      <c r="W208" s="0" t="n">
        <v>31973</v>
      </c>
      <c r="X208" s="0" t="n">
        <v>31973</v>
      </c>
    </row>
    <row r="209" customFormat="false" ht="12.75" hidden="false" customHeight="true" outlineLevel="0" collapsed="false">
      <c r="A209" s="0" t="s">
        <v>209</v>
      </c>
      <c r="B209" s="0" t="s">
        <v>199</v>
      </c>
      <c r="C209" s="0" t="s">
        <v>26</v>
      </c>
      <c r="D209" s="0" t="n">
        <v>31723</v>
      </c>
      <c r="E209" s="0" t="n">
        <v>31723</v>
      </c>
      <c r="F209" s="0" t="n">
        <v>31723</v>
      </c>
      <c r="G209" s="0" t="n">
        <v>31723</v>
      </c>
      <c r="H209" s="0" t="n">
        <v>31723</v>
      </c>
      <c r="I209" s="0" t="n">
        <v>31723</v>
      </c>
      <c r="J209" s="0" t="n">
        <v>31723</v>
      </c>
      <c r="K209" s="0" t="n">
        <v>31723</v>
      </c>
      <c r="L209" s="0" t="n">
        <v>31723</v>
      </c>
      <c r="M209" s="0" t="n">
        <v>31723</v>
      </c>
      <c r="N209" s="0" t="n">
        <v>31723</v>
      </c>
      <c r="O209" s="0" t="n">
        <v>31723</v>
      </c>
      <c r="P209" s="0" t="n">
        <v>31723</v>
      </c>
      <c r="Q209" s="0" t="n">
        <v>31723</v>
      </c>
      <c r="R209" s="0" t="n">
        <v>31723</v>
      </c>
      <c r="S209" s="0" t="n">
        <v>31723</v>
      </c>
      <c r="T209" s="0" t="n">
        <v>31723</v>
      </c>
      <c r="U209" s="0" t="n">
        <v>31723</v>
      </c>
      <c r="V209" s="0" t="n">
        <v>31723</v>
      </c>
      <c r="W209" s="0" t="n">
        <v>31723</v>
      </c>
      <c r="X209" s="0" t="n">
        <v>31723</v>
      </c>
    </row>
    <row r="210" customFormat="false" ht="12.75" hidden="false" customHeight="true" outlineLevel="0" collapsed="false">
      <c r="A210" s="0" t="s">
        <v>209</v>
      </c>
      <c r="B210" s="0" t="s">
        <v>199</v>
      </c>
      <c r="C210" s="0" t="s">
        <v>196</v>
      </c>
      <c r="D210" s="0" t="n">
        <v>0.788071746051761</v>
      </c>
      <c r="E210" s="0" t="n">
        <v>0.788071746051761</v>
      </c>
      <c r="F210" s="0" t="n">
        <v>0.788071746051761</v>
      </c>
      <c r="G210" s="0" t="n">
        <v>0.788071746051761</v>
      </c>
      <c r="H210" s="0" t="n">
        <v>0.788071746051761</v>
      </c>
      <c r="I210" s="0" t="n">
        <v>0.788071746051761</v>
      </c>
      <c r="J210" s="0" t="n">
        <v>0.788071746051761</v>
      </c>
      <c r="K210" s="0" t="n">
        <v>0.788071746051761</v>
      </c>
      <c r="L210" s="0" t="n">
        <v>0.788071746051761</v>
      </c>
      <c r="M210" s="0" t="n">
        <v>0.788071746051761</v>
      </c>
      <c r="N210" s="0" t="n">
        <v>0.788071746051761</v>
      </c>
      <c r="O210" s="0" t="n">
        <v>0.788071746051761</v>
      </c>
      <c r="P210" s="0" t="n">
        <v>0.788071746051761</v>
      </c>
      <c r="Q210" s="0" t="n">
        <v>0.788071746051761</v>
      </c>
      <c r="R210" s="0" t="n">
        <v>0.788071746051761</v>
      </c>
      <c r="S210" s="0" t="n">
        <v>0.788071746051761</v>
      </c>
      <c r="T210" s="0" t="n">
        <v>0.788071746051761</v>
      </c>
      <c r="U210" s="0" t="n">
        <v>0.788071746051761</v>
      </c>
      <c r="V210" s="0" t="n">
        <v>0.788071746051761</v>
      </c>
      <c r="W210" s="0" t="n">
        <v>0.788071746051761</v>
      </c>
      <c r="X210" s="0" t="n">
        <v>0.788071746051761</v>
      </c>
    </row>
    <row r="211" customFormat="false" ht="12.75" hidden="false" customHeight="true" outlineLevel="0" collapsed="false">
      <c r="A211" s="0" t="s">
        <v>209</v>
      </c>
      <c r="B211" s="0" t="s">
        <v>199</v>
      </c>
      <c r="C211" s="0" t="s">
        <v>197</v>
      </c>
      <c r="D211" s="0" t="n">
        <v>250</v>
      </c>
      <c r="E211" s="0" t="n">
        <v>250</v>
      </c>
      <c r="F211" s="0" t="n">
        <v>250</v>
      </c>
      <c r="G211" s="0" t="n">
        <v>250</v>
      </c>
      <c r="H211" s="0" t="n">
        <v>250</v>
      </c>
      <c r="I211" s="0" t="n">
        <v>250</v>
      </c>
      <c r="J211" s="0" t="n">
        <v>250</v>
      </c>
      <c r="K211" s="0" t="n">
        <v>250</v>
      </c>
      <c r="L211" s="0" t="n">
        <v>250</v>
      </c>
      <c r="M211" s="0" t="n">
        <v>250</v>
      </c>
      <c r="N211" s="0" t="n">
        <v>250</v>
      </c>
      <c r="O211" s="0" t="n">
        <v>250</v>
      </c>
      <c r="P211" s="0" t="n">
        <v>250</v>
      </c>
      <c r="Q211" s="0" t="n">
        <v>250</v>
      </c>
      <c r="R211" s="0" t="n">
        <v>250</v>
      </c>
      <c r="S211" s="0" t="n">
        <v>250</v>
      </c>
      <c r="T211" s="0" t="n">
        <v>250</v>
      </c>
      <c r="U211" s="0" t="n">
        <v>250</v>
      </c>
      <c r="V211" s="0" t="n">
        <v>250</v>
      </c>
      <c r="W211" s="0" t="n">
        <v>250</v>
      </c>
      <c r="X211" s="0" t="n">
        <v>250</v>
      </c>
    </row>
    <row r="212" customFormat="false" ht="12.75" hidden="false" customHeight="true" outlineLevel="0" collapsed="false">
      <c r="A212" s="0" t="s">
        <v>209</v>
      </c>
      <c r="B212" s="0" t="s">
        <v>200</v>
      </c>
      <c r="C212" s="0" t="s">
        <v>13</v>
      </c>
      <c r="D212" s="0" t="n">
        <v>31973</v>
      </c>
      <c r="E212" s="0" t="n">
        <v>31973</v>
      </c>
      <c r="F212" s="0" t="n">
        <v>31973</v>
      </c>
      <c r="G212" s="0" t="n">
        <v>31973</v>
      </c>
      <c r="H212" s="0" t="n">
        <v>31973</v>
      </c>
      <c r="I212" s="0" t="n">
        <v>31973</v>
      </c>
      <c r="J212" s="0" t="n">
        <v>31973</v>
      </c>
      <c r="K212" s="0" t="n">
        <v>31973</v>
      </c>
      <c r="L212" s="0" t="n">
        <v>31973</v>
      </c>
      <c r="M212" s="0" t="n">
        <v>31973</v>
      </c>
      <c r="N212" s="0" t="n">
        <v>31973</v>
      </c>
      <c r="O212" s="0" t="n">
        <v>31973</v>
      </c>
      <c r="P212" s="0" t="n">
        <v>31973</v>
      </c>
      <c r="Q212" s="0" t="n">
        <v>31973</v>
      </c>
      <c r="R212" s="0" t="n">
        <v>31973</v>
      </c>
      <c r="S212" s="0" t="n">
        <v>31973</v>
      </c>
      <c r="T212" s="0" t="n">
        <v>31973</v>
      </c>
      <c r="U212" s="0" t="n">
        <v>31973</v>
      </c>
      <c r="V212" s="0" t="n">
        <v>31973</v>
      </c>
      <c r="W212" s="0" t="n">
        <v>31973</v>
      </c>
      <c r="X212" s="0" t="n">
        <v>31973</v>
      </c>
    </row>
    <row r="213" customFormat="false" ht="12.75" hidden="false" customHeight="true" outlineLevel="0" collapsed="false">
      <c r="A213" s="0" t="s">
        <v>209</v>
      </c>
      <c r="B213" s="0" t="s">
        <v>200</v>
      </c>
      <c r="C213" s="0" t="s">
        <v>26</v>
      </c>
      <c r="D213" s="0" t="n">
        <v>31723</v>
      </c>
      <c r="E213" s="0" t="n">
        <v>31723</v>
      </c>
      <c r="F213" s="0" t="n">
        <v>31723</v>
      </c>
      <c r="G213" s="0" t="n">
        <v>31723</v>
      </c>
      <c r="H213" s="0" t="n">
        <v>31723</v>
      </c>
      <c r="I213" s="0" t="n">
        <v>31723</v>
      </c>
      <c r="J213" s="0" t="n">
        <v>31723</v>
      </c>
      <c r="K213" s="0" t="n">
        <v>31723</v>
      </c>
      <c r="L213" s="0" t="n">
        <v>31723</v>
      </c>
      <c r="M213" s="0" t="n">
        <v>31723</v>
      </c>
      <c r="N213" s="0" t="n">
        <v>31723</v>
      </c>
      <c r="O213" s="0" t="n">
        <v>31723</v>
      </c>
      <c r="P213" s="0" t="n">
        <v>31723</v>
      </c>
      <c r="Q213" s="0" t="n">
        <v>31723</v>
      </c>
      <c r="R213" s="0" t="n">
        <v>31723</v>
      </c>
      <c r="S213" s="0" t="n">
        <v>31723</v>
      </c>
      <c r="T213" s="0" t="n">
        <v>31723</v>
      </c>
      <c r="U213" s="0" t="n">
        <v>31723</v>
      </c>
      <c r="V213" s="0" t="n">
        <v>31723</v>
      </c>
      <c r="W213" s="0" t="n">
        <v>31723</v>
      </c>
      <c r="X213" s="0" t="n">
        <v>31723</v>
      </c>
    </row>
    <row r="214" customFormat="false" ht="12.75" hidden="false" customHeight="true" outlineLevel="0" collapsed="false">
      <c r="A214" s="0" t="s">
        <v>209</v>
      </c>
      <c r="B214" s="0" t="s">
        <v>200</v>
      </c>
      <c r="C214" s="0" t="s">
        <v>196</v>
      </c>
      <c r="D214" s="0" t="n">
        <v>0.788071746051761</v>
      </c>
      <c r="E214" s="0" t="n">
        <v>0.788071746051761</v>
      </c>
      <c r="F214" s="0" t="n">
        <v>0.788071746051761</v>
      </c>
      <c r="G214" s="0" t="n">
        <v>0.788071746051761</v>
      </c>
      <c r="H214" s="0" t="n">
        <v>0.788071746051761</v>
      </c>
      <c r="I214" s="0" t="n">
        <v>0.788071746051761</v>
      </c>
      <c r="J214" s="0" t="n">
        <v>0.788071746051761</v>
      </c>
      <c r="K214" s="0" t="n">
        <v>0.788071746051761</v>
      </c>
      <c r="L214" s="0" t="n">
        <v>0.788071746051761</v>
      </c>
      <c r="M214" s="0" t="n">
        <v>0.788071746051761</v>
      </c>
      <c r="N214" s="0" t="n">
        <v>0.788071746051761</v>
      </c>
      <c r="O214" s="0" t="n">
        <v>0.788071746051761</v>
      </c>
      <c r="P214" s="0" t="n">
        <v>0.788071746051761</v>
      </c>
      <c r="Q214" s="0" t="n">
        <v>0.788071746051761</v>
      </c>
      <c r="R214" s="0" t="n">
        <v>0.788071746051761</v>
      </c>
      <c r="S214" s="0" t="n">
        <v>0.788071746051761</v>
      </c>
      <c r="T214" s="0" t="n">
        <v>0.788071746051761</v>
      </c>
      <c r="U214" s="0" t="n">
        <v>0.788071746051761</v>
      </c>
      <c r="V214" s="0" t="n">
        <v>0.788071746051761</v>
      </c>
      <c r="W214" s="0" t="n">
        <v>0.788071746051761</v>
      </c>
      <c r="X214" s="0" t="n">
        <v>0.788071746051761</v>
      </c>
    </row>
    <row r="215" customFormat="false" ht="12.75" hidden="false" customHeight="true" outlineLevel="0" collapsed="false">
      <c r="A215" s="0" t="s">
        <v>209</v>
      </c>
      <c r="B215" s="0" t="s">
        <v>200</v>
      </c>
      <c r="C215" s="0" t="s">
        <v>197</v>
      </c>
      <c r="D215" s="0" t="n">
        <v>250</v>
      </c>
      <c r="E215" s="0" t="n">
        <v>250</v>
      </c>
      <c r="F215" s="0" t="n">
        <v>250</v>
      </c>
      <c r="G215" s="0" t="n">
        <v>250</v>
      </c>
      <c r="H215" s="0" t="n">
        <v>250</v>
      </c>
      <c r="I215" s="0" t="n">
        <v>250</v>
      </c>
      <c r="J215" s="0" t="n">
        <v>250</v>
      </c>
      <c r="K215" s="0" t="n">
        <v>250</v>
      </c>
      <c r="L215" s="0" t="n">
        <v>250</v>
      </c>
      <c r="M215" s="0" t="n">
        <v>250</v>
      </c>
      <c r="N215" s="0" t="n">
        <v>250</v>
      </c>
      <c r="O215" s="0" t="n">
        <v>250</v>
      </c>
      <c r="P215" s="0" t="n">
        <v>250</v>
      </c>
      <c r="Q215" s="0" t="n">
        <v>250</v>
      </c>
      <c r="R215" s="0" t="n">
        <v>250</v>
      </c>
      <c r="S215" s="0" t="n">
        <v>250</v>
      </c>
      <c r="T215" s="0" t="n">
        <v>250</v>
      </c>
      <c r="U215" s="0" t="n">
        <v>250</v>
      </c>
      <c r="V215" s="0" t="n">
        <v>250</v>
      </c>
      <c r="W215" s="0" t="n">
        <v>250</v>
      </c>
      <c r="X215" s="0" t="n">
        <v>250</v>
      </c>
    </row>
    <row r="216" customFormat="false" ht="12.75" hidden="false" customHeight="true" outlineLevel="0" collapsed="false">
      <c r="A216" s="0" t="s">
        <v>209</v>
      </c>
      <c r="B216" s="0" t="s">
        <v>201</v>
      </c>
      <c r="C216" s="0" t="s">
        <v>13</v>
      </c>
      <c r="D216" s="0" t="n">
        <v>31973</v>
      </c>
      <c r="E216" s="0" t="n">
        <v>31973</v>
      </c>
      <c r="F216" s="0" t="n">
        <v>31973</v>
      </c>
      <c r="G216" s="0" t="n">
        <v>31973</v>
      </c>
      <c r="H216" s="0" t="n">
        <v>31973</v>
      </c>
      <c r="I216" s="0" t="n">
        <v>31973</v>
      </c>
      <c r="J216" s="0" t="n">
        <v>31973</v>
      </c>
      <c r="K216" s="0" t="n">
        <v>31973</v>
      </c>
      <c r="L216" s="0" t="n">
        <v>31973</v>
      </c>
      <c r="M216" s="0" t="n">
        <v>31973</v>
      </c>
      <c r="N216" s="0" t="n">
        <v>31973</v>
      </c>
      <c r="O216" s="0" t="n">
        <v>31973</v>
      </c>
      <c r="P216" s="0" t="n">
        <v>31973</v>
      </c>
      <c r="Q216" s="0" t="n">
        <v>31973</v>
      </c>
      <c r="R216" s="0" t="n">
        <v>31973</v>
      </c>
      <c r="S216" s="0" t="n">
        <v>31973</v>
      </c>
      <c r="T216" s="0" t="n">
        <v>31973</v>
      </c>
      <c r="U216" s="0" t="n">
        <v>31973</v>
      </c>
      <c r="V216" s="0" t="n">
        <v>31973</v>
      </c>
      <c r="W216" s="0" t="n">
        <v>31973</v>
      </c>
      <c r="X216" s="0" t="n">
        <v>31973</v>
      </c>
    </row>
    <row r="217" customFormat="false" ht="12.75" hidden="false" customHeight="true" outlineLevel="0" collapsed="false">
      <c r="A217" s="0" t="s">
        <v>209</v>
      </c>
      <c r="B217" s="0" t="s">
        <v>201</v>
      </c>
      <c r="C217" s="0" t="s">
        <v>26</v>
      </c>
      <c r="D217" s="0" t="n">
        <v>31723</v>
      </c>
      <c r="E217" s="0" t="n">
        <v>31723</v>
      </c>
      <c r="F217" s="0" t="n">
        <v>31723</v>
      </c>
      <c r="G217" s="0" t="n">
        <v>31723</v>
      </c>
      <c r="H217" s="0" t="n">
        <v>31723</v>
      </c>
      <c r="I217" s="0" t="n">
        <v>31723</v>
      </c>
      <c r="J217" s="0" t="n">
        <v>31723</v>
      </c>
      <c r="K217" s="0" t="n">
        <v>31723</v>
      </c>
      <c r="L217" s="0" t="n">
        <v>31723</v>
      </c>
      <c r="M217" s="0" t="n">
        <v>31723</v>
      </c>
      <c r="N217" s="0" t="n">
        <v>31723</v>
      </c>
      <c r="O217" s="0" t="n">
        <v>31723</v>
      </c>
      <c r="P217" s="0" t="n">
        <v>31723</v>
      </c>
      <c r="Q217" s="0" t="n">
        <v>31723</v>
      </c>
      <c r="R217" s="0" t="n">
        <v>31723</v>
      </c>
      <c r="S217" s="0" t="n">
        <v>31723</v>
      </c>
      <c r="T217" s="0" t="n">
        <v>31723</v>
      </c>
      <c r="U217" s="0" t="n">
        <v>31723</v>
      </c>
      <c r="V217" s="0" t="n">
        <v>31723</v>
      </c>
      <c r="W217" s="0" t="n">
        <v>31723</v>
      </c>
      <c r="X217" s="0" t="n">
        <v>31723</v>
      </c>
    </row>
    <row r="218" customFormat="false" ht="12.75" hidden="false" customHeight="true" outlineLevel="0" collapsed="false">
      <c r="A218" s="0" t="s">
        <v>209</v>
      </c>
      <c r="B218" s="0" t="s">
        <v>201</v>
      </c>
      <c r="C218" s="0" t="s">
        <v>196</v>
      </c>
      <c r="D218" s="0" t="n">
        <v>0.788071746051761</v>
      </c>
      <c r="E218" s="0" t="n">
        <v>0.788071746051761</v>
      </c>
      <c r="F218" s="0" t="n">
        <v>0.788071746051761</v>
      </c>
      <c r="G218" s="0" t="n">
        <v>0.788071746051761</v>
      </c>
      <c r="H218" s="0" t="n">
        <v>0.788071746051761</v>
      </c>
      <c r="I218" s="0" t="n">
        <v>0.788071746051761</v>
      </c>
      <c r="J218" s="0" t="n">
        <v>0.788071746051761</v>
      </c>
      <c r="K218" s="0" t="n">
        <v>0.788071746051761</v>
      </c>
      <c r="L218" s="0" t="n">
        <v>0.788071746051761</v>
      </c>
      <c r="M218" s="0" t="n">
        <v>0.788071746051761</v>
      </c>
      <c r="N218" s="0" t="n">
        <v>0.788071746051761</v>
      </c>
      <c r="O218" s="0" t="n">
        <v>0.788071746051761</v>
      </c>
      <c r="P218" s="0" t="n">
        <v>0.788071746051761</v>
      </c>
      <c r="Q218" s="0" t="n">
        <v>0.788071746051761</v>
      </c>
      <c r="R218" s="0" t="n">
        <v>0.788071746051761</v>
      </c>
      <c r="S218" s="0" t="n">
        <v>0.788071746051761</v>
      </c>
      <c r="T218" s="0" t="n">
        <v>0.788071746051761</v>
      </c>
      <c r="U218" s="0" t="n">
        <v>0.788071746051761</v>
      </c>
      <c r="V218" s="0" t="n">
        <v>0.788071746051761</v>
      </c>
      <c r="W218" s="0" t="n">
        <v>0.788071746051761</v>
      </c>
      <c r="X218" s="0" t="n">
        <v>0.788071746051761</v>
      </c>
    </row>
    <row r="219" customFormat="false" ht="12.75" hidden="false" customHeight="true" outlineLevel="0" collapsed="false">
      <c r="A219" s="0" t="s">
        <v>209</v>
      </c>
      <c r="B219" s="0" t="s">
        <v>201</v>
      </c>
      <c r="C219" s="0" t="s">
        <v>197</v>
      </c>
      <c r="D219" s="0" t="n">
        <v>250</v>
      </c>
      <c r="E219" s="0" t="n">
        <v>250</v>
      </c>
      <c r="F219" s="0" t="n">
        <v>250</v>
      </c>
      <c r="G219" s="0" t="n">
        <v>250</v>
      </c>
      <c r="H219" s="0" t="n">
        <v>250</v>
      </c>
      <c r="I219" s="0" t="n">
        <v>250</v>
      </c>
      <c r="J219" s="0" t="n">
        <v>250</v>
      </c>
      <c r="K219" s="0" t="n">
        <v>250</v>
      </c>
      <c r="L219" s="0" t="n">
        <v>250</v>
      </c>
      <c r="M219" s="0" t="n">
        <v>250</v>
      </c>
      <c r="N219" s="0" t="n">
        <v>250</v>
      </c>
      <c r="O219" s="0" t="n">
        <v>250</v>
      </c>
      <c r="P219" s="0" t="n">
        <v>250</v>
      </c>
      <c r="Q219" s="0" t="n">
        <v>250</v>
      </c>
      <c r="R219" s="0" t="n">
        <v>250</v>
      </c>
      <c r="S219" s="0" t="n">
        <v>250</v>
      </c>
      <c r="T219" s="0" t="n">
        <v>250</v>
      </c>
      <c r="U219" s="0" t="n">
        <v>250</v>
      </c>
      <c r="V219" s="0" t="n">
        <v>250</v>
      </c>
      <c r="W219" s="0" t="n">
        <v>250</v>
      </c>
      <c r="X219" s="0" t="n">
        <v>250</v>
      </c>
    </row>
    <row r="220" customFormat="false" ht="12.75" hidden="false" customHeight="true" outlineLevel="0" collapsed="false">
      <c r="A220" s="0" t="s">
        <v>209</v>
      </c>
      <c r="B220" s="0" t="s">
        <v>202</v>
      </c>
      <c r="C220" s="0" t="s">
        <v>13</v>
      </c>
      <c r="D220" s="0" t="n">
        <v>31973</v>
      </c>
      <c r="E220" s="0" t="n">
        <v>31973</v>
      </c>
      <c r="F220" s="0" t="n">
        <v>31973</v>
      </c>
      <c r="G220" s="0" t="n">
        <v>31973</v>
      </c>
      <c r="H220" s="0" t="n">
        <v>31973</v>
      </c>
      <c r="I220" s="0" t="n">
        <v>31973</v>
      </c>
      <c r="J220" s="0" t="n">
        <v>31973</v>
      </c>
      <c r="K220" s="0" t="n">
        <v>31973</v>
      </c>
      <c r="L220" s="0" t="n">
        <v>31973</v>
      </c>
      <c r="M220" s="0" t="n">
        <v>31973</v>
      </c>
      <c r="N220" s="0" t="n">
        <v>31973</v>
      </c>
      <c r="O220" s="0" t="n">
        <v>31973</v>
      </c>
      <c r="P220" s="0" t="n">
        <v>31973</v>
      </c>
      <c r="Q220" s="0" t="n">
        <v>31973</v>
      </c>
      <c r="R220" s="0" t="n">
        <v>31973</v>
      </c>
      <c r="S220" s="0" t="n">
        <v>31973</v>
      </c>
      <c r="T220" s="0" t="n">
        <v>31973</v>
      </c>
      <c r="U220" s="0" t="n">
        <v>31973</v>
      </c>
      <c r="V220" s="0" t="n">
        <v>31973</v>
      </c>
      <c r="W220" s="0" t="n">
        <v>31973</v>
      </c>
      <c r="X220" s="0" t="n">
        <v>31973</v>
      </c>
    </row>
    <row r="221" customFormat="false" ht="12.75" hidden="false" customHeight="true" outlineLevel="0" collapsed="false">
      <c r="A221" s="0" t="s">
        <v>209</v>
      </c>
      <c r="B221" s="0" t="s">
        <v>202</v>
      </c>
      <c r="C221" s="0" t="s">
        <v>26</v>
      </c>
      <c r="D221" s="0" t="n">
        <v>31723</v>
      </c>
      <c r="E221" s="0" t="n">
        <v>31723</v>
      </c>
      <c r="F221" s="0" t="n">
        <v>31723</v>
      </c>
      <c r="G221" s="0" t="n">
        <v>31723</v>
      </c>
      <c r="H221" s="0" t="n">
        <v>31723</v>
      </c>
      <c r="I221" s="0" t="n">
        <v>31723</v>
      </c>
      <c r="J221" s="0" t="n">
        <v>31723</v>
      </c>
      <c r="K221" s="0" t="n">
        <v>31723</v>
      </c>
      <c r="L221" s="0" t="n">
        <v>31723</v>
      </c>
      <c r="M221" s="0" t="n">
        <v>31723</v>
      </c>
      <c r="N221" s="0" t="n">
        <v>31723</v>
      </c>
      <c r="O221" s="0" t="n">
        <v>31723</v>
      </c>
      <c r="P221" s="0" t="n">
        <v>31723</v>
      </c>
      <c r="Q221" s="0" t="n">
        <v>31723</v>
      </c>
      <c r="R221" s="0" t="n">
        <v>31723</v>
      </c>
      <c r="S221" s="0" t="n">
        <v>31723</v>
      </c>
      <c r="T221" s="0" t="n">
        <v>31723</v>
      </c>
      <c r="U221" s="0" t="n">
        <v>31723</v>
      </c>
      <c r="V221" s="0" t="n">
        <v>31723</v>
      </c>
      <c r="W221" s="0" t="n">
        <v>31723</v>
      </c>
      <c r="X221" s="0" t="n">
        <v>31723</v>
      </c>
    </row>
    <row r="222" customFormat="false" ht="12.75" hidden="false" customHeight="true" outlineLevel="0" collapsed="false">
      <c r="A222" s="0" t="s">
        <v>209</v>
      </c>
      <c r="B222" s="0" t="s">
        <v>202</v>
      </c>
      <c r="C222" s="0" t="s">
        <v>196</v>
      </c>
      <c r="D222" s="0" t="n">
        <v>0.788071746051761</v>
      </c>
      <c r="E222" s="0" t="n">
        <v>0.788071746051761</v>
      </c>
      <c r="F222" s="0" t="n">
        <v>0.788071746051761</v>
      </c>
      <c r="G222" s="0" t="n">
        <v>0.788071746051761</v>
      </c>
      <c r="H222" s="0" t="n">
        <v>0.788071746051761</v>
      </c>
      <c r="I222" s="0" t="n">
        <v>0.788071746051761</v>
      </c>
      <c r="J222" s="0" t="n">
        <v>0.788071746051761</v>
      </c>
      <c r="K222" s="0" t="n">
        <v>0.788071746051761</v>
      </c>
      <c r="L222" s="0" t="n">
        <v>0.788071746051761</v>
      </c>
      <c r="M222" s="0" t="n">
        <v>0.788071746051761</v>
      </c>
      <c r="N222" s="0" t="n">
        <v>0.788071746051761</v>
      </c>
      <c r="O222" s="0" t="n">
        <v>0.788071746051761</v>
      </c>
      <c r="P222" s="0" t="n">
        <v>0.788071746051761</v>
      </c>
      <c r="Q222" s="0" t="n">
        <v>0.788071746051761</v>
      </c>
      <c r="R222" s="0" t="n">
        <v>0.788071746051761</v>
      </c>
      <c r="S222" s="0" t="n">
        <v>0.788071746051761</v>
      </c>
      <c r="T222" s="0" t="n">
        <v>0.788071746051761</v>
      </c>
      <c r="U222" s="0" t="n">
        <v>0.788071746051761</v>
      </c>
      <c r="V222" s="0" t="n">
        <v>0.788071746051761</v>
      </c>
      <c r="W222" s="0" t="n">
        <v>0.788071746051761</v>
      </c>
      <c r="X222" s="0" t="n">
        <v>0.788071746051761</v>
      </c>
    </row>
    <row r="223" customFormat="false" ht="12.75" hidden="false" customHeight="true" outlineLevel="0" collapsed="false">
      <c r="A223" s="0" t="s">
        <v>209</v>
      </c>
      <c r="B223" s="0" t="s">
        <v>202</v>
      </c>
      <c r="C223" s="0" t="s">
        <v>197</v>
      </c>
      <c r="D223" s="0" t="n">
        <v>250</v>
      </c>
      <c r="E223" s="0" t="n">
        <v>250</v>
      </c>
      <c r="F223" s="0" t="n">
        <v>250</v>
      </c>
      <c r="G223" s="0" t="n">
        <v>250</v>
      </c>
      <c r="H223" s="0" t="n">
        <v>250</v>
      </c>
      <c r="I223" s="0" t="n">
        <v>250</v>
      </c>
      <c r="J223" s="0" t="n">
        <v>250</v>
      </c>
      <c r="K223" s="0" t="n">
        <v>250</v>
      </c>
      <c r="L223" s="0" t="n">
        <v>250</v>
      </c>
      <c r="M223" s="0" t="n">
        <v>250</v>
      </c>
      <c r="N223" s="0" t="n">
        <v>250</v>
      </c>
      <c r="O223" s="0" t="n">
        <v>250</v>
      </c>
      <c r="P223" s="0" t="n">
        <v>250</v>
      </c>
      <c r="Q223" s="0" t="n">
        <v>250</v>
      </c>
      <c r="R223" s="0" t="n">
        <v>250</v>
      </c>
      <c r="S223" s="0" t="n">
        <v>250</v>
      </c>
      <c r="T223" s="0" t="n">
        <v>250</v>
      </c>
      <c r="U223" s="0" t="n">
        <v>250</v>
      </c>
      <c r="V223" s="0" t="n">
        <v>250</v>
      </c>
      <c r="W223" s="0" t="n">
        <v>250</v>
      </c>
      <c r="X223" s="0" t="n">
        <v>250</v>
      </c>
    </row>
    <row r="224" customFormat="false" ht="12.75" hidden="false" customHeight="true" outlineLevel="0" collapsed="false">
      <c r="A224" s="0" t="s">
        <v>209</v>
      </c>
      <c r="B224" s="0" t="s">
        <v>203</v>
      </c>
      <c r="C224" s="0" t="s">
        <v>13</v>
      </c>
      <c r="D224" s="0" t="n">
        <v>31973</v>
      </c>
      <c r="E224" s="0" t="n">
        <v>31973</v>
      </c>
      <c r="F224" s="0" t="n">
        <v>31973</v>
      </c>
      <c r="G224" s="0" t="n">
        <v>31973</v>
      </c>
      <c r="H224" s="0" t="n">
        <v>31973</v>
      </c>
      <c r="I224" s="0" t="n">
        <v>31973</v>
      </c>
      <c r="J224" s="0" t="n">
        <v>31973</v>
      </c>
      <c r="K224" s="0" t="n">
        <v>31973</v>
      </c>
      <c r="L224" s="0" t="n">
        <v>31973</v>
      </c>
      <c r="M224" s="0" t="n">
        <v>31973</v>
      </c>
      <c r="N224" s="0" t="n">
        <v>31973</v>
      </c>
      <c r="O224" s="0" t="n">
        <v>31973</v>
      </c>
      <c r="P224" s="0" t="n">
        <v>31973</v>
      </c>
      <c r="Q224" s="0" t="n">
        <v>31973</v>
      </c>
      <c r="R224" s="0" t="n">
        <v>31973</v>
      </c>
      <c r="S224" s="0" t="n">
        <v>31973</v>
      </c>
      <c r="T224" s="0" t="n">
        <v>31973</v>
      </c>
      <c r="U224" s="0" t="n">
        <v>31973</v>
      </c>
      <c r="V224" s="0" t="n">
        <v>31973</v>
      </c>
      <c r="W224" s="0" t="n">
        <v>31973</v>
      </c>
      <c r="X224" s="0" t="n">
        <v>31973</v>
      </c>
    </row>
    <row r="225" customFormat="false" ht="12.75" hidden="false" customHeight="true" outlineLevel="0" collapsed="false">
      <c r="A225" s="0" t="s">
        <v>209</v>
      </c>
      <c r="B225" s="0" t="s">
        <v>203</v>
      </c>
      <c r="C225" s="0" t="s">
        <v>26</v>
      </c>
      <c r="D225" s="0" t="n">
        <v>31723</v>
      </c>
      <c r="E225" s="0" t="n">
        <v>31723</v>
      </c>
      <c r="F225" s="0" t="n">
        <v>31723</v>
      </c>
      <c r="G225" s="0" t="n">
        <v>31723</v>
      </c>
      <c r="H225" s="0" t="n">
        <v>31723</v>
      </c>
      <c r="I225" s="0" t="n">
        <v>31723</v>
      </c>
      <c r="J225" s="0" t="n">
        <v>31723</v>
      </c>
      <c r="K225" s="0" t="n">
        <v>31723</v>
      </c>
      <c r="L225" s="0" t="n">
        <v>31723</v>
      </c>
      <c r="M225" s="0" t="n">
        <v>31723</v>
      </c>
      <c r="N225" s="0" t="n">
        <v>31723</v>
      </c>
      <c r="O225" s="0" t="n">
        <v>31723</v>
      </c>
      <c r="P225" s="0" t="n">
        <v>31723</v>
      </c>
      <c r="Q225" s="0" t="n">
        <v>31723</v>
      </c>
      <c r="R225" s="0" t="n">
        <v>31723</v>
      </c>
      <c r="S225" s="0" t="n">
        <v>31723</v>
      </c>
      <c r="T225" s="0" t="n">
        <v>31723</v>
      </c>
      <c r="U225" s="0" t="n">
        <v>31723</v>
      </c>
      <c r="V225" s="0" t="n">
        <v>31723</v>
      </c>
      <c r="W225" s="0" t="n">
        <v>31723</v>
      </c>
      <c r="X225" s="0" t="n">
        <v>31723</v>
      </c>
    </row>
    <row r="226" customFormat="false" ht="12.75" hidden="false" customHeight="true" outlineLevel="0" collapsed="false">
      <c r="A226" s="0" t="s">
        <v>209</v>
      </c>
      <c r="B226" s="0" t="s">
        <v>203</v>
      </c>
      <c r="C226" s="0" t="s">
        <v>196</v>
      </c>
      <c r="D226" s="0" t="n">
        <v>0.788071746051761</v>
      </c>
      <c r="E226" s="0" t="n">
        <v>0.788071746051761</v>
      </c>
      <c r="F226" s="0" t="n">
        <v>0.788071746051761</v>
      </c>
      <c r="G226" s="0" t="n">
        <v>0.788071746051761</v>
      </c>
      <c r="H226" s="0" t="n">
        <v>0.788071746051761</v>
      </c>
      <c r="I226" s="0" t="n">
        <v>0.788071746051761</v>
      </c>
      <c r="J226" s="0" t="n">
        <v>0.788071746051761</v>
      </c>
      <c r="K226" s="0" t="n">
        <v>0.788071746051761</v>
      </c>
      <c r="L226" s="0" t="n">
        <v>0.788071746051761</v>
      </c>
      <c r="M226" s="0" t="n">
        <v>0.788071746051761</v>
      </c>
      <c r="N226" s="0" t="n">
        <v>0.788071746051761</v>
      </c>
      <c r="O226" s="0" t="n">
        <v>0.788071746051761</v>
      </c>
      <c r="P226" s="0" t="n">
        <v>0.788071746051761</v>
      </c>
      <c r="Q226" s="0" t="n">
        <v>0.788071746051761</v>
      </c>
      <c r="R226" s="0" t="n">
        <v>0.788071746051761</v>
      </c>
      <c r="S226" s="0" t="n">
        <v>0.788071746051761</v>
      </c>
      <c r="T226" s="0" t="n">
        <v>0.788071746051761</v>
      </c>
      <c r="U226" s="0" t="n">
        <v>0.788071746051761</v>
      </c>
      <c r="V226" s="0" t="n">
        <v>0.788071746051761</v>
      </c>
      <c r="W226" s="0" t="n">
        <v>0.788071746051761</v>
      </c>
      <c r="X226" s="0" t="n">
        <v>0.788071746051761</v>
      </c>
    </row>
    <row r="227" customFormat="false" ht="12.75" hidden="false" customHeight="true" outlineLevel="0" collapsed="false">
      <c r="A227" s="0" t="s">
        <v>209</v>
      </c>
      <c r="B227" s="0" t="s">
        <v>203</v>
      </c>
      <c r="C227" s="0" t="s">
        <v>197</v>
      </c>
      <c r="D227" s="0" t="n">
        <v>250</v>
      </c>
      <c r="E227" s="0" t="n">
        <v>250</v>
      </c>
      <c r="F227" s="0" t="n">
        <v>250</v>
      </c>
      <c r="G227" s="0" t="n">
        <v>250</v>
      </c>
      <c r="H227" s="0" t="n">
        <v>250</v>
      </c>
      <c r="I227" s="0" t="n">
        <v>250</v>
      </c>
      <c r="J227" s="0" t="n">
        <v>250</v>
      </c>
      <c r="K227" s="0" t="n">
        <v>250</v>
      </c>
      <c r="L227" s="0" t="n">
        <v>250</v>
      </c>
      <c r="M227" s="0" t="n">
        <v>250</v>
      </c>
      <c r="N227" s="0" t="n">
        <v>250</v>
      </c>
      <c r="O227" s="0" t="n">
        <v>250</v>
      </c>
      <c r="P227" s="0" t="n">
        <v>250</v>
      </c>
      <c r="Q227" s="0" t="n">
        <v>250</v>
      </c>
      <c r="R227" s="0" t="n">
        <v>250</v>
      </c>
      <c r="S227" s="0" t="n">
        <v>250</v>
      </c>
      <c r="T227" s="0" t="n">
        <v>250</v>
      </c>
      <c r="U227" s="0" t="n">
        <v>250</v>
      </c>
      <c r="V227" s="0" t="n">
        <v>250</v>
      </c>
      <c r="W227" s="0" t="n">
        <v>250</v>
      </c>
      <c r="X227" s="0" t="n">
        <v>250</v>
      </c>
    </row>
    <row r="228" customFormat="false" ht="12.75" hidden="false" customHeight="true" outlineLevel="0" collapsed="false">
      <c r="A228" s="0" t="s">
        <v>209</v>
      </c>
      <c r="B228" s="0" t="s">
        <v>204</v>
      </c>
      <c r="C228" s="0" t="s">
        <v>13</v>
      </c>
      <c r="D228" s="0" t="n">
        <v>31973</v>
      </c>
      <c r="E228" s="0" t="n">
        <v>31973</v>
      </c>
      <c r="F228" s="0" t="n">
        <v>31973</v>
      </c>
      <c r="G228" s="0" t="n">
        <v>31973</v>
      </c>
      <c r="H228" s="0" t="n">
        <v>31973</v>
      </c>
      <c r="I228" s="0" t="n">
        <v>31973</v>
      </c>
      <c r="J228" s="0" t="n">
        <v>31973</v>
      </c>
      <c r="K228" s="0" t="n">
        <v>31973</v>
      </c>
      <c r="L228" s="0" t="n">
        <v>31973</v>
      </c>
      <c r="M228" s="0" t="n">
        <v>31973</v>
      </c>
      <c r="N228" s="0" t="n">
        <v>31973</v>
      </c>
      <c r="O228" s="0" t="n">
        <v>31973</v>
      </c>
      <c r="P228" s="0" t="n">
        <v>31973</v>
      </c>
      <c r="Q228" s="0" t="n">
        <v>31973</v>
      </c>
      <c r="R228" s="0" t="n">
        <v>31973</v>
      </c>
      <c r="S228" s="0" t="n">
        <v>31973</v>
      </c>
      <c r="T228" s="0" t="n">
        <v>31973</v>
      </c>
      <c r="U228" s="0" t="n">
        <v>31973</v>
      </c>
      <c r="V228" s="0" t="n">
        <v>31973</v>
      </c>
      <c r="W228" s="0" t="n">
        <v>31973</v>
      </c>
      <c r="X228" s="0" t="n">
        <v>31973</v>
      </c>
    </row>
    <row r="229" customFormat="false" ht="12.75" hidden="false" customHeight="true" outlineLevel="0" collapsed="false">
      <c r="A229" s="0" t="s">
        <v>209</v>
      </c>
      <c r="B229" s="0" t="s">
        <v>204</v>
      </c>
      <c r="C229" s="0" t="s">
        <v>26</v>
      </c>
      <c r="D229" s="0" t="n">
        <v>31723</v>
      </c>
      <c r="E229" s="0" t="n">
        <v>31723</v>
      </c>
      <c r="F229" s="0" t="n">
        <v>31723</v>
      </c>
      <c r="G229" s="0" t="n">
        <v>31723</v>
      </c>
      <c r="H229" s="0" t="n">
        <v>31723</v>
      </c>
      <c r="I229" s="0" t="n">
        <v>31723</v>
      </c>
      <c r="J229" s="0" t="n">
        <v>31723</v>
      </c>
      <c r="K229" s="0" t="n">
        <v>31723</v>
      </c>
      <c r="L229" s="0" t="n">
        <v>31723</v>
      </c>
      <c r="M229" s="0" t="n">
        <v>31723</v>
      </c>
      <c r="N229" s="0" t="n">
        <v>31723</v>
      </c>
      <c r="O229" s="0" t="n">
        <v>31723</v>
      </c>
      <c r="P229" s="0" t="n">
        <v>31723</v>
      </c>
      <c r="Q229" s="0" t="n">
        <v>31723</v>
      </c>
      <c r="R229" s="0" t="n">
        <v>31723</v>
      </c>
      <c r="S229" s="0" t="n">
        <v>31723</v>
      </c>
      <c r="T229" s="0" t="n">
        <v>31723</v>
      </c>
      <c r="U229" s="0" t="n">
        <v>31723</v>
      </c>
      <c r="V229" s="0" t="n">
        <v>31723</v>
      </c>
      <c r="W229" s="0" t="n">
        <v>31723</v>
      </c>
      <c r="X229" s="0" t="n">
        <v>31723</v>
      </c>
    </row>
    <row r="230" customFormat="false" ht="12.75" hidden="false" customHeight="true" outlineLevel="0" collapsed="false">
      <c r="A230" s="0" t="s">
        <v>209</v>
      </c>
      <c r="B230" s="0" t="s">
        <v>204</v>
      </c>
      <c r="C230" s="0" t="s">
        <v>196</v>
      </c>
      <c r="D230" s="0" t="n">
        <v>0.788071746051761</v>
      </c>
      <c r="E230" s="0" t="n">
        <v>0.788071746051761</v>
      </c>
      <c r="F230" s="0" t="n">
        <v>0.788071746051761</v>
      </c>
      <c r="G230" s="0" t="n">
        <v>0.788071746051761</v>
      </c>
      <c r="H230" s="0" t="n">
        <v>0.788071746051761</v>
      </c>
      <c r="I230" s="0" t="n">
        <v>0.788071746051761</v>
      </c>
      <c r="J230" s="0" t="n">
        <v>0.788071746051761</v>
      </c>
      <c r="K230" s="0" t="n">
        <v>0.788071746051761</v>
      </c>
      <c r="L230" s="0" t="n">
        <v>0.788071746051761</v>
      </c>
      <c r="M230" s="0" t="n">
        <v>0.788071746051761</v>
      </c>
      <c r="N230" s="0" t="n">
        <v>0.788071746051761</v>
      </c>
      <c r="O230" s="0" t="n">
        <v>0.788071746051761</v>
      </c>
      <c r="P230" s="0" t="n">
        <v>0.788071746051761</v>
      </c>
      <c r="Q230" s="0" t="n">
        <v>0.788071746051761</v>
      </c>
      <c r="R230" s="0" t="n">
        <v>0.788071746051761</v>
      </c>
      <c r="S230" s="0" t="n">
        <v>0.788071746051761</v>
      </c>
      <c r="T230" s="0" t="n">
        <v>0.788071746051761</v>
      </c>
      <c r="U230" s="0" t="n">
        <v>0.788071746051761</v>
      </c>
      <c r="V230" s="0" t="n">
        <v>0.788071746051761</v>
      </c>
      <c r="W230" s="0" t="n">
        <v>0.788071746051761</v>
      </c>
      <c r="X230" s="0" t="n">
        <v>0.788071746051761</v>
      </c>
    </row>
    <row r="231" customFormat="false" ht="12.75" hidden="false" customHeight="true" outlineLevel="0" collapsed="false">
      <c r="A231" s="0" t="s">
        <v>209</v>
      </c>
      <c r="B231" s="0" t="s">
        <v>204</v>
      </c>
      <c r="C231" s="0" t="s">
        <v>197</v>
      </c>
      <c r="D231" s="0" t="n">
        <v>250</v>
      </c>
      <c r="E231" s="0" t="n">
        <v>250</v>
      </c>
      <c r="F231" s="0" t="n">
        <v>250</v>
      </c>
      <c r="G231" s="0" t="n">
        <v>250</v>
      </c>
      <c r="H231" s="0" t="n">
        <v>250</v>
      </c>
      <c r="I231" s="0" t="n">
        <v>250</v>
      </c>
      <c r="J231" s="0" t="n">
        <v>250</v>
      </c>
      <c r="K231" s="0" t="n">
        <v>250</v>
      </c>
      <c r="L231" s="0" t="n">
        <v>250</v>
      </c>
      <c r="M231" s="0" t="n">
        <v>250</v>
      </c>
      <c r="N231" s="0" t="n">
        <v>250</v>
      </c>
      <c r="O231" s="0" t="n">
        <v>250</v>
      </c>
      <c r="P231" s="0" t="n">
        <v>250</v>
      </c>
      <c r="Q231" s="0" t="n">
        <v>250</v>
      </c>
      <c r="R231" s="0" t="n">
        <v>250</v>
      </c>
      <c r="S231" s="0" t="n">
        <v>250</v>
      </c>
      <c r="T231" s="0" t="n">
        <v>250</v>
      </c>
      <c r="U231" s="0" t="n">
        <v>250</v>
      </c>
      <c r="V231" s="0" t="n">
        <v>250</v>
      </c>
      <c r="W231" s="0" t="n">
        <v>250</v>
      </c>
      <c r="X231" s="0" t="n">
        <v>250</v>
      </c>
    </row>
    <row r="232" customFormat="false" ht="12.75" hidden="false" customHeight="false" outlineLevel="0" collapsed="false">
      <c r="A232" s="140" t="s">
        <v>210</v>
      </c>
      <c r="B232" s="140" t="s">
        <v>195</v>
      </c>
      <c r="C232" s="140" t="s">
        <v>13</v>
      </c>
      <c r="D232" s="140" t="n">
        <v>26748.1207236537</v>
      </c>
      <c r="E232" s="0" t="n">
        <v>367.350443428716</v>
      </c>
      <c r="F232" s="0" t="n">
        <v>215.204262379056</v>
      </c>
      <c r="G232" s="0" t="n">
        <v>69.3156534280314</v>
      </c>
      <c r="I232" s="0" t="n">
        <v>145.888608951024</v>
      </c>
      <c r="J232" s="0" t="n">
        <v>20.1732989276773</v>
      </c>
      <c r="K232" s="0" t="n">
        <v>12.5594345400896</v>
      </c>
      <c r="M232" s="0" t="n">
        <v>119.413447581893</v>
      </c>
      <c r="N232" s="0" t="n">
        <v>312.687903243079</v>
      </c>
      <c r="O232" s="0" t="n">
        <v>174.859125478544</v>
      </c>
      <c r="P232" s="0" t="n">
        <v>28.4699394925133</v>
      </c>
      <c r="Q232" s="0" t="n">
        <v>53.3451403109771</v>
      </c>
      <c r="R232" s="0" t="n">
        <v>447.649104398582</v>
      </c>
      <c r="S232" s="0" t="n">
        <v>2628.29098818702</v>
      </c>
      <c r="T232" s="0" t="n">
        <v>490.203317140496</v>
      </c>
      <c r="U232" s="0" t="n">
        <v>676.57759447284</v>
      </c>
      <c r="V232" s="0" t="n">
        <v>922.4170926794</v>
      </c>
      <c r="W232" s="0" t="n">
        <v>2255.98426637022</v>
      </c>
      <c r="X232" s="0" t="n">
        <v>3458.75932106873</v>
      </c>
    </row>
    <row r="233" customFormat="false" ht="12.75" hidden="false" customHeight="true" outlineLevel="0" collapsed="false">
      <c r="A233" s="0" t="s">
        <v>210</v>
      </c>
      <c r="B233" s="0" t="s">
        <v>195</v>
      </c>
      <c r="C233" s="0" t="s">
        <v>26</v>
      </c>
      <c r="D233" s="0" t="n">
        <v>26231.6669901503</v>
      </c>
      <c r="E233" s="0" t="n">
        <v>549.922822111033</v>
      </c>
      <c r="F233" s="0" t="n">
        <v>306.128681163519</v>
      </c>
      <c r="G233" s="0" t="n">
        <v>88.1003711978013</v>
      </c>
      <c r="H233" s="0" t="n">
        <v>9.25350743127341</v>
      </c>
      <c r="I233" s="0" t="n">
        <v>208.774802534444</v>
      </c>
      <c r="J233" s="0" t="n">
        <v>82.4410413054538</v>
      </c>
      <c r="K233" s="0" t="n">
        <v>64.8912705436911</v>
      </c>
      <c r="M233" s="0" t="n">
        <v>96.4618290983691</v>
      </c>
      <c r="N233" s="0" t="n">
        <v>307.024949165935</v>
      </c>
      <c r="O233" s="0" t="n">
        <v>168.826167137597</v>
      </c>
      <c r="P233" s="0" t="n">
        <v>27.9133950767925</v>
      </c>
      <c r="Q233" s="0" t="n">
        <v>52.6987162764774</v>
      </c>
      <c r="R233" s="0" t="n">
        <v>464.31368391423</v>
      </c>
      <c r="S233" s="0" t="n">
        <v>2694.84225652807</v>
      </c>
      <c r="T233" s="0" t="n">
        <v>460.694360439761</v>
      </c>
      <c r="U233" s="0" t="n">
        <v>744.621504973351</v>
      </c>
      <c r="V233" s="0" t="n">
        <v>961.084935380437</v>
      </c>
      <c r="W233" s="0" t="n">
        <v>2291.25214653048</v>
      </c>
      <c r="X233" s="0" t="n">
        <v>3464.02294080418</v>
      </c>
    </row>
    <row r="234" customFormat="false" ht="12.75" hidden="false" customHeight="true" outlineLevel="0" collapsed="false">
      <c r="A234" s="0" t="s">
        <v>210</v>
      </c>
      <c r="B234" s="0" t="s">
        <v>195</v>
      </c>
      <c r="C234" s="0" t="s">
        <v>196</v>
      </c>
      <c r="D234" s="0" t="n">
        <v>1.96881781740121</v>
      </c>
      <c r="E234" s="0" t="n">
        <v>-33.1996366292749</v>
      </c>
      <c r="F234" s="0" t="n">
        <v>-29.7013721285055</v>
      </c>
      <c r="G234" s="0" t="n">
        <v>-21.3219507640834</v>
      </c>
      <c r="H234" s="0" t="n">
        <v>-100</v>
      </c>
      <c r="I234" s="0" t="n">
        <v>-30.1215437974343</v>
      </c>
      <c r="J234" s="0" t="n">
        <v>-75.5300289658729</v>
      </c>
      <c r="K234" s="0" t="n">
        <v>-80.6454174269352</v>
      </c>
      <c r="M234" s="0" t="n">
        <v>23.7934721931498</v>
      </c>
      <c r="N234" s="0" t="n">
        <v>1.84446055362186</v>
      </c>
      <c r="O234" s="0" t="n">
        <v>3.57347349835306</v>
      </c>
      <c r="P234" s="0" t="n">
        <v>1.99382559588233</v>
      </c>
      <c r="Q234" s="0" t="n">
        <v>1.22664095100205</v>
      </c>
      <c r="R234" s="0" t="n">
        <v>-3.58907783530364</v>
      </c>
      <c r="S234" s="0" t="n">
        <v>-2.46957936702323</v>
      </c>
      <c r="T234" s="0" t="n">
        <v>6.4053218868507</v>
      </c>
      <c r="U234" s="0" t="n">
        <v>-9.13805336617911</v>
      </c>
      <c r="V234" s="0" t="n">
        <v>-4.0233533247226</v>
      </c>
      <c r="W234" s="0" t="n">
        <v>-1.53924046350243</v>
      </c>
      <c r="X234" s="0" t="n">
        <v>-0.151951064568725</v>
      </c>
    </row>
    <row r="235" customFormat="false" ht="12.75" hidden="false" customHeight="true" outlineLevel="0" collapsed="false">
      <c r="A235" s="0" t="s">
        <v>210</v>
      </c>
      <c r="B235" s="0" t="s">
        <v>195</v>
      </c>
      <c r="C235" s="0" t="s">
        <v>197</v>
      </c>
      <c r="D235" s="0" t="n">
        <v>516.453733503429</v>
      </c>
      <c r="E235" s="0" t="n">
        <v>-182.572378682317</v>
      </c>
      <c r="F235" s="0" t="n">
        <v>-90.9244187844627</v>
      </c>
      <c r="G235" s="0" t="n">
        <v>-18.7847177697699</v>
      </c>
      <c r="H235" s="0" t="n">
        <v>-9.25350743127341</v>
      </c>
      <c r="I235" s="0" t="n">
        <v>-62.8861935834194</v>
      </c>
      <c r="J235" s="0" t="n">
        <v>-62.2677423777765</v>
      </c>
      <c r="K235" s="0" t="n">
        <v>-52.3318360036015</v>
      </c>
      <c r="M235" s="0" t="n">
        <v>22.9516184835242</v>
      </c>
      <c r="N235" s="0" t="n">
        <v>5.66295407714324</v>
      </c>
      <c r="O235" s="0" t="n">
        <v>6.03295834094726</v>
      </c>
      <c r="P235" s="0" t="n">
        <v>0.556544415720847</v>
      </c>
      <c r="Q235" s="0" t="n">
        <v>0.646424034499653</v>
      </c>
      <c r="R235" s="0" t="n">
        <v>-16.6645795156474</v>
      </c>
      <c r="S235" s="0" t="n">
        <v>-66.5512683410402</v>
      </c>
      <c r="T235" s="0" t="n">
        <v>29.5089567007349</v>
      </c>
      <c r="U235" s="0" t="n">
        <v>-68.0439105005108</v>
      </c>
      <c r="V235" s="0" t="n">
        <v>-38.6678427010369</v>
      </c>
      <c r="W235" s="0" t="n">
        <v>-35.2678801602651</v>
      </c>
      <c r="X235" s="0" t="n">
        <v>-5.26361973545681</v>
      </c>
    </row>
    <row r="236" customFormat="false" ht="12.75" hidden="false" customHeight="true" outlineLevel="0" collapsed="false">
      <c r="A236" s="0" t="s">
        <v>210</v>
      </c>
      <c r="B236" s="0" t="s">
        <v>198</v>
      </c>
      <c r="C236" s="0" t="s">
        <v>13</v>
      </c>
      <c r="D236" s="0" t="n">
        <v>3657.73143048773</v>
      </c>
      <c r="E236" s="0" t="n">
        <v>48.2544759044439</v>
      </c>
      <c r="F236" s="0" t="n">
        <v>15.4001027055993</v>
      </c>
      <c r="G236" s="0" t="n">
        <v>8.58120503332239</v>
      </c>
      <c r="I236" s="0" t="n">
        <v>6.81889767227695</v>
      </c>
      <c r="J236" s="0" t="n">
        <v>0.0357729851137597</v>
      </c>
      <c r="K236" s="0" t="n">
        <v>0.0330916240358471</v>
      </c>
      <c r="M236" s="0" t="n">
        <v>32.785508589695</v>
      </c>
      <c r="N236" s="0" t="n">
        <v>13.5096703917944</v>
      </c>
      <c r="O236" s="0" t="n">
        <v>7.42150742084255</v>
      </c>
      <c r="P236" s="0" t="n">
        <v>0.612330261575198</v>
      </c>
      <c r="Q236" s="0" t="n">
        <v>3.15564855583681</v>
      </c>
      <c r="R236" s="0" t="n">
        <v>15.3367399514085</v>
      </c>
      <c r="S236" s="0" t="n">
        <v>388.220947866312</v>
      </c>
      <c r="T236" s="0" t="n">
        <v>50.4572216856117</v>
      </c>
      <c r="U236" s="0" t="n">
        <v>23.6604282655413</v>
      </c>
      <c r="V236" s="0" t="n">
        <v>99.4380541763606</v>
      </c>
      <c r="W236" s="0" t="n">
        <v>271.675829759134</v>
      </c>
      <c r="X236" s="0" t="n">
        <v>540.861473565891</v>
      </c>
    </row>
    <row r="237" customFormat="false" ht="12.75" hidden="false" customHeight="true" outlineLevel="0" collapsed="false">
      <c r="A237" s="0" t="s">
        <v>210</v>
      </c>
      <c r="B237" s="0" t="s">
        <v>198</v>
      </c>
      <c r="C237" s="0" t="s">
        <v>26</v>
      </c>
      <c r="D237" s="0" t="n">
        <v>3766.66158064034</v>
      </c>
      <c r="E237" s="0" t="n">
        <v>45.325577342536</v>
      </c>
      <c r="F237" s="0" t="n">
        <v>13.596542057671</v>
      </c>
      <c r="G237" s="0" t="n">
        <v>2.64702968741442</v>
      </c>
      <c r="H237" s="0" t="n">
        <v>1.58584092148502</v>
      </c>
      <c r="I237" s="0" t="n">
        <v>9.36367144877156</v>
      </c>
      <c r="J237" s="0" t="n">
        <v>1.8665067619002</v>
      </c>
      <c r="K237" s="0" t="n">
        <v>0.826513571699579</v>
      </c>
      <c r="M237" s="0" t="n">
        <v>29.0360149512652</v>
      </c>
      <c r="N237" s="0" t="n">
        <v>12.0025113666077</v>
      </c>
      <c r="O237" s="0" t="n">
        <v>5.94937113396353</v>
      </c>
      <c r="P237" s="0" t="n">
        <v>1.0015531613462</v>
      </c>
      <c r="Q237" s="0" t="n">
        <v>2.62834956125057</v>
      </c>
      <c r="R237" s="0" t="n">
        <v>11.2520668258721</v>
      </c>
      <c r="S237" s="0" t="n">
        <v>403.377676294797</v>
      </c>
      <c r="T237" s="0" t="n">
        <v>59.9203730419501</v>
      </c>
      <c r="U237" s="0" t="n">
        <v>40.8694953763589</v>
      </c>
      <c r="V237" s="0" t="n">
        <v>122.419654257345</v>
      </c>
      <c r="W237" s="0" t="n">
        <v>278.562578663363</v>
      </c>
      <c r="X237" s="0" t="n">
        <v>554.076765120737</v>
      </c>
    </row>
    <row r="238" customFormat="false" ht="12.75" hidden="false" customHeight="true" outlineLevel="0" collapsed="false">
      <c r="A238" s="0" t="s">
        <v>210</v>
      </c>
      <c r="B238" s="0" t="s">
        <v>198</v>
      </c>
      <c r="C238" s="0" t="s">
        <v>196</v>
      </c>
      <c r="D238" s="0" t="n">
        <v>-2.89195479393438</v>
      </c>
      <c r="E238" s="0" t="n">
        <v>6.4619112069407</v>
      </c>
      <c r="F238" s="0" t="n">
        <v>13.2648480788599</v>
      </c>
      <c r="G238" s="0" t="n">
        <v>224.182425082825</v>
      </c>
      <c r="H238" s="0" t="n">
        <v>-100</v>
      </c>
      <c r="I238" s="0" t="n">
        <v>-27.1770938399218</v>
      </c>
      <c r="J238" s="0" t="n">
        <v>-98.0834259031914</v>
      </c>
      <c r="K238" s="0" t="n">
        <v>-95.9962394848762</v>
      </c>
      <c r="M238" s="0" t="n">
        <v>12.9132515075604</v>
      </c>
      <c r="N238" s="0" t="n">
        <v>12.5570306009436</v>
      </c>
      <c r="O238" s="0" t="n">
        <v>24.744401613726</v>
      </c>
      <c r="P238" s="0" t="n">
        <v>-38.8619311278334</v>
      </c>
      <c r="Q238" s="0" t="n">
        <v>20.0619811900265</v>
      </c>
      <c r="R238" s="0" t="n">
        <v>36.3015363199271</v>
      </c>
      <c r="S238" s="0" t="n">
        <v>-3.75745345347475</v>
      </c>
      <c r="T238" s="0" t="n">
        <v>-15.7928779076747</v>
      </c>
      <c r="U238" s="0" t="n">
        <v>-42.1073638231711</v>
      </c>
      <c r="V238" s="0" t="n">
        <v>-18.7728026356562</v>
      </c>
      <c r="W238" s="0" t="n">
        <v>-2.47224481381318</v>
      </c>
      <c r="X238" s="0" t="n">
        <v>-2.38510119657645</v>
      </c>
    </row>
    <row r="239" customFormat="false" ht="12.75" hidden="false" customHeight="true" outlineLevel="0" collapsed="false">
      <c r="A239" s="0" t="s">
        <v>210</v>
      </c>
      <c r="B239" s="0" t="s">
        <v>198</v>
      </c>
      <c r="C239" s="0" t="s">
        <v>197</v>
      </c>
      <c r="D239" s="0" t="n">
        <v>-108.930150152613</v>
      </c>
      <c r="E239" s="0" t="n">
        <v>2.92889856190791</v>
      </c>
      <c r="F239" s="0" t="n">
        <v>1.80356064792835</v>
      </c>
      <c r="G239" s="0" t="n">
        <v>5.93417534590797</v>
      </c>
      <c r="H239" s="0" t="n">
        <v>-1.58584092148502</v>
      </c>
      <c r="I239" s="0" t="n">
        <v>-2.54477377649461</v>
      </c>
      <c r="J239" s="0" t="n">
        <v>-1.83073377678644</v>
      </c>
      <c r="K239" s="0" t="n">
        <v>-0.793421947663732</v>
      </c>
      <c r="M239" s="0" t="n">
        <v>3.74949363842972</v>
      </c>
      <c r="N239" s="0" t="n">
        <v>1.50715902518667</v>
      </c>
      <c r="O239" s="0" t="n">
        <v>1.47213628687902</v>
      </c>
      <c r="P239" s="0" t="n">
        <v>-0.389222899770997</v>
      </c>
      <c r="Q239" s="0" t="n">
        <v>0.527298994586234</v>
      </c>
      <c r="R239" s="0" t="n">
        <v>4.08467312553644</v>
      </c>
      <c r="S239" s="0" t="n">
        <v>-15.1567284284851</v>
      </c>
      <c r="T239" s="0" t="n">
        <v>-9.46315135633843</v>
      </c>
      <c r="U239" s="0" t="n">
        <v>-17.2090671108175</v>
      </c>
      <c r="V239" s="0" t="n">
        <v>-22.981600080984</v>
      </c>
      <c r="W239" s="0" t="n">
        <v>-6.88674890422925</v>
      </c>
      <c r="X239" s="0" t="n">
        <v>-13.2152915548468</v>
      </c>
    </row>
    <row r="240" customFormat="false" ht="12.75" hidden="false" customHeight="true" outlineLevel="0" collapsed="false">
      <c r="A240" s="0" t="s">
        <v>210</v>
      </c>
      <c r="B240" s="0" t="s">
        <v>199</v>
      </c>
      <c r="C240" s="0" t="s">
        <v>13</v>
      </c>
      <c r="D240" s="0" t="n">
        <v>2757.57149309233</v>
      </c>
      <c r="E240" s="0" t="n">
        <v>25.9146783879973</v>
      </c>
      <c r="F240" s="0" t="n">
        <v>25.4543420365017</v>
      </c>
      <c r="G240" s="0" t="n">
        <v>9.83923842719563</v>
      </c>
      <c r="I240" s="0" t="n">
        <v>15.615103609306</v>
      </c>
      <c r="J240" s="0" t="n">
        <v>0.460336351495677</v>
      </c>
      <c r="N240" s="0" t="n">
        <v>2.81819543927215</v>
      </c>
      <c r="O240" s="0" t="n">
        <v>1.7122402460342</v>
      </c>
      <c r="P240" s="0" t="n">
        <v>0.0817858402983947</v>
      </c>
      <c r="Q240" s="0" t="n">
        <v>0.692822834064336</v>
      </c>
      <c r="R240" s="0" t="n">
        <v>5.80048231974997</v>
      </c>
      <c r="S240" s="0" t="n">
        <v>311.388731241037</v>
      </c>
      <c r="T240" s="0" t="n">
        <v>57.9458381528607</v>
      </c>
      <c r="U240" s="0" t="n">
        <v>42.3914080933353</v>
      </c>
      <c r="V240" s="0" t="n">
        <v>18.3130499017431</v>
      </c>
      <c r="W240" s="0" t="n">
        <v>312.079953866845</v>
      </c>
      <c r="X240" s="0" t="n">
        <v>40.4199503421764</v>
      </c>
    </row>
    <row r="241" customFormat="false" ht="12.75" hidden="false" customHeight="true" outlineLevel="0" collapsed="false">
      <c r="A241" s="0" t="s">
        <v>210</v>
      </c>
      <c r="B241" s="0" t="s">
        <v>199</v>
      </c>
      <c r="C241" s="0" t="s">
        <v>26</v>
      </c>
      <c r="D241" s="0" t="n">
        <v>2642.31271233219</v>
      </c>
      <c r="E241" s="0" t="n">
        <v>10.1728924393818</v>
      </c>
      <c r="F241" s="0" t="n">
        <v>8.8446513216655</v>
      </c>
      <c r="G241" s="0" t="n">
        <v>1.4974005699625</v>
      </c>
      <c r="I241" s="0" t="n">
        <v>7.347250751703</v>
      </c>
      <c r="J241" s="0" t="n">
        <v>0.91098388188076</v>
      </c>
      <c r="K241" s="0" t="n">
        <v>0.417257235835535</v>
      </c>
      <c r="N241" s="0" t="n">
        <v>10.4957050145651</v>
      </c>
      <c r="O241" s="0" t="n">
        <v>6.42932302785256</v>
      </c>
      <c r="P241" s="0" t="n">
        <v>0.643342571345503</v>
      </c>
      <c r="Q241" s="0" t="n">
        <v>1.29336298662483</v>
      </c>
      <c r="R241" s="0" t="n">
        <v>4.99428381392212</v>
      </c>
      <c r="S241" s="0" t="n">
        <v>279.752875250913</v>
      </c>
      <c r="T241" s="0" t="n">
        <v>76.6091568564938</v>
      </c>
      <c r="U241" s="0" t="n">
        <v>79.1474577590222</v>
      </c>
      <c r="V241" s="0" t="n">
        <v>104.278072586411</v>
      </c>
      <c r="W241" s="0" t="n">
        <v>274.741384148535</v>
      </c>
      <c r="X241" s="0" t="n">
        <v>93.3355852387402</v>
      </c>
    </row>
    <row r="242" customFormat="false" ht="12.75" hidden="false" customHeight="true" outlineLevel="0" collapsed="false">
      <c r="A242" s="0" t="s">
        <v>210</v>
      </c>
      <c r="B242" s="0" t="s">
        <v>199</v>
      </c>
      <c r="C242" s="0" t="s">
        <v>196</v>
      </c>
      <c r="D242" s="0" t="n">
        <v>4.36204163959143</v>
      </c>
      <c r="E242" s="0" t="n">
        <v>154.742479018801</v>
      </c>
      <c r="F242" s="0" t="n">
        <v>187.793617981861</v>
      </c>
      <c r="G242" s="0" t="n">
        <v>557.087931216832</v>
      </c>
      <c r="I242" s="0" t="n">
        <v>112.52988549066</v>
      </c>
      <c r="J242" s="0" t="n">
        <v>-49.4682221440301</v>
      </c>
      <c r="K242" s="0" t="n">
        <v>-100</v>
      </c>
      <c r="N242" s="0" t="n">
        <v>-73.1490601597387</v>
      </c>
      <c r="O242" s="0" t="n">
        <v>-73.3682653894262</v>
      </c>
      <c r="P242" s="0" t="n">
        <v>-87.2873576316665</v>
      </c>
      <c r="Q242" s="0" t="n">
        <v>-46.4324523564471</v>
      </c>
      <c r="R242" s="0" t="n">
        <v>16.1424247372663</v>
      </c>
      <c r="S242" s="0" t="n">
        <v>11.3085007479367</v>
      </c>
      <c r="T242" s="0" t="n">
        <v>-24.3617335961465</v>
      </c>
      <c r="U242" s="0" t="n">
        <v>-46.4399624528648</v>
      </c>
      <c r="V242" s="0" t="n">
        <v>-82.4382543256465</v>
      </c>
      <c r="W242" s="0" t="n">
        <v>13.5904424570137</v>
      </c>
      <c r="X242" s="0" t="n">
        <v>-56.6939552167725</v>
      </c>
    </row>
    <row r="243" customFormat="false" ht="12.75" hidden="false" customHeight="true" outlineLevel="0" collapsed="false">
      <c r="A243" s="0" t="s">
        <v>210</v>
      </c>
      <c r="B243" s="0" t="s">
        <v>199</v>
      </c>
      <c r="C243" s="0" t="s">
        <v>197</v>
      </c>
      <c r="D243" s="0" t="n">
        <v>115.258780760148</v>
      </c>
      <c r="E243" s="0" t="n">
        <v>15.7417859486155</v>
      </c>
      <c r="F243" s="0" t="n">
        <v>16.6096907148361</v>
      </c>
      <c r="G243" s="0" t="n">
        <v>8.34183785723313</v>
      </c>
      <c r="I243" s="0" t="n">
        <v>8.26785285760302</v>
      </c>
      <c r="J243" s="0" t="n">
        <v>-0.450647530385083</v>
      </c>
      <c r="K243" s="0" t="n">
        <v>-0.417257235835535</v>
      </c>
      <c r="N243" s="0" t="n">
        <v>-7.67750957529292</v>
      </c>
      <c r="O243" s="0" t="n">
        <v>-4.71708278181836</v>
      </c>
      <c r="P243" s="0" t="n">
        <v>-0.561556731047108</v>
      </c>
      <c r="Q243" s="0" t="n">
        <v>-0.600540152560497</v>
      </c>
      <c r="R243" s="0" t="n">
        <v>0.806198505827851</v>
      </c>
      <c r="S243" s="0" t="n">
        <v>31.6358559901238</v>
      </c>
      <c r="T243" s="0" t="n">
        <v>-18.663318703633</v>
      </c>
      <c r="U243" s="0" t="n">
        <v>-36.7560496656869</v>
      </c>
      <c r="V243" s="0" t="n">
        <v>-85.9650226846675</v>
      </c>
      <c r="W243" s="0" t="n">
        <v>37.3385697183095</v>
      </c>
      <c r="X243" s="0" t="n">
        <v>-52.9156348965639</v>
      </c>
    </row>
    <row r="244" customFormat="false" ht="12.75" hidden="false" customHeight="true" outlineLevel="0" collapsed="false">
      <c r="A244" s="0" t="s">
        <v>210</v>
      </c>
      <c r="B244" s="0" t="s">
        <v>200</v>
      </c>
      <c r="C244" s="0" t="s">
        <v>13</v>
      </c>
      <c r="D244" s="0" t="n">
        <v>7492.75056540038</v>
      </c>
      <c r="E244" s="0" t="n">
        <v>135.898638538768</v>
      </c>
      <c r="F244" s="0" t="n">
        <v>121.230000088883</v>
      </c>
      <c r="G244" s="0" t="n">
        <v>41.6465104286058</v>
      </c>
      <c r="I244" s="0" t="n">
        <v>79.5834896602776</v>
      </c>
      <c r="J244" s="0" t="n">
        <v>4.50764455337759</v>
      </c>
      <c r="K244" s="0" t="n">
        <v>2.73930638962425</v>
      </c>
      <c r="M244" s="0" t="n">
        <v>7.42168750688258</v>
      </c>
      <c r="N244" s="0" t="n">
        <v>72.8792668132409</v>
      </c>
      <c r="O244" s="0" t="n">
        <v>44.1384652444463</v>
      </c>
      <c r="P244" s="0" t="n">
        <v>1.98403323099258</v>
      </c>
      <c r="Q244" s="0" t="n">
        <v>14.1057541820031</v>
      </c>
      <c r="R244" s="0" t="n">
        <v>102.437721493532</v>
      </c>
      <c r="S244" s="0" t="n">
        <v>1036.25338496575</v>
      </c>
      <c r="T244" s="0" t="n">
        <v>309.659461906676</v>
      </c>
      <c r="U244" s="0" t="n">
        <v>131.502658606382</v>
      </c>
      <c r="V244" s="0" t="n">
        <v>125.686004963098</v>
      </c>
      <c r="W244" s="0" t="n">
        <v>577.876724606081</v>
      </c>
      <c r="X244" s="0" t="n">
        <v>543.272341374718</v>
      </c>
    </row>
    <row r="245" customFormat="false" ht="12.75" hidden="false" customHeight="true" outlineLevel="0" collapsed="false">
      <c r="A245" s="0" t="s">
        <v>210</v>
      </c>
      <c r="B245" s="0" t="s">
        <v>200</v>
      </c>
      <c r="C245" s="0" t="s">
        <v>26</v>
      </c>
      <c r="D245" s="0" t="n">
        <v>7262.14789302638</v>
      </c>
      <c r="E245" s="0" t="n">
        <v>114.333505697878</v>
      </c>
      <c r="F245" s="0" t="n">
        <v>75.5831028980601</v>
      </c>
      <c r="G245" s="0" t="n">
        <v>22.6781899266582</v>
      </c>
      <c r="H245" s="0" t="n">
        <v>2.49646670655653</v>
      </c>
      <c r="I245" s="0" t="n">
        <v>50.4084462648454</v>
      </c>
      <c r="J245" s="0" t="n">
        <v>16.6045325897845</v>
      </c>
      <c r="K245" s="0" t="n">
        <v>10.1151009215073</v>
      </c>
      <c r="M245" s="0" t="n">
        <v>12.0307692885266</v>
      </c>
      <c r="N245" s="0" t="n">
        <v>64.690916187835</v>
      </c>
      <c r="O245" s="0" t="n">
        <v>37.3935623644695</v>
      </c>
      <c r="P245" s="0" t="n">
        <v>1.61266537772443</v>
      </c>
      <c r="Q245" s="0" t="n">
        <v>13.1409252513749</v>
      </c>
      <c r="R245" s="0" t="n">
        <v>87.9527481440924</v>
      </c>
      <c r="S245" s="0" t="n">
        <v>853.738385359249</v>
      </c>
      <c r="T245" s="0" t="n">
        <v>262.017395759363</v>
      </c>
      <c r="U245" s="0" t="n">
        <v>194.538719645368</v>
      </c>
      <c r="V245" s="0" t="n">
        <v>154.251625651632</v>
      </c>
      <c r="W245" s="0" t="n">
        <v>834.380732286984</v>
      </c>
      <c r="X245" s="0" t="n">
        <v>689.752222791953</v>
      </c>
    </row>
    <row r="246" customFormat="false" ht="12.75" hidden="false" customHeight="true" outlineLevel="0" collapsed="false">
      <c r="A246" s="0" t="s">
        <v>210</v>
      </c>
      <c r="B246" s="0" t="s">
        <v>200</v>
      </c>
      <c r="C246" s="0" t="s">
        <v>196</v>
      </c>
      <c r="D246" s="0" t="n">
        <v>3.17540589603588</v>
      </c>
      <c r="E246" s="0" t="n">
        <v>18.8616037873222</v>
      </c>
      <c r="F246" s="0" t="n">
        <v>60.3929918733131</v>
      </c>
      <c r="G246" s="0" t="n">
        <v>83.6412454578234</v>
      </c>
      <c r="H246" s="0" t="n">
        <v>-100</v>
      </c>
      <c r="I246" s="0" t="n">
        <v>57.8772915200498</v>
      </c>
      <c r="J246" s="0" t="n">
        <v>-72.8529271811553</v>
      </c>
      <c r="K246" s="0" t="n">
        <v>-72.9186449954267</v>
      </c>
      <c r="M246" s="0" t="n">
        <v>-38.3107818885663</v>
      </c>
      <c r="N246" s="0" t="n">
        <v>12.6576513488082</v>
      </c>
      <c r="O246" s="0" t="n">
        <v>18.0376044791754</v>
      </c>
      <c r="P246" s="0" t="n">
        <v>23.0282027752205</v>
      </c>
      <c r="Q246" s="0" t="n">
        <v>7.342168927772</v>
      </c>
      <c r="R246" s="0" t="n">
        <v>16.4690400869672</v>
      </c>
      <c r="S246" s="0" t="n">
        <v>21.3783288576979</v>
      </c>
      <c r="T246" s="0" t="n">
        <v>18.1827874478483</v>
      </c>
      <c r="U246" s="0" t="n">
        <v>-32.4028353604346</v>
      </c>
      <c r="V246" s="0" t="n">
        <v>-18.5188457935917</v>
      </c>
      <c r="W246" s="0" t="n">
        <v>-30.7418421537422</v>
      </c>
      <c r="X246" s="0" t="n">
        <v>-21.236594327209</v>
      </c>
    </row>
    <row r="247" customFormat="false" ht="12.75" hidden="false" customHeight="true" outlineLevel="0" collapsed="false">
      <c r="A247" s="0" t="s">
        <v>210</v>
      </c>
      <c r="B247" s="0" t="s">
        <v>200</v>
      </c>
      <c r="C247" s="0" t="s">
        <v>197</v>
      </c>
      <c r="D247" s="0" t="n">
        <v>230.602672374005</v>
      </c>
      <c r="E247" s="0" t="n">
        <v>21.5651328408893</v>
      </c>
      <c r="F247" s="0" t="n">
        <v>45.6468971908233</v>
      </c>
      <c r="G247" s="0" t="n">
        <v>18.9683205019476</v>
      </c>
      <c r="H247" s="0" t="n">
        <v>-2.49646670655653</v>
      </c>
      <c r="I247" s="0" t="n">
        <v>29.1750433954322</v>
      </c>
      <c r="J247" s="0" t="n">
        <v>-12.0968880364069</v>
      </c>
      <c r="K247" s="0" t="n">
        <v>-7.37579453188301</v>
      </c>
      <c r="M247" s="0" t="n">
        <v>-4.60908178164406</v>
      </c>
      <c r="N247" s="0" t="n">
        <v>8.18835062540587</v>
      </c>
      <c r="O247" s="0" t="n">
        <v>6.74490287997681</v>
      </c>
      <c r="P247" s="0" t="n">
        <v>0.371367853268156</v>
      </c>
      <c r="Q247" s="0" t="n">
        <v>0.96482893062819</v>
      </c>
      <c r="R247" s="0" t="n">
        <v>14.4849733494399</v>
      </c>
      <c r="S247" s="0" t="n">
        <v>182.5149996065</v>
      </c>
      <c r="T247" s="0" t="n">
        <v>47.6420661473125</v>
      </c>
      <c r="U247" s="0" t="n">
        <v>-63.0360610389859</v>
      </c>
      <c r="V247" s="0" t="n">
        <v>-28.565620688534</v>
      </c>
      <c r="W247" s="0" t="n">
        <v>-256.504007680903</v>
      </c>
      <c r="X247" s="0" t="n">
        <v>-146.479881417234</v>
      </c>
    </row>
    <row r="248" customFormat="false" ht="12.75" hidden="false" customHeight="true" outlineLevel="0" collapsed="false">
      <c r="A248" s="0" t="s">
        <v>210</v>
      </c>
      <c r="B248" s="0" t="s">
        <v>201</v>
      </c>
      <c r="C248" s="0" t="s">
        <v>13</v>
      </c>
      <c r="D248" s="0" t="n">
        <v>3076.40705055006</v>
      </c>
      <c r="E248" s="0" t="n">
        <v>47.0740937828775</v>
      </c>
      <c r="F248" s="0" t="n">
        <v>14.2197205840329</v>
      </c>
      <c r="G248" s="0" t="n">
        <v>7.96281984124676</v>
      </c>
      <c r="I248" s="0" t="n">
        <v>6.25690074278618</v>
      </c>
      <c r="J248" s="0" t="n">
        <v>0.0357729851137597</v>
      </c>
      <c r="K248" s="0" t="n">
        <v>0.0330916240358471</v>
      </c>
      <c r="M248" s="0" t="n">
        <v>32.785508589695</v>
      </c>
      <c r="N248" s="0" t="n">
        <v>13.1487429954508</v>
      </c>
      <c r="O248" s="0" t="n">
        <v>7.24575473914445</v>
      </c>
      <c r="P248" s="0" t="n">
        <v>0.612330261575198</v>
      </c>
      <c r="Q248" s="0" t="n">
        <v>3.07170039339602</v>
      </c>
      <c r="R248" s="0" t="n">
        <v>14.3065251983669</v>
      </c>
      <c r="S248" s="0" t="n">
        <v>309.74013044803</v>
      </c>
      <c r="T248" s="0" t="n">
        <v>39.050718277008</v>
      </c>
      <c r="U248" s="0" t="n">
        <v>19.8221580879957</v>
      </c>
      <c r="V248" s="0" t="n">
        <v>95.7632342818905</v>
      </c>
      <c r="W248" s="0" t="n">
        <v>211.80628644175</v>
      </c>
      <c r="X248" s="0" t="n">
        <v>535.950740033972</v>
      </c>
    </row>
    <row r="249" customFormat="false" ht="12.75" hidden="false" customHeight="true" outlineLevel="0" collapsed="false">
      <c r="A249" s="0" t="s">
        <v>210</v>
      </c>
      <c r="B249" s="0" t="s">
        <v>201</v>
      </c>
      <c r="C249" s="0" t="s">
        <v>26</v>
      </c>
      <c r="D249" s="0" t="n">
        <v>3179.66365082847</v>
      </c>
      <c r="E249" s="0" t="n">
        <v>44.2703506535485</v>
      </c>
      <c r="F249" s="0" t="n">
        <v>12.5650975963621</v>
      </c>
      <c r="G249" s="0" t="n">
        <v>2.64702968741442</v>
      </c>
      <c r="H249" s="0" t="n">
        <v>1.58584092148502</v>
      </c>
      <c r="I249" s="0" t="n">
        <v>8.33222698746268</v>
      </c>
      <c r="J249" s="0" t="n">
        <v>1.84272453422153</v>
      </c>
      <c r="K249" s="0" t="n">
        <v>0.826513571699579</v>
      </c>
      <c r="M249" s="0" t="n">
        <v>29.0360149512652</v>
      </c>
      <c r="N249" s="0" t="n">
        <v>11.5795566306469</v>
      </c>
      <c r="O249" s="0" t="n">
        <v>5.80524136283002</v>
      </c>
      <c r="P249" s="0" t="n">
        <v>0.990998513516317</v>
      </c>
      <c r="Q249" s="0" t="n">
        <v>2.52306527204912</v>
      </c>
      <c r="R249" s="0" t="n">
        <v>11.0887051315592</v>
      </c>
      <c r="S249" s="0" t="n">
        <v>352.443020482449</v>
      </c>
      <c r="T249" s="0" t="n">
        <v>45.2659013061407</v>
      </c>
      <c r="U249" s="0" t="n">
        <v>38.5616352452544</v>
      </c>
      <c r="V249" s="0" t="n">
        <v>99.8333641958576</v>
      </c>
      <c r="W249" s="0" t="n">
        <v>190.68586361851</v>
      </c>
      <c r="X249" s="0" t="n">
        <v>545.480841889533</v>
      </c>
    </row>
    <row r="250" customFormat="false" ht="12.75" hidden="false" customHeight="true" outlineLevel="0" collapsed="false">
      <c r="A250" s="0" t="s">
        <v>210</v>
      </c>
      <c r="B250" s="0" t="s">
        <v>201</v>
      </c>
      <c r="C250" s="0" t="s">
        <v>196</v>
      </c>
      <c r="D250" s="0" t="n">
        <v>-3.24740638059357</v>
      </c>
      <c r="E250" s="0" t="n">
        <v>6.3332300014306</v>
      </c>
      <c r="F250" s="0" t="n">
        <v>13.1684053783226</v>
      </c>
      <c r="G250" s="0" t="n">
        <v>200.820949576305</v>
      </c>
      <c r="H250" s="0" t="n">
        <v>-100</v>
      </c>
      <c r="I250" s="0" t="n">
        <v>-24.9072216563375</v>
      </c>
      <c r="J250" s="0" t="n">
        <v>-98.0586905720625</v>
      </c>
      <c r="K250" s="0" t="n">
        <v>-95.9962394848762</v>
      </c>
      <c r="M250" s="0" t="n">
        <v>12.9132515075604</v>
      </c>
      <c r="N250" s="0" t="n">
        <v>13.5513510133086</v>
      </c>
      <c r="O250" s="0" t="n">
        <v>24.8140135143697</v>
      </c>
      <c r="P250" s="0" t="n">
        <v>-38.2107790048551</v>
      </c>
      <c r="Q250" s="0" t="n">
        <v>21.7447851002811</v>
      </c>
      <c r="R250" s="0" t="n">
        <v>29.0188983170767</v>
      </c>
      <c r="S250" s="0" t="n">
        <v>-12.1162535651762</v>
      </c>
      <c r="T250" s="0" t="n">
        <v>-13.730386118015</v>
      </c>
      <c r="U250" s="0" t="n">
        <v>-48.5961682850699</v>
      </c>
      <c r="V250" s="0" t="n">
        <v>-4.07692352827273</v>
      </c>
      <c r="W250" s="0" t="n">
        <v>11.0760296659921</v>
      </c>
      <c r="X250" s="0" t="n">
        <v>-1.74710111221303</v>
      </c>
    </row>
    <row r="251" customFormat="false" ht="12.75" hidden="false" customHeight="true" outlineLevel="0" collapsed="false">
      <c r="A251" s="0" t="s">
        <v>210</v>
      </c>
      <c r="B251" s="0" t="s">
        <v>201</v>
      </c>
      <c r="C251" s="0" t="s">
        <v>197</v>
      </c>
      <c r="D251" s="0" t="n">
        <v>-103.256600278418</v>
      </c>
      <c r="E251" s="0" t="n">
        <v>2.80374312932906</v>
      </c>
      <c r="F251" s="0" t="n">
        <v>1.65462298767084</v>
      </c>
      <c r="G251" s="0" t="n">
        <v>5.31579015383234</v>
      </c>
      <c r="H251" s="0" t="n">
        <v>-1.58584092148502</v>
      </c>
      <c r="I251" s="0" t="n">
        <v>-2.0753262446765</v>
      </c>
      <c r="J251" s="0" t="n">
        <v>-1.80695154910777</v>
      </c>
      <c r="K251" s="0" t="n">
        <v>-0.793421947663732</v>
      </c>
      <c r="M251" s="0" t="n">
        <v>3.74949363842972</v>
      </c>
      <c r="N251" s="0" t="n">
        <v>1.56918636480382</v>
      </c>
      <c r="O251" s="0" t="n">
        <v>1.44051337631442</v>
      </c>
      <c r="P251" s="0" t="n">
        <v>-0.378668251941119</v>
      </c>
      <c r="Q251" s="0" t="n">
        <v>0.548635121346902</v>
      </c>
      <c r="R251" s="0" t="n">
        <v>3.21782006680763</v>
      </c>
      <c r="S251" s="0" t="n">
        <v>-42.7028900344194</v>
      </c>
      <c r="T251" s="0" t="n">
        <v>-6.21518302913272</v>
      </c>
      <c r="U251" s="0" t="n">
        <v>-18.7394771572587</v>
      </c>
      <c r="V251" s="0" t="n">
        <v>-4.07012991396712</v>
      </c>
      <c r="W251" s="0" t="n">
        <v>21.1204228232395</v>
      </c>
      <c r="X251" s="0" t="n">
        <v>-9.53010185556104</v>
      </c>
    </row>
    <row r="252" customFormat="false" ht="12.75" hidden="false" customHeight="true" outlineLevel="0" collapsed="false">
      <c r="A252" s="0" t="s">
        <v>210</v>
      </c>
      <c r="B252" s="0" t="s">
        <v>202</v>
      </c>
      <c r="C252" s="0" t="s">
        <v>13</v>
      </c>
      <c r="D252" s="0" t="n">
        <v>581.324379937668</v>
      </c>
      <c r="E252" s="0" t="n">
        <v>1.1803821215664</v>
      </c>
      <c r="F252" s="0" t="n">
        <v>1.1803821215664</v>
      </c>
      <c r="G252" s="0" t="n">
        <v>0.618385192075629</v>
      </c>
      <c r="I252" s="0" t="n">
        <v>0.561996929490771</v>
      </c>
      <c r="N252" s="0" t="n">
        <v>0.360927396343656</v>
      </c>
      <c r="O252" s="0" t="n">
        <v>0.175752681698101</v>
      </c>
      <c r="Q252" s="0" t="n">
        <v>0.0839481624407888</v>
      </c>
      <c r="R252" s="0" t="n">
        <v>1.0302147530417</v>
      </c>
      <c r="S252" s="0" t="n">
        <v>78.4808174182819</v>
      </c>
      <c r="T252" s="0" t="n">
        <v>11.4065034086037</v>
      </c>
      <c r="U252" s="0" t="n">
        <v>3.8382701775456</v>
      </c>
      <c r="V252" s="0" t="n">
        <v>3.67481989447013</v>
      </c>
      <c r="W252" s="0" t="n">
        <v>59.8695433173835</v>
      </c>
      <c r="X252" s="0" t="n">
        <v>4.91073353191878</v>
      </c>
    </row>
    <row r="253" customFormat="false" ht="12.75" hidden="false" customHeight="true" outlineLevel="0" collapsed="false">
      <c r="A253" s="0" t="s">
        <v>210</v>
      </c>
      <c r="B253" s="0" t="s">
        <v>202</v>
      </c>
      <c r="C253" s="0" t="s">
        <v>26</v>
      </c>
      <c r="D253" s="0" t="n">
        <v>586.997929811865</v>
      </c>
      <c r="E253" s="0" t="n">
        <v>1.05522668898755</v>
      </c>
      <c r="F253" s="0" t="n">
        <v>1.03144446130888</v>
      </c>
      <c r="I253" s="0" t="n">
        <v>1.03144446130888</v>
      </c>
      <c r="J253" s="0" t="n">
        <v>0.0237822276786745</v>
      </c>
      <c r="N253" s="0" t="n">
        <v>0.422954735960798</v>
      </c>
      <c r="O253" s="0" t="n">
        <v>0.144129771133504</v>
      </c>
      <c r="P253" s="0" t="n">
        <v>0.0105546478298779</v>
      </c>
      <c r="Q253" s="0" t="n">
        <v>0.105284289201457</v>
      </c>
      <c r="R253" s="0" t="n">
        <v>0.163361694312889</v>
      </c>
      <c r="S253" s="0" t="n">
        <v>50.9346558123477</v>
      </c>
      <c r="T253" s="0" t="n">
        <v>14.6544717358094</v>
      </c>
      <c r="U253" s="0" t="n">
        <v>2.30786013110446</v>
      </c>
      <c r="V253" s="0" t="n">
        <v>22.586290061487</v>
      </c>
      <c r="W253" s="0" t="n">
        <v>87.8767150448525</v>
      </c>
      <c r="X253" s="0" t="n">
        <v>8.59592323120445</v>
      </c>
    </row>
    <row r="254" customFormat="false" ht="12.75" hidden="false" customHeight="true" outlineLevel="0" collapsed="false">
      <c r="A254" s="0" t="s">
        <v>210</v>
      </c>
      <c r="B254" s="0" t="s">
        <v>202</v>
      </c>
      <c r="C254" s="0" t="s">
        <v>196</v>
      </c>
      <c r="D254" s="0" t="n">
        <v>-0.966536607039676</v>
      </c>
      <c r="E254" s="0" t="n">
        <v>11.860525694145</v>
      </c>
      <c r="F254" s="0" t="n">
        <v>14.4397169061842</v>
      </c>
      <c r="I254" s="0" t="n">
        <v>-45.5136024699179</v>
      </c>
      <c r="J254" s="0" t="n">
        <v>-100</v>
      </c>
      <c r="N254" s="0" t="n">
        <v>-14.6652429547192</v>
      </c>
      <c r="O254" s="0" t="n">
        <v>21.9405819602017</v>
      </c>
      <c r="P254" s="0" t="n">
        <v>-100</v>
      </c>
      <c r="Q254" s="0" t="n">
        <v>-20.2652522256593</v>
      </c>
      <c r="R254" s="0" t="n">
        <v>530.634223876565</v>
      </c>
      <c r="S254" s="0" t="n">
        <v>54.0813738045452</v>
      </c>
      <c r="T254" s="0" t="n">
        <v>-22.1636670755522</v>
      </c>
      <c r="U254" s="0" t="n">
        <v>66.3129461709946</v>
      </c>
      <c r="V254" s="0" t="n">
        <v>-83.7298649558377</v>
      </c>
      <c r="W254" s="0" t="n">
        <v>-31.8709816510256</v>
      </c>
      <c r="X254" s="0" t="n">
        <v>-42.8713658808387</v>
      </c>
    </row>
    <row r="255" customFormat="false" ht="12.75" hidden="false" customHeight="true" outlineLevel="0" collapsed="false">
      <c r="A255" s="0" t="s">
        <v>210</v>
      </c>
      <c r="B255" s="0" t="s">
        <v>202</v>
      </c>
      <c r="C255" s="0" t="s">
        <v>197</v>
      </c>
      <c r="D255" s="0" t="n">
        <v>-5.67354987419674</v>
      </c>
      <c r="E255" s="0" t="n">
        <v>0.125155432578845</v>
      </c>
      <c r="F255" s="0" t="n">
        <v>0.148937660257519</v>
      </c>
      <c r="G255" s="0" t="n">
        <v>0.618385192075629</v>
      </c>
      <c r="I255" s="0" t="n">
        <v>-0.469447531818109</v>
      </c>
      <c r="J255" s="0" t="n">
        <v>-0.0237822276786745</v>
      </c>
      <c r="N255" s="0" t="n">
        <v>-0.062027339617142</v>
      </c>
      <c r="O255" s="0" t="n">
        <v>0.0316229105645976</v>
      </c>
      <c r="P255" s="0" t="n">
        <v>-0.0105546478298779</v>
      </c>
      <c r="Q255" s="0" t="n">
        <v>-0.0213361267606678</v>
      </c>
      <c r="R255" s="0" t="n">
        <v>0.866853058728806</v>
      </c>
      <c r="S255" s="0" t="n">
        <v>27.5461616059342</v>
      </c>
      <c r="T255" s="0" t="n">
        <v>-3.24796832720569</v>
      </c>
      <c r="U255" s="0" t="n">
        <v>1.53041004644114</v>
      </c>
      <c r="V255" s="0" t="n">
        <v>-18.9114701670168</v>
      </c>
      <c r="W255" s="0" t="n">
        <v>-28.007171727469</v>
      </c>
      <c r="X255" s="0" t="n">
        <v>-3.68518969928568</v>
      </c>
    </row>
    <row r="256" customFormat="false" ht="12.75" hidden="false" customHeight="true" outlineLevel="0" collapsed="false">
      <c r="A256" s="0" t="s">
        <v>210</v>
      </c>
      <c r="B256" s="0" t="s">
        <v>203</v>
      </c>
      <c r="C256" s="0" t="s">
        <v>13</v>
      </c>
      <c r="D256" s="0" t="n">
        <v>2176.24711315467</v>
      </c>
      <c r="E256" s="0" t="n">
        <v>24.7342962664309</v>
      </c>
      <c r="F256" s="0" t="n">
        <v>24.2739599149353</v>
      </c>
      <c r="G256" s="0" t="n">
        <v>9.22085323512</v>
      </c>
      <c r="I256" s="0" t="n">
        <v>15.0531066798153</v>
      </c>
      <c r="J256" s="0" t="n">
        <v>0.460336351495677</v>
      </c>
      <c r="N256" s="0" t="n">
        <v>2.4572680429285</v>
      </c>
      <c r="O256" s="0" t="n">
        <v>1.5364875643361</v>
      </c>
      <c r="P256" s="0" t="n">
        <v>0.0817858402983947</v>
      </c>
      <c r="Q256" s="0" t="n">
        <v>0.608874671623548</v>
      </c>
      <c r="R256" s="0" t="n">
        <v>4.77026756670828</v>
      </c>
      <c r="S256" s="0" t="n">
        <v>232.907913822755</v>
      </c>
      <c r="T256" s="0" t="n">
        <v>46.5393347442571</v>
      </c>
      <c r="U256" s="0" t="n">
        <v>38.5531379157897</v>
      </c>
      <c r="V256" s="0" t="n">
        <v>14.638230007273</v>
      </c>
      <c r="W256" s="0" t="n">
        <v>252.210410549461</v>
      </c>
      <c r="X256" s="0" t="n">
        <v>35.5092168102576</v>
      </c>
    </row>
    <row r="257" customFormat="false" ht="12.75" hidden="false" customHeight="true" outlineLevel="0" collapsed="false">
      <c r="A257" s="0" t="s">
        <v>210</v>
      </c>
      <c r="B257" s="0" t="s">
        <v>203</v>
      </c>
      <c r="C257" s="0" t="s">
        <v>26</v>
      </c>
      <c r="D257" s="0" t="n">
        <v>2055.31478252032</v>
      </c>
      <c r="E257" s="0" t="n">
        <v>9.11766575039424</v>
      </c>
      <c r="F257" s="0" t="n">
        <v>7.81320686035662</v>
      </c>
      <c r="G257" s="0" t="n">
        <v>1.4974005699625</v>
      </c>
      <c r="I257" s="0" t="n">
        <v>6.31580629039413</v>
      </c>
      <c r="J257" s="0" t="n">
        <v>0.887201654202085</v>
      </c>
      <c r="K257" s="0" t="n">
        <v>0.417257235835535</v>
      </c>
      <c r="N257" s="0" t="n">
        <v>10.0727502786043</v>
      </c>
      <c r="O257" s="0" t="n">
        <v>6.28519325671906</v>
      </c>
      <c r="P257" s="0" t="n">
        <v>0.632787923515625</v>
      </c>
      <c r="Q257" s="0" t="n">
        <v>1.18807869742338</v>
      </c>
      <c r="R257" s="0" t="n">
        <v>4.83092211960923</v>
      </c>
      <c r="S257" s="0" t="n">
        <v>228.818219438565</v>
      </c>
      <c r="T257" s="0" t="n">
        <v>61.9546851206844</v>
      </c>
      <c r="U257" s="0" t="n">
        <v>76.8395976279178</v>
      </c>
      <c r="V257" s="0" t="n">
        <v>81.6917825249237</v>
      </c>
      <c r="W257" s="0" t="n">
        <v>186.864669103683</v>
      </c>
      <c r="X257" s="0" t="n">
        <v>84.7396620075357</v>
      </c>
    </row>
    <row r="258" customFormat="false" ht="12.75" hidden="false" customHeight="true" outlineLevel="0" collapsed="false">
      <c r="A258" s="0" t="s">
        <v>210</v>
      </c>
      <c r="B258" s="0" t="s">
        <v>203</v>
      </c>
      <c r="C258" s="0" t="s">
        <v>196</v>
      </c>
      <c r="D258" s="0" t="n">
        <v>5.88388365922468</v>
      </c>
      <c r="E258" s="0" t="n">
        <v>171.278822272701</v>
      </c>
      <c r="F258" s="0" t="n">
        <v>210.678577295819</v>
      </c>
      <c r="G258" s="0" t="n">
        <v>515.790685544546</v>
      </c>
      <c r="I258" s="0" t="n">
        <v>138.340221148168</v>
      </c>
      <c r="J258" s="0" t="n">
        <v>-48.1136729947054</v>
      </c>
      <c r="K258" s="0" t="n">
        <v>-100</v>
      </c>
      <c r="N258" s="0" t="n">
        <v>-75.604795364102</v>
      </c>
      <c r="O258" s="0" t="n">
        <v>-75.5538532933169</v>
      </c>
      <c r="P258" s="0" t="n">
        <v>-87.075315874549</v>
      </c>
      <c r="Q258" s="0" t="n">
        <v>-48.7513181623378</v>
      </c>
      <c r="R258" s="0" t="n">
        <v>-1.25554814172534</v>
      </c>
      <c r="S258" s="0" t="n">
        <v>1.78731151488911</v>
      </c>
      <c r="T258" s="0" t="n">
        <v>-24.8816539804844</v>
      </c>
      <c r="U258" s="0" t="n">
        <v>-49.8264708484335</v>
      </c>
      <c r="V258" s="0" t="n">
        <v>-82.0811475097793</v>
      </c>
      <c r="W258" s="0" t="n">
        <v>34.9695540410163</v>
      </c>
      <c r="X258" s="0" t="n">
        <v>-58.0961075734527</v>
      </c>
    </row>
    <row r="259" customFormat="false" ht="12.75" hidden="false" customHeight="true" outlineLevel="0" collapsed="false">
      <c r="A259" s="0" t="s">
        <v>210</v>
      </c>
      <c r="B259" s="0" t="s">
        <v>203</v>
      </c>
      <c r="C259" s="0" t="s">
        <v>197</v>
      </c>
      <c r="D259" s="0" t="n">
        <v>120.932330634343</v>
      </c>
      <c r="E259" s="0" t="n">
        <v>15.6166305160367</v>
      </c>
      <c r="F259" s="0" t="n">
        <v>16.4607530545786</v>
      </c>
      <c r="G259" s="0" t="n">
        <v>7.7234526651575</v>
      </c>
      <c r="I259" s="0" t="n">
        <v>8.73730038942113</v>
      </c>
      <c r="J259" s="0" t="n">
        <v>-0.426865302706408</v>
      </c>
      <c r="K259" s="0" t="n">
        <v>-0.417257235835535</v>
      </c>
      <c r="N259" s="0" t="n">
        <v>-7.61548223567578</v>
      </c>
      <c r="O259" s="0" t="n">
        <v>-4.74870569238296</v>
      </c>
      <c r="P259" s="0" t="n">
        <v>-0.55100208321723</v>
      </c>
      <c r="Q259" s="0" t="n">
        <v>-0.579204025799829</v>
      </c>
      <c r="R259" s="0" t="n">
        <v>-0.0606545529009521</v>
      </c>
      <c r="S259" s="0" t="n">
        <v>4.0896943841897</v>
      </c>
      <c r="T259" s="0" t="n">
        <v>-15.4153503764274</v>
      </c>
      <c r="U259" s="0" t="n">
        <v>-38.2864597121281</v>
      </c>
      <c r="V259" s="0" t="n">
        <v>-67.0535525176507</v>
      </c>
      <c r="W259" s="0" t="n">
        <v>65.3457414457786</v>
      </c>
      <c r="X259" s="0" t="n">
        <v>-49.2304451972782</v>
      </c>
    </row>
    <row r="260" customFormat="false" ht="12.75" hidden="false" customHeight="true" outlineLevel="0" collapsed="false">
      <c r="A260" s="0" t="s">
        <v>210</v>
      </c>
      <c r="B260" s="0" t="s">
        <v>204</v>
      </c>
      <c r="C260" s="0" t="s">
        <v>13</v>
      </c>
      <c r="D260" s="0" t="n">
        <v>4282.87599100044</v>
      </c>
      <c r="E260" s="0" t="n">
        <v>93.3950931755245</v>
      </c>
      <c r="F260" s="0" t="n">
        <v>84.9926065837627</v>
      </c>
      <c r="G260" s="0" t="n">
        <v>25.5337541851481</v>
      </c>
      <c r="I260" s="0" t="n">
        <v>59.4588523986147</v>
      </c>
      <c r="J260" s="0" t="n">
        <v>4.25911324415594</v>
      </c>
      <c r="K260" s="0" t="n">
        <v>2.73930638962425</v>
      </c>
      <c r="M260" s="0" t="n">
        <v>1.40406695798157</v>
      </c>
      <c r="N260" s="0" t="n">
        <v>64.5306480031007</v>
      </c>
      <c r="O260" s="0" t="n">
        <v>38.891575142789</v>
      </c>
      <c r="P260" s="0" t="n">
        <v>1.85044326101096</v>
      </c>
      <c r="Q260" s="0" t="n">
        <v>12.2793392301831</v>
      </c>
      <c r="R260" s="0" t="n">
        <v>90.4040702417466</v>
      </c>
      <c r="S260" s="0" t="n">
        <v>607.394106791794</v>
      </c>
      <c r="T260" s="0" t="n">
        <v>229.123490073151</v>
      </c>
      <c r="U260" s="0" t="n">
        <v>84.1466633077456</v>
      </c>
      <c r="V260" s="0" t="n">
        <v>80.5823759867592</v>
      </c>
      <c r="W260" s="0" t="n">
        <v>261.486065549283</v>
      </c>
      <c r="X260" s="0" t="n">
        <v>361.405814924103</v>
      </c>
    </row>
    <row r="261" customFormat="false" ht="12.75" hidden="false" customHeight="true" outlineLevel="0" collapsed="false">
      <c r="A261" s="0" t="s">
        <v>210</v>
      </c>
      <c r="B261" s="0" t="s">
        <v>204</v>
      </c>
      <c r="C261" s="0" t="s">
        <v>26</v>
      </c>
      <c r="D261" s="0" t="n">
        <v>4192.7648755341</v>
      </c>
      <c r="E261" s="0" t="n">
        <v>94.5750459933603</v>
      </c>
      <c r="F261" s="0" t="n">
        <v>63.2173331043362</v>
      </c>
      <c r="G261" s="0" t="n">
        <v>20.4816452302981</v>
      </c>
      <c r="H261" s="0" t="n">
        <v>1.95913654133782</v>
      </c>
      <c r="I261" s="0" t="n">
        <v>40.7765513327003</v>
      </c>
      <c r="J261" s="0" t="n">
        <v>15.2753118689087</v>
      </c>
      <c r="K261" s="0" t="n">
        <v>9.68537011907564</v>
      </c>
      <c r="M261" s="0" t="n">
        <v>6.39703090103963</v>
      </c>
      <c r="N261" s="0" t="n">
        <v>57.9754446245557</v>
      </c>
      <c r="O261" s="0" t="n">
        <v>33.5618686396219</v>
      </c>
      <c r="P261" s="0" t="n">
        <v>1.42565310135075</v>
      </c>
      <c r="Q261" s="0" t="n">
        <v>12.1219353064595</v>
      </c>
      <c r="R261" s="0" t="n">
        <v>80.5225745089623</v>
      </c>
      <c r="S261" s="0" t="n">
        <v>511.830465898619</v>
      </c>
      <c r="T261" s="0" t="n">
        <v>168.20573792304</v>
      </c>
      <c r="U261" s="0" t="n">
        <v>116.283450215504</v>
      </c>
      <c r="V261" s="0" t="n">
        <v>73.0046893053405</v>
      </c>
      <c r="W261" s="0" t="n">
        <v>501.321711666266</v>
      </c>
      <c r="X261" s="0" t="n">
        <v>451.165702178231</v>
      </c>
    </row>
    <row r="262" customFormat="false" ht="12.75" hidden="false" customHeight="true" outlineLevel="0" collapsed="false">
      <c r="A262" s="0" t="s">
        <v>210</v>
      </c>
      <c r="B262" s="0" t="s">
        <v>204</v>
      </c>
      <c r="C262" s="0" t="s">
        <v>196</v>
      </c>
      <c r="D262" s="0" t="n">
        <v>2.14920507448835</v>
      </c>
      <c r="E262" s="0" t="n">
        <v>-1.24763652551498</v>
      </c>
      <c r="F262" s="0" t="n">
        <v>34.4450998011697</v>
      </c>
      <c r="G262" s="0" t="n">
        <v>24.6665192080199</v>
      </c>
      <c r="H262" s="0" t="n">
        <v>-100</v>
      </c>
      <c r="I262" s="0" t="n">
        <v>45.8162852309</v>
      </c>
      <c r="J262" s="0" t="n">
        <v>-72.1176675101154</v>
      </c>
      <c r="K262" s="0" t="n">
        <v>-71.7170706338925</v>
      </c>
      <c r="M262" s="0" t="n">
        <v>-78.0512712897263</v>
      </c>
      <c r="N262" s="0" t="n">
        <v>11.3068617601746</v>
      </c>
      <c r="O262" s="0" t="n">
        <v>15.8802436193171</v>
      </c>
      <c r="P262" s="0" t="n">
        <v>29.7961796777728</v>
      </c>
      <c r="Q262" s="0" t="n">
        <v>1.29850489830353</v>
      </c>
      <c r="R262" s="0" t="n">
        <v>12.2717086395251</v>
      </c>
      <c r="S262" s="0" t="n">
        <v>18.6709559630052</v>
      </c>
      <c r="T262" s="0" t="n">
        <v>36.2162152744053</v>
      </c>
      <c r="U262" s="0" t="n">
        <v>-27.6365956188956</v>
      </c>
      <c r="V262" s="0" t="n">
        <v>10.379725951199</v>
      </c>
      <c r="W262" s="0" t="n">
        <v>-47.8406660904094</v>
      </c>
      <c r="X262" s="0" t="n">
        <v>-19.8951043531827</v>
      </c>
    </row>
    <row r="263" customFormat="false" ht="12.75" hidden="false" customHeight="true" outlineLevel="0" collapsed="false">
      <c r="A263" s="0" t="s">
        <v>210</v>
      </c>
      <c r="B263" s="0" t="s">
        <v>204</v>
      </c>
      <c r="C263" s="0" t="s">
        <v>197</v>
      </c>
      <c r="D263" s="0" t="n">
        <v>90.111115466344</v>
      </c>
      <c r="E263" s="0" t="n">
        <v>-1.17995281783575</v>
      </c>
      <c r="F263" s="0" t="n">
        <v>21.7752734794265</v>
      </c>
      <c r="G263" s="0" t="n">
        <v>5.05210895484997</v>
      </c>
      <c r="H263" s="0" t="n">
        <v>-1.95913654133782</v>
      </c>
      <c r="I263" s="0" t="n">
        <v>18.6823010659143</v>
      </c>
      <c r="J263" s="0" t="n">
        <v>-11.0161986247528</v>
      </c>
      <c r="K263" s="0" t="n">
        <v>-6.94606372945139</v>
      </c>
      <c r="M263" s="0" t="n">
        <v>-4.99296394305806</v>
      </c>
      <c r="N263" s="0" t="n">
        <v>6.55520337854506</v>
      </c>
      <c r="O263" s="0" t="n">
        <v>5.32970650316715</v>
      </c>
      <c r="P263" s="0" t="n">
        <v>0.424790159660211</v>
      </c>
      <c r="Q263" s="0" t="n">
        <v>0.157403923723562</v>
      </c>
      <c r="R263" s="0" t="n">
        <v>9.88149573278437</v>
      </c>
      <c r="S263" s="0" t="n">
        <v>95.5636408931753</v>
      </c>
      <c r="T263" s="0" t="n">
        <v>60.9177521501103</v>
      </c>
      <c r="U263" s="0" t="n">
        <v>-32.1367869077587</v>
      </c>
      <c r="V263" s="0" t="n">
        <v>7.57768668141867</v>
      </c>
      <c r="W263" s="0" t="n">
        <v>-239.835646116983</v>
      </c>
      <c r="X263" s="0" t="n">
        <v>-89.7598872541287</v>
      </c>
    </row>
    <row r="264" customFormat="false" ht="12.75" hidden="false" customHeight="false" outlineLevel="0" collapsed="false">
      <c r="A264" s="138" t="s">
        <v>62</v>
      </c>
      <c r="B264" s="138" t="s">
        <v>195</v>
      </c>
      <c r="C264" s="138" t="s">
        <v>13</v>
      </c>
      <c r="D264" s="138" t="n">
        <v>2.96194224697408</v>
      </c>
      <c r="E264" s="0" t="n">
        <v>1.52587104721356</v>
      </c>
      <c r="F264" s="0" t="n">
        <v>2.63009615968449</v>
      </c>
      <c r="G264" s="0" t="n">
        <v>2.64975979257086</v>
      </c>
      <c r="I264" s="0" t="n">
        <v>2.61923137990329</v>
      </c>
      <c r="J264" s="0" t="n">
        <v>1.9639239409677</v>
      </c>
      <c r="K264" s="0" t="n">
        <v>2.02240157213249</v>
      </c>
      <c r="M264" s="0" t="n">
        <v>0.818847787472841</v>
      </c>
      <c r="N264" s="0" t="n">
        <v>1.8705822701082</v>
      </c>
      <c r="O264" s="0" t="n">
        <v>1.84320572970491</v>
      </c>
      <c r="P264" s="0" t="n">
        <v>2.42783993548758</v>
      </c>
      <c r="Q264" s="0" t="n">
        <v>1.31062761343444</v>
      </c>
      <c r="R264" s="0" t="n">
        <v>3.25918189587456</v>
      </c>
      <c r="S264" s="0" t="n">
        <v>3.34055698236638</v>
      </c>
      <c r="T264" s="0" t="n">
        <v>3.62930122047434</v>
      </c>
      <c r="U264" s="0" t="n">
        <v>2.51464919448884</v>
      </c>
      <c r="V264" s="0" t="n">
        <v>1.95595829091281</v>
      </c>
      <c r="W264" s="0" t="n">
        <v>3.57006453944262</v>
      </c>
      <c r="X264" s="0" t="n">
        <v>2.72475285696025</v>
      </c>
    </row>
    <row r="265" customFormat="false" ht="12.75" hidden="false" customHeight="true" outlineLevel="0" collapsed="false">
      <c r="A265" s="0" t="s">
        <v>62</v>
      </c>
      <c r="B265" s="0" t="s">
        <v>195</v>
      </c>
      <c r="C265" s="0" t="s">
        <v>26</v>
      </c>
      <c r="D265" s="0" t="n">
        <v>2.99482653399952</v>
      </c>
      <c r="E265" s="0" t="n">
        <v>1.7743951598951</v>
      </c>
      <c r="F265" s="0" t="n">
        <v>2.53948898980636</v>
      </c>
      <c r="G265" s="0" t="n">
        <v>2.64978453388386</v>
      </c>
      <c r="H265" s="0" t="n">
        <v>0.441524464317273</v>
      </c>
      <c r="I265" s="0" t="n">
        <v>2.659551198743</v>
      </c>
      <c r="J265" s="0" t="n">
        <v>1.9794664959392</v>
      </c>
      <c r="K265" s="0" t="n">
        <v>1.98571735670093</v>
      </c>
      <c r="M265" s="0" t="n">
        <v>0.856667883193004</v>
      </c>
      <c r="N265" s="0" t="n">
        <v>1.84714140003445</v>
      </c>
      <c r="O265" s="0" t="n">
        <v>1.93198552703208</v>
      </c>
      <c r="P265" s="0" t="n">
        <v>2.34057687660801</v>
      </c>
      <c r="Q265" s="0" t="n">
        <v>1.13609820934328</v>
      </c>
      <c r="R265" s="0" t="n">
        <v>3.24500072846551</v>
      </c>
      <c r="S265" s="0" t="n">
        <v>3.36328112579491</v>
      </c>
      <c r="T265" s="0" t="n">
        <v>3.61893741667212</v>
      </c>
      <c r="U265" s="0" t="n">
        <v>2.49182662034978</v>
      </c>
      <c r="V265" s="0" t="n">
        <v>1.9862879457991</v>
      </c>
      <c r="W265" s="0" t="n">
        <v>3.63210374003649</v>
      </c>
      <c r="X265" s="0" t="n">
        <v>2.73960883786943</v>
      </c>
    </row>
    <row r="266" customFormat="false" ht="12.75" hidden="false" customHeight="true" outlineLevel="0" collapsed="false">
      <c r="A266" s="0" t="s">
        <v>62</v>
      </c>
      <c r="B266" s="0" t="s">
        <v>195</v>
      </c>
      <c r="C266" s="0" t="s">
        <v>196</v>
      </c>
      <c r="D266" s="0" t="n">
        <v>-1.09803645226546</v>
      </c>
      <c r="E266" s="0" t="n">
        <v>-14.006131119983</v>
      </c>
      <c r="F266" s="0" t="n">
        <v>3.56792922677878</v>
      </c>
      <c r="G266" s="0" t="n">
        <v>-0.000933710371011829</v>
      </c>
      <c r="H266" s="0" t="n">
        <v>-100</v>
      </c>
      <c r="I266" s="0" t="n">
        <v>-1.51603845260684</v>
      </c>
      <c r="J266" s="0" t="n">
        <v>-0.78518909026195</v>
      </c>
      <c r="K266" s="0" t="n">
        <v>1.84740367544076</v>
      </c>
      <c r="M266" s="0" t="n">
        <v>-4.41479089646722</v>
      </c>
      <c r="N266" s="0" t="n">
        <v>1.2690349571134</v>
      </c>
      <c r="O266" s="0" t="n">
        <v>-4.59526202888035</v>
      </c>
      <c r="P266" s="0" t="n">
        <v>3.72827142537756</v>
      </c>
      <c r="Q266" s="0" t="n">
        <v>15.3621757921829</v>
      </c>
      <c r="R266" s="0" t="n">
        <v>0.437015846703901</v>
      </c>
      <c r="S266" s="0" t="n">
        <v>-0.675653999133353</v>
      </c>
      <c r="T266" s="0" t="n">
        <v>0.286376983323178</v>
      </c>
      <c r="U266" s="0" t="n">
        <v>0.915897356287848</v>
      </c>
      <c r="V266" s="0" t="n">
        <v>-1.52695156562983</v>
      </c>
      <c r="W266" s="0" t="n">
        <v>-1.70807898216166</v>
      </c>
      <c r="X266" s="0" t="n">
        <v>-0.542266498188891</v>
      </c>
    </row>
    <row r="267" customFormat="false" ht="12.75" hidden="false" customHeight="true" outlineLevel="0" collapsed="false">
      <c r="A267" s="0" t="s">
        <v>62</v>
      </c>
      <c r="B267" s="0" t="s">
        <v>195</v>
      </c>
      <c r="C267" s="0" t="s">
        <v>197</v>
      </c>
      <c r="D267" s="0" t="n">
        <v>-0.0328842870254329</v>
      </c>
      <c r="E267" s="0" t="n">
        <v>-0.248524112681539</v>
      </c>
      <c r="F267" s="0" t="n">
        <v>0.0906071698781301</v>
      </c>
      <c r="G267" s="0" t="n">
        <v>-2.47413130023411E-005</v>
      </c>
      <c r="H267" s="0" t="n">
        <v>-0.441524464317273</v>
      </c>
      <c r="I267" s="0" t="n">
        <v>-0.04031981883971</v>
      </c>
      <c r="J267" s="0" t="n">
        <v>-0.0155425549715051</v>
      </c>
      <c r="K267" s="0" t="n">
        <v>0.0366842154315581</v>
      </c>
      <c r="M267" s="0" t="n">
        <v>-0.0378200957201632</v>
      </c>
      <c r="N267" s="0" t="n">
        <v>0.023440870073751</v>
      </c>
      <c r="O267" s="0" t="n">
        <v>-0.0887797973271689</v>
      </c>
      <c r="P267" s="0" t="n">
        <v>0.0872630588795711</v>
      </c>
      <c r="Q267" s="0" t="n">
        <v>0.174529404091158</v>
      </c>
      <c r="R267" s="0" t="n">
        <v>0.0141811674090513</v>
      </c>
      <c r="S267" s="0" t="n">
        <v>-0.0227241434285306</v>
      </c>
      <c r="T267" s="0" t="n">
        <v>0.0103638038022194</v>
      </c>
      <c r="U267" s="0" t="n">
        <v>0.0228225741390604</v>
      </c>
      <c r="V267" s="0" t="n">
        <v>-0.0303296548862959</v>
      </c>
      <c r="W267" s="0" t="n">
        <v>-0.0620392005938708</v>
      </c>
      <c r="X267" s="0" t="n">
        <v>-0.0148559809091879</v>
      </c>
    </row>
    <row r="268" customFormat="false" ht="12.75" hidden="false" customHeight="true" outlineLevel="0" collapsed="false">
      <c r="A268" s="0" t="s">
        <v>62</v>
      </c>
      <c r="B268" s="0" t="s">
        <v>198</v>
      </c>
      <c r="C268" s="0" t="s">
        <v>13</v>
      </c>
      <c r="D268" s="0" t="n">
        <v>3.13273037446132</v>
      </c>
      <c r="E268" s="0" t="n">
        <v>1.0522694507945</v>
      </c>
      <c r="F268" s="0" t="n">
        <v>2.7695982117993</v>
      </c>
      <c r="G268" s="0" t="n">
        <v>2.80409460491985</v>
      </c>
      <c r="I268" s="0" t="n">
        <v>2.70790537192434</v>
      </c>
      <c r="J268" s="0" t="n">
        <v>1.88</v>
      </c>
      <c r="K268" s="0" t="n">
        <v>1.88980484856375</v>
      </c>
      <c r="M268" s="0" t="n">
        <v>0.761573130593473</v>
      </c>
      <c r="N268" s="0" t="n">
        <v>1.66966383722312</v>
      </c>
      <c r="O268" s="0" t="n">
        <v>1.50730016664704</v>
      </c>
      <c r="P268" s="0" t="n">
        <v>2.693054271299</v>
      </c>
      <c r="Q268" s="0" t="n">
        <v>1.40113482703238</v>
      </c>
      <c r="R268" s="0" t="n">
        <v>2.90952227594706</v>
      </c>
      <c r="S268" s="0" t="n">
        <v>3.32153516159451</v>
      </c>
      <c r="T268" s="0" t="n">
        <v>3.5294392739195</v>
      </c>
      <c r="U268" s="0" t="n">
        <v>2.07980880503624</v>
      </c>
      <c r="V268" s="0" t="n">
        <v>1.91366965296097</v>
      </c>
      <c r="W268" s="0" t="n">
        <v>3.54011839556807</v>
      </c>
      <c r="X268" s="0" t="n">
        <v>3.44803711982225</v>
      </c>
    </row>
    <row r="269" customFormat="false" ht="12.75" hidden="false" customHeight="true" outlineLevel="0" collapsed="false">
      <c r="A269" s="0" t="s">
        <v>62</v>
      </c>
      <c r="B269" s="0" t="s">
        <v>198</v>
      </c>
      <c r="C269" s="0" t="s">
        <v>26</v>
      </c>
      <c r="D269" s="0" t="n">
        <v>3.17939837790247</v>
      </c>
      <c r="E269" s="0" t="n">
        <v>1.15168849587872</v>
      </c>
      <c r="F269" s="0" t="n">
        <v>2.45503705986297</v>
      </c>
      <c r="G269" s="0" t="n">
        <v>2.79723019145559</v>
      </c>
      <c r="H269" s="0" t="n">
        <v>0.477679272185944</v>
      </c>
      <c r="I269" s="0" t="n">
        <v>2.7355850571402</v>
      </c>
      <c r="J269" s="0" t="n">
        <v>2.04955508131745</v>
      </c>
      <c r="K269" s="0" t="n">
        <v>1.98349688343776</v>
      </c>
      <c r="M269" s="0" t="n">
        <v>0.843254599925629</v>
      </c>
      <c r="N269" s="0" t="n">
        <v>1.60276628898981</v>
      </c>
      <c r="O269" s="0" t="n">
        <v>1.7239555723146</v>
      </c>
      <c r="P269" s="0" t="n">
        <v>2.4772634084036</v>
      </c>
      <c r="Q269" s="0" t="n">
        <v>1.04363209988571</v>
      </c>
      <c r="R269" s="0" t="n">
        <v>2.67424243857349</v>
      </c>
      <c r="S269" s="0" t="n">
        <v>3.34229439817058</v>
      </c>
      <c r="T269" s="0" t="n">
        <v>3.57801387684279</v>
      </c>
      <c r="U269" s="0" t="n">
        <v>2.02510100074239</v>
      </c>
      <c r="V269" s="0" t="n">
        <v>2.07272972621562</v>
      </c>
      <c r="W269" s="0" t="n">
        <v>3.59415130655292</v>
      </c>
      <c r="X269" s="0" t="n">
        <v>3.34282720441827</v>
      </c>
    </row>
    <row r="270" customFormat="false" ht="12.75" hidden="false" customHeight="true" outlineLevel="0" collapsed="false">
      <c r="A270" s="0" t="s">
        <v>62</v>
      </c>
      <c r="B270" s="0" t="s">
        <v>198</v>
      </c>
      <c r="C270" s="0" t="s">
        <v>196</v>
      </c>
      <c r="D270" s="0" t="n">
        <v>-1.46782497485995</v>
      </c>
      <c r="E270" s="0" t="n">
        <v>-8.63245968332414</v>
      </c>
      <c r="F270" s="0" t="n">
        <v>12.8128881261728</v>
      </c>
      <c r="G270" s="0" t="n">
        <v>0.245400378031841</v>
      </c>
      <c r="H270" s="0" t="n">
        <v>-100</v>
      </c>
      <c r="I270" s="0" t="n">
        <v>-1.01183785690041</v>
      </c>
      <c r="J270" s="0" t="n">
        <v>-8.27277504581421</v>
      </c>
      <c r="K270" s="0" t="n">
        <v>-4.72357862804548</v>
      </c>
      <c r="M270" s="0" t="n">
        <v>-9.68645404832184</v>
      </c>
      <c r="N270" s="0" t="n">
        <v>4.17388041493436</v>
      </c>
      <c r="O270" s="0" t="n">
        <v>-12.5673427521496</v>
      </c>
      <c r="P270" s="0" t="n">
        <v>8.71085659132477</v>
      </c>
      <c r="Q270" s="0" t="n">
        <v>34.2556277433228</v>
      </c>
      <c r="R270" s="0" t="n">
        <v>8.79799953735967</v>
      </c>
      <c r="S270" s="0" t="n">
        <v>-0.621107362279025</v>
      </c>
      <c r="T270" s="0" t="n">
        <v>-1.35758564933675</v>
      </c>
      <c r="U270" s="0" t="n">
        <v>2.70148522339342</v>
      </c>
      <c r="V270" s="0" t="n">
        <v>-7.67394181898799</v>
      </c>
      <c r="W270" s="0" t="n">
        <v>-1.50335660288825</v>
      </c>
      <c r="X270" s="0" t="n">
        <v>3.14733334899662</v>
      </c>
    </row>
    <row r="271" customFormat="false" ht="12.75" hidden="false" customHeight="true" outlineLevel="0" collapsed="false">
      <c r="A271" s="0" t="s">
        <v>62</v>
      </c>
      <c r="B271" s="0" t="s">
        <v>198</v>
      </c>
      <c r="C271" s="0" t="s">
        <v>197</v>
      </c>
      <c r="D271" s="0" t="n">
        <v>-0.0466680034411446</v>
      </c>
      <c r="E271" s="0" t="n">
        <v>-0.0994190450842125</v>
      </c>
      <c r="F271" s="0" t="n">
        <v>0.314561151936324</v>
      </c>
      <c r="G271" s="0" t="n">
        <v>0.00686441346425282</v>
      </c>
      <c r="H271" s="0" t="n">
        <v>-0.477679272185944</v>
      </c>
      <c r="I271" s="0" t="n">
        <v>-0.0276796852158552</v>
      </c>
      <c r="J271" s="0" t="n">
        <v>-0.169555081317447</v>
      </c>
      <c r="K271" s="0" t="n">
        <v>-0.0936920348740142</v>
      </c>
      <c r="M271" s="0" t="n">
        <v>-0.0816814693321563</v>
      </c>
      <c r="N271" s="0" t="n">
        <v>0.0668975482333158</v>
      </c>
      <c r="O271" s="0" t="n">
        <v>-0.216655405667557</v>
      </c>
      <c r="P271" s="0" t="n">
        <v>0.215790862895402</v>
      </c>
      <c r="Q271" s="0" t="n">
        <v>0.357502727146671</v>
      </c>
      <c r="R271" s="0" t="n">
        <v>0.235279837373572</v>
      </c>
      <c r="S271" s="0" t="n">
        <v>-0.0207592365760769</v>
      </c>
      <c r="T271" s="0" t="n">
        <v>-0.0485746029232952</v>
      </c>
      <c r="U271" s="0" t="n">
        <v>0.054707804293848</v>
      </c>
      <c r="V271" s="0" t="n">
        <v>-0.159060073254656</v>
      </c>
      <c r="W271" s="0" t="n">
        <v>-0.0540329109848576</v>
      </c>
      <c r="X271" s="0" t="n">
        <v>0.105209915403988</v>
      </c>
    </row>
    <row r="272" customFormat="false" ht="12.75" hidden="false" customHeight="true" outlineLevel="0" collapsed="false">
      <c r="A272" s="0" t="s">
        <v>62</v>
      </c>
      <c r="B272" s="0" t="s">
        <v>199</v>
      </c>
      <c r="C272" s="0" t="s">
        <v>13</v>
      </c>
      <c r="D272" s="0" t="n">
        <v>3.47864512526303</v>
      </c>
      <c r="E272" s="0" t="n">
        <v>2.60149885477348</v>
      </c>
      <c r="F272" s="0" t="n">
        <v>2.60474500745161</v>
      </c>
      <c r="G272" s="0" t="n">
        <v>2.54771638032421</v>
      </c>
      <c r="I272" s="0" t="n">
        <v>2.63271107304929</v>
      </c>
      <c r="J272" s="0" t="n">
        <v>2.17279770648617</v>
      </c>
      <c r="N272" s="0" t="n">
        <v>1.63250173319468</v>
      </c>
      <c r="O272" s="0" t="n">
        <v>1.3912982361788</v>
      </c>
      <c r="P272" s="0" t="n">
        <v>2.49609062491487</v>
      </c>
      <c r="Q272" s="0" t="n">
        <v>2.05816146740664</v>
      </c>
      <c r="R272" s="0" t="n">
        <v>2.94418145622619</v>
      </c>
      <c r="S272" s="0" t="n">
        <v>3.41827558458587</v>
      </c>
      <c r="T272" s="0" t="n">
        <v>3.56479513126463</v>
      </c>
      <c r="U272" s="0" t="n">
        <v>3.03197019479991</v>
      </c>
      <c r="V272" s="0" t="n">
        <v>1.86199508481177</v>
      </c>
      <c r="W272" s="0" t="n">
        <v>3.63264618986152</v>
      </c>
      <c r="X272" s="0" t="n">
        <v>2.38800688470343</v>
      </c>
    </row>
    <row r="273" customFormat="false" ht="12.75" hidden="false" customHeight="true" outlineLevel="0" collapsed="false">
      <c r="A273" s="0" t="s">
        <v>62</v>
      </c>
      <c r="B273" s="0" t="s">
        <v>199</v>
      </c>
      <c r="C273" s="0" t="s">
        <v>26</v>
      </c>
      <c r="D273" s="0" t="n">
        <v>3.41383523258251</v>
      </c>
      <c r="E273" s="0" t="n">
        <v>2.74117427845921</v>
      </c>
      <c r="F273" s="0" t="n">
        <v>2.79045912842147</v>
      </c>
      <c r="G273" s="0" t="n">
        <v>2.52111272812516</v>
      </c>
      <c r="I273" s="0" t="n">
        <v>2.8060964532464</v>
      </c>
      <c r="J273" s="0" t="n">
        <v>2.0958675161959</v>
      </c>
      <c r="K273" s="0" t="n">
        <v>2.0226663818971</v>
      </c>
      <c r="N273" s="0" t="n">
        <v>2.33743229209215</v>
      </c>
      <c r="O273" s="0" t="n">
        <v>2.32281504585601</v>
      </c>
      <c r="P273" s="0" t="n">
        <v>2.56103143233677</v>
      </c>
      <c r="Q273" s="0" t="n">
        <v>1.8129261340138</v>
      </c>
      <c r="R273" s="0" t="n">
        <v>3.09941610072664</v>
      </c>
      <c r="S273" s="0" t="n">
        <v>3.34094041411067</v>
      </c>
      <c r="T273" s="0" t="n">
        <v>3.51807948053057</v>
      </c>
      <c r="U273" s="0" t="n">
        <v>2.71472836152686</v>
      </c>
      <c r="V273" s="0" t="n">
        <v>2.39950681662521</v>
      </c>
      <c r="W273" s="0" t="n">
        <v>3.60870823767846</v>
      </c>
      <c r="X273" s="0" t="n">
        <v>2.27478932512832</v>
      </c>
    </row>
    <row r="274" customFormat="false" ht="12.75" hidden="false" customHeight="true" outlineLevel="0" collapsed="false">
      <c r="A274" s="0" t="s">
        <v>62</v>
      </c>
      <c r="B274" s="0" t="s">
        <v>199</v>
      </c>
      <c r="C274" s="0" t="s">
        <v>196</v>
      </c>
      <c r="D274" s="0" t="n">
        <v>1.89844817529461</v>
      </c>
      <c r="E274" s="0" t="n">
        <v>-5.09545944536723</v>
      </c>
      <c r="F274" s="0" t="n">
        <v>-6.65532489181857</v>
      </c>
      <c r="G274" s="0" t="n">
        <v>1.05523453601504</v>
      </c>
      <c r="I274" s="0" t="n">
        <v>-6.17888169868573</v>
      </c>
      <c r="J274" s="0" t="n">
        <v>3.67056551503342</v>
      </c>
      <c r="K274" s="0" t="n">
        <v>-100</v>
      </c>
      <c r="N274" s="0" t="n">
        <v>-30.158330629826</v>
      </c>
      <c r="O274" s="0" t="n">
        <v>-40.1029264615396</v>
      </c>
      <c r="P274" s="0" t="n">
        <v>-2.53572863659261</v>
      </c>
      <c r="Q274" s="0" t="n">
        <v>13.5270449684508</v>
      </c>
      <c r="R274" s="0" t="n">
        <v>-5.00851255383433</v>
      </c>
      <c r="S274" s="0" t="n">
        <v>2.31477251580313</v>
      </c>
      <c r="T274" s="0" t="n">
        <v>1.32787365926738</v>
      </c>
      <c r="U274" s="0" t="n">
        <v>11.6859512638174</v>
      </c>
      <c r="V274" s="0" t="n">
        <v>-22.4009253938869</v>
      </c>
      <c r="W274" s="0" t="n">
        <v>0.663338530200852</v>
      </c>
      <c r="X274" s="0" t="n">
        <v>4.97705692234728</v>
      </c>
    </row>
    <row r="275" customFormat="false" ht="12.75" hidden="false" customHeight="true" outlineLevel="0" collapsed="false">
      <c r="A275" s="0" t="s">
        <v>62</v>
      </c>
      <c r="B275" s="0" t="s">
        <v>199</v>
      </c>
      <c r="C275" s="0" t="s">
        <v>197</v>
      </c>
      <c r="D275" s="0" t="n">
        <v>0.0648098926805272</v>
      </c>
      <c r="E275" s="0" t="n">
        <v>-0.139675423685727</v>
      </c>
      <c r="F275" s="0" t="n">
        <v>-0.185714120969858</v>
      </c>
      <c r="G275" s="0" t="n">
        <v>0.0266036521990478</v>
      </c>
      <c r="I275" s="0" t="n">
        <v>-0.173385380197111</v>
      </c>
      <c r="J275" s="0" t="n">
        <v>0.0769301902902742</v>
      </c>
      <c r="K275" s="0" t="n">
        <v>-2.0226663818971</v>
      </c>
      <c r="N275" s="0" t="n">
        <v>-0.70493055889747</v>
      </c>
      <c r="O275" s="0" t="n">
        <v>-0.931516809677213</v>
      </c>
      <c r="P275" s="0" t="n">
        <v>-0.0649408074219013</v>
      </c>
      <c r="Q275" s="0" t="n">
        <v>0.245235333392844</v>
      </c>
      <c r="R275" s="0" t="n">
        <v>-0.155234644500456</v>
      </c>
      <c r="S275" s="0" t="n">
        <v>0.0773351704751932</v>
      </c>
      <c r="T275" s="0" t="n">
        <v>0.0467156507340563</v>
      </c>
      <c r="U275" s="0" t="n">
        <v>0.317241833273056</v>
      </c>
      <c r="V275" s="0" t="n">
        <v>-0.537511731813443</v>
      </c>
      <c r="W275" s="0" t="n">
        <v>0.0239379521830534</v>
      </c>
      <c r="X275" s="0" t="n">
        <v>0.113217559575116</v>
      </c>
    </row>
    <row r="276" customFormat="false" ht="12.75" hidden="false" customHeight="true" outlineLevel="0" collapsed="false">
      <c r="A276" s="0" t="s">
        <v>62</v>
      </c>
      <c r="B276" s="0" t="s">
        <v>200</v>
      </c>
      <c r="C276" s="0" t="s">
        <v>13</v>
      </c>
      <c r="D276" s="0" t="n">
        <v>3.32005027902277</v>
      </c>
      <c r="E276" s="0" t="n">
        <v>2.28534745202997</v>
      </c>
      <c r="F276" s="0" t="n">
        <v>2.71730796529568</v>
      </c>
      <c r="G276" s="0" t="n">
        <v>2.7832754485263</v>
      </c>
      <c r="I276" s="0" t="n">
        <v>2.67874029146397</v>
      </c>
      <c r="J276" s="0" t="n">
        <v>2.2022565278862</v>
      </c>
      <c r="K276" s="0" t="n">
        <v>2.3155776510196</v>
      </c>
      <c r="M276" s="0" t="n">
        <v>0.802446557322273</v>
      </c>
      <c r="N276" s="0" t="n">
        <v>1.84759622718252</v>
      </c>
      <c r="O276" s="0" t="n">
        <v>1.65191819698793</v>
      </c>
      <c r="P276" s="0" t="n">
        <v>2.81209102273041</v>
      </c>
      <c r="Q276" s="0" t="n">
        <v>1.77672049354644</v>
      </c>
      <c r="R276" s="0" t="n">
        <v>3.24208605034396</v>
      </c>
      <c r="S276" s="0" t="n">
        <v>3.37546791457888</v>
      </c>
      <c r="T276" s="0" t="n">
        <v>3.65384942998266</v>
      </c>
      <c r="U276" s="0" t="n">
        <v>2.46993020034484</v>
      </c>
      <c r="V276" s="0" t="n">
        <v>1.91466499121248</v>
      </c>
      <c r="W276" s="0" t="n">
        <v>3.62087117322527</v>
      </c>
      <c r="X276" s="0" t="n">
        <v>3.54671220013125</v>
      </c>
    </row>
    <row r="277" customFormat="false" ht="12.75" hidden="false" customHeight="true" outlineLevel="0" collapsed="false">
      <c r="A277" s="0" t="s">
        <v>62</v>
      </c>
      <c r="B277" s="0" t="s">
        <v>200</v>
      </c>
      <c r="C277" s="0" t="s">
        <v>26</v>
      </c>
      <c r="D277" s="0" t="n">
        <v>3.347226721333</v>
      </c>
      <c r="E277" s="0" t="n">
        <v>2.26853253185081</v>
      </c>
      <c r="F277" s="0" t="n">
        <v>2.65983393826644</v>
      </c>
      <c r="G277" s="0" t="n">
        <v>2.76233381670994</v>
      </c>
      <c r="H277" s="0" t="n">
        <v>0.46100798865219</v>
      </c>
      <c r="I277" s="0" t="n">
        <v>2.77377806663566</v>
      </c>
      <c r="J277" s="0" t="n">
        <v>2.07299063088863</v>
      </c>
      <c r="K277" s="0" t="n">
        <v>2.07060265711745</v>
      </c>
      <c r="M277" s="0" t="n">
        <v>1.04654152515986</v>
      </c>
      <c r="N277" s="0" t="n">
        <v>2.05261022109786</v>
      </c>
      <c r="O277" s="0" t="n">
        <v>2.01130261154519</v>
      </c>
      <c r="P277" s="0" t="n">
        <v>2.57446454358492</v>
      </c>
      <c r="Q277" s="0" t="n">
        <v>1.38305172252152</v>
      </c>
      <c r="R277" s="0" t="n">
        <v>3.16477888573591</v>
      </c>
      <c r="S277" s="0" t="n">
        <v>3.43174669439035</v>
      </c>
      <c r="T277" s="0" t="n">
        <v>3.76019525249912</v>
      </c>
      <c r="U277" s="0" t="n">
        <v>2.71638496906239</v>
      </c>
      <c r="V277" s="0" t="n">
        <v>2.0946727681135</v>
      </c>
      <c r="W277" s="0" t="n">
        <v>3.59972925338533</v>
      </c>
      <c r="X277" s="0" t="n">
        <v>3.44741184142519</v>
      </c>
    </row>
    <row r="278" customFormat="false" ht="12.75" hidden="false" customHeight="true" outlineLevel="0" collapsed="false">
      <c r="A278" s="0" t="s">
        <v>62</v>
      </c>
      <c r="B278" s="0" t="s">
        <v>200</v>
      </c>
      <c r="C278" s="0" t="s">
        <v>196</v>
      </c>
      <c r="D278" s="0" t="n">
        <v>-0.811909218369323</v>
      </c>
      <c r="E278" s="0" t="n">
        <v>0.741224555657872</v>
      </c>
      <c r="F278" s="0" t="n">
        <v>2.16081260571849</v>
      </c>
      <c r="G278" s="0" t="n">
        <v>0.75811372578055</v>
      </c>
      <c r="H278" s="0" t="n">
        <v>-100</v>
      </c>
      <c r="I278" s="0" t="n">
        <v>-3.42629341239824</v>
      </c>
      <c r="J278" s="0" t="n">
        <v>6.23572027154624</v>
      </c>
      <c r="K278" s="0" t="n">
        <v>11.8310962781816</v>
      </c>
      <c r="M278" s="0" t="n">
        <v>-23.3239639296968</v>
      </c>
      <c r="N278" s="0" t="n">
        <v>-9.98796516786748</v>
      </c>
      <c r="O278" s="0" t="n">
        <v>-17.8682418296645</v>
      </c>
      <c r="P278" s="0" t="n">
        <v>9.23013213515072</v>
      </c>
      <c r="Q278" s="0" t="n">
        <v>28.463777935014</v>
      </c>
      <c r="R278" s="0" t="n">
        <v>2.44273509775011</v>
      </c>
      <c r="S278" s="0" t="n">
        <v>-1.6399456260412</v>
      </c>
      <c r="T278" s="0" t="n">
        <v>-2.82819947835901</v>
      </c>
      <c r="U278" s="0" t="n">
        <v>-9.07289546675039</v>
      </c>
      <c r="V278" s="0" t="n">
        <v>-8.59359894496253</v>
      </c>
      <c r="W278" s="0" t="n">
        <v>0.58731972189435</v>
      </c>
      <c r="X278" s="0" t="n">
        <v>2.88043214079747</v>
      </c>
    </row>
    <row r="279" customFormat="false" ht="12.75" hidden="false" customHeight="true" outlineLevel="0" collapsed="false">
      <c r="A279" s="0" t="s">
        <v>62</v>
      </c>
      <c r="B279" s="0" t="s">
        <v>200</v>
      </c>
      <c r="C279" s="0" t="s">
        <v>197</v>
      </c>
      <c r="D279" s="0" t="n">
        <v>-0.0271764423102239</v>
      </c>
      <c r="E279" s="0" t="n">
        <v>0.0168149201791654</v>
      </c>
      <c r="F279" s="0" t="n">
        <v>0.0574740270292398</v>
      </c>
      <c r="G279" s="0" t="n">
        <v>0.0209416318163558</v>
      </c>
      <c r="H279" s="0" t="n">
        <v>-0.46100798865219</v>
      </c>
      <c r="I279" s="0" t="n">
        <v>-0.0950377751716847</v>
      </c>
      <c r="J279" s="0" t="n">
        <v>0.129265896997576</v>
      </c>
      <c r="K279" s="0" t="n">
        <v>0.244974993902151</v>
      </c>
      <c r="M279" s="0" t="n">
        <v>-0.244094967837583</v>
      </c>
      <c r="N279" s="0" t="n">
        <v>-0.205013993915342</v>
      </c>
      <c r="O279" s="0" t="n">
        <v>-0.359384414557251</v>
      </c>
      <c r="P279" s="0" t="n">
        <v>0.237626479145493</v>
      </c>
      <c r="Q279" s="0" t="n">
        <v>0.393668771024912</v>
      </c>
      <c r="R279" s="0" t="n">
        <v>0.0773071646080559</v>
      </c>
      <c r="S279" s="0" t="n">
        <v>-0.0562787798114681</v>
      </c>
      <c r="T279" s="0" t="n">
        <v>-0.10634582251646</v>
      </c>
      <c r="U279" s="0" t="n">
        <v>-0.24645476871755</v>
      </c>
      <c r="V279" s="0" t="n">
        <v>-0.180007776901019</v>
      </c>
      <c r="W279" s="0" t="n">
        <v>0.0211419198399323</v>
      </c>
      <c r="X279" s="0" t="n">
        <v>0.0993003587060688</v>
      </c>
    </row>
    <row r="280" customFormat="false" ht="12.75" hidden="false" customHeight="true" outlineLevel="0" collapsed="false">
      <c r="A280" s="0" t="s">
        <v>62</v>
      </c>
      <c r="B280" s="0" t="s">
        <v>201</v>
      </c>
      <c r="C280" s="0" t="s">
        <v>13</v>
      </c>
      <c r="D280" s="0" t="n">
        <v>2.96973687747878</v>
      </c>
      <c r="E280" s="0" t="n">
        <v>1.03594421256405</v>
      </c>
      <c r="F280" s="0" t="n">
        <v>2.78292373199878</v>
      </c>
      <c r="G280" s="0" t="n">
        <v>2.81869636525441</v>
      </c>
      <c r="I280" s="0" t="n">
        <v>2.7141741544674</v>
      </c>
      <c r="J280" s="0" t="n">
        <v>1.88</v>
      </c>
      <c r="K280" s="0" t="n">
        <v>1.88980484856375</v>
      </c>
      <c r="M280" s="0" t="n">
        <v>0.761573130593473</v>
      </c>
      <c r="N280" s="0" t="n">
        <v>1.66209226845389</v>
      </c>
      <c r="O280" s="0" t="n">
        <v>1.51520710234989</v>
      </c>
      <c r="P280" s="0" t="n">
        <v>2.693054271299</v>
      </c>
      <c r="Q280" s="0" t="n">
        <v>1.37485192952309</v>
      </c>
      <c r="R280" s="0" t="n">
        <v>2.89262871570834</v>
      </c>
      <c r="S280" s="0" t="n">
        <v>3.2417485937722</v>
      </c>
      <c r="T280" s="0" t="n">
        <v>3.53471612396057</v>
      </c>
      <c r="U280" s="0" t="n">
        <v>2.04670997333403</v>
      </c>
      <c r="V280" s="0" t="n">
        <v>1.91986394922397</v>
      </c>
      <c r="W280" s="0" t="n">
        <v>3.45550499623045</v>
      </c>
      <c r="X280" s="0" t="n">
        <v>3.46062290972345</v>
      </c>
    </row>
    <row r="281" customFormat="false" ht="12.75" hidden="false" customHeight="true" outlineLevel="0" collapsed="false">
      <c r="A281" s="0" t="s">
        <v>62</v>
      </c>
      <c r="B281" s="0" t="s">
        <v>201</v>
      </c>
      <c r="C281" s="0" t="s">
        <v>26</v>
      </c>
      <c r="D281" s="0" t="n">
        <v>3.0261315466903</v>
      </c>
      <c r="E281" s="0" t="n">
        <v>1.09395331587443</v>
      </c>
      <c r="F281" s="0" t="n">
        <v>2.35433745203551</v>
      </c>
      <c r="G281" s="0" t="n">
        <v>2.79723019145559</v>
      </c>
      <c r="H281" s="0" t="n">
        <v>0.477679272185944</v>
      </c>
      <c r="I281" s="0" t="n">
        <v>2.68386183943033</v>
      </c>
      <c r="J281" s="0" t="n">
        <v>2.05699206382648</v>
      </c>
      <c r="K281" s="0" t="n">
        <v>1.98349688343776</v>
      </c>
      <c r="M281" s="0" t="n">
        <v>0.843254599925629</v>
      </c>
      <c r="N281" s="0" t="n">
        <v>1.58242776199434</v>
      </c>
      <c r="O281" s="0" t="n">
        <v>1.72392402778922</v>
      </c>
      <c r="P281" s="0" t="n">
        <v>2.47578353050155</v>
      </c>
      <c r="Q281" s="0" t="n">
        <v>0.979322794684298</v>
      </c>
      <c r="R281" s="0" t="n">
        <v>2.66875249371093</v>
      </c>
      <c r="S281" s="0" t="n">
        <v>3.32743523143944</v>
      </c>
      <c r="T281" s="0" t="n">
        <v>3.6523945124179</v>
      </c>
      <c r="U281" s="0" t="n">
        <v>2.03405763077777</v>
      </c>
      <c r="V281" s="0" t="n">
        <v>1.88648948104067</v>
      </c>
      <c r="W281" s="0" t="n">
        <v>3.50970611528469</v>
      </c>
      <c r="X281" s="0" t="n">
        <v>3.36091768792743</v>
      </c>
    </row>
    <row r="282" customFormat="false" ht="12.75" hidden="false" customHeight="true" outlineLevel="0" collapsed="false">
      <c r="A282" s="0" t="s">
        <v>62</v>
      </c>
      <c r="B282" s="0" t="s">
        <v>201</v>
      </c>
      <c r="C282" s="0" t="s">
        <v>196</v>
      </c>
      <c r="D282" s="0" t="n">
        <v>-1.86358948186513</v>
      </c>
      <c r="E282" s="0" t="n">
        <v>-5.30270373228927</v>
      </c>
      <c r="F282" s="0" t="n">
        <v>18.204114265469</v>
      </c>
      <c r="G282" s="0" t="n">
        <v>0.767408197737486</v>
      </c>
      <c r="H282" s="0" t="n">
        <v>-100</v>
      </c>
      <c r="I282" s="0" t="n">
        <v>1.129429041083</v>
      </c>
      <c r="J282" s="0" t="n">
        <v>-8.60441160367113</v>
      </c>
      <c r="K282" s="0" t="n">
        <v>-4.72357862804548</v>
      </c>
      <c r="M282" s="0" t="n">
        <v>-9.68645404832184</v>
      </c>
      <c r="N282" s="0" t="n">
        <v>5.0343218422277</v>
      </c>
      <c r="O282" s="0" t="n">
        <v>-12.107083727291</v>
      </c>
      <c r="P282" s="0" t="n">
        <v>8.77583755286719</v>
      </c>
      <c r="Q282" s="0" t="n">
        <v>40.3880249684472</v>
      </c>
      <c r="R282" s="0" t="n">
        <v>8.38879673274286</v>
      </c>
      <c r="S282" s="0" t="n">
        <v>-2.57515568921146</v>
      </c>
      <c r="T282" s="0" t="n">
        <v>-3.22195173761315</v>
      </c>
      <c r="U282" s="0" t="n">
        <v>0.622024782622626</v>
      </c>
      <c r="V282" s="0" t="n">
        <v>1.76913089199388</v>
      </c>
      <c r="W282" s="0" t="n">
        <v>-1.5443207286844</v>
      </c>
      <c r="X282" s="0" t="n">
        <v>2.96660707146042</v>
      </c>
    </row>
    <row r="283" customFormat="false" ht="12.75" hidden="false" customHeight="true" outlineLevel="0" collapsed="false">
      <c r="A283" s="0" t="s">
        <v>62</v>
      </c>
      <c r="B283" s="0" t="s">
        <v>201</v>
      </c>
      <c r="C283" s="0" t="s">
        <v>197</v>
      </c>
      <c r="D283" s="0" t="n">
        <v>-0.0563946692115231</v>
      </c>
      <c r="E283" s="0" t="n">
        <v>-0.0580091033103756</v>
      </c>
      <c r="F283" s="0" t="n">
        <v>0.428586279963275</v>
      </c>
      <c r="G283" s="0" t="n">
        <v>0.0214661737988182</v>
      </c>
      <c r="H283" s="0" t="n">
        <v>-0.477679272185944</v>
      </c>
      <c r="I283" s="0" t="n">
        <v>0.0303123150370705</v>
      </c>
      <c r="J283" s="0" t="n">
        <v>-0.17699206382648</v>
      </c>
      <c r="K283" s="0" t="n">
        <v>-0.0936920348740142</v>
      </c>
      <c r="M283" s="0" t="n">
        <v>-0.0816814693321563</v>
      </c>
      <c r="N283" s="0" t="n">
        <v>0.0796645064595558</v>
      </c>
      <c r="O283" s="0" t="n">
        <v>-0.208716925439329</v>
      </c>
      <c r="P283" s="0" t="n">
        <v>0.217270740797456</v>
      </c>
      <c r="Q283" s="0" t="n">
        <v>0.395529134838789</v>
      </c>
      <c r="R283" s="0" t="n">
        <v>0.223876221997416</v>
      </c>
      <c r="S283" s="0" t="n">
        <v>-0.0856866376672394</v>
      </c>
      <c r="T283" s="0" t="n">
        <v>-0.117678388457336</v>
      </c>
      <c r="U283" s="0" t="n">
        <v>0.0126523425562644</v>
      </c>
      <c r="V283" s="0" t="n">
        <v>0.0333744681833055</v>
      </c>
      <c r="W283" s="0" t="n">
        <v>-0.0542011190542455</v>
      </c>
      <c r="X283" s="0" t="n">
        <v>0.099705221796019</v>
      </c>
    </row>
    <row r="284" customFormat="false" ht="12.75" hidden="false" customHeight="true" outlineLevel="0" collapsed="false">
      <c r="A284" s="0" t="s">
        <v>62</v>
      </c>
      <c r="B284" s="0" t="s">
        <v>202</v>
      </c>
      <c r="C284" s="0" t="s">
        <v>13</v>
      </c>
      <c r="D284" s="0" t="n">
        <v>3.52511357468926</v>
      </c>
      <c r="E284" s="0" t="n">
        <v>2.59939397955801</v>
      </c>
      <c r="F284" s="0" t="n">
        <v>2.59939397955801</v>
      </c>
      <c r="G284" s="0" t="n">
        <v>2.52021429836</v>
      </c>
      <c r="I284" s="0" t="n">
        <v>2.65964783057772</v>
      </c>
      <c r="N284" s="0" t="n">
        <v>1.78104080960155</v>
      </c>
      <c r="O284" s="0" t="n">
        <v>1.38977081783582</v>
      </c>
      <c r="Q284" s="0" t="n">
        <v>1.85309494070751</v>
      </c>
      <c r="R284" s="0" t="n">
        <v>2.99829078472439</v>
      </c>
      <c r="S284" s="0" t="n">
        <v>3.4432425814791</v>
      </c>
      <c r="T284" s="0" t="n">
        <v>3.52188722879144</v>
      </c>
      <c r="U284" s="0" t="n">
        <v>3.11555174380173</v>
      </c>
      <c r="V284" s="0" t="n">
        <v>1.86435215269578</v>
      </c>
      <c r="W284" s="0" t="n">
        <v>3.69009287822213</v>
      </c>
      <c r="X284" s="0" t="n">
        <v>2.5269128152128</v>
      </c>
    </row>
    <row r="285" customFormat="false" ht="12.75" hidden="false" customHeight="true" outlineLevel="0" collapsed="false">
      <c r="A285" s="0" t="s">
        <v>62</v>
      </c>
      <c r="B285" s="0" t="s">
        <v>202</v>
      </c>
      <c r="C285" s="0" t="s">
        <v>26</v>
      </c>
      <c r="D285" s="0" t="n">
        <v>3.4986033612247</v>
      </c>
      <c r="E285" s="0" t="n">
        <v>2.87798822306468</v>
      </c>
      <c r="F285" s="0" t="n">
        <v>2.8902994093148</v>
      </c>
      <c r="I285" s="0" t="n">
        <v>2.8902994093148</v>
      </c>
      <c r="J285" s="0" t="n">
        <v>1.66239311218262</v>
      </c>
      <c r="N285" s="0" t="n">
        <v>2.18784456738253</v>
      </c>
      <c r="O285" s="0" t="n">
        <v>1.72613785849373</v>
      </c>
      <c r="P285" s="0" t="n">
        <v>2.59</v>
      </c>
      <c r="Q285" s="0" t="n">
        <v>2.18669061000266</v>
      </c>
      <c r="R285" s="0" t="n">
        <v>2.93515334461267</v>
      </c>
      <c r="S285" s="0" t="n">
        <v>3.37173813926355</v>
      </c>
      <c r="T285" s="0" t="n">
        <v>3.48459116344662</v>
      </c>
      <c r="U285" s="0" t="n">
        <v>1.69319075401822</v>
      </c>
      <c r="V285" s="0" t="n">
        <v>2.8145498068121</v>
      </c>
      <c r="W285" s="0" t="n">
        <v>3.62740158751781</v>
      </c>
      <c r="X285" s="0" t="n">
        <v>2.42450089934962</v>
      </c>
    </row>
    <row r="286" customFormat="false" ht="12.75" hidden="false" customHeight="true" outlineLevel="0" collapsed="false">
      <c r="A286" s="0" t="s">
        <v>62</v>
      </c>
      <c r="B286" s="0" t="s">
        <v>202</v>
      </c>
      <c r="C286" s="0" t="s">
        <v>196</v>
      </c>
      <c r="D286" s="0" t="n">
        <v>0.757737037538375</v>
      </c>
      <c r="E286" s="0" t="n">
        <v>-9.68017315963878</v>
      </c>
      <c r="F286" s="0" t="n">
        <v>-10.0648890844758</v>
      </c>
      <c r="I286" s="0" t="n">
        <v>-7.98019672265608</v>
      </c>
      <c r="J286" s="0" t="n">
        <v>-100</v>
      </c>
      <c r="N286" s="0" t="n">
        <v>-18.5938143799521</v>
      </c>
      <c r="O286" s="0" t="n">
        <v>-19.4866846238706</v>
      </c>
      <c r="P286" s="0" t="n">
        <v>-100</v>
      </c>
      <c r="Q286" s="0" t="n">
        <v>-15.2557324648111</v>
      </c>
      <c r="R286" s="0" t="n">
        <v>2.15107807663953</v>
      </c>
      <c r="S286" s="0" t="n">
        <v>2.12069974779124</v>
      </c>
      <c r="T286" s="0" t="n">
        <v>1.07031395063076</v>
      </c>
      <c r="U286" s="0" t="n">
        <v>84.0047694808164</v>
      </c>
      <c r="V286" s="0" t="n">
        <v>-33.7602003637148</v>
      </c>
      <c r="W286" s="0" t="n">
        <v>1.72826992522835</v>
      </c>
      <c r="X286" s="0" t="n">
        <v>4.22404115794096</v>
      </c>
    </row>
    <row r="287" customFormat="false" ht="12.75" hidden="false" customHeight="true" outlineLevel="0" collapsed="false">
      <c r="A287" s="0" t="s">
        <v>62</v>
      </c>
      <c r="B287" s="0" t="s">
        <v>202</v>
      </c>
      <c r="C287" s="0" t="s">
        <v>197</v>
      </c>
      <c r="D287" s="0" t="n">
        <v>0.0265102134645621</v>
      </c>
      <c r="E287" s="0" t="n">
        <v>-0.278594243506672</v>
      </c>
      <c r="F287" s="0" t="n">
        <v>-0.290905429756795</v>
      </c>
      <c r="G287" s="0" t="n">
        <v>2.52021429836</v>
      </c>
      <c r="I287" s="0" t="n">
        <v>-0.230651578737088</v>
      </c>
      <c r="J287" s="0" t="n">
        <v>-1.66239311218262</v>
      </c>
      <c r="N287" s="0" t="n">
        <v>-0.406803757780974</v>
      </c>
      <c r="O287" s="0" t="n">
        <v>-0.336367040657907</v>
      </c>
      <c r="P287" s="0" t="n">
        <v>-2.59</v>
      </c>
      <c r="Q287" s="0" t="n">
        <v>-0.333595669295153</v>
      </c>
      <c r="R287" s="0" t="n">
        <v>0.0631374401117153</v>
      </c>
      <c r="S287" s="0" t="n">
        <v>0.0715044422155433</v>
      </c>
      <c r="T287" s="0" t="n">
        <v>0.0372960653448158</v>
      </c>
      <c r="U287" s="0" t="n">
        <v>1.42236098978351</v>
      </c>
      <c r="V287" s="0" t="n">
        <v>-0.950197654116312</v>
      </c>
      <c r="W287" s="0" t="n">
        <v>0.062691290704326</v>
      </c>
      <c r="X287" s="0" t="n">
        <v>0.102411915863177</v>
      </c>
    </row>
    <row r="288" customFormat="false" ht="12.75" hidden="false" customHeight="true" outlineLevel="0" collapsed="false">
      <c r="A288" s="0" t="s">
        <v>62</v>
      </c>
      <c r="B288" s="0" t="s">
        <v>203</v>
      </c>
      <c r="C288" s="0" t="s">
        <v>13</v>
      </c>
      <c r="D288" s="0" t="n">
        <v>3.43423491606572</v>
      </c>
      <c r="E288" s="0" t="n">
        <v>2.60160351627575</v>
      </c>
      <c r="F288" s="0" t="n">
        <v>2.6050131943075</v>
      </c>
      <c r="G288" s="0" t="n">
        <v>2.54955553515146</v>
      </c>
      <c r="I288" s="0" t="n">
        <v>2.63157721358786</v>
      </c>
      <c r="J288" s="0" t="n">
        <v>2.17279770648617</v>
      </c>
      <c r="N288" s="0" t="n">
        <v>1.5891369962762</v>
      </c>
      <c r="O288" s="0" t="n">
        <v>1.39167243735994</v>
      </c>
      <c r="P288" s="0" t="n">
        <v>2.49609062491487</v>
      </c>
      <c r="Q288" s="0" t="n">
        <v>2.11447465917558</v>
      </c>
      <c r="R288" s="0" t="n">
        <v>2.91735553319297</v>
      </c>
      <c r="S288" s="0" t="n">
        <v>3.39620263506534</v>
      </c>
      <c r="T288" s="0" t="n">
        <v>3.59441418136619</v>
      </c>
      <c r="U288" s="0" t="n">
        <v>3.0217369633473</v>
      </c>
      <c r="V288" s="0" t="n">
        <v>1.86082528038965</v>
      </c>
      <c r="W288" s="0" t="n">
        <v>3.59472063069686</v>
      </c>
      <c r="X288" s="0" t="n">
        <v>2.34023867759865</v>
      </c>
    </row>
    <row r="289" customFormat="false" ht="12.75" hidden="false" customHeight="true" outlineLevel="0" collapsed="false">
      <c r="A289" s="0" t="s">
        <v>62</v>
      </c>
      <c r="B289" s="0" t="s">
        <v>203</v>
      </c>
      <c r="C289" s="0" t="s">
        <v>26</v>
      </c>
      <c r="D289" s="0" t="n">
        <v>3.32922996027302</v>
      </c>
      <c r="E289" s="0" t="n">
        <v>2.70743119737059</v>
      </c>
      <c r="F289" s="0" t="n">
        <v>2.76385712225273</v>
      </c>
      <c r="G289" s="0" t="n">
        <v>2.52111272812516</v>
      </c>
      <c r="I289" s="0" t="n">
        <v>2.7819854442709</v>
      </c>
      <c r="J289" s="0" t="n">
        <v>2.11334238937191</v>
      </c>
      <c r="K289" s="0" t="n">
        <v>2.0226663818971</v>
      </c>
      <c r="N289" s="0" t="n">
        <v>2.36071200247491</v>
      </c>
      <c r="O289" s="0" t="n">
        <v>2.35196193800636</v>
      </c>
      <c r="P289" s="0" t="n">
        <v>2.56054186736699</v>
      </c>
      <c r="Q289" s="0" t="n">
        <v>1.60376146820679</v>
      </c>
      <c r="R289" s="0" t="n">
        <v>3.10587447013677</v>
      </c>
      <c r="S289" s="0" t="n">
        <v>3.320242434375</v>
      </c>
      <c r="T289" s="0" t="n">
        <v>3.5438592657233</v>
      </c>
      <c r="U289" s="0" t="n">
        <v>2.77529742457291</v>
      </c>
      <c r="V289" s="0" t="n">
        <v>2.21112153403994</v>
      </c>
      <c r="W289" s="0" t="n">
        <v>3.58212979732891</v>
      </c>
      <c r="X289" s="0" t="n">
        <v>2.23713904984712</v>
      </c>
    </row>
    <row r="290" customFormat="false" ht="12.75" hidden="false" customHeight="true" outlineLevel="0" collapsed="false">
      <c r="A290" s="0" t="s">
        <v>62</v>
      </c>
      <c r="B290" s="0" t="s">
        <v>203</v>
      </c>
      <c r="C290" s="0" t="s">
        <v>196</v>
      </c>
      <c r="D290" s="0" t="n">
        <v>3.1540313239307</v>
      </c>
      <c r="E290" s="0" t="n">
        <v>-3.90878561189758</v>
      </c>
      <c r="F290" s="0" t="n">
        <v>-5.74718304598031</v>
      </c>
      <c r="G290" s="0" t="n">
        <v>1.12818465866253</v>
      </c>
      <c r="I290" s="0" t="n">
        <v>-5.40650674477035</v>
      </c>
      <c r="J290" s="0" t="n">
        <v>2.81333102545378</v>
      </c>
      <c r="K290" s="0" t="n">
        <v>-100</v>
      </c>
      <c r="N290" s="0" t="n">
        <v>-32.6839955653131</v>
      </c>
      <c r="O290" s="0" t="n">
        <v>-40.82929596473</v>
      </c>
      <c r="P290" s="0" t="n">
        <v>-2.51709387272763</v>
      </c>
      <c r="Q290" s="0" t="n">
        <v>31.8447101450713</v>
      </c>
      <c r="R290" s="0" t="n">
        <v>-6.06975390526668</v>
      </c>
      <c r="S290" s="0" t="n">
        <v>2.28779079213953</v>
      </c>
      <c r="T290" s="0" t="n">
        <v>1.42654975415826</v>
      </c>
      <c r="U290" s="0" t="n">
        <v>8.87975236788597</v>
      </c>
      <c r="V290" s="0" t="n">
        <v>-15.8424694553203</v>
      </c>
      <c r="W290" s="0" t="n">
        <v>0.351490149166033</v>
      </c>
      <c r="X290" s="0" t="n">
        <v>4.60854803632206</v>
      </c>
    </row>
    <row r="291" customFormat="false" ht="12.75" hidden="false" customHeight="true" outlineLevel="0" collapsed="false">
      <c r="A291" s="0" t="s">
        <v>62</v>
      </c>
      <c r="B291" s="0" t="s">
        <v>203</v>
      </c>
      <c r="C291" s="0" t="s">
        <v>197</v>
      </c>
      <c r="D291" s="0" t="n">
        <v>0.105004955792697</v>
      </c>
      <c r="E291" s="0" t="n">
        <v>-0.105827681094848</v>
      </c>
      <c r="F291" s="0" t="n">
        <v>-0.158843927945228</v>
      </c>
      <c r="G291" s="0" t="n">
        <v>0.0284428070262965</v>
      </c>
      <c r="I291" s="0" t="n">
        <v>-0.150408230683035</v>
      </c>
      <c r="J291" s="0" t="n">
        <v>0.0594553171142662</v>
      </c>
      <c r="K291" s="0" t="n">
        <v>-2.0226663818971</v>
      </c>
      <c r="N291" s="0" t="n">
        <v>-0.771575006198713</v>
      </c>
      <c r="O291" s="0" t="n">
        <v>-0.960289500646416</v>
      </c>
      <c r="P291" s="0" t="n">
        <v>-0.0644512424521202</v>
      </c>
      <c r="Q291" s="0" t="n">
        <v>0.510713190968792</v>
      </c>
      <c r="R291" s="0" t="n">
        <v>-0.188518936943808</v>
      </c>
      <c r="S291" s="0" t="n">
        <v>0.0759602006903406</v>
      </c>
      <c r="T291" s="0" t="n">
        <v>0.0505549156428904</v>
      </c>
      <c r="U291" s="0" t="n">
        <v>0.246439538774391</v>
      </c>
      <c r="V291" s="0" t="n">
        <v>-0.350296253650287</v>
      </c>
      <c r="W291" s="0" t="n">
        <v>0.0125908333679523</v>
      </c>
      <c r="X291" s="0" t="n">
        <v>0.103099627751523</v>
      </c>
    </row>
    <row r="292" customFormat="false" ht="12.75" hidden="false" customHeight="true" outlineLevel="0" collapsed="false">
      <c r="A292" s="0" t="s">
        <v>62</v>
      </c>
      <c r="B292" s="0" t="s">
        <v>204</v>
      </c>
      <c r="C292" s="0" t="s">
        <v>13</v>
      </c>
      <c r="D292" s="0" t="n">
        <v>3.17604388176287</v>
      </c>
      <c r="E292" s="0" t="n">
        <v>2.53066252157222</v>
      </c>
      <c r="F292" s="0" t="n">
        <v>2.72463864495446</v>
      </c>
      <c r="G292" s="0" t="n">
        <v>2.81814831312943</v>
      </c>
      <c r="I292" s="0" t="n">
        <v>2.68007224416764</v>
      </c>
      <c r="J292" s="0" t="n">
        <v>2.19786243086827</v>
      </c>
      <c r="K292" s="0" t="n">
        <v>2.3155776510196</v>
      </c>
      <c r="M292" s="0" t="n">
        <v>0.791520348970195</v>
      </c>
      <c r="N292" s="0" t="n">
        <v>2.00920810941275</v>
      </c>
      <c r="O292" s="0" t="n">
        <v>1.84506469050236</v>
      </c>
      <c r="P292" s="0" t="n">
        <v>2.75364685211521</v>
      </c>
      <c r="Q292" s="0" t="n">
        <v>1.80154831800892</v>
      </c>
      <c r="R292" s="0" t="n">
        <v>3.37567754820674</v>
      </c>
      <c r="S292" s="0" t="n">
        <v>3.34151852827447</v>
      </c>
      <c r="T292" s="0" t="n">
        <v>3.72640882631401</v>
      </c>
      <c r="U292" s="0" t="n">
        <v>2.51195950544884</v>
      </c>
      <c r="V292" s="0" t="n">
        <v>1.91010883313251</v>
      </c>
      <c r="W292" s="0" t="n">
        <v>3.5232676731851</v>
      </c>
      <c r="X292" s="0" t="n">
        <v>3.21749575450785</v>
      </c>
    </row>
    <row r="293" customFormat="false" ht="12.75" hidden="false" customHeight="true" outlineLevel="0" collapsed="false">
      <c r="A293" s="0" t="s">
        <v>62</v>
      </c>
      <c r="B293" s="0" t="s">
        <v>204</v>
      </c>
      <c r="C293" s="0" t="s">
        <v>26</v>
      </c>
      <c r="D293" s="0" t="n">
        <v>3.1778584353788</v>
      </c>
      <c r="E293" s="0" t="n">
        <v>2.38981617069066</v>
      </c>
      <c r="F293" s="0" t="n">
        <v>2.63542823554848</v>
      </c>
      <c r="G293" s="0" t="n">
        <v>2.76317224827029</v>
      </c>
      <c r="H293" s="0" t="n">
        <v>0.45204963939918</v>
      </c>
      <c r="I293" s="0" t="n">
        <v>2.75134203996324</v>
      </c>
      <c r="J293" s="0" t="n">
        <v>2.06455231980912</v>
      </c>
      <c r="K293" s="0" t="n">
        <v>2.07216065136058</v>
      </c>
      <c r="M293" s="0" t="n">
        <v>1.14718162755184</v>
      </c>
      <c r="N293" s="0" t="n">
        <v>2.13722515345134</v>
      </c>
      <c r="O293" s="0" t="n">
        <v>2.04314276290458</v>
      </c>
      <c r="P293" s="0" t="n">
        <v>2.61248433527975</v>
      </c>
      <c r="Q293" s="0" t="n">
        <v>1.49079555063266</v>
      </c>
      <c r="R293" s="0" t="n">
        <v>3.1879531304381</v>
      </c>
      <c r="S293" s="0" t="n">
        <v>3.45362191152126</v>
      </c>
      <c r="T293" s="0" t="n">
        <v>3.84898944737466</v>
      </c>
      <c r="U293" s="0" t="n">
        <v>2.82205857095402</v>
      </c>
      <c r="V293" s="0" t="n">
        <v>1.88670996469079</v>
      </c>
      <c r="W293" s="0" t="n">
        <v>3.5679805941786</v>
      </c>
      <c r="X293" s="0" t="n">
        <v>3.20475690439879</v>
      </c>
    </row>
    <row r="294" customFormat="false" ht="12.75" hidden="false" customHeight="true" outlineLevel="0" collapsed="false">
      <c r="A294" s="0" t="s">
        <v>62</v>
      </c>
      <c r="B294" s="0" t="s">
        <v>204</v>
      </c>
      <c r="C294" s="0" t="s">
        <v>196</v>
      </c>
      <c r="D294" s="0" t="n">
        <v>-0.0570998882685075</v>
      </c>
      <c r="E294" s="0" t="n">
        <v>5.89360606932584</v>
      </c>
      <c r="F294" s="0" t="n">
        <v>3.38504415345685</v>
      </c>
      <c r="G294" s="0" t="n">
        <v>1.9895996311324</v>
      </c>
      <c r="H294" s="0" t="n">
        <v>-100</v>
      </c>
      <c r="I294" s="0" t="n">
        <v>-2.5903648023549</v>
      </c>
      <c r="J294" s="0" t="n">
        <v>6.45709531214341</v>
      </c>
      <c r="K294" s="0" t="n">
        <v>11.747013895819</v>
      </c>
      <c r="M294" s="0" t="n">
        <v>-31.003048692529</v>
      </c>
      <c r="N294" s="0" t="n">
        <v>-5.98987167224096</v>
      </c>
      <c r="O294" s="0" t="n">
        <v>-9.69477395307513</v>
      </c>
      <c r="P294" s="0" t="n">
        <v>5.40338232574901</v>
      </c>
      <c r="Q294" s="0" t="n">
        <v>20.8447608556642</v>
      </c>
      <c r="R294" s="0" t="n">
        <v>5.88855638987532</v>
      </c>
      <c r="S294" s="0" t="n">
        <v>-3.24596571711602</v>
      </c>
      <c r="T294" s="0" t="n">
        <v>-3.18474817186794</v>
      </c>
      <c r="U294" s="0" t="n">
        <v>-10.9883993442542</v>
      </c>
      <c r="V294" s="0" t="n">
        <v>1.24019424710819</v>
      </c>
      <c r="W294" s="0" t="n">
        <v>-1.25317164186516</v>
      </c>
      <c r="X294" s="0" t="n">
        <v>0.397498171907279</v>
      </c>
    </row>
    <row r="295" customFormat="false" ht="12.75" hidden="false" customHeight="true" outlineLevel="0" collapsed="false">
      <c r="A295" s="0" t="s">
        <v>62</v>
      </c>
      <c r="B295" s="0" t="s">
        <v>204</v>
      </c>
      <c r="C295" s="0" t="s">
        <v>197</v>
      </c>
      <c r="D295" s="0" t="n">
        <v>-0.00181455361593263</v>
      </c>
      <c r="E295" s="0" t="n">
        <v>0.140846350881555</v>
      </c>
      <c r="F295" s="0" t="n">
        <v>0.0892104094059847</v>
      </c>
      <c r="G295" s="0" t="n">
        <v>0.0549760648591384</v>
      </c>
      <c r="H295" s="0" t="n">
        <v>-0.45204963939918</v>
      </c>
      <c r="I295" s="0" t="n">
        <v>-0.071269795795601</v>
      </c>
      <c r="J295" s="0" t="n">
        <v>0.133310111059143</v>
      </c>
      <c r="K295" s="0" t="n">
        <v>0.24341699965902</v>
      </c>
      <c r="M295" s="0" t="n">
        <v>-0.355661278581643</v>
      </c>
      <c r="N295" s="0" t="n">
        <v>-0.12801704403859</v>
      </c>
      <c r="O295" s="0" t="n">
        <v>-0.198078072402212</v>
      </c>
      <c r="P295" s="0" t="n">
        <v>0.141162516835467</v>
      </c>
      <c r="Q295" s="0" t="n">
        <v>0.31075276737626</v>
      </c>
      <c r="R295" s="0" t="n">
        <v>0.187724417768643</v>
      </c>
      <c r="S295" s="0" t="n">
        <v>-0.112103383246787</v>
      </c>
      <c r="T295" s="0" t="n">
        <v>-0.122580621060655</v>
      </c>
      <c r="U295" s="0" t="n">
        <v>-0.310099065505181</v>
      </c>
      <c r="V295" s="0" t="n">
        <v>0.0233988684417121</v>
      </c>
      <c r="W295" s="0" t="n">
        <v>-0.0447129209934984</v>
      </c>
      <c r="X295" s="0" t="n">
        <v>0.0127388501090575</v>
      </c>
    </row>
    <row r="296" customFormat="false" ht="12.75" hidden="false" customHeight="true" outlineLevel="0" collapsed="false">
      <c r="A296" s="0" t="s">
        <v>211</v>
      </c>
      <c r="B296" s="0" t="s">
        <v>195</v>
      </c>
      <c r="C296" s="0" t="s">
        <v>13</v>
      </c>
      <c r="D296" s="0" t="n">
        <v>1</v>
      </c>
      <c r="E296" s="0" t="n">
        <v>1</v>
      </c>
      <c r="F296" s="0" t="n">
        <v>1</v>
      </c>
      <c r="G296" s="0" t="n">
        <v>1</v>
      </c>
      <c r="I296" s="0" t="n">
        <v>1</v>
      </c>
      <c r="J296" s="0" t="n">
        <v>1</v>
      </c>
      <c r="K296" s="0" t="n">
        <v>1</v>
      </c>
      <c r="M296" s="0" t="n">
        <v>1</v>
      </c>
      <c r="N296" s="0" t="n">
        <v>1</v>
      </c>
      <c r="O296" s="0" t="n">
        <v>1</v>
      </c>
      <c r="P296" s="0" t="n">
        <v>1</v>
      </c>
      <c r="Q296" s="0" t="n">
        <v>1</v>
      </c>
      <c r="R296" s="0" t="n">
        <v>1</v>
      </c>
      <c r="S296" s="0" t="n">
        <v>1</v>
      </c>
      <c r="T296" s="0" t="n">
        <v>1</v>
      </c>
      <c r="U296" s="0" t="n">
        <v>1</v>
      </c>
      <c r="V296" s="0" t="n">
        <v>1</v>
      </c>
      <c r="W296" s="0" t="n">
        <v>1</v>
      </c>
      <c r="X296" s="0" t="n">
        <v>1</v>
      </c>
    </row>
    <row r="297" customFormat="false" ht="12.75" hidden="false" customHeight="true" outlineLevel="0" collapsed="false">
      <c r="A297" s="0" t="s">
        <v>211</v>
      </c>
      <c r="B297" s="0" t="s">
        <v>195</v>
      </c>
      <c r="C297" s="0" t="s">
        <v>26</v>
      </c>
      <c r="D297" s="0" t="n">
        <v>1</v>
      </c>
      <c r="E297" s="0" t="n">
        <v>1</v>
      </c>
      <c r="F297" s="0" t="n">
        <v>1</v>
      </c>
      <c r="G297" s="0" t="n">
        <v>1</v>
      </c>
      <c r="H297" s="0" t="n">
        <v>1</v>
      </c>
      <c r="I297" s="0" t="n">
        <v>1</v>
      </c>
      <c r="J297" s="0" t="n">
        <v>1</v>
      </c>
      <c r="K297" s="0" t="n">
        <v>1</v>
      </c>
      <c r="M297" s="0" t="n">
        <v>1</v>
      </c>
      <c r="N297" s="0" t="n">
        <v>1</v>
      </c>
      <c r="O297" s="0" t="n">
        <v>1</v>
      </c>
      <c r="P297" s="0" t="n">
        <v>1</v>
      </c>
      <c r="Q297" s="0" t="n">
        <v>1</v>
      </c>
      <c r="R297" s="0" t="n">
        <v>1</v>
      </c>
      <c r="S297" s="0" t="n">
        <v>1</v>
      </c>
      <c r="T297" s="0" t="n">
        <v>1</v>
      </c>
      <c r="U297" s="0" t="n">
        <v>1</v>
      </c>
      <c r="V297" s="0" t="n">
        <v>1</v>
      </c>
      <c r="W297" s="0" t="n">
        <v>1</v>
      </c>
      <c r="X297" s="0" t="n">
        <v>1</v>
      </c>
    </row>
    <row r="298" customFormat="false" ht="12.75" hidden="false" customHeight="true" outlineLevel="0" collapsed="false">
      <c r="A298" s="0" t="s">
        <v>211</v>
      </c>
      <c r="B298" s="0" t="s">
        <v>195</v>
      </c>
      <c r="C298" s="0" t="s">
        <v>196</v>
      </c>
    </row>
    <row r="299" customFormat="false" ht="12.75" hidden="false" customHeight="true" outlineLevel="0" collapsed="false">
      <c r="A299" s="0" t="s">
        <v>211</v>
      </c>
      <c r="B299" s="0" t="s">
        <v>195</v>
      </c>
      <c r="C299" s="0" t="s">
        <v>197</v>
      </c>
      <c r="D299" s="0" t="n">
        <v>0</v>
      </c>
      <c r="E299" s="0" t="n">
        <v>0</v>
      </c>
      <c r="F299" s="0" t="n">
        <v>0</v>
      </c>
      <c r="G299" s="0" t="n">
        <v>0</v>
      </c>
      <c r="H299" s="0" t="n">
        <v>-1</v>
      </c>
      <c r="I299" s="0" t="n">
        <v>0</v>
      </c>
      <c r="J299" s="0" t="n">
        <v>0</v>
      </c>
      <c r="K299" s="0" t="n">
        <v>0</v>
      </c>
      <c r="M299" s="0" t="n">
        <v>0</v>
      </c>
      <c r="N299" s="0" t="n">
        <v>0</v>
      </c>
      <c r="O299" s="0" t="n">
        <v>0</v>
      </c>
      <c r="P299" s="0" t="n">
        <v>0</v>
      </c>
      <c r="Q299" s="0" t="n">
        <v>0</v>
      </c>
      <c r="R299" s="0" t="n">
        <v>0</v>
      </c>
      <c r="S299" s="0" t="n">
        <v>0</v>
      </c>
      <c r="T299" s="0" t="n">
        <v>0</v>
      </c>
      <c r="U299" s="0" t="n">
        <v>0</v>
      </c>
      <c r="V299" s="0" t="n">
        <v>0</v>
      </c>
      <c r="W299" s="0" t="n">
        <v>0</v>
      </c>
      <c r="X299" s="0" t="n">
        <v>0</v>
      </c>
    </row>
    <row r="300" customFormat="false" ht="12.75" hidden="false" customHeight="true" outlineLevel="0" collapsed="false">
      <c r="A300" s="0" t="s">
        <v>211</v>
      </c>
      <c r="B300" s="0" t="s">
        <v>198</v>
      </c>
      <c r="C300" s="0" t="s">
        <v>13</v>
      </c>
      <c r="D300" s="0" t="n">
        <v>0.317242826733213</v>
      </c>
      <c r="E300" s="0" t="n">
        <v>0.189982646807333</v>
      </c>
      <c r="F300" s="0" t="n">
        <v>0.104146935143554</v>
      </c>
      <c r="G300" s="0" t="n">
        <v>0.190658235037916</v>
      </c>
      <c r="I300" s="0" t="n">
        <v>0.0580713522914203</v>
      </c>
      <c r="J300" s="0" t="n">
        <v>0.0130793673701632</v>
      </c>
      <c r="K300" s="0" t="n">
        <v>0.00899568218310235</v>
      </c>
      <c r="M300" s="0" t="n">
        <v>0.362176917782821</v>
      </c>
      <c r="N300" s="0" t="n">
        <v>0.140841484583607</v>
      </c>
      <c r="O300" s="0" t="n">
        <v>0.147903325257914</v>
      </c>
      <c r="P300" s="0" t="n">
        <v>0.0394810813655153</v>
      </c>
      <c r="Q300" s="0" t="n">
        <v>0.152822194393243</v>
      </c>
      <c r="R300" s="0" t="n">
        <v>0.0911819410442098</v>
      </c>
      <c r="S300" s="0" t="n">
        <v>0.286291485866803</v>
      </c>
      <c r="T300" s="0" t="n">
        <v>0.222028778502509</v>
      </c>
      <c r="U300" s="0" t="n">
        <v>0.121964471586304</v>
      </c>
      <c r="V300" s="0" t="n">
        <v>0.187991800982681</v>
      </c>
      <c r="W300" s="0" t="n">
        <v>0.237092571237926</v>
      </c>
      <c r="X300" s="0" t="n">
        <v>0.359047192569136</v>
      </c>
    </row>
    <row r="301" customFormat="false" ht="12.75" hidden="false" customHeight="true" outlineLevel="0" collapsed="false">
      <c r="A301" s="0" t="s">
        <v>211</v>
      </c>
      <c r="B301" s="0" t="s">
        <v>198</v>
      </c>
      <c r="C301" s="0" t="s">
        <v>26</v>
      </c>
      <c r="D301" s="0" t="n">
        <v>0.322326673048572</v>
      </c>
      <c r="E301" s="0" t="n">
        <v>0.138354520485963</v>
      </c>
      <c r="F301" s="0" t="n">
        <v>0.0754776067132299</v>
      </c>
      <c r="G301" s="0" t="n">
        <v>0.0475417060418317</v>
      </c>
      <c r="H301" s="0" t="n">
        <v>0.224430014855785</v>
      </c>
      <c r="I301" s="0" t="n">
        <v>0.0819708899767331</v>
      </c>
      <c r="J301" s="0" t="n">
        <v>0.04324788070268</v>
      </c>
      <c r="K301" s="0" t="n">
        <v>0.0384437520003368</v>
      </c>
      <c r="M301" s="0" t="n">
        <v>0.409530606669077</v>
      </c>
      <c r="N301" s="0" t="n">
        <v>0.144519418517546</v>
      </c>
      <c r="O301" s="0" t="n">
        <v>0.130598422275936</v>
      </c>
      <c r="P301" s="0" t="n">
        <v>0.0704024082713361</v>
      </c>
      <c r="Q301" s="0" t="n">
        <v>0.211834427140483</v>
      </c>
      <c r="R301" s="0" t="n">
        <v>0.0419577011260727</v>
      </c>
      <c r="S301" s="0" t="n">
        <v>0.261705413708113</v>
      </c>
      <c r="T301" s="0" t="n">
        <v>0.284085277968433</v>
      </c>
      <c r="U301" s="0" t="n">
        <v>0.147668340938133</v>
      </c>
      <c r="V301" s="0" t="n">
        <v>0.203332375908417</v>
      </c>
      <c r="W301" s="0" t="n">
        <v>0.287664028216923</v>
      </c>
      <c r="X301" s="0" t="n">
        <v>0.336494109527114</v>
      </c>
    </row>
    <row r="302" customFormat="false" ht="12.75" hidden="false" customHeight="true" outlineLevel="0" collapsed="false">
      <c r="A302" s="0" t="s">
        <v>211</v>
      </c>
      <c r="B302" s="0" t="s">
        <v>198</v>
      </c>
      <c r="C302" s="0" t="s">
        <v>196</v>
      </c>
    </row>
    <row r="303" customFormat="false" ht="12.75" hidden="false" customHeight="false" outlineLevel="0" collapsed="false">
      <c r="A303" s="0" t="s">
        <v>211</v>
      </c>
      <c r="B303" s="0" t="s">
        <v>198</v>
      </c>
      <c r="C303" s="0" t="s">
        <v>197</v>
      </c>
      <c r="D303" s="0" t="n">
        <v>-0.0050838463153593</v>
      </c>
      <c r="E303" s="0" t="n">
        <v>0.0516281263213704</v>
      </c>
      <c r="F303" s="0" t="n">
        <v>0.0286693284303244</v>
      </c>
      <c r="G303" s="0" t="n">
        <v>0.143116528996084</v>
      </c>
      <c r="H303" s="0" t="n">
        <v>-0.224430014855785</v>
      </c>
      <c r="I303" s="0" t="n">
        <v>-0.0238995376853128</v>
      </c>
      <c r="J303" s="0" t="n">
        <v>-0.0301685133325169</v>
      </c>
      <c r="K303" s="0" t="n">
        <v>-0.0294480698172345</v>
      </c>
      <c r="M303" s="0" t="n">
        <v>-0.0473536888862565</v>
      </c>
      <c r="N303" s="0" t="n">
        <v>-0.00367793393393867</v>
      </c>
      <c r="O303" s="0" t="n">
        <v>0.0173049029819787</v>
      </c>
      <c r="P303" s="0" t="n">
        <v>-0.0309213269058208</v>
      </c>
      <c r="Q303" s="0" t="n">
        <v>-0.0590122327472402</v>
      </c>
      <c r="R303" s="0" t="n">
        <v>0.0492242399181371</v>
      </c>
      <c r="S303" s="0" t="n">
        <v>0.0245860721586899</v>
      </c>
      <c r="T303" s="0" t="n">
        <v>-0.0620564994659247</v>
      </c>
      <c r="U303" s="0" t="n">
        <v>-0.0257038693518286</v>
      </c>
      <c r="V303" s="0" t="n">
        <v>-0.0153405749257365</v>
      </c>
      <c r="W303" s="0" t="n">
        <v>-0.0505714569789974</v>
      </c>
      <c r="X303" s="0" t="n">
        <v>0.0225530830420221</v>
      </c>
      <c r="AM303" s="103"/>
    </row>
    <row r="304" customFormat="false" ht="12.75" hidden="false" customHeight="false" outlineLevel="0" collapsed="false">
      <c r="A304" s="0" t="s">
        <v>211</v>
      </c>
      <c r="B304" s="0" t="s">
        <v>199</v>
      </c>
      <c r="C304" s="0" t="s">
        <v>13</v>
      </c>
      <c r="D304" s="0" t="n">
        <v>0.187228756432176</v>
      </c>
      <c r="E304" s="0" t="n">
        <v>0.0962303405518614</v>
      </c>
      <c r="F304" s="0" t="n">
        <v>0.162754996113873</v>
      </c>
      <c r="G304" s="0" t="n">
        <v>0.155870750291171</v>
      </c>
      <c r="I304" s="0" t="n">
        <v>0.166421518743468</v>
      </c>
      <c r="J304" s="0" t="n">
        <v>0.0185682769309957</v>
      </c>
      <c r="N304" s="0" t="n">
        <v>0.0354709945582694</v>
      </c>
      <c r="O304" s="0" t="n">
        <v>0.0391705127341427</v>
      </c>
      <c r="P304" s="0" t="n">
        <v>0.0043556099948638</v>
      </c>
      <c r="Q304" s="0" t="n">
        <v>0.052169604548516</v>
      </c>
      <c r="R304" s="0" t="n">
        <v>0.040437281834512</v>
      </c>
      <c r="S304" s="0" t="n">
        <v>0.222684227387486</v>
      </c>
      <c r="T304" s="0" t="n">
        <v>0.204747429043155</v>
      </c>
      <c r="U304" s="103" t="n">
        <v>0.0496247164743787</v>
      </c>
      <c r="V304" s="0" t="n">
        <v>0.0579326825607043</v>
      </c>
      <c r="W304" s="0" t="n">
        <v>0.202734950357294</v>
      </c>
      <c r="X304" s="0" t="n">
        <v>0.0124440720285488</v>
      </c>
      <c r="BT304" s="103"/>
      <c r="BY304" s="103"/>
    </row>
    <row r="305" customFormat="false" ht="12.75" hidden="false" customHeight="true" outlineLevel="0" collapsed="false">
      <c r="A305" s="0" t="s">
        <v>211</v>
      </c>
      <c r="B305" s="0" t="s">
        <v>199</v>
      </c>
      <c r="C305" s="0" t="s">
        <v>26</v>
      </c>
      <c r="D305" s="0" t="n">
        <v>0.20060778300163</v>
      </c>
      <c r="E305" s="0" t="n">
        <v>0.0429441280290486</v>
      </c>
      <c r="F305" s="0" t="n">
        <v>0.0648403761757119</v>
      </c>
      <c r="G305" s="0" t="n">
        <v>0.0165936090755826</v>
      </c>
      <c r="I305" s="0" t="n">
        <v>0.0798429674304558</v>
      </c>
      <c r="J305" s="0" t="n">
        <v>0.0180573890201961</v>
      </c>
      <c r="K305" s="0" t="n">
        <v>0.00874645669106399</v>
      </c>
      <c r="N305" s="0" t="n">
        <v>0.0553731857524768</v>
      </c>
      <c r="O305" s="0" t="n">
        <v>0.0558004896678064</v>
      </c>
      <c r="P305" s="0" t="n">
        <v>0.0581356186426127</v>
      </c>
      <c r="Q305" s="0" t="n">
        <v>0.0551964230041865</v>
      </c>
      <c r="R305" s="0" t="n">
        <v>0.0222878654110487</v>
      </c>
      <c r="S305" s="0" t="n">
        <v>0.195712701247307</v>
      </c>
      <c r="T305" s="0" t="n">
        <v>0.270939071792073</v>
      </c>
      <c r="U305" s="0" t="n">
        <v>0.0784928303711464</v>
      </c>
      <c r="V305" s="0" t="n">
        <v>0.153137944834288</v>
      </c>
      <c r="W305" s="0" t="n">
        <v>0.319677459392921</v>
      </c>
      <c r="X305" s="0" t="n">
        <v>0.0214760337792385</v>
      </c>
    </row>
    <row r="306" customFormat="false" ht="12.75" hidden="false" customHeight="true" outlineLevel="0" collapsed="false">
      <c r="A306" s="0" t="s">
        <v>211</v>
      </c>
      <c r="B306" s="0" t="s">
        <v>199</v>
      </c>
      <c r="C306" s="0" t="s">
        <v>196</v>
      </c>
    </row>
    <row r="307" customFormat="false" ht="12.75" hidden="false" customHeight="true" outlineLevel="0" collapsed="false">
      <c r="A307" s="0" t="s">
        <v>211</v>
      </c>
      <c r="B307" s="0" t="s">
        <v>199</v>
      </c>
      <c r="C307" s="0" t="s">
        <v>197</v>
      </c>
      <c r="D307" s="0" t="n">
        <v>-0.013379026569454</v>
      </c>
      <c r="E307" s="0" t="n">
        <v>0.0532862125228128</v>
      </c>
      <c r="F307" s="0" t="n">
        <v>0.0979146199381609</v>
      </c>
      <c r="G307" s="0" t="n">
        <v>0.139277141215589</v>
      </c>
      <c r="I307" s="0" t="n">
        <v>0.086578551313012</v>
      </c>
      <c r="J307" s="0" t="n">
        <v>0.000510887910799597</v>
      </c>
      <c r="K307" s="0" t="n">
        <v>-0.00874645669106399</v>
      </c>
      <c r="N307" s="0" t="n">
        <v>-0.0199021911942074</v>
      </c>
      <c r="O307" s="0" t="n">
        <v>-0.0166299769336637</v>
      </c>
      <c r="P307" s="0" t="n">
        <v>-0.0537800086477489</v>
      </c>
      <c r="Q307" s="0" t="n">
        <v>-0.00302681845567053</v>
      </c>
      <c r="R307" s="0" t="n">
        <v>0.0181494164234633</v>
      </c>
      <c r="S307" s="0" t="n">
        <v>0.026971526140179</v>
      </c>
      <c r="T307" s="0" t="n">
        <v>-0.0661916427489188</v>
      </c>
      <c r="U307" s="0" t="n">
        <v>-0.0288681138967677</v>
      </c>
      <c r="V307" s="0" t="n">
        <v>-0.0952052622735839</v>
      </c>
      <c r="W307" s="0" t="n">
        <v>-0.116942509035627</v>
      </c>
      <c r="X307" s="0" t="n">
        <v>-0.0090319617506897</v>
      </c>
    </row>
    <row r="308" customFormat="false" ht="12.75" hidden="false" customHeight="true" outlineLevel="0" collapsed="false">
      <c r="A308" s="0" t="s">
        <v>211</v>
      </c>
      <c r="B308" s="0" t="s">
        <v>200</v>
      </c>
      <c r="C308" s="0" t="s">
        <v>13</v>
      </c>
      <c r="D308" s="0" t="n">
        <v>0.400230520683303</v>
      </c>
      <c r="E308" s="0" t="n">
        <v>0.420760823311865</v>
      </c>
      <c r="F308" s="0" t="n">
        <v>0.629147950843833</v>
      </c>
      <c r="G308" s="0" t="n">
        <v>0.663434673769654</v>
      </c>
      <c r="I308" s="0" t="n">
        <v>0.610886975169835</v>
      </c>
      <c r="J308" s="0" t="n">
        <v>0.275485305295127</v>
      </c>
      <c r="K308" s="0" t="n">
        <v>0.265596615691289</v>
      </c>
      <c r="M308" s="0" t="n">
        <v>0.0993998788973415</v>
      </c>
      <c r="N308" s="0" t="n">
        <v>0.333284747114734</v>
      </c>
      <c r="O308" s="0" t="n">
        <v>0.362812605453447</v>
      </c>
      <c r="P308" s="0" t="n">
        <v>0.05528453661459</v>
      </c>
      <c r="Q308" s="0" t="n">
        <v>0.358661800414609</v>
      </c>
      <c r="R308" s="0" t="n">
        <v>0.297045133614054</v>
      </c>
      <c r="S308" s="0" t="n">
        <v>0.537531943085699</v>
      </c>
      <c r="T308" s="0" t="n">
        <v>0.743326328326258</v>
      </c>
      <c r="U308" s="0" t="n">
        <v>0.246618704462091</v>
      </c>
      <c r="V308" s="0" t="n">
        <v>0.286866301667854</v>
      </c>
      <c r="W308" s="0" t="n">
        <v>0.370436307318636</v>
      </c>
      <c r="X308" s="0" t="n">
        <v>0.279252814912349</v>
      </c>
    </row>
    <row r="309" customFormat="false" ht="12.75" hidden="false" customHeight="true" outlineLevel="0" collapsed="false">
      <c r="A309" s="0" t="s">
        <v>211</v>
      </c>
      <c r="B309" s="0" t="s">
        <v>200</v>
      </c>
      <c r="C309" s="0" t="s">
        <v>26</v>
      </c>
      <c r="D309" s="0" t="n">
        <v>0.400110494022801</v>
      </c>
      <c r="E309" s="0" t="n">
        <v>0.267663759318408</v>
      </c>
      <c r="F309" s="0" t="n">
        <v>0.330102859282244</v>
      </c>
      <c r="G309" s="0" t="n">
        <v>0.321724623480808</v>
      </c>
      <c r="H309" s="0" t="n">
        <v>0.269268858165467</v>
      </c>
      <c r="I309" s="0" t="n">
        <v>0.333291199334222</v>
      </c>
      <c r="J309" s="0" t="n">
        <v>0.236155922228582</v>
      </c>
      <c r="K309" s="0" t="n">
        <v>0.185031581163682</v>
      </c>
      <c r="M309" s="0" t="n">
        <v>0.121258096438332</v>
      </c>
      <c r="N309" s="0" t="n">
        <v>0.296260881503629</v>
      </c>
      <c r="O309" s="0" t="n">
        <v>0.31351505167017</v>
      </c>
      <c r="P309" s="0" t="n">
        <v>0.0311412686753032</v>
      </c>
      <c r="Q309" s="0" t="n">
        <v>0.244052328914289</v>
      </c>
      <c r="R309" s="0" t="n">
        <v>0.245879766072547</v>
      </c>
      <c r="S309" s="0" t="n">
        <v>0.458742543125395</v>
      </c>
      <c r="T309" s="0" t="n">
        <v>0.676539947445871</v>
      </c>
      <c r="U309" s="0" t="n">
        <v>0.252697173573008</v>
      </c>
      <c r="V309" s="0" t="n">
        <v>0.302895632683955</v>
      </c>
      <c r="W309" s="0" t="n">
        <v>0.542047547347519</v>
      </c>
      <c r="X309" s="0" t="n">
        <v>0.300716581100953</v>
      </c>
    </row>
    <row r="310" customFormat="false" ht="12.75" hidden="false" customHeight="true" outlineLevel="0" collapsed="false">
      <c r="A310" s="0" t="s">
        <v>211</v>
      </c>
      <c r="B310" s="0" t="s">
        <v>200</v>
      </c>
      <c r="C310" s="0" t="s">
        <v>196</v>
      </c>
    </row>
    <row r="311" customFormat="false" ht="12.75" hidden="false" customHeight="false" outlineLevel="0" collapsed="false">
      <c r="A311" s="0" t="s">
        <v>211</v>
      </c>
      <c r="B311" s="0" t="s">
        <v>200</v>
      </c>
      <c r="C311" s="0" t="s">
        <v>197</v>
      </c>
      <c r="D311" s="0" t="n">
        <v>0.000120026660501704</v>
      </c>
      <c r="E311" s="0" t="n">
        <v>0.153097063993457</v>
      </c>
      <c r="F311" s="0" t="n">
        <v>0.299045091561588</v>
      </c>
      <c r="G311" s="0" t="n">
        <v>0.341710050288846</v>
      </c>
      <c r="H311" s="0" t="n">
        <v>-0.269268858165467</v>
      </c>
      <c r="I311" s="0" t="n">
        <v>0.277595775835613</v>
      </c>
      <c r="J311" s="0" t="n">
        <v>0.0393293830665448</v>
      </c>
      <c r="K311" s="0" t="n">
        <v>0.0805650345276063</v>
      </c>
      <c r="M311" s="0" t="n">
        <v>-0.0218582175409906</v>
      </c>
      <c r="N311" s="0" t="n">
        <v>0.037023865611105</v>
      </c>
      <c r="O311" s="0" t="n">
        <v>0.0492975537832767</v>
      </c>
      <c r="P311" s="0" t="n">
        <v>0.0241432679392868</v>
      </c>
      <c r="Q311" s="0" t="n">
        <v>0.11460947150032</v>
      </c>
      <c r="R311" s="0" t="n">
        <v>0.051165367541507</v>
      </c>
      <c r="S311" s="0" t="n">
        <v>0.0787893999603038</v>
      </c>
      <c r="T311" s="0" t="n">
        <v>0.0667863808803872</v>
      </c>
      <c r="U311" s="0" t="n">
        <v>-0.00607846911091728</v>
      </c>
      <c r="V311" s="0" t="n">
        <v>-0.016029331016101</v>
      </c>
      <c r="W311" s="103" t="n">
        <v>-0.171611240028883</v>
      </c>
      <c r="X311" s="0" t="n">
        <v>-0.0214637661886044</v>
      </c>
    </row>
    <row r="312" customFormat="false" ht="12.75" hidden="false" customHeight="false" outlineLevel="0" collapsed="false">
      <c r="A312" s="138" t="s">
        <v>211</v>
      </c>
      <c r="B312" s="138" t="s">
        <v>201</v>
      </c>
      <c r="C312" s="138" t="s">
        <v>13</v>
      </c>
      <c r="D312" s="138" t="n">
        <v>0.226647420786588</v>
      </c>
      <c r="E312" s="0" t="n">
        <v>0.18538439880235</v>
      </c>
      <c r="F312" s="0" t="n">
        <v>0.0963223276091446</v>
      </c>
      <c r="G312" s="0" t="n">
        <v>0.180802080881786</v>
      </c>
      <c r="I312" s="0" t="n">
        <v>0.0513287386098522</v>
      </c>
      <c r="J312" s="0" t="n">
        <v>0.0130793673701632</v>
      </c>
      <c r="K312" s="0" t="n">
        <v>0.00899568218310235</v>
      </c>
      <c r="M312" s="0" t="n">
        <v>0.362176917782821</v>
      </c>
      <c r="N312" s="0" t="n">
        <v>0.132023807105279</v>
      </c>
      <c r="O312" s="0" t="n">
        <v>0.139554006973258</v>
      </c>
      <c r="P312" s="0" t="n">
        <v>0.0394810813655153</v>
      </c>
      <c r="Q312" s="0" t="n">
        <v>0.14320062096194</v>
      </c>
      <c r="R312" s="0" t="n">
        <v>0.0775445986847893</v>
      </c>
      <c r="S312" s="0" t="n">
        <v>0.184442218566393</v>
      </c>
      <c r="T312" s="0" t="n">
        <v>0.142179945721324</v>
      </c>
      <c r="U312" s="0" t="n">
        <v>0.11646871760417</v>
      </c>
      <c r="V312" s="0" t="n">
        <v>0.168927715800444</v>
      </c>
      <c r="W312" s="0" t="n">
        <v>0.161673763173665</v>
      </c>
      <c r="X312" s="0" t="n">
        <v>0.356046317548546</v>
      </c>
    </row>
    <row r="313" customFormat="false" ht="12.75" hidden="false" customHeight="true" outlineLevel="0" collapsed="false">
      <c r="A313" s="0" t="s">
        <v>211</v>
      </c>
      <c r="B313" s="0" t="s">
        <v>201</v>
      </c>
      <c r="C313" s="0" t="s">
        <v>26</v>
      </c>
      <c r="D313" s="0" t="n">
        <v>0.223943849065928</v>
      </c>
      <c r="E313" s="0" t="n">
        <v>0.129600697480878</v>
      </c>
      <c r="F313" s="0" t="n">
        <v>0.0615825899241987</v>
      </c>
      <c r="G313" s="0" t="n">
        <v>0.0475417060418317</v>
      </c>
      <c r="H313" s="0" t="n">
        <v>0.224430014855785</v>
      </c>
      <c r="I313" s="0" t="n">
        <v>0.0638113521270742</v>
      </c>
      <c r="J313" s="0" t="n">
        <v>0.0426019958893586</v>
      </c>
      <c r="K313" s="0" t="n">
        <v>0.0384437520003368</v>
      </c>
      <c r="M313" s="0" t="n">
        <v>0.409530606669077</v>
      </c>
      <c r="N313" s="0" t="n">
        <v>0.138376536893979</v>
      </c>
      <c r="O313" s="0" t="n">
        <v>0.12857979210221</v>
      </c>
      <c r="P313" s="0" t="n">
        <v>0.0694243835232511</v>
      </c>
      <c r="Q313" s="0" t="n">
        <v>0.191891926581203</v>
      </c>
      <c r="R313" s="0" t="n">
        <v>0.0410637877432749</v>
      </c>
      <c r="S313" s="0" t="n">
        <v>0.187381121132674</v>
      </c>
      <c r="T313" s="0" t="n">
        <v>0.170232451913082</v>
      </c>
      <c r="U313" s="0" t="n">
        <v>0.144868633979695</v>
      </c>
      <c r="V313" s="0" t="n">
        <v>0.149453955390305</v>
      </c>
      <c r="W313" s="0" t="n">
        <v>0.106447483335135</v>
      </c>
      <c r="X313" s="0" t="n">
        <v>0.33193346289688</v>
      </c>
    </row>
    <row r="314" customFormat="false" ht="12.75" hidden="false" customHeight="true" outlineLevel="0" collapsed="false">
      <c r="A314" s="0" t="s">
        <v>211</v>
      </c>
      <c r="B314" s="0" t="s">
        <v>201</v>
      </c>
      <c r="C314" s="0" t="s">
        <v>196</v>
      </c>
    </row>
    <row r="315" customFormat="false" ht="12.75" hidden="false" customHeight="false" outlineLevel="0" collapsed="false">
      <c r="A315" s="0" t="s">
        <v>211</v>
      </c>
      <c r="B315" s="0" t="s">
        <v>201</v>
      </c>
      <c r="C315" s="0" t="s">
        <v>197</v>
      </c>
      <c r="D315" s="0" t="n">
        <v>0.00270357172065969</v>
      </c>
      <c r="E315" s="0" t="n">
        <v>0.0557837013214726</v>
      </c>
      <c r="F315" s="0" t="n">
        <v>0.0347397376849459</v>
      </c>
      <c r="G315" s="0" t="n">
        <v>0.133260374839954</v>
      </c>
      <c r="H315" s="0" t="n">
        <v>-0.224430014855785</v>
      </c>
      <c r="I315" s="0" t="n">
        <v>-0.012482613517222</v>
      </c>
      <c r="J315" s="0" t="n">
        <v>-0.0295226285191955</v>
      </c>
      <c r="K315" s="0" t="n">
        <v>-0.0294480698172345</v>
      </c>
      <c r="M315" s="0" t="n">
        <v>-0.0473536888862565</v>
      </c>
      <c r="N315" s="0" t="n">
        <v>-0.00635272978869964</v>
      </c>
      <c r="O315" s="0" t="n">
        <v>0.0109742148710477</v>
      </c>
      <c r="P315" s="0" t="n">
        <v>-0.0299433021577358</v>
      </c>
      <c r="Q315" s="0" t="n">
        <v>-0.0486913056192634</v>
      </c>
      <c r="R315" s="0" t="n">
        <v>0.0364808109415144</v>
      </c>
      <c r="S315" s="0" t="n">
        <v>-0.00293890256628065</v>
      </c>
      <c r="T315" s="0" t="n">
        <v>-0.0280525061917577</v>
      </c>
      <c r="U315" s="0" t="n">
        <v>-0.0283999163755247</v>
      </c>
      <c r="V315" s="0" t="n">
        <v>0.019473760410139</v>
      </c>
      <c r="W315" s="0" t="n">
        <v>0.0552262798385308</v>
      </c>
      <c r="X315" s="0" t="n">
        <v>0.0241128546516664</v>
      </c>
      <c r="AM315" s="103"/>
      <c r="BB315" s="103"/>
    </row>
    <row r="316" customFormat="false" ht="12.75" hidden="false" customHeight="false" outlineLevel="0" collapsed="false">
      <c r="A316" s="138" t="s">
        <v>211</v>
      </c>
      <c r="B316" s="138" t="s">
        <v>202</v>
      </c>
      <c r="C316" s="138" t="s">
        <v>13</v>
      </c>
      <c r="D316" s="138" t="n">
        <v>0.0905954059466247</v>
      </c>
      <c r="E316" s="0" t="n">
        <v>0.00459824800498295</v>
      </c>
      <c r="F316" s="0" t="n">
        <v>0.00782460753440965</v>
      </c>
      <c r="G316" s="0" t="n">
        <v>0.00985615415612959</v>
      </c>
      <c r="I316" s="0" t="n">
        <v>0.00674261368156811</v>
      </c>
      <c r="N316" s="0" t="n">
        <v>0.00881767747832768</v>
      </c>
      <c r="O316" s="0" t="n">
        <v>0.0083493182846564</v>
      </c>
      <c r="Q316" s="0" t="n">
        <v>0.00962157343130284</v>
      </c>
      <c r="R316" s="0" t="n">
        <v>0.0136373423594205</v>
      </c>
      <c r="S316" s="0" t="n">
        <v>0.10184926730041</v>
      </c>
      <c r="T316" s="0" t="n">
        <v>0.0798488327811845</v>
      </c>
      <c r="U316" s="103" t="n">
        <v>0.0054957539821341</v>
      </c>
      <c r="V316" s="0" t="n">
        <v>0.0190640851822369</v>
      </c>
      <c r="W316" s="0" t="n">
        <v>0.0754188080642602</v>
      </c>
      <c r="X316" s="0" t="n">
        <v>0.00300087502058933</v>
      </c>
      <c r="BN316" s="103"/>
      <c r="BW316" s="103"/>
    </row>
    <row r="317" customFormat="false" ht="12.75" hidden="false" customHeight="false" outlineLevel="0" collapsed="false">
      <c r="A317" s="0" t="s">
        <v>211</v>
      </c>
      <c r="B317" s="0" t="s">
        <v>202</v>
      </c>
      <c r="C317" s="0" t="s">
        <v>26</v>
      </c>
      <c r="D317" s="0" t="n">
        <v>0.0983828239826436</v>
      </c>
      <c r="E317" s="0" t="n">
        <v>0.00875382300508513</v>
      </c>
      <c r="F317" s="0" t="n">
        <v>0.0138950167890311</v>
      </c>
      <c r="I317" s="0" t="n">
        <v>0.0181595378496589</v>
      </c>
      <c r="J317" s="0" t="n">
        <v>0.000645884813321385</v>
      </c>
      <c r="N317" s="0" t="n">
        <v>0.0061428816235667</v>
      </c>
      <c r="O317" s="0" t="n">
        <v>0.00201863017372546</v>
      </c>
      <c r="P317" s="0" t="n">
        <v>0.000978024748084961</v>
      </c>
      <c r="Q317" s="0" t="n">
        <v>0.0199425005592797</v>
      </c>
      <c r="R317" s="0" t="n">
        <v>0.000893913382797841</v>
      </c>
      <c r="S317" s="0" t="n">
        <v>0.0743242925754397</v>
      </c>
      <c r="T317" s="0" t="n">
        <v>0.113852826055351</v>
      </c>
      <c r="U317" s="0" t="n">
        <v>0.00279970695843799</v>
      </c>
      <c r="V317" s="0" t="n">
        <v>0.0538784205181124</v>
      </c>
      <c r="W317" s="0" t="n">
        <v>0.181216544881788</v>
      </c>
      <c r="X317" s="0" t="n">
        <v>0.00456064663023361</v>
      </c>
      <c r="BR317" s="103"/>
    </row>
    <row r="318" customFormat="false" ht="12.75" hidden="false" customHeight="true" outlineLevel="0" collapsed="false">
      <c r="A318" s="0" t="s">
        <v>211</v>
      </c>
      <c r="B318" s="0" t="s">
        <v>202</v>
      </c>
      <c r="C318" s="0" t="s">
        <v>196</v>
      </c>
    </row>
    <row r="319" customFormat="false" ht="12.75" hidden="false" customHeight="false" outlineLevel="0" collapsed="false">
      <c r="A319" s="0" t="s">
        <v>211</v>
      </c>
      <c r="B319" s="0" t="s">
        <v>202</v>
      </c>
      <c r="C319" s="0" t="s">
        <v>197</v>
      </c>
      <c r="D319" s="0" t="n">
        <v>-0.00778741803601889</v>
      </c>
      <c r="E319" s="0" t="n">
        <v>-0.00415557500010218</v>
      </c>
      <c r="F319" s="0" t="n">
        <v>-0.00607040925462149</v>
      </c>
      <c r="G319" s="0" t="n">
        <v>0.00985615415612959</v>
      </c>
      <c r="I319" s="0" t="n">
        <v>-0.0114169241680908</v>
      </c>
      <c r="J319" s="103" t="n">
        <v>-0.000645884813321385</v>
      </c>
      <c r="N319" s="0" t="n">
        <v>0.00267479585476098</v>
      </c>
      <c r="O319" s="0" t="n">
        <v>0.00633068811093094</v>
      </c>
      <c r="P319" s="0" t="n">
        <v>-0.000978024748084961</v>
      </c>
      <c r="Q319" s="0" t="n">
        <v>-0.0103209271279769</v>
      </c>
      <c r="R319" s="0" t="n">
        <v>0.0127434289766227</v>
      </c>
      <c r="S319" s="0" t="n">
        <v>0.0275249747249706</v>
      </c>
      <c r="T319" s="0" t="n">
        <v>-0.034003993274167</v>
      </c>
      <c r="U319" s="0" t="n">
        <v>0.00269604702369611</v>
      </c>
      <c r="V319" s="0" t="n">
        <v>-0.0348143353358755</v>
      </c>
      <c r="W319" s="0" t="n">
        <v>-0.105797736817528</v>
      </c>
      <c r="X319" s="0" t="n">
        <v>-0.00155977160964428</v>
      </c>
      <c r="AM319" s="103"/>
      <c r="BD319" s="103"/>
    </row>
    <row r="320" customFormat="false" ht="12.75" hidden="false" customHeight="false" outlineLevel="0" collapsed="false">
      <c r="A320" s="138" t="s">
        <v>211</v>
      </c>
      <c r="B320" s="138" t="s">
        <v>203</v>
      </c>
      <c r="C320" s="138" t="s">
        <v>13</v>
      </c>
      <c r="D320" s="138" t="n">
        <v>0.0966333504855512</v>
      </c>
      <c r="E320" s="0" t="n">
        <v>0.0916320925468785</v>
      </c>
      <c r="F320" s="0" t="n">
        <v>0.154930388579463</v>
      </c>
      <c r="G320" s="0" t="n">
        <v>0.146014596135042</v>
      </c>
      <c r="I320" s="0" t="n">
        <v>0.1596789050619</v>
      </c>
      <c r="J320" s="0" t="n">
        <v>0.0185682769309957</v>
      </c>
      <c r="N320" s="0" t="n">
        <v>0.0266533170799418</v>
      </c>
      <c r="O320" s="0" t="n">
        <v>0.0308211944494863</v>
      </c>
      <c r="P320" s="0" t="n">
        <v>0.0043556099948638</v>
      </c>
      <c r="Q320" s="0" t="n">
        <v>0.0425480311172132</v>
      </c>
      <c r="R320" s="0" t="n">
        <v>0.0267999394750915</v>
      </c>
      <c r="S320" s="0" t="n">
        <v>0.120834960087076</v>
      </c>
      <c r="T320" s="0" t="n">
        <v>0.12489859626197</v>
      </c>
      <c r="U320" s="103" t="n">
        <v>0.0441289624922446</v>
      </c>
      <c r="V320" s="0" t="n">
        <v>0.0388685973784674</v>
      </c>
      <c r="W320" s="0" t="n">
        <v>0.127316142293034</v>
      </c>
      <c r="X320" s="0" t="n">
        <v>0.00944319700795946</v>
      </c>
      <c r="BD320" s="103"/>
      <c r="BT320" s="103"/>
      <c r="BY320" s="103"/>
    </row>
    <row r="321" customFormat="false" ht="12.75" hidden="false" customHeight="true" outlineLevel="0" collapsed="false">
      <c r="A321" s="0" t="s">
        <v>211</v>
      </c>
      <c r="B321" s="0" t="s">
        <v>203</v>
      </c>
      <c r="C321" s="0" t="s">
        <v>26</v>
      </c>
      <c r="D321" s="0" t="n">
        <v>0.102224959018986</v>
      </c>
      <c r="E321" s="0" t="n">
        <v>0.0341903050239635</v>
      </c>
      <c r="F321" s="0" t="n">
        <v>0.0509453593866808</v>
      </c>
      <c r="G321" s="0" t="n">
        <v>0.0165936090755826</v>
      </c>
      <c r="I321" s="0" t="n">
        <v>0.0616834295807969</v>
      </c>
      <c r="J321" s="0" t="n">
        <v>0.0174115042068747</v>
      </c>
      <c r="K321" s="0" t="n">
        <v>0.00874645669106399</v>
      </c>
      <c r="N321" s="0" t="n">
        <v>0.0492303041289101</v>
      </c>
      <c r="O321" s="0" t="n">
        <v>0.0537818594940809</v>
      </c>
      <c r="P321" s="0" t="n">
        <v>0.0571575938945277</v>
      </c>
      <c r="Q321" s="0" t="n">
        <v>0.0352539224449068</v>
      </c>
      <c r="R321" s="0" t="n">
        <v>0.0213939520282508</v>
      </c>
      <c r="S321" s="0" t="n">
        <v>0.121388408671867</v>
      </c>
      <c r="T321" s="0" t="n">
        <v>0.157086245736722</v>
      </c>
      <c r="U321" s="0" t="n">
        <v>0.0756931234127084</v>
      </c>
      <c r="V321" s="0" t="n">
        <v>0.0992595243161758</v>
      </c>
      <c r="W321" s="0" t="n">
        <v>0.138460914511133</v>
      </c>
      <c r="X321" s="0" t="n">
        <v>0.0169153871490049</v>
      </c>
    </row>
    <row r="322" customFormat="false" ht="12.75" hidden="false" customHeight="true" outlineLevel="0" collapsed="false">
      <c r="A322" s="0" t="s">
        <v>211</v>
      </c>
      <c r="B322" s="0" t="s">
        <v>203</v>
      </c>
      <c r="C322" s="0" t="s">
        <v>196</v>
      </c>
    </row>
    <row r="323" customFormat="false" ht="12.75" hidden="false" customHeight="false" outlineLevel="0" collapsed="false">
      <c r="A323" s="0" t="s">
        <v>211</v>
      </c>
      <c r="B323" s="0" t="s">
        <v>203</v>
      </c>
      <c r="C323" s="0" t="s">
        <v>197</v>
      </c>
      <c r="D323" s="103" t="n">
        <v>-0.00559160853343504</v>
      </c>
      <c r="E323" s="0" t="n">
        <v>0.057441787522915</v>
      </c>
      <c r="F323" s="0" t="n">
        <v>0.103985029192782</v>
      </c>
      <c r="G323" s="0" t="n">
        <v>0.129420987059459</v>
      </c>
      <c r="I323" s="0" t="n">
        <v>0.0979954754811028</v>
      </c>
      <c r="J323" s="0" t="n">
        <v>0.00115677272412098</v>
      </c>
      <c r="K323" s="0" t="n">
        <v>-0.00874645669106399</v>
      </c>
      <c r="N323" s="0" t="n">
        <v>-0.0225769870489684</v>
      </c>
      <c r="O323" s="0" t="n">
        <v>-0.0229606650445946</v>
      </c>
      <c r="P323" s="0" t="n">
        <v>-0.0528019838996639</v>
      </c>
      <c r="Q323" s="0" t="n">
        <v>0.00729410867230634</v>
      </c>
      <c r="R323" s="0" t="n">
        <v>0.00540598744684065</v>
      </c>
      <c r="S323" s="0" t="n">
        <v>-0.000553448584791574</v>
      </c>
      <c r="T323" s="0" t="n">
        <v>-0.0321876494747518</v>
      </c>
      <c r="U323" s="0" t="n">
        <v>-0.0315641609204638</v>
      </c>
      <c r="V323" s="0" t="n">
        <v>-0.0603909269377084</v>
      </c>
      <c r="W323" s="0" t="n">
        <v>-0.0111447722180989</v>
      </c>
      <c r="X323" s="0" t="n">
        <v>-0.00747219014104542</v>
      </c>
      <c r="BN323" s="103"/>
      <c r="BR323" s="103"/>
    </row>
    <row r="324" customFormat="false" ht="12.75" hidden="false" customHeight="false" outlineLevel="0" collapsed="false">
      <c r="A324" s="138" t="s">
        <v>211</v>
      </c>
      <c r="B324" s="138" t="s">
        <v>204</v>
      </c>
      <c r="C324" s="138" t="s">
        <v>13</v>
      </c>
      <c r="D324" s="138" t="n">
        <v>0.138795486522347</v>
      </c>
      <c r="E324" s="0" t="n">
        <v>0.251085995151204</v>
      </c>
      <c r="F324" s="0" t="n">
        <v>0.389587275716082</v>
      </c>
      <c r="G324" s="0" t="n">
        <v>0.356881532218293</v>
      </c>
      <c r="I324" s="0" t="n">
        <v>0.407006227877396</v>
      </c>
      <c r="J324" s="0" t="n">
        <v>0.264023740289277</v>
      </c>
      <c r="K324" s="0" t="n">
        <v>0.265596615691289</v>
      </c>
      <c r="M324" s="0" t="n">
        <v>0.0187452568447552</v>
      </c>
      <c r="N324" s="0" t="n">
        <v>0.218712511329541</v>
      </c>
      <c r="O324" s="0" t="n">
        <v>0.228281459977969</v>
      </c>
      <c r="P324" s="0" t="n">
        <v>0.0328965109503173</v>
      </c>
      <c r="Q324" s="0" t="n">
        <v>0.245668590386631</v>
      </c>
      <c r="R324" s="0" t="n">
        <v>0.21506479740772</v>
      </c>
      <c r="S324" s="0" t="n">
        <v>0.209771714232331</v>
      </c>
      <c r="T324" s="0" t="n">
        <v>0.427051989189098</v>
      </c>
      <c r="U324" s="0" t="n">
        <v>0.147506856630732</v>
      </c>
      <c r="V324" s="0" t="n">
        <v>0.14605700822521</v>
      </c>
      <c r="W324" s="0" t="n">
        <v>0.112686031701353</v>
      </c>
      <c r="X324" s="0" t="n">
        <v>0.111905911541108</v>
      </c>
    </row>
    <row r="325" customFormat="false" ht="12.75" hidden="false" customHeight="true" outlineLevel="0" collapsed="false">
      <c r="A325" s="0" t="s">
        <v>211</v>
      </c>
      <c r="B325" s="0" t="s">
        <v>204</v>
      </c>
      <c r="C325" s="0" t="s">
        <v>26</v>
      </c>
      <c r="D325" s="0" t="n">
        <v>0.134840055047833</v>
      </c>
      <c r="E325" s="0" t="n">
        <v>0.193981977258487</v>
      </c>
      <c r="F325" s="0" t="n">
        <v>0.244185739538436</v>
      </c>
      <c r="G325" s="0" t="n">
        <v>0.285626045695663</v>
      </c>
      <c r="H325" s="0" t="n">
        <v>0.195266803131874</v>
      </c>
      <c r="I325" s="0" t="n">
        <v>0.232530079204902</v>
      </c>
      <c r="J325" s="0" t="n">
        <v>0.201044132800429</v>
      </c>
      <c r="K325" s="0" t="n">
        <v>0.168719674342972</v>
      </c>
      <c r="M325" s="0" t="n">
        <v>0.0465936262618526</v>
      </c>
      <c r="N325" s="0" t="n">
        <v>0.20881480597652</v>
      </c>
      <c r="O325" s="0" t="n">
        <v>0.223362363893592</v>
      </c>
      <c r="P325" s="0" t="n">
        <v>0.0215797612991236</v>
      </c>
      <c r="Q325" s="0" t="n">
        <v>0.150171120748291</v>
      </c>
      <c r="R325" s="0" t="n">
        <v>0.215796154955877</v>
      </c>
      <c r="S325" s="0" t="n">
        <v>0.18562641851482</v>
      </c>
      <c r="T325" s="0" t="n">
        <v>0.308249913106864</v>
      </c>
      <c r="U325" s="0" t="n">
        <v>0.141658830474086</v>
      </c>
      <c r="V325" s="0" t="n">
        <v>0.134513222867661</v>
      </c>
      <c r="W325" s="0" t="n">
        <v>0.17776756883357</v>
      </c>
      <c r="X325" s="0" t="n">
        <v>0.131983919479633</v>
      </c>
    </row>
    <row r="326" customFormat="false" ht="12.75" hidden="false" customHeight="true" outlineLevel="0" collapsed="false">
      <c r="A326" s="0" t="s">
        <v>211</v>
      </c>
      <c r="B326" s="0" t="s">
        <v>204</v>
      </c>
      <c r="C326" s="0" t="s">
        <v>196</v>
      </c>
    </row>
    <row r="327" customFormat="false" ht="12.75" hidden="false" customHeight="true" outlineLevel="0" collapsed="false">
      <c r="A327" s="0" t="s">
        <v>211</v>
      </c>
      <c r="B327" s="0" t="s">
        <v>204</v>
      </c>
      <c r="C327" s="0" t="s">
        <v>197</v>
      </c>
      <c r="D327" s="0" t="n">
        <v>0.0039554314745143</v>
      </c>
      <c r="E327" s="0" t="n">
        <v>0.0571040178927165</v>
      </c>
      <c r="F327" s="0" t="n">
        <v>0.145401536177645</v>
      </c>
      <c r="G327" s="0" t="n">
        <v>0.0712554865226298</v>
      </c>
      <c r="H327" s="0" t="n">
        <v>-0.195266803131874</v>
      </c>
      <c r="I327" s="0" t="n">
        <v>0.174476148672494</v>
      </c>
      <c r="J327" s="0" t="n">
        <v>0.0629796074888489</v>
      </c>
      <c r="K327" s="0" t="n">
        <v>0.0968769413483171</v>
      </c>
      <c r="M327" s="0" t="n">
        <v>-0.0278483694170974</v>
      </c>
      <c r="N327" s="0" t="n">
        <v>0.00989770535302095</v>
      </c>
      <c r="O327" s="0" t="n">
        <v>0.00491909608437763</v>
      </c>
      <c r="P327" s="0" t="n">
        <v>0.0113167496511937</v>
      </c>
      <c r="Q327" s="0" t="n">
        <v>0.0954974696383393</v>
      </c>
      <c r="R327" s="0" t="n">
        <v>-0.000731357548157646</v>
      </c>
      <c r="S327" s="0" t="n">
        <v>0.024145295717511</v>
      </c>
      <c r="T327" s="0" t="n">
        <v>0.118802076082234</v>
      </c>
      <c r="U327" s="0" t="n">
        <v>0.00584802615664548</v>
      </c>
      <c r="V327" s="0" t="n">
        <v>0.0115437853575484</v>
      </c>
      <c r="W327" s="0" t="n">
        <v>-0.0650815371322174</v>
      </c>
      <c r="X327" s="0" t="n">
        <v>-0.020078007938525</v>
      </c>
    </row>
    <row r="328" customFormat="false" ht="12.75" hidden="false" customHeight="false" outlineLevel="0" collapsed="false">
      <c r="A328" s="138" t="s">
        <v>212</v>
      </c>
      <c r="B328" s="138" t="s">
        <v>195</v>
      </c>
      <c r="C328" s="138" t="s">
        <v>13</v>
      </c>
      <c r="D328" s="138"/>
      <c r="N328" s="0" t="n">
        <v>74746.1067530001</v>
      </c>
      <c r="O328" s="0" t="n">
        <v>42432.5140260001</v>
      </c>
      <c r="P328" s="0" t="n">
        <v>7246.554694</v>
      </c>
      <c r="Q328" s="0" t="n">
        <v>9989.493654</v>
      </c>
      <c r="R328" s="0" t="n">
        <v>139767.57592</v>
      </c>
      <c r="S328" s="0" t="n">
        <v>1072240.086537</v>
      </c>
      <c r="T328" s="0" t="n">
        <v>161660.686108</v>
      </c>
      <c r="U328" s="0" t="n">
        <v>292751.302807999</v>
      </c>
      <c r="V328" s="0" t="n">
        <v>185974.119166</v>
      </c>
      <c r="W328" s="0" t="n">
        <v>954345.531809998</v>
      </c>
      <c r="X328" s="0" t="n">
        <v>1149124.02324399</v>
      </c>
    </row>
    <row r="329" customFormat="false" ht="12.75" hidden="false" customHeight="true" outlineLevel="0" collapsed="false">
      <c r="A329" s="0" t="s">
        <v>212</v>
      </c>
      <c r="B329" s="0" t="s">
        <v>195</v>
      </c>
      <c r="C329" s="0" t="s">
        <v>26</v>
      </c>
    </row>
    <row r="330" customFormat="false" ht="12.75" hidden="false" customHeight="true" outlineLevel="0" collapsed="false">
      <c r="A330" s="0" t="s">
        <v>212</v>
      </c>
      <c r="B330" s="0" t="s">
        <v>195</v>
      </c>
      <c r="C330" s="0" t="s">
        <v>196</v>
      </c>
    </row>
    <row r="331" customFormat="false" ht="12.75" hidden="false" customHeight="true" outlineLevel="0" collapsed="false">
      <c r="A331" s="0" t="s">
        <v>212</v>
      </c>
      <c r="B331" s="0" t="s">
        <v>195</v>
      </c>
      <c r="C331" s="0" t="s">
        <v>197</v>
      </c>
    </row>
    <row r="332" customFormat="false" ht="12.75" hidden="false" customHeight="true" outlineLevel="0" collapsed="false">
      <c r="A332" s="0" t="s">
        <v>212</v>
      </c>
      <c r="B332" s="0" t="s">
        <v>198</v>
      </c>
      <c r="C332" s="0" t="s">
        <v>13</v>
      </c>
    </row>
    <row r="333" customFormat="false" ht="12.75" hidden="false" customHeight="true" outlineLevel="0" collapsed="false">
      <c r="A333" s="0" t="s">
        <v>212</v>
      </c>
      <c r="B333" s="0" t="s">
        <v>198</v>
      </c>
      <c r="C333" s="0" t="s">
        <v>26</v>
      </c>
    </row>
    <row r="334" customFormat="false" ht="12.75" hidden="false" customHeight="true" outlineLevel="0" collapsed="false">
      <c r="A334" s="0" t="s">
        <v>212</v>
      </c>
      <c r="B334" s="0" t="s">
        <v>198</v>
      </c>
      <c r="C334" s="0" t="s">
        <v>196</v>
      </c>
    </row>
    <row r="335" customFormat="false" ht="12.75" hidden="false" customHeight="true" outlineLevel="0" collapsed="false">
      <c r="A335" s="0" t="s">
        <v>212</v>
      </c>
      <c r="B335" s="0" t="s">
        <v>198</v>
      </c>
      <c r="C335" s="0" t="s">
        <v>197</v>
      </c>
    </row>
    <row r="336" customFormat="false" ht="12.75" hidden="false" customHeight="true" outlineLevel="0" collapsed="false">
      <c r="A336" s="0" t="s">
        <v>212</v>
      </c>
      <c r="B336" s="0" t="s">
        <v>199</v>
      </c>
      <c r="C336" s="0" t="s">
        <v>13</v>
      </c>
    </row>
    <row r="337" customFormat="false" ht="12.75" hidden="false" customHeight="true" outlineLevel="0" collapsed="false">
      <c r="A337" s="0" t="s">
        <v>212</v>
      </c>
      <c r="B337" s="0" t="s">
        <v>199</v>
      </c>
      <c r="C337" s="0" t="s">
        <v>26</v>
      </c>
    </row>
    <row r="338" customFormat="false" ht="12.75" hidden="false" customHeight="true" outlineLevel="0" collapsed="false">
      <c r="A338" s="0" t="s">
        <v>212</v>
      </c>
      <c r="B338" s="0" t="s">
        <v>199</v>
      </c>
      <c r="C338" s="0" t="s">
        <v>196</v>
      </c>
    </row>
    <row r="339" customFormat="false" ht="12.75" hidden="false" customHeight="true" outlineLevel="0" collapsed="false">
      <c r="A339" s="0" t="s">
        <v>212</v>
      </c>
      <c r="B339" s="0" t="s">
        <v>199</v>
      </c>
      <c r="C339" s="0" t="s">
        <v>197</v>
      </c>
    </row>
    <row r="340" customFormat="false" ht="12.75" hidden="false" customHeight="true" outlineLevel="0" collapsed="false">
      <c r="A340" s="0" t="s">
        <v>212</v>
      </c>
      <c r="B340" s="0" t="s">
        <v>200</v>
      </c>
      <c r="C340" s="0" t="s">
        <v>13</v>
      </c>
    </row>
    <row r="341" customFormat="false" ht="12.75" hidden="false" customHeight="true" outlineLevel="0" collapsed="false">
      <c r="A341" s="0" t="s">
        <v>212</v>
      </c>
      <c r="B341" s="0" t="s">
        <v>200</v>
      </c>
      <c r="C341" s="0" t="s">
        <v>26</v>
      </c>
    </row>
    <row r="342" customFormat="false" ht="12.75" hidden="false" customHeight="true" outlineLevel="0" collapsed="false">
      <c r="A342" s="0" t="s">
        <v>212</v>
      </c>
      <c r="B342" s="0" t="s">
        <v>200</v>
      </c>
      <c r="C342" s="0" t="s">
        <v>196</v>
      </c>
    </row>
    <row r="343" customFormat="false" ht="12.75" hidden="false" customHeight="true" outlineLevel="0" collapsed="false">
      <c r="A343" s="0" t="s">
        <v>212</v>
      </c>
      <c r="B343" s="0" t="s">
        <v>200</v>
      </c>
      <c r="C343" s="0" t="s">
        <v>197</v>
      </c>
    </row>
    <row r="344" customFormat="false" ht="12.75" hidden="false" customHeight="true" outlineLevel="0" collapsed="false">
      <c r="A344" s="0" t="s">
        <v>212</v>
      </c>
      <c r="B344" s="0" t="s">
        <v>201</v>
      </c>
      <c r="C344" s="0" t="s">
        <v>13</v>
      </c>
    </row>
    <row r="345" customFormat="false" ht="12.75" hidden="false" customHeight="true" outlineLevel="0" collapsed="false">
      <c r="A345" s="0" t="s">
        <v>212</v>
      </c>
      <c r="B345" s="0" t="s">
        <v>201</v>
      </c>
      <c r="C345" s="0" t="s">
        <v>26</v>
      </c>
    </row>
    <row r="346" customFormat="false" ht="12.75" hidden="false" customHeight="true" outlineLevel="0" collapsed="false">
      <c r="A346" s="0" t="s">
        <v>212</v>
      </c>
      <c r="B346" s="0" t="s">
        <v>201</v>
      </c>
      <c r="C346" s="0" t="s">
        <v>196</v>
      </c>
    </row>
    <row r="347" customFormat="false" ht="12.75" hidden="false" customHeight="true" outlineLevel="0" collapsed="false">
      <c r="A347" s="0" t="s">
        <v>212</v>
      </c>
      <c r="B347" s="0" t="s">
        <v>201</v>
      </c>
      <c r="C347" s="0" t="s">
        <v>197</v>
      </c>
    </row>
    <row r="348" customFormat="false" ht="12.75" hidden="false" customHeight="true" outlineLevel="0" collapsed="false">
      <c r="A348" s="0" t="s">
        <v>212</v>
      </c>
      <c r="B348" s="0" t="s">
        <v>202</v>
      </c>
      <c r="C348" s="0" t="s">
        <v>13</v>
      </c>
    </row>
    <row r="349" customFormat="false" ht="12.75" hidden="false" customHeight="true" outlineLevel="0" collapsed="false">
      <c r="A349" s="0" t="s">
        <v>212</v>
      </c>
      <c r="B349" s="0" t="s">
        <v>202</v>
      </c>
      <c r="C349" s="0" t="s">
        <v>26</v>
      </c>
    </row>
    <row r="350" customFormat="false" ht="12.75" hidden="false" customHeight="true" outlineLevel="0" collapsed="false">
      <c r="A350" s="0" t="s">
        <v>212</v>
      </c>
      <c r="B350" s="0" t="s">
        <v>202</v>
      </c>
      <c r="C350" s="0" t="s">
        <v>196</v>
      </c>
    </row>
    <row r="351" customFormat="false" ht="12.75" hidden="false" customHeight="true" outlineLevel="0" collapsed="false">
      <c r="A351" s="0" t="s">
        <v>212</v>
      </c>
      <c r="B351" s="0" t="s">
        <v>202</v>
      </c>
      <c r="C351" s="0" t="s">
        <v>197</v>
      </c>
    </row>
    <row r="352" customFormat="false" ht="12.75" hidden="false" customHeight="true" outlineLevel="0" collapsed="false">
      <c r="A352" s="0" t="s">
        <v>212</v>
      </c>
      <c r="B352" s="0" t="s">
        <v>203</v>
      </c>
      <c r="C352" s="0" t="s">
        <v>13</v>
      </c>
    </row>
    <row r="353" customFormat="false" ht="12.75" hidden="false" customHeight="true" outlineLevel="0" collapsed="false">
      <c r="A353" s="0" t="s">
        <v>212</v>
      </c>
      <c r="B353" s="0" t="s">
        <v>203</v>
      </c>
      <c r="C353" s="0" t="s">
        <v>26</v>
      </c>
    </row>
    <row r="354" customFormat="false" ht="12.75" hidden="false" customHeight="true" outlineLevel="0" collapsed="false">
      <c r="A354" s="0" t="s">
        <v>212</v>
      </c>
      <c r="B354" s="0" t="s">
        <v>203</v>
      </c>
      <c r="C354" s="0" t="s">
        <v>196</v>
      </c>
    </row>
    <row r="355" customFormat="false" ht="12.75" hidden="false" customHeight="true" outlineLevel="0" collapsed="false">
      <c r="A355" s="0" t="s">
        <v>212</v>
      </c>
      <c r="B355" s="0" t="s">
        <v>203</v>
      </c>
      <c r="C355" s="0" t="s">
        <v>197</v>
      </c>
    </row>
    <row r="356" customFormat="false" ht="12.75" hidden="false" customHeight="true" outlineLevel="0" collapsed="false">
      <c r="A356" s="0" t="s">
        <v>212</v>
      </c>
      <c r="B356" s="0" t="s">
        <v>204</v>
      </c>
      <c r="C356" s="0" t="s">
        <v>13</v>
      </c>
    </row>
    <row r="357" customFormat="false" ht="12.75" hidden="false" customHeight="true" outlineLevel="0" collapsed="false">
      <c r="A357" s="0" t="s">
        <v>212</v>
      </c>
      <c r="B357" s="0" t="s">
        <v>204</v>
      </c>
      <c r="C357" s="0" t="s">
        <v>26</v>
      </c>
    </row>
    <row r="358" customFormat="false" ht="12.75" hidden="false" customHeight="true" outlineLevel="0" collapsed="false">
      <c r="A358" s="0" t="s">
        <v>212</v>
      </c>
      <c r="B358" s="0" t="s">
        <v>204</v>
      </c>
      <c r="C358" s="0" t="s">
        <v>196</v>
      </c>
    </row>
    <row r="359" customFormat="false" ht="12.75" hidden="false" customHeight="true" outlineLevel="0" collapsed="false">
      <c r="A359" s="0" t="s">
        <v>212</v>
      </c>
      <c r="B359" s="0" t="s">
        <v>204</v>
      </c>
      <c r="C359" s="0" t="s">
        <v>197</v>
      </c>
    </row>
    <row r="360" customFormat="false" ht="12.75" hidden="false" customHeight="false" outlineLevel="0" collapsed="false">
      <c r="A360" s="138" t="s">
        <v>213</v>
      </c>
      <c r="B360" s="138" t="s">
        <v>195</v>
      </c>
      <c r="C360" s="138" t="s">
        <v>13</v>
      </c>
      <c r="D360" s="138" t="n">
        <v>3.97929801481881</v>
      </c>
      <c r="E360" s="0" t="n">
        <v>4.90354785480171</v>
      </c>
      <c r="F360" s="0" t="n">
        <v>4.68706394652708</v>
      </c>
      <c r="G360" s="0" t="n">
        <v>4.55833441006512</v>
      </c>
      <c r="I360" s="0" t="n">
        <v>4.76223887255144</v>
      </c>
      <c r="J360" s="0" t="n">
        <v>5.71240238792234</v>
      </c>
      <c r="K360" s="0" t="n">
        <v>9.24737801615222</v>
      </c>
      <c r="M360" s="0" t="n">
        <v>5.09077928529502</v>
      </c>
      <c r="N360" s="0" t="n">
        <v>2.40037646042131</v>
      </c>
      <c r="O360" s="0" t="n">
        <v>2.46325836570158</v>
      </c>
      <c r="P360" s="0" t="n">
        <v>2.99353923377087</v>
      </c>
      <c r="Q360" s="0" t="n">
        <v>1.76207016089861</v>
      </c>
      <c r="R360" s="0" t="n">
        <v>8.21648803090875</v>
      </c>
      <c r="S360" s="0" t="n">
        <v>4.48761793745225</v>
      </c>
      <c r="T360" s="0" t="n">
        <v>4.58462748703654</v>
      </c>
      <c r="U360" s="0" t="n">
        <v>4.56518500932109</v>
      </c>
      <c r="V360" s="0" t="n">
        <v>2.17639799996462</v>
      </c>
      <c r="W360" s="0" t="n">
        <v>8.14400340313713</v>
      </c>
      <c r="X360" s="0" t="n">
        <v>2.80034498808579</v>
      </c>
    </row>
    <row r="361" customFormat="false" ht="12.75" hidden="false" customHeight="true" outlineLevel="0" collapsed="false">
      <c r="A361" s="0" t="s">
        <v>213</v>
      </c>
      <c r="B361" s="0" t="s">
        <v>195</v>
      </c>
      <c r="C361" s="0" t="s">
        <v>26</v>
      </c>
      <c r="D361" s="0" t="n">
        <v>3.94508857651385</v>
      </c>
      <c r="E361" s="0" t="n">
        <v>5.09198440525236</v>
      </c>
      <c r="F361" s="0" t="n">
        <v>4.76979993901748</v>
      </c>
      <c r="G361" s="0" t="n">
        <v>4.55731787833634</v>
      </c>
      <c r="H361" s="0" t="n">
        <v>4.77323745207863</v>
      </c>
      <c r="I361" s="0" t="n">
        <v>4.83554763407818</v>
      </c>
      <c r="J361" s="0" t="n">
        <v>5.75761051756604</v>
      </c>
      <c r="K361" s="0" t="n">
        <v>9.07964040558269</v>
      </c>
      <c r="M361" s="0" t="n">
        <v>5.14008302085931</v>
      </c>
      <c r="N361" s="0" t="n">
        <v>2.32411418234702</v>
      </c>
      <c r="O361" s="0" t="n">
        <v>2.41010403204284</v>
      </c>
      <c r="P361" s="0" t="n">
        <v>2.96453594764042</v>
      </c>
      <c r="Q361" s="0" t="n">
        <v>1.64394031966343</v>
      </c>
      <c r="R361" s="0" t="n">
        <v>8.38387235025706</v>
      </c>
      <c r="S361" s="0" t="n">
        <v>4.57114136949938</v>
      </c>
      <c r="T361" s="0" t="n">
        <v>4.26430698964971</v>
      </c>
      <c r="U361" s="0" t="n">
        <v>4.4753197750133</v>
      </c>
      <c r="V361" s="0" t="n">
        <v>2.17392928214897</v>
      </c>
      <c r="W361" s="0" t="n">
        <v>8.25538864695694</v>
      </c>
      <c r="X361" s="0" t="n">
        <v>2.72735519493393</v>
      </c>
    </row>
    <row r="362" customFormat="false" ht="12.75" hidden="false" customHeight="true" outlineLevel="0" collapsed="false">
      <c r="A362" s="0" t="s">
        <v>213</v>
      </c>
      <c r="B362" s="0" t="s">
        <v>195</v>
      </c>
      <c r="C362" s="0" t="s">
        <v>196</v>
      </c>
      <c r="D362" s="0" t="n">
        <v>0.867139929597762</v>
      </c>
      <c r="E362" s="0" t="n">
        <v>-3.70065058047468</v>
      </c>
      <c r="F362" s="0" t="n">
        <v>-1.73457993098631</v>
      </c>
      <c r="G362" s="0" t="n">
        <v>0.0223054822138498</v>
      </c>
      <c r="H362" s="0" t="n">
        <v>-100</v>
      </c>
      <c r="I362" s="0" t="n">
        <v>-1.51603845260684</v>
      </c>
      <c r="J362" s="0" t="n">
        <v>-0.78518909026194</v>
      </c>
      <c r="K362" s="0" t="n">
        <v>1.8474036754407</v>
      </c>
      <c r="M362" s="0" t="n">
        <v>-0.959201152281137</v>
      </c>
      <c r="N362" s="0" t="n">
        <v>3.28134816497174</v>
      </c>
      <c r="O362" s="0" t="n">
        <v>2.2054788072232</v>
      </c>
      <c r="P362" s="0" t="n">
        <v>0.978341522676993</v>
      </c>
      <c r="Q362" s="0" t="n">
        <v>7.18577431444511</v>
      </c>
      <c r="R362" s="0" t="n">
        <v>-1.99650367223418</v>
      </c>
      <c r="S362" s="0" t="n">
        <v>-1.82718987000578</v>
      </c>
      <c r="T362" s="0" t="n">
        <v>7.51166597912165</v>
      </c>
      <c r="U362" s="0" t="n">
        <v>2.00801817133879</v>
      </c>
      <c r="V362" s="0" t="n">
        <v>0.113560171249372</v>
      </c>
      <c r="W362" s="0" t="n">
        <v>-1.34924288344517</v>
      </c>
      <c r="X362" s="0" t="n">
        <v>2.67621149190392</v>
      </c>
    </row>
    <row r="363" customFormat="false" ht="12.75" hidden="false" customHeight="true" outlineLevel="0" collapsed="false">
      <c r="A363" s="0" t="s">
        <v>213</v>
      </c>
      <c r="B363" s="0" t="s">
        <v>195</v>
      </c>
      <c r="C363" s="0" t="s">
        <v>197</v>
      </c>
      <c r="D363" s="0" t="n">
        <v>0.0342094383049516</v>
      </c>
      <c r="E363" s="0" t="n">
        <v>-0.188436550450652</v>
      </c>
      <c r="F363" s="0" t="n">
        <v>-0.0827359924903943</v>
      </c>
      <c r="G363" s="0" t="n">
        <v>0.00101653172878091</v>
      </c>
      <c r="H363" s="0" t="n">
        <v>-4.77323745207863</v>
      </c>
      <c r="I363" s="0" t="n">
        <v>-0.0733087615267456</v>
      </c>
      <c r="J363" s="0" t="n">
        <v>-0.0452081296437026</v>
      </c>
      <c r="K363" s="0" t="n">
        <v>0.167737610569533</v>
      </c>
      <c r="M363" s="0" t="n">
        <v>-0.0493037355642896</v>
      </c>
      <c r="N363" s="0" t="n">
        <v>0.0762622780742919</v>
      </c>
      <c r="O363" s="0" t="n">
        <v>0.0531543336587368</v>
      </c>
      <c r="P363" s="0" t="n">
        <v>0.0290032861304521</v>
      </c>
      <c r="Q363" s="0" t="n">
        <v>0.118129841235181</v>
      </c>
      <c r="R363" s="0" t="n">
        <v>-0.167384319348308</v>
      </c>
      <c r="S363" s="0" t="n">
        <v>-0.0835234320471363</v>
      </c>
      <c r="T363" s="0" t="n">
        <v>0.320320497386824</v>
      </c>
      <c r="U363" s="0" t="n">
        <v>0.0898652343077853</v>
      </c>
      <c r="V363" s="0" t="n">
        <v>0.00246871781564861</v>
      </c>
      <c r="W363" s="0" t="n">
        <v>-0.111385243819807</v>
      </c>
      <c r="X363" s="0" t="n">
        <v>0.0729897931518604</v>
      </c>
    </row>
    <row r="364" customFormat="false" ht="12.75" hidden="false" customHeight="true" outlineLevel="0" collapsed="false">
      <c r="A364" s="0" t="s">
        <v>213</v>
      </c>
      <c r="B364" s="0" t="s">
        <v>198</v>
      </c>
      <c r="C364" s="0" t="s">
        <v>13</v>
      </c>
      <c r="D364" s="0" t="n">
        <v>4.09732340749952</v>
      </c>
      <c r="E364" s="0" t="n">
        <v>5.04914107852032</v>
      </c>
      <c r="F364" s="0" t="n">
        <v>4.85830612918905</v>
      </c>
      <c r="G364" s="0" t="n">
        <v>4.82383382921013</v>
      </c>
      <c r="I364" s="0" t="n">
        <v>4.92346431258971</v>
      </c>
      <c r="J364" s="0" t="n">
        <v>5.46829552065154</v>
      </c>
      <c r="K364" s="0" t="n">
        <v>8.64108298383057</v>
      </c>
      <c r="M364" s="0" t="n">
        <v>5.16822005707711</v>
      </c>
      <c r="N364" s="0" t="n">
        <v>2.19723870631647</v>
      </c>
      <c r="O364" s="0" t="n">
        <v>2.11741003864299</v>
      </c>
      <c r="P364" s="0" t="n">
        <v>3.49443675923109</v>
      </c>
      <c r="Q364" s="0" t="n">
        <v>1.78800970829039</v>
      </c>
      <c r="R364" s="0" t="n">
        <v>8.00303551670111</v>
      </c>
      <c r="S364" s="0" t="n">
        <v>4.32871723806706</v>
      </c>
      <c r="T364" s="0" t="n">
        <v>4.58516521434529</v>
      </c>
      <c r="U364" s="0" t="n">
        <v>2.95441943909013</v>
      </c>
      <c r="V364" s="0" t="n">
        <v>2.0706989512477</v>
      </c>
      <c r="W364" s="0" t="n">
        <v>8.26457182972592</v>
      </c>
      <c r="X364" s="0" t="n">
        <v>3.55015787839203</v>
      </c>
    </row>
    <row r="365" customFormat="false" ht="12.75" hidden="false" customHeight="true" outlineLevel="0" collapsed="false">
      <c r="A365" s="0" t="s">
        <v>213</v>
      </c>
      <c r="B365" s="0" t="s">
        <v>198</v>
      </c>
      <c r="C365" s="0" t="s">
        <v>26</v>
      </c>
      <c r="D365" s="0" t="n">
        <v>4.00761710572497</v>
      </c>
      <c r="E365" s="0" t="n">
        <v>5.26472578813963</v>
      </c>
      <c r="F365" s="0" t="n">
        <v>4.95507212111408</v>
      </c>
      <c r="G365" s="0" t="n">
        <v>4.81202510142025</v>
      </c>
      <c r="H365" s="0" t="n">
        <v>5.16410023984805</v>
      </c>
      <c r="I365" s="0" t="n">
        <v>4.97379101298217</v>
      </c>
      <c r="J365" s="0" t="n">
        <v>5.96147493111532</v>
      </c>
      <c r="K365" s="0" t="n">
        <v>9.06948734996689</v>
      </c>
      <c r="M365" s="0" t="n">
        <v>5.36539804728033</v>
      </c>
      <c r="N365" s="0" t="n">
        <v>2.25197080999011</v>
      </c>
      <c r="O365" s="0" t="n">
        <v>2.3918755151963</v>
      </c>
      <c r="P365" s="0" t="n">
        <v>3.33896133999992</v>
      </c>
      <c r="Q365" s="0" t="n">
        <v>1.65985127967647</v>
      </c>
      <c r="R365" s="0" t="n">
        <v>7.37989916093938</v>
      </c>
      <c r="S365" s="0" t="n">
        <v>4.3007873909977</v>
      </c>
      <c r="T365" s="0" t="n">
        <v>4.13567005496573</v>
      </c>
      <c r="U365" s="0" t="n">
        <v>2.88903039661373</v>
      </c>
      <c r="V365" s="0" t="n">
        <v>2.08949698135279</v>
      </c>
      <c r="W365" s="0" t="n">
        <v>8.28148656636622</v>
      </c>
      <c r="X365" s="0" t="n">
        <v>3.2626526760901</v>
      </c>
    </row>
    <row r="366" customFormat="false" ht="12.75" hidden="false" customHeight="true" outlineLevel="0" collapsed="false">
      <c r="A366" s="0" t="s">
        <v>213</v>
      </c>
      <c r="B366" s="0" t="s">
        <v>198</v>
      </c>
      <c r="C366" s="0" t="s">
        <v>196</v>
      </c>
      <c r="D366" s="0" t="n">
        <v>2.23839502148031</v>
      </c>
      <c r="E366" s="0" t="n">
        <v>-4.09488961618829</v>
      </c>
      <c r="F366" s="0" t="n">
        <v>-1.95286747719988</v>
      </c>
      <c r="G366" s="0" t="n">
        <v>0.245400378031837</v>
      </c>
      <c r="H366" s="0" t="n">
        <v>-100</v>
      </c>
      <c r="I366" s="0" t="n">
        <v>-1.01183785690038</v>
      </c>
      <c r="J366" s="0" t="n">
        <v>-8.27277504581421</v>
      </c>
      <c r="K366" s="0" t="n">
        <v>-4.72357862804547</v>
      </c>
      <c r="M366" s="0" t="n">
        <v>-3.67499276783685</v>
      </c>
      <c r="N366" s="0" t="n">
        <v>-2.43040910791752</v>
      </c>
      <c r="O366" s="0" t="n">
        <v>-11.4749063991644</v>
      </c>
      <c r="P366" s="0" t="n">
        <v>4.65640070067929</v>
      </c>
      <c r="Q366" s="0" t="n">
        <v>7.7210790016621</v>
      </c>
      <c r="R366" s="0" t="n">
        <v>8.44369742963266</v>
      </c>
      <c r="S366" s="0" t="n">
        <v>0.649412410569709</v>
      </c>
      <c r="T366" s="0" t="n">
        <v>10.8687384004402</v>
      </c>
      <c r="U366" s="0" t="n">
        <v>2.263355987983</v>
      </c>
      <c r="V366" s="0" t="n">
        <v>-0.89964380292747</v>
      </c>
      <c r="W366" s="0" t="n">
        <v>-0.2042475889413</v>
      </c>
      <c r="X366" s="0" t="n">
        <v>8.81200761603792</v>
      </c>
    </row>
    <row r="367" customFormat="false" ht="12.75" hidden="false" customHeight="true" outlineLevel="0" collapsed="false">
      <c r="A367" s="0" t="s">
        <v>213</v>
      </c>
      <c r="B367" s="0" t="s">
        <v>198</v>
      </c>
      <c r="C367" s="0" t="s">
        <v>197</v>
      </c>
      <c r="D367" s="0" t="n">
        <v>0.089706301774541</v>
      </c>
      <c r="E367" s="0" t="n">
        <v>-0.215584709619317</v>
      </c>
      <c r="F367" s="0" t="n">
        <v>-0.096765991925035</v>
      </c>
      <c r="G367" s="0" t="n">
        <v>0.0118087277898722</v>
      </c>
      <c r="H367" s="0" t="n">
        <v>-5.16410023984805</v>
      </c>
      <c r="I367" s="0" t="n">
        <v>-0.0503267003924623</v>
      </c>
      <c r="J367" s="0" t="n">
        <v>-0.493179410463778</v>
      </c>
      <c r="K367" s="0" t="n">
        <v>-0.428404366136324</v>
      </c>
      <c r="M367" s="0" t="n">
        <v>-0.197177990203212</v>
      </c>
      <c r="N367" s="0" t="n">
        <v>-0.0547321036736435</v>
      </c>
      <c r="O367" s="0" t="n">
        <v>-0.274465476553305</v>
      </c>
      <c r="P367" s="0" t="n">
        <v>0.155475419231167</v>
      </c>
      <c r="Q367" s="0" t="n">
        <v>0.12815842861392</v>
      </c>
      <c r="R367" s="0" t="n">
        <v>0.623136355761721</v>
      </c>
      <c r="S367" s="0" t="n">
        <v>0.0279298470693563</v>
      </c>
      <c r="T367" s="0" t="n">
        <v>0.449495159379565</v>
      </c>
      <c r="U367" s="0" t="n">
        <v>0.0653890424764057</v>
      </c>
      <c r="V367" s="0" t="n">
        <v>-0.018798030105097</v>
      </c>
      <c r="W367" s="0" t="n">
        <v>-0.0169147366403006</v>
      </c>
      <c r="X367" s="0" t="n">
        <v>0.287505202301925</v>
      </c>
    </row>
    <row r="368" customFormat="false" ht="12.75" hidden="false" customHeight="true" outlineLevel="0" collapsed="false">
      <c r="A368" s="0" t="s">
        <v>213</v>
      </c>
      <c r="B368" s="0" t="s">
        <v>199</v>
      </c>
      <c r="C368" s="0" t="s">
        <v>13</v>
      </c>
      <c r="D368" s="0" t="n">
        <v>4.37780753027157</v>
      </c>
      <c r="E368" s="0" t="n">
        <v>4.65657879980751</v>
      </c>
      <c r="F368" s="0" t="n">
        <v>4.64885041273439</v>
      </c>
      <c r="G368" s="0" t="n">
        <v>4.38279095187375</v>
      </c>
      <c r="I368" s="0" t="n">
        <v>4.78674740554417</v>
      </c>
      <c r="J368" s="0" t="n">
        <v>6.31994679024484</v>
      </c>
      <c r="N368" s="0" t="n">
        <v>2.11397685664286</v>
      </c>
      <c r="O368" s="0" t="n">
        <v>2.10111932882413</v>
      </c>
      <c r="P368" s="0" t="n">
        <v>2.93362175156343</v>
      </c>
      <c r="Q368" s="0" t="n">
        <v>1.81337571562541</v>
      </c>
      <c r="R368" s="0" t="n">
        <v>7.81989784160141</v>
      </c>
      <c r="S368" s="0" t="n">
        <v>4.40404949713681</v>
      </c>
      <c r="T368" s="0" t="n">
        <v>4.42711278532557</v>
      </c>
      <c r="U368" s="0" t="n">
        <v>7.40675998686174</v>
      </c>
      <c r="V368" s="0" t="n">
        <v>1.96606940567518</v>
      </c>
      <c r="W368" s="0" t="n">
        <v>8.66199945355365</v>
      </c>
      <c r="X368" s="0" t="n">
        <v>1.95393713229285</v>
      </c>
    </row>
    <row r="369" customFormat="false" ht="12.75" hidden="false" customHeight="true" outlineLevel="0" collapsed="false">
      <c r="A369" s="0" t="s">
        <v>213</v>
      </c>
      <c r="B369" s="0" t="s">
        <v>199</v>
      </c>
      <c r="C369" s="0" t="s">
        <v>26</v>
      </c>
      <c r="D369" s="0" t="n">
        <v>4.29929772170796</v>
      </c>
      <c r="E369" s="0" t="n">
        <v>5.12254769827752</v>
      </c>
      <c r="F369" s="0" t="n">
        <v>5.057768384417</v>
      </c>
      <c r="G369" s="0" t="n">
        <v>4.33702516450226</v>
      </c>
      <c r="I369" s="0" t="n">
        <v>5.10199355135709</v>
      </c>
      <c r="J369" s="0" t="n">
        <v>6.09618242058144</v>
      </c>
      <c r="K369" s="0" t="n">
        <v>9.24858885183861</v>
      </c>
      <c r="N369" s="0" t="n">
        <v>2.52266121592156</v>
      </c>
      <c r="O369" s="0" t="n">
        <v>2.80703236626709</v>
      </c>
      <c r="P369" s="0" t="n">
        <v>3.12389246657215</v>
      </c>
      <c r="Q369" s="0" t="n">
        <v>1.6158685873988</v>
      </c>
      <c r="R369" s="0" t="n">
        <v>8.24103243482573</v>
      </c>
      <c r="S369" s="0" t="n">
        <v>4.38852640245436</v>
      </c>
      <c r="T369" s="0" t="n">
        <v>4.03401430608709</v>
      </c>
      <c r="U369" s="0" t="n">
        <v>6.00042412657072</v>
      </c>
      <c r="V369" s="0" t="n">
        <v>2.08386467529884</v>
      </c>
      <c r="W369" s="0" t="n">
        <v>8.54927738545343</v>
      </c>
      <c r="X369" s="0" t="n">
        <v>2.46455721317898</v>
      </c>
    </row>
    <row r="370" customFormat="false" ht="12.75" hidden="false" customHeight="true" outlineLevel="0" collapsed="false">
      <c r="A370" s="0" t="s">
        <v>213</v>
      </c>
      <c r="B370" s="0" t="s">
        <v>199</v>
      </c>
      <c r="C370" s="0" t="s">
        <v>196</v>
      </c>
      <c r="D370" s="0" t="n">
        <v>1.82610774236923</v>
      </c>
      <c r="E370" s="0" t="n">
        <v>-9.09642868970626</v>
      </c>
      <c r="F370" s="0" t="n">
        <v>-8.08494855048112</v>
      </c>
      <c r="G370" s="0" t="n">
        <v>1.05523453601502</v>
      </c>
      <c r="I370" s="0" t="n">
        <v>-6.1788816986857</v>
      </c>
      <c r="J370" s="0" t="n">
        <v>3.67056551503344</v>
      </c>
      <c r="K370" s="0" t="n">
        <v>-100</v>
      </c>
      <c r="N370" s="0" t="n">
        <v>-16.2005249337216</v>
      </c>
      <c r="O370" s="0" t="n">
        <v>-25.1480191652267</v>
      </c>
      <c r="P370" s="0" t="n">
        <v>-6.09082153258298</v>
      </c>
      <c r="Q370" s="0" t="n">
        <v>12.2229697245716</v>
      </c>
      <c r="R370" s="0" t="n">
        <v>-5.11021642682351</v>
      </c>
      <c r="S370" s="0" t="n">
        <v>0.35371997930257</v>
      </c>
      <c r="T370" s="0" t="n">
        <v>9.74459804580545</v>
      </c>
      <c r="U370" s="0" t="n">
        <v>23.4372742763894</v>
      </c>
      <c r="V370" s="0" t="n">
        <v>-5.65273124593701</v>
      </c>
      <c r="W370" s="0" t="n">
        <v>1.31849819602315</v>
      </c>
      <c r="X370" s="0" t="n">
        <v>-20.7185322440737</v>
      </c>
    </row>
    <row r="371" customFormat="false" ht="12.75" hidden="false" customHeight="true" outlineLevel="0" collapsed="false">
      <c r="A371" s="0" t="s">
        <v>213</v>
      </c>
      <c r="B371" s="0" t="s">
        <v>199</v>
      </c>
      <c r="C371" s="0" t="s">
        <v>197</v>
      </c>
      <c r="D371" s="0" t="n">
        <v>0.0785098085636129</v>
      </c>
      <c r="E371" s="0" t="n">
        <v>-0.465968898470003</v>
      </c>
      <c r="F371" s="0" t="n">
        <v>-0.408917971682615</v>
      </c>
      <c r="G371" s="0" t="n">
        <v>0.0457657873714901</v>
      </c>
      <c r="I371" s="0" t="n">
        <v>-0.315246145812928</v>
      </c>
      <c r="J371" s="0" t="n">
        <v>0.223764369663393</v>
      </c>
      <c r="K371" s="0" t="n">
        <v>-9.24858885183861</v>
      </c>
      <c r="N371" s="0" t="n">
        <v>-0.408684359278698</v>
      </c>
      <c r="O371" s="0" t="n">
        <v>-0.705913037442965</v>
      </c>
      <c r="P371" s="0" t="n">
        <v>-0.190270715008714</v>
      </c>
      <c r="Q371" s="0" t="n">
        <v>0.197507128226617</v>
      </c>
      <c r="R371" s="0" t="n">
        <v>-0.421134593224318</v>
      </c>
      <c r="S371" s="0" t="n">
        <v>0.0155230946824494</v>
      </c>
      <c r="T371" s="0" t="n">
        <v>0.393098479238475</v>
      </c>
      <c r="U371" s="0" t="n">
        <v>1.40633586029102</v>
      </c>
      <c r="V371" s="0" t="n">
        <v>-0.117795269623661</v>
      </c>
      <c r="W371" s="0" t="n">
        <v>0.112722068100219</v>
      </c>
      <c r="X371" s="0" t="n">
        <v>-0.510620080886131</v>
      </c>
    </row>
    <row r="372" customFormat="false" ht="12.75" hidden="false" customHeight="true" outlineLevel="0" collapsed="false">
      <c r="A372" s="0" t="s">
        <v>213</v>
      </c>
      <c r="B372" s="0" t="s">
        <v>200</v>
      </c>
      <c r="C372" s="0" t="s">
        <v>13</v>
      </c>
      <c r="D372" s="0" t="n">
        <v>4.31284845511479</v>
      </c>
      <c r="E372" s="0" t="n">
        <v>4.94129929796365</v>
      </c>
      <c r="F372" s="0" t="n">
        <v>4.83895969949026</v>
      </c>
      <c r="G372" s="0" t="n">
        <v>4.78801900658231</v>
      </c>
      <c r="I372" s="0" t="n">
        <v>4.87043689357085</v>
      </c>
      <c r="J372" s="0" t="n">
        <v>6.40563271636476</v>
      </c>
      <c r="K372" s="0" t="n">
        <v>10.587917928759</v>
      </c>
      <c r="M372" s="0" t="n">
        <v>5.16382422346658</v>
      </c>
      <c r="N372" s="0" t="n">
        <v>2.46001985574345</v>
      </c>
      <c r="O372" s="0" t="n">
        <v>2.5166520101785</v>
      </c>
      <c r="P372" s="0" t="n">
        <v>3.54154068963561</v>
      </c>
      <c r="Q372" s="0" t="n">
        <v>1.90121654198009</v>
      </c>
      <c r="R372" s="0" t="n">
        <v>8.05686678085602</v>
      </c>
      <c r="S372" s="0" t="n">
        <v>4.43875662093236</v>
      </c>
      <c r="T372" s="0" t="n">
        <v>4.49907696868334</v>
      </c>
      <c r="U372" s="0" t="n">
        <v>4.24231068410815</v>
      </c>
      <c r="V372" s="0" t="n">
        <v>2.04125695032194</v>
      </c>
      <c r="W372" s="0" t="n">
        <v>8.52082435025007</v>
      </c>
      <c r="X372" s="0" t="n">
        <v>3.60212437063522</v>
      </c>
    </row>
    <row r="373" customFormat="false" ht="12.75" hidden="false" customHeight="true" outlineLevel="0" collapsed="false">
      <c r="A373" s="0" t="s">
        <v>213</v>
      </c>
      <c r="B373" s="0" t="s">
        <v>200</v>
      </c>
      <c r="C373" s="0" t="s">
        <v>26</v>
      </c>
      <c r="D373" s="0" t="n">
        <v>4.27319560193044</v>
      </c>
      <c r="E373" s="0" t="n">
        <v>5.1893014398973</v>
      </c>
      <c r="F373" s="0" t="n">
        <v>4.97637179008477</v>
      </c>
      <c r="G373" s="0" t="n">
        <v>4.75027859999386</v>
      </c>
      <c r="H373" s="0" t="n">
        <v>4.98387014759124</v>
      </c>
      <c r="I373" s="0" t="n">
        <v>5.04323284842846</v>
      </c>
      <c r="J373" s="0" t="n">
        <v>6.02964116023452</v>
      </c>
      <c r="K373" s="0" t="n">
        <v>9.46777620995633</v>
      </c>
      <c r="M373" s="0" t="n">
        <v>5.22507071723323</v>
      </c>
      <c r="N373" s="0" t="n">
        <v>2.5099547280796</v>
      </c>
      <c r="O373" s="0" t="n">
        <v>2.60956180204762</v>
      </c>
      <c r="P373" s="0" t="n">
        <v>3.38616204279694</v>
      </c>
      <c r="Q373" s="0" t="n">
        <v>1.83064393669432</v>
      </c>
      <c r="R373" s="0" t="n">
        <v>8.92478375950499</v>
      </c>
      <c r="S373" s="0" t="n">
        <v>4.54269596913872</v>
      </c>
      <c r="T373" s="0" t="n">
        <v>4.3293079193276</v>
      </c>
      <c r="U373" s="0" t="n">
        <v>5.10093346642424</v>
      </c>
      <c r="V373" s="0" t="n">
        <v>2.06616025927935</v>
      </c>
      <c r="W373" s="0" t="n">
        <v>8.39315616154464</v>
      </c>
      <c r="X373" s="0" t="n">
        <v>3.33547509287045</v>
      </c>
    </row>
    <row r="374" customFormat="false" ht="12.75" hidden="false" customHeight="true" outlineLevel="0" collapsed="false">
      <c r="A374" s="0" t="s">
        <v>213</v>
      </c>
      <c r="B374" s="0" t="s">
        <v>200</v>
      </c>
      <c r="C374" s="0" t="s">
        <v>196</v>
      </c>
      <c r="D374" s="0" t="n">
        <v>0.92794378910337</v>
      </c>
      <c r="E374" s="0" t="n">
        <v>-4.77910456361075</v>
      </c>
      <c r="F374" s="0" t="n">
        <v>-2.76129068306942</v>
      </c>
      <c r="G374" s="0" t="n">
        <v>0.794488276719031</v>
      </c>
      <c r="H374" s="0" t="n">
        <v>-100</v>
      </c>
      <c r="I374" s="0" t="n">
        <v>-3.42629341239823</v>
      </c>
      <c r="J374" s="0" t="n">
        <v>6.23572027154624</v>
      </c>
      <c r="K374" s="0" t="n">
        <v>11.8310962781816</v>
      </c>
      <c r="M374" s="0" t="n">
        <v>-1.17216583432351</v>
      </c>
      <c r="N374" s="0" t="n">
        <v>-1.98947302823852</v>
      </c>
      <c r="O374" s="0" t="n">
        <v>-3.56035989629434</v>
      </c>
      <c r="P374" s="0" t="n">
        <v>4.5886358914571</v>
      </c>
      <c r="Q374" s="0" t="n">
        <v>3.85507000412138</v>
      </c>
      <c r="R374" s="0" t="n">
        <v>-9.72479560330665</v>
      </c>
      <c r="S374" s="0" t="n">
        <v>-2.28805425043821</v>
      </c>
      <c r="T374" s="0" t="n">
        <v>3.92139003552583</v>
      </c>
      <c r="U374" s="0" t="n">
        <v>-16.8326599036782</v>
      </c>
      <c r="V374" s="0" t="n">
        <v>-1.20529416077809</v>
      </c>
      <c r="W374" s="0" t="n">
        <v>1.52109869336606</v>
      </c>
      <c r="X374" s="0" t="n">
        <v>7.9943417456401</v>
      </c>
    </row>
    <row r="375" customFormat="false" ht="12.75" hidden="false" customHeight="true" outlineLevel="0" collapsed="false">
      <c r="A375" s="0" t="s">
        <v>213</v>
      </c>
      <c r="B375" s="0" t="s">
        <v>200</v>
      </c>
      <c r="C375" s="0" t="s">
        <v>197</v>
      </c>
      <c r="D375" s="0" t="n">
        <v>0.0396528531843519</v>
      </c>
      <c r="E375" s="0" t="n">
        <v>-0.24800214193365</v>
      </c>
      <c r="F375" s="0" t="n">
        <v>-0.137412090594506</v>
      </c>
      <c r="G375" s="0" t="n">
        <v>0.0377404065884441</v>
      </c>
      <c r="H375" s="0" t="n">
        <v>-4.98387014759124</v>
      </c>
      <c r="I375" s="0" t="n">
        <v>-0.172795954857608</v>
      </c>
      <c r="J375" s="0" t="n">
        <v>0.37599155613024</v>
      </c>
      <c r="K375" s="0" t="n">
        <v>1.12014171880271</v>
      </c>
      <c r="M375" s="0" t="n">
        <v>-0.0612464937666504</v>
      </c>
      <c r="N375" s="0" t="n">
        <v>-0.049934872336141</v>
      </c>
      <c r="O375" s="0" t="n">
        <v>-0.0929097918691193</v>
      </c>
      <c r="P375" s="0" t="n">
        <v>0.155378646838677</v>
      </c>
      <c r="Q375" s="0" t="n">
        <v>0.0705726052857694</v>
      </c>
      <c r="R375" s="0" t="n">
        <v>-0.867916978648967</v>
      </c>
      <c r="S375" s="0" t="n">
        <v>-0.103939348206364</v>
      </c>
      <c r="T375" s="0" t="n">
        <v>0.169769049355743</v>
      </c>
      <c r="U375" s="0" t="n">
        <v>-0.858622782316097</v>
      </c>
      <c r="V375" s="0" t="n">
        <v>-0.0249033089574113</v>
      </c>
      <c r="W375" s="0" t="n">
        <v>0.127668188705428</v>
      </c>
      <c r="X375" s="0" t="n">
        <v>0.26664927776477</v>
      </c>
    </row>
    <row r="376" customFormat="false" ht="12.75" hidden="false" customHeight="true" outlineLevel="0" collapsed="false">
      <c r="A376" s="0" t="s">
        <v>213</v>
      </c>
      <c r="B376" s="0" t="s">
        <v>201</v>
      </c>
      <c r="C376" s="0" t="s">
        <v>13</v>
      </c>
      <c r="D376" s="0" t="n">
        <v>4.01033599602944</v>
      </c>
      <c r="E376" s="0" t="n">
        <v>5.06182084000055</v>
      </c>
      <c r="F376" s="0" t="n">
        <v>4.87729441988649</v>
      </c>
      <c r="G376" s="0" t="n">
        <v>4.84895297652574</v>
      </c>
      <c r="I376" s="0" t="n">
        <v>4.93486209903163</v>
      </c>
      <c r="J376" s="0" t="n">
        <v>5.46829552065154</v>
      </c>
      <c r="K376" s="0" t="n">
        <v>8.64108298383057</v>
      </c>
      <c r="M376" s="0" t="n">
        <v>5.16822005707711</v>
      </c>
      <c r="N376" s="0" t="n">
        <v>2.25235570497338</v>
      </c>
      <c r="O376" s="0" t="n">
        <v>2.20938714229432</v>
      </c>
      <c r="P376" s="0" t="n">
        <v>3.49443675923109</v>
      </c>
      <c r="Q376" s="0" t="n">
        <v>1.80213367422305</v>
      </c>
      <c r="R376" s="0" t="n">
        <v>8.01370893900318</v>
      </c>
      <c r="S376" s="0" t="n">
        <v>4.33116015323479</v>
      </c>
      <c r="T376" s="0" t="n">
        <v>4.59950498417448</v>
      </c>
      <c r="U376" s="0" t="n">
        <v>2.86890121457721</v>
      </c>
      <c r="V376" s="0" t="n">
        <v>2.09427724370423</v>
      </c>
      <c r="W376" s="0" t="n">
        <v>8.07166259038318</v>
      </c>
      <c r="X376" s="0" t="n">
        <v>3.56783608775993</v>
      </c>
    </row>
    <row r="377" customFormat="false" ht="12.75" hidden="false" customHeight="true" outlineLevel="0" collapsed="false">
      <c r="A377" s="0" t="s">
        <v>213</v>
      </c>
      <c r="B377" s="0" t="s">
        <v>201</v>
      </c>
      <c r="C377" s="0" t="s">
        <v>26</v>
      </c>
      <c r="D377" s="0" t="n">
        <v>3.8666934227034</v>
      </c>
      <c r="E377" s="0" t="n">
        <v>5.26580869822472</v>
      </c>
      <c r="F377" s="0" t="n">
        <v>4.87600754945809</v>
      </c>
      <c r="G377" s="0" t="n">
        <v>4.81202510142025</v>
      </c>
      <c r="H377" s="0" t="n">
        <v>5.16410023984805</v>
      </c>
      <c r="I377" s="0" t="n">
        <v>4.87974879896423</v>
      </c>
      <c r="J377" s="0" t="n">
        <v>5.98310664289261</v>
      </c>
      <c r="K377" s="0" t="n">
        <v>9.06948734996689</v>
      </c>
      <c r="M377" s="0" t="n">
        <v>5.36539804728033</v>
      </c>
      <c r="N377" s="0" t="n">
        <v>2.26820358618187</v>
      </c>
      <c r="O377" s="0" t="n">
        <v>2.39917546739059</v>
      </c>
      <c r="P377" s="0" t="n">
        <v>3.33929296868707</v>
      </c>
      <c r="Q377" s="0" t="n">
        <v>1.64766888925594</v>
      </c>
      <c r="R377" s="0" t="n">
        <v>7.36351820761213</v>
      </c>
      <c r="S377" s="0" t="n">
        <v>4.3372229324299</v>
      </c>
      <c r="T377" s="0" t="n">
        <v>4.28309644089569</v>
      </c>
      <c r="U377" s="0" t="n">
        <v>2.88784037302486</v>
      </c>
      <c r="V377" s="0" t="n">
        <v>2.09720759809073</v>
      </c>
      <c r="W377" s="0" t="n">
        <v>7.89749033282872</v>
      </c>
      <c r="X377" s="0" t="n">
        <v>3.27424235617167</v>
      </c>
    </row>
    <row r="378" customFormat="false" ht="12.75" hidden="false" customHeight="true" outlineLevel="0" collapsed="false">
      <c r="A378" s="0" t="s">
        <v>213</v>
      </c>
      <c r="B378" s="0" t="s">
        <v>201</v>
      </c>
      <c r="C378" s="0" t="s">
        <v>196</v>
      </c>
      <c r="D378" s="0" t="n">
        <v>3.71486843209868</v>
      </c>
      <c r="E378" s="0" t="n">
        <v>-3.87381824738414</v>
      </c>
      <c r="F378" s="0" t="n">
        <v>0.0263918875298125</v>
      </c>
      <c r="G378" s="0" t="n">
        <v>0.767408197737502</v>
      </c>
      <c r="H378" s="0" t="n">
        <v>-100</v>
      </c>
      <c r="I378" s="0" t="n">
        <v>1.12942904108301</v>
      </c>
      <c r="J378" s="0" t="n">
        <v>-8.60441160367112</v>
      </c>
      <c r="K378" s="0" t="n">
        <v>-4.72357862804547</v>
      </c>
      <c r="M378" s="0" t="n">
        <v>-3.67499276783685</v>
      </c>
      <c r="N378" s="0" t="n">
        <v>-0.698697476056979</v>
      </c>
      <c r="O378" s="0" t="n">
        <v>-7.91056459503966</v>
      </c>
      <c r="P378" s="0" t="n">
        <v>4.6460071637565</v>
      </c>
      <c r="Q378" s="0" t="n">
        <v>9.37474670877979</v>
      </c>
      <c r="R378" s="0" t="n">
        <v>8.82989235660358</v>
      </c>
      <c r="S378" s="0" t="n">
        <v>-0.139784818294109</v>
      </c>
      <c r="T378" s="0" t="n">
        <v>7.38737844559523</v>
      </c>
      <c r="U378" s="0" t="n">
        <v>-0.655824283937564</v>
      </c>
      <c r="V378" s="0" t="n">
        <v>-0.139726481497269</v>
      </c>
      <c r="W378" s="0" t="n">
        <v>2.20541273511213</v>
      </c>
      <c r="X378" s="0" t="n">
        <v>8.96676848110731</v>
      </c>
    </row>
    <row r="379" customFormat="false" ht="12.75" hidden="false" customHeight="true" outlineLevel="0" collapsed="false">
      <c r="A379" s="0" t="s">
        <v>213</v>
      </c>
      <c r="B379" s="0" t="s">
        <v>201</v>
      </c>
      <c r="C379" s="0" t="s">
        <v>197</v>
      </c>
      <c r="D379" s="0" t="n">
        <v>0.143642573326045</v>
      </c>
      <c r="E379" s="0" t="n">
        <v>-0.203987858224171</v>
      </c>
      <c r="F379" s="0" t="n">
        <v>0.00128687042839815</v>
      </c>
      <c r="G379" s="0" t="n">
        <v>0.0369278751054853</v>
      </c>
      <c r="H379" s="0" t="n">
        <v>-5.16410023984805</v>
      </c>
      <c r="I379" s="0" t="n">
        <v>0.0551133000674016</v>
      </c>
      <c r="J379" s="0" t="n">
        <v>-0.51481112224107</v>
      </c>
      <c r="K379" s="0" t="n">
        <v>-0.428404366136324</v>
      </c>
      <c r="M379" s="0" t="n">
        <v>-0.197177990203212</v>
      </c>
      <c r="N379" s="0" t="n">
        <v>-0.0158478812084866</v>
      </c>
      <c r="O379" s="0" t="n">
        <v>-0.189788325096278</v>
      </c>
      <c r="P379" s="0" t="n">
        <v>0.155143790544018</v>
      </c>
      <c r="Q379" s="0" t="n">
        <v>0.154464784967109</v>
      </c>
      <c r="R379" s="0" t="n">
        <v>0.650190731391056</v>
      </c>
      <c r="S379" s="0" t="n">
        <v>-0.00606277919510756</v>
      </c>
      <c r="T379" s="0" t="n">
        <v>0.316408543278785</v>
      </c>
      <c r="U379" s="0" t="n">
        <v>-0.0189391584476502</v>
      </c>
      <c r="V379" s="0" t="n">
        <v>-0.00293035438650557</v>
      </c>
      <c r="W379" s="0" t="n">
        <v>0.174172257554454</v>
      </c>
      <c r="X379" s="0" t="n">
        <v>0.293593731588266</v>
      </c>
    </row>
    <row r="380" customFormat="false" ht="12.75" hidden="false" customHeight="true" outlineLevel="0" collapsed="false">
      <c r="A380" s="0" t="s">
        <v>213</v>
      </c>
      <c r="B380" s="0" t="s">
        <v>202</v>
      </c>
      <c r="C380" s="0" t="s">
        <v>13</v>
      </c>
      <c r="D380" s="0" t="n">
        <v>4.28586134381593</v>
      </c>
      <c r="E380" s="0" t="n">
        <v>4.61273313399949</v>
      </c>
      <c r="F380" s="0" t="n">
        <v>4.61273313399949</v>
      </c>
      <c r="G380" s="0" t="n">
        <v>4.33547961183554</v>
      </c>
      <c r="I380" s="0" t="n">
        <v>4.83572332832312</v>
      </c>
      <c r="N380" s="0" t="n">
        <v>1.64473488895974</v>
      </c>
      <c r="O380" s="0" t="n">
        <v>1.26439391973691</v>
      </c>
      <c r="Q380" s="0" t="n">
        <v>1.62547875521831</v>
      </c>
      <c r="R380" s="0" t="n">
        <v>7.94936211855888</v>
      </c>
      <c r="S380" s="0" t="n">
        <v>4.32521366892278</v>
      </c>
      <c r="T380" s="0" t="n">
        <v>4.56472363275795</v>
      </c>
      <c r="U380" s="0" t="n">
        <v>7.6297978390006</v>
      </c>
      <c r="V380" s="0" t="n">
        <v>1.89571330631148</v>
      </c>
      <c r="W380" s="0" t="n">
        <v>8.60595454994081</v>
      </c>
      <c r="X380" s="0" t="n">
        <v>2.37209722835393</v>
      </c>
    </row>
    <row r="381" customFormat="false" ht="12.75" hidden="false" customHeight="true" outlineLevel="0" collapsed="false">
      <c r="A381" s="0" t="s">
        <v>213</v>
      </c>
      <c r="B381" s="0" t="s">
        <v>202</v>
      </c>
      <c r="C381" s="0" t="s">
        <v>26</v>
      </c>
      <c r="D381" s="0" t="n">
        <v>4.28922002202976</v>
      </c>
      <c r="E381" s="0" t="n">
        <v>5.25244928602725</v>
      </c>
      <c r="F381" s="0" t="n">
        <v>5.25508983511782</v>
      </c>
      <c r="I381" s="0" t="n">
        <v>5.25508983511782</v>
      </c>
      <c r="J381" s="0" t="n">
        <v>4.83534936644159</v>
      </c>
      <c r="N381" s="0" t="n">
        <v>1.96009985919553</v>
      </c>
      <c r="O381" s="0" t="n">
        <v>1.97638595733908</v>
      </c>
      <c r="P381" s="0" t="n">
        <v>3.31498784077819</v>
      </c>
      <c r="Q381" s="0" t="n">
        <v>1.76365409949238</v>
      </c>
      <c r="R381" s="0" t="n">
        <v>8.16477264394292</v>
      </c>
      <c r="S381" s="0" t="n">
        <v>4.23127865108472</v>
      </c>
      <c r="T381" s="0" t="n">
        <v>3.95638884402676</v>
      </c>
      <c r="U381" s="0" t="n">
        <v>2.94301985471468</v>
      </c>
      <c r="V381" s="0" t="n">
        <v>2.069186610482</v>
      </c>
      <c r="W381" s="0" t="n">
        <v>8.43778764028751</v>
      </c>
      <c r="X381" s="0" t="n">
        <v>2.61203963374503</v>
      </c>
    </row>
    <row r="382" customFormat="false" ht="12.75" hidden="false" customHeight="true" outlineLevel="0" collapsed="false">
      <c r="A382" s="0" t="s">
        <v>213</v>
      </c>
      <c r="B382" s="0" t="s">
        <v>202</v>
      </c>
      <c r="C382" s="0" t="s">
        <v>196</v>
      </c>
      <c r="D382" s="0" t="n">
        <v>-0.0783051043450109</v>
      </c>
      <c r="E382" s="0" t="n">
        <v>-12.1793875045983</v>
      </c>
      <c r="F382" s="0" t="n">
        <v>-12.2235151305255</v>
      </c>
      <c r="I382" s="0" t="n">
        <v>-7.98019672265604</v>
      </c>
      <c r="J382" s="0" t="n">
        <v>-100</v>
      </c>
      <c r="N382" s="0" t="n">
        <v>-16.0892297785904</v>
      </c>
      <c r="O382" s="0" t="n">
        <v>-36.024949224025</v>
      </c>
      <c r="P382" s="0" t="n">
        <v>-100</v>
      </c>
      <c r="Q382" s="0" t="n">
        <v>-7.83460568111621</v>
      </c>
      <c r="R382" s="0" t="n">
        <v>-2.63829177832455</v>
      </c>
      <c r="S382" s="0" t="n">
        <v>2.22001493127785</v>
      </c>
      <c r="T382" s="0" t="n">
        <v>15.376011123114</v>
      </c>
      <c r="U382" s="0" t="n">
        <v>159.250641030428</v>
      </c>
      <c r="V382" s="0" t="n">
        <v>-8.38364714384601</v>
      </c>
      <c r="W382" s="0" t="n">
        <v>1.9930213561001</v>
      </c>
      <c r="X382" s="0" t="n">
        <v>-9.18601702253181</v>
      </c>
    </row>
    <row r="383" customFormat="false" ht="12.75" hidden="false" customHeight="true" outlineLevel="0" collapsed="false">
      <c r="A383" s="0" t="s">
        <v>213</v>
      </c>
      <c r="B383" s="0" t="s">
        <v>202</v>
      </c>
      <c r="C383" s="0" t="s">
        <v>197</v>
      </c>
      <c r="D383" s="0" t="n">
        <v>-0.00335867821383751</v>
      </c>
      <c r="E383" s="0" t="n">
        <v>-0.639716152027766</v>
      </c>
      <c r="F383" s="0" t="n">
        <v>-0.642356701118336</v>
      </c>
      <c r="G383" s="0" t="n">
        <v>4.33547961183554</v>
      </c>
      <c r="I383" s="0" t="n">
        <v>-0.419366506794703</v>
      </c>
      <c r="J383" s="0" t="n">
        <v>-4.83534936644159</v>
      </c>
      <c r="N383" s="0" t="n">
        <v>-0.315364970235796</v>
      </c>
      <c r="O383" s="0" t="n">
        <v>-0.711992037602164</v>
      </c>
      <c r="P383" s="0" t="n">
        <v>-3.31498784077819</v>
      </c>
      <c r="Q383" s="0" t="n">
        <v>-0.138175344274069</v>
      </c>
      <c r="R383" s="0" t="n">
        <v>-0.215410525384038</v>
      </c>
      <c r="S383" s="0" t="n">
        <v>0.0939350178380529</v>
      </c>
      <c r="T383" s="0" t="n">
        <v>0.608334788731195</v>
      </c>
      <c r="U383" s="0" t="n">
        <v>4.68677798428592</v>
      </c>
      <c r="V383" s="0" t="n">
        <v>-0.173473304170519</v>
      </c>
      <c r="W383" s="0" t="n">
        <v>0.168166909653305</v>
      </c>
      <c r="X383" s="0" t="n">
        <v>-0.239942405391096</v>
      </c>
    </row>
    <row r="384" customFormat="false" ht="12.75" hidden="false" customHeight="true" outlineLevel="0" collapsed="false">
      <c r="A384" s="0" t="s">
        <v>213</v>
      </c>
      <c r="B384" s="0" t="s">
        <v>203</v>
      </c>
      <c r="C384" s="0" t="s">
        <v>13</v>
      </c>
      <c r="D384" s="0" t="n">
        <v>4.47192226062309</v>
      </c>
      <c r="E384" s="0" t="n">
        <v>4.65877884723004</v>
      </c>
      <c r="F384" s="0" t="n">
        <v>4.65067151700352</v>
      </c>
      <c r="G384" s="0" t="n">
        <v>4.38595481705051</v>
      </c>
      <c r="I384" s="0" t="n">
        <v>4.78468584288703</v>
      </c>
      <c r="J384" s="0" t="n">
        <v>6.31994679024484</v>
      </c>
      <c r="N384" s="0" t="n">
        <v>2.33163230072948</v>
      </c>
      <c r="O384" s="0" t="n">
        <v>2.50701096990853</v>
      </c>
      <c r="P384" s="0" t="n">
        <v>2.93362175156343</v>
      </c>
      <c r="Q384" s="0" t="n">
        <v>1.86526645885012</v>
      </c>
      <c r="R384" s="0" t="n">
        <v>7.75554071109669</v>
      </c>
      <c r="S384" s="0" t="n">
        <v>4.4771954343055</v>
      </c>
      <c r="T384" s="0" t="n">
        <v>4.33864733373043</v>
      </c>
      <c r="U384" s="0" t="n">
        <v>7.37952828162273</v>
      </c>
      <c r="V384" s="0" t="n">
        <v>2.00303356567078</v>
      </c>
      <c r="W384" s="0" t="n">
        <v>8.7003980498669</v>
      </c>
      <c r="X384" s="0" t="n">
        <v>1.83389522717868</v>
      </c>
    </row>
    <row r="385" customFormat="false" ht="12.75" hidden="false" customHeight="true" outlineLevel="0" collapsed="false">
      <c r="A385" s="0" t="s">
        <v>213</v>
      </c>
      <c r="B385" s="0" t="s">
        <v>203</v>
      </c>
      <c r="C385" s="0" t="s">
        <v>26</v>
      </c>
      <c r="D385" s="0" t="n">
        <v>4.30991878312988</v>
      </c>
      <c r="E385" s="0" t="n">
        <v>5.0895474117716</v>
      </c>
      <c r="F385" s="0" t="n">
        <v>5.00540004656974</v>
      </c>
      <c r="G385" s="0" t="n">
        <v>4.33702516450226</v>
      </c>
      <c r="I385" s="0" t="n">
        <v>5.05815535321982</v>
      </c>
      <c r="J385" s="0" t="n">
        <v>6.14701102202417</v>
      </c>
      <c r="K385" s="0" t="n">
        <v>9.24858885183861</v>
      </c>
      <c r="N385" s="0" t="n">
        <v>2.63159584641381</v>
      </c>
      <c r="O385" s="0" t="n">
        <v>2.84997447943787</v>
      </c>
      <c r="P385" s="0" t="n">
        <v>3.12081716467738</v>
      </c>
      <c r="Q385" s="0" t="n">
        <v>1.51876255838097</v>
      </c>
      <c r="R385" s="0" t="n">
        <v>8.24389341307348</v>
      </c>
      <c r="S385" s="0" t="n">
        <v>4.50273062034114</v>
      </c>
      <c r="T385" s="0" t="n">
        <v>4.09482812017319</v>
      </c>
      <c r="U385" s="0" t="n">
        <v>6.23472271426379</v>
      </c>
      <c r="V385" s="0" t="n">
        <v>2.09244043210913</v>
      </c>
      <c r="W385" s="0" t="n">
        <v>8.71507338969742</v>
      </c>
      <c r="X385" s="0" t="n">
        <v>2.42720561300536</v>
      </c>
    </row>
    <row r="386" customFormat="false" ht="12.75" hidden="false" customHeight="true" outlineLevel="0" collapsed="false">
      <c r="A386" s="0" t="s">
        <v>213</v>
      </c>
      <c r="B386" s="0" t="s">
        <v>203</v>
      </c>
      <c r="C386" s="0" t="s">
        <v>196</v>
      </c>
      <c r="D386" s="0" t="n">
        <v>3.75885221149256</v>
      </c>
      <c r="E386" s="0" t="n">
        <v>-8.46378920737127</v>
      </c>
      <c r="F386" s="0" t="n">
        <v>-7.08691665532956</v>
      </c>
      <c r="G386" s="0" t="n">
        <v>1.12818465866251</v>
      </c>
      <c r="I386" s="0" t="n">
        <v>-5.40650674477039</v>
      </c>
      <c r="J386" s="0" t="n">
        <v>2.81333102545379</v>
      </c>
      <c r="K386" s="0" t="n">
        <v>-100</v>
      </c>
      <c r="N386" s="0" t="n">
        <v>-11.3985415387055</v>
      </c>
      <c r="O386" s="0" t="n">
        <v>-12.033915110601</v>
      </c>
      <c r="P386" s="0" t="n">
        <v>-5.99828196386185</v>
      </c>
      <c r="Q386" s="0" t="n">
        <v>22.8148829820067</v>
      </c>
      <c r="R386" s="0" t="n">
        <v>-5.92381145057433</v>
      </c>
      <c r="S386" s="0" t="n">
        <v>-0.567104457021798</v>
      </c>
      <c r="T386" s="0" t="n">
        <v>5.95432107042681</v>
      </c>
      <c r="U386" s="0" t="n">
        <v>18.3617719636489</v>
      </c>
      <c r="V386" s="0" t="n">
        <v>-4.27285121556532</v>
      </c>
      <c r="W386" s="0" t="n">
        <v>-0.168390318409306</v>
      </c>
      <c r="X386" s="0" t="n">
        <v>-24.4441749247623</v>
      </c>
    </row>
    <row r="387" customFormat="false" ht="12.75" hidden="false" customHeight="true" outlineLevel="0" collapsed="false">
      <c r="A387" s="0" t="s">
        <v>213</v>
      </c>
      <c r="B387" s="0" t="s">
        <v>203</v>
      </c>
      <c r="C387" s="0" t="s">
        <v>197</v>
      </c>
      <c r="D387" s="0" t="n">
        <v>0.162003477493211</v>
      </c>
      <c r="E387" s="0" t="n">
        <v>-0.430768564541569</v>
      </c>
      <c r="F387" s="0" t="n">
        <v>-0.354728529566224</v>
      </c>
      <c r="G387" s="0" t="n">
        <v>0.0489296525482468</v>
      </c>
      <c r="I387" s="0" t="n">
        <v>-0.273469510332794</v>
      </c>
      <c r="J387" s="0" t="n">
        <v>0.17293576822067</v>
      </c>
      <c r="K387" s="0" t="n">
        <v>-9.24858885183861</v>
      </c>
      <c r="N387" s="0" t="n">
        <v>-0.299963545684327</v>
      </c>
      <c r="O387" s="0" t="n">
        <v>-0.342963509529348</v>
      </c>
      <c r="P387" s="0" t="n">
        <v>-0.187195413113948</v>
      </c>
      <c r="Q387" s="0" t="n">
        <v>0.34650390046915</v>
      </c>
      <c r="R387" s="0" t="n">
        <v>-0.48835270197679</v>
      </c>
      <c r="S387" s="0" t="n">
        <v>-0.0255351860356399</v>
      </c>
      <c r="T387" s="0" t="n">
        <v>0.243819213557234</v>
      </c>
      <c r="U387" s="0" t="n">
        <v>1.14480556735894</v>
      </c>
      <c r="V387" s="0" t="n">
        <v>-0.0894068664383552</v>
      </c>
      <c r="W387" s="0" t="n">
        <v>-0.0146753398305162</v>
      </c>
      <c r="X387" s="0" t="n">
        <v>-0.59331038582668</v>
      </c>
    </row>
    <row r="388" customFormat="false" ht="12.75" hidden="false" customHeight="true" outlineLevel="0" collapsed="false">
      <c r="A388" s="0" t="s">
        <v>213</v>
      </c>
      <c r="B388" s="0" t="s">
        <v>204</v>
      </c>
      <c r="C388" s="0" t="s">
        <v>13</v>
      </c>
      <c r="D388" s="0" t="n">
        <v>4.28437177535959</v>
      </c>
      <c r="E388" s="0" t="n">
        <v>4.98725264612863</v>
      </c>
      <c r="F388" s="0" t="n">
        <v>4.86453483335074</v>
      </c>
      <c r="G388" s="0" t="n">
        <v>4.84801017225086</v>
      </c>
      <c r="I388" s="0" t="n">
        <v>4.87285862575935</v>
      </c>
      <c r="J388" s="0" t="n">
        <v>6.3928517477262</v>
      </c>
      <c r="K388" s="0" t="n">
        <v>10.587917928759</v>
      </c>
      <c r="M388" s="0" t="n">
        <v>4.71303846537718</v>
      </c>
      <c r="N388" s="0" t="n">
        <v>2.6015640314076</v>
      </c>
      <c r="O388" s="0" t="n">
        <v>2.78745242109117</v>
      </c>
      <c r="P388" s="0" t="n">
        <v>3.44278987110266</v>
      </c>
      <c r="Q388" s="0" t="n">
        <v>1.89659303411362</v>
      </c>
      <c r="R388" s="0" t="n">
        <v>8.07934599451292</v>
      </c>
      <c r="S388" s="0" t="n">
        <v>4.52917468362457</v>
      </c>
      <c r="T388" s="0" t="n">
        <v>4.51264431247793</v>
      </c>
      <c r="U388" s="0" t="n">
        <v>4.44107430630106</v>
      </c>
      <c r="V388" s="0" t="n">
        <v>2.06823331064929</v>
      </c>
      <c r="W388" s="0" t="n">
        <v>8.15067107779703</v>
      </c>
      <c r="X388" s="0" t="n">
        <v>3.28412819714012</v>
      </c>
    </row>
    <row r="389" customFormat="false" ht="12.75" hidden="false" customHeight="true" outlineLevel="0" collapsed="false">
      <c r="A389" s="0" t="s">
        <v>213</v>
      </c>
      <c r="B389" s="0" t="s">
        <v>204</v>
      </c>
      <c r="C389" s="0" t="s">
        <v>26</v>
      </c>
      <c r="D389" s="0" t="n">
        <v>4.27375688711909</v>
      </c>
      <c r="E389" s="0" t="n">
        <v>5.13604074764477</v>
      </c>
      <c r="F389" s="0" t="n">
        <v>4.93284112032037</v>
      </c>
      <c r="G389" s="0" t="n">
        <v>4.75150919718161</v>
      </c>
      <c r="H389" s="0" t="n">
        <v>4.88702312863978</v>
      </c>
      <c r="I389" s="0" t="n">
        <v>5.00244007266044</v>
      </c>
      <c r="J389" s="0" t="n">
        <v>6.00509691625691</v>
      </c>
      <c r="K389" s="0" t="n">
        <v>9.47490009767069</v>
      </c>
      <c r="M389" s="0" t="n">
        <v>4.31774452755827</v>
      </c>
      <c r="N389" s="0" t="n">
        <v>2.52235363759394</v>
      </c>
      <c r="O389" s="0" t="n">
        <v>2.58050084147463</v>
      </c>
      <c r="P389" s="0" t="n">
        <v>3.37791678304852</v>
      </c>
      <c r="Q389" s="0" t="n">
        <v>1.85107328206022</v>
      </c>
      <c r="R389" s="0" t="n">
        <v>9.00392245595899</v>
      </c>
      <c r="S389" s="0" t="n">
        <v>4.74627010787932</v>
      </c>
      <c r="T389" s="0" t="n">
        <v>4.44398530821766</v>
      </c>
      <c r="U389" s="0" t="n">
        <v>5.509544801282</v>
      </c>
      <c r="V389" s="0" t="n">
        <v>2.07728500877754</v>
      </c>
      <c r="W389" s="0" t="n">
        <v>8.17011772520518</v>
      </c>
      <c r="X389" s="0" t="n">
        <v>3.14885391086497</v>
      </c>
    </row>
    <row r="390" customFormat="false" ht="12.75" hidden="false" customHeight="true" outlineLevel="0" collapsed="false">
      <c r="A390" s="0" t="s">
        <v>213</v>
      </c>
      <c r="B390" s="0" t="s">
        <v>204</v>
      </c>
      <c r="C390" s="0" t="s">
        <v>196</v>
      </c>
      <c r="D390" s="0" t="n">
        <v>0.248373703064207</v>
      </c>
      <c r="E390" s="0" t="n">
        <v>-2.89694160982598</v>
      </c>
      <c r="F390" s="0" t="n">
        <v>-1.38472505607878</v>
      </c>
      <c r="G390" s="0" t="n">
        <v>2.03095418875525</v>
      </c>
      <c r="H390" s="0" t="n">
        <v>-100</v>
      </c>
      <c r="I390" s="0" t="n">
        <v>-2.59036480235488</v>
      </c>
      <c r="J390" s="0" t="n">
        <v>6.45709531214342</v>
      </c>
      <c r="K390" s="0" t="n">
        <v>11.747013895819</v>
      </c>
      <c r="M390" s="0" t="n">
        <v>9.15510251465602</v>
      </c>
      <c r="N390" s="0" t="n">
        <v>3.1403365742646</v>
      </c>
      <c r="O390" s="0" t="n">
        <v>8.01982221010542</v>
      </c>
      <c r="P390" s="0" t="n">
        <v>1.92050580937008</v>
      </c>
      <c r="Q390" s="0" t="n">
        <v>2.45910048481384</v>
      </c>
      <c r="R390" s="0" t="n">
        <v>-10.2685964474756</v>
      </c>
      <c r="S390" s="0" t="n">
        <v>-4.57402169114541</v>
      </c>
      <c r="T390" s="0" t="n">
        <v>1.54498720176473</v>
      </c>
      <c r="U390" s="0" t="n">
        <v>-19.39308116221</v>
      </c>
      <c r="V390" s="0" t="n">
        <v>-0.435746567755773</v>
      </c>
      <c r="W390" s="0" t="n">
        <v>-0.238021630314496</v>
      </c>
      <c r="X390" s="0" t="n">
        <v>4.29598482827004</v>
      </c>
    </row>
    <row r="391" customFormat="false" ht="12.75" hidden="false" customHeight="true" outlineLevel="0" collapsed="false">
      <c r="A391" s="0" t="s">
        <v>213</v>
      </c>
      <c r="B391" s="0" t="s">
        <v>204</v>
      </c>
      <c r="C391" s="0" t="s">
        <v>197</v>
      </c>
      <c r="D391" s="0" t="n">
        <v>0.0106148882404993</v>
      </c>
      <c r="E391" s="0" t="n">
        <v>-0.148788101516138</v>
      </c>
      <c r="F391" s="0" t="n">
        <v>-0.0683062869696336</v>
      </c>
      <c r="G391" s="0" t="n">
        <v>0.0965009750692509</v>
      </c>
      <c r="H391" s="0" t="n">
        <v>-4.88702312863978</v>
      </c>
      <c r="I391" s="0" t="n">
        <v>-0.129581446901092</v>
      </c>
      <c r="J391" s="0" t="n">
        <v>0.387754831469294</v>
      </c>
      <c r="K391" s="0" t="n">
        <v>1.11301783108835</v>
      </c>
      <c r="M391" s="0" t="n">
        <v>0.395293937818909</v>
      </c>
      <c r="N391" s="0" t="n">
        <v>0.0792103938136561</v>
      </c>
      <c r="O391" s="0" t="n">
        <v>0.20695157961654</v>
      </c>
      <c r="P391" s="0" t="n">
        <v>0.0648730880541337</v>
      </c>
      <c r="Q391" s="0" t="n">
        <v>0.0455197520534023</v>
      </c>
      <c r="R391" s="0" t="n">
        <v>-0.924576461446065</v>
      </c>
      <c r="S391" s="0" t="n">
        <v>-0.217095424254751</v>
      </c>
      <c r="T391" s="0" t="n">
        <v>0.0686590042602679</v>
      </c>
      <c r="U391" s="0" t="n">
        <v>-1.06847049498094</v>
      </c>
      <c r="V391" s="0" t="n">
        <v>-0.00905169812825335</v>
      </c>
      <c r="W391" s="0" t="n">
        <v>-0.0194466474081469</v>
      </c>
      <c r="X391" s="0" t="n">
        <v>0.135274286275147</v>
      </c>
    </row>
    <row r="392" customFormat="false" ht="12.75" hidden="false" customHeight="false" outlineLevel="0" collapsed="false">
      <c r="A392" s="138" t="s">
        <v>214</v>
      </c>
      <c r="B392" s="138" t="s">
        <v>195</v>
      </c>
      <c r="C392" s="138" t="s">
        <v>13</v>
      </c>
      <c r="D392" s="138" t="n">
        <v>1</v>
      </c>
      <c r="E392" s="0" t="n">
        <v>0.734545488354498</v>
      </c>
      <c r="F392" s="0" t="n">
        <v>0.497540710294818</v>
      </c>
      <c r="G392" s="0" t="n">
        <v>0.315715377364037</v>
      </c>
      <c r="I392" s="0" t="n">
        <v>0.442836828162914</v>
      </c>
      <c r="J392" s="0" t="n">
        <v>0.0872955209360131</v>
      </c>
      <c r="K392" s="0" t="n">
        <v>0.0666865797207964</v>
      </c>
      <c r="M392" s="0" t="n">
        <v>0.442473750086507</v>
      </c>
      <c r="N392" s="0" t="n">
        <v>0.353463663178602</v>
      </c>
      <c r="O392" s="0" t="n">
        <v>0.301260588448102</v>
      </c>
      <c r="P392" s="0" t="n">
        <v>0.13229999910392</v>
      </c>
      <c r="Q392" s="0" t="n">
        <v>0.261075530514719</v>
      </c>
      <c r="R392" s="0" t="n">
        <v>0.602830779918653</v>
      </c>
      <c r="S392" s="0" t="n">
        <v>0.969910392738922</v>
      </c>
      <c r="T392" s="0" t="n">
        <v>0.557731668681288</v>
      </c>
      <c r="U392" s="0" t="n">
        <v>0.839356472573635</v>
      </c>
      <c r="V392" s="0" t="n">
        <v>0.924883567720052</v>
      </c>
      <c r="W392" s="0" t="n">
        <v>0.806224399627284</v>
      </c>
      <c r="X392" s="0" t="n">
        <v>0.933645630355309</v>
      </c>
    </row>
    <row r="393" customFormat="false" ht="12.75" hidden="false" customHeight="true" outlineLevel="0" collapsed="false">
      <c r="A393" s="0" t="s">
        <v>214</v>
      </c>
      <c r="B393" s="0" t="s">
        <v>195</v>
      </c>
      <c r="C393" s="0" t="s">
        <v>26</v>
      </c>
      <c r="D393" s="0" t="n">
        <v>0.99992130922578</v>
      </c>
      <c r="E393" s="0" t="n">
        <v>0.673406914139025</v>
      </c>
      <c r="F393" s="0" t="n">
        <v>0.487538165863208</v>
      </c>
      <c r="G393" s="0" t="n">
        <v>0.325424580162165</v>
      </c>
      <c r="H393" s="0" t="n">
        <v>0.0248823357071012</v>
      </c>
      <c r="I393" s="0" t="n">
        <v>0.462075500859374</v>
      </c>
      <c r="J393" s="0" t="n">
        <v>0.303609133057945</v>
      </c>
      <c r="K393" s="0" t="n">
        <v>0.2520645691939</v>
      </c>
      <c r="M393" s="0" t="n">
        <v>0.349731698930118</v>
      </c>
      <c r="N393" s="0" t="n">
        <v>0.369516487391435</v>
      </c>
      <c r="O393" s="0" t="n">
        <v>0.300064906914395</v>
      </c>
      <c r="P393" s="0" t="n">
        <v>0.126510364797292</v>
      </c>
      <c r="Q393" s="0" t="n">
        <v>0.265855891908025</v>
      </c>
      <c r="R393" s="0" t="n">
        <v>0.617869479136196</v>
      </c>
      <c r="S393" s="0" t="n">
        <v>0.96769002619725</v>
      </c>
      <c r="T393" s="0" t="n">
        <v>0.554447409354521</v>
      </c>
      <c r="U393" s="0" t="n">
        <v>0.850167059425598</v>
      </c>
      <c r="V393" s="0" t="n">
        <v>0.915300379675689</v>
      </c>
      <c r="W393" s="0" t="n">
        <v>0.799501880788697</v>
      </c>
      <c r="X393" s="0" t="n">
        <v>0.931189430406435</v>
      </c>
    </row>
    <row r="394" customFormat="false" ht="12.75" hidden="false" customHeight="true" outlineLevel="0" collapsed="false">
      <c r="A394" s="0" t="s">
        <v>214</v>
      </c>
      <c r="B394" s="0" t="s">
        <v>195</v>
      </c>
      <c r="C394" s="0" t="s">
        <v>196</v>
      </c>
    </row>
    <row r="395" customFormat="false" ht="12.75" hidden="false" customHeight="true" outlineLevel="0" collapsed="false">
      <c r="A395" s="0" t="s">
        <v>214</v>
      </c>
      <c r="B395" s="0" t="s">
        <v>195</v>
      </c>
      <c r="C395" s="0" t="s">
        <v>197</v>
      </c>
      <c r="D395" s="0" t="n">
        <v>7.86907742200693E-005</v>
      </c>
      <c r="E395" s="0" t="n">
        <v>0.0611385742154729</v>
      </c>
      <c r="F395" s="0" t="n">
        <v>0.0100025444316099</v>
      </c>
      <c r="G395" s="0" t="n">
        <v>-0.00970920279812798</v>
      </c>
      <c r="H395" s="0" t="n">
        <v>-0.0248823357071012</v>
      </c>
      <c r="I395" s="0" t="n">
        <v>-0.0192386726964594</v>
      </c>
      <c r="J395" s="0" t="n">
        <v>-0.216313612121931</v>
      </c>
      <c r="K395" s="0" t="n">
        <v>-0.185377989473103</v>
      </c>
      <c r="M395" s="0" t="n">
        <v>0.0927420511563897</v>
      </c>
      <c r="N395" s="0" t="n">
        <v>-0.0160528242128331</v>
      </c>
      <c r="O395" s="0" t="n">
        <v>0.00119568153370658</v>
      </c>
      <c r="P395" s="0" t="n">
        <v>0.0057896343066281</v>
      </c>
      <c r="Q395" s="0" t="n">
        <v>-0.00478036139330584</v>
      </c>
      <c r="R395" s="0" t="n">
        <v>-0.0150386992175425</v>
      </c>
      <c r="S395" s="0" t="n">
        <v>0.00222036654167146</v>
      </c>
      <c r="T395" s="0" t="n">
        <v>0.00328425932676713</v>
      </c>
      <c r="U395" s="0" t="n">
        <v>-0.0108105868519628</v>
      </c>
      <c r="V395" s="0" t="n">
        <v>0.00958318804436353</v>
      </c>
      <c r="W395" s="0" t="n">
        <v>0.00672251883858688</v>
      </c>
      <c r="X395" s="0" t="n">
        <v>0.00245619994887392</v>
      </c>
    </row>
    <row r="396" customFormat="false" ht="12.75" hidden="false" customHeight="true" outlineLevel="0" collapsed="false">
      <c r="A396" s="0" t="s">
        <v>214</v>
      </c>
      <c r="B396" s="0" t="s">
        <v>198</v>
      </c>
      <c r="C396" s="0" t="s">
        <v>13</v>
      </c>
      <c r="D396" s="0" t="n">
        <v>0.989568368109431</v>
      </c>
      <c r="E396" s="0" t="n">
        <v>0.247430151406832</v>
      </c>
      <c r="F396" s="0" t="n">
        <v>0.0565610906445894</v>
      </c>
      <c r="G396" s="0" t="n">
        <v>0.0413435785859092</v>
      </c>
      <c r="I396" s="0" t="n">
        <v>0.0279164265969428</v>
      </c>
      <c r="J396" s="0" t="n">
        <v>3.9362520275779E-005</v>
      </c>
      <c r="K396" s="0" t="n">
        <v>0.000116550573616306</v>
      </c>
      <c r="M396" s="0" t="n">
        <v>0.193791037982485</v>
      </c>
      <c r="N396" s="0" t="n">
        <v>0.0457605869343768</v>
      </c>
      <c r="O396" s="0" t="n">
        <v>0.033894485437153</v>
      </c>
      <c r="P396" s="0" t="n">
        <v>0.00588112984665832</v>
      </c>
      <c r="Q396" s="0" t="n">
        <v>0.025533966415144</v>
      </c>
      <c r="R396" s="0" t="n">
        <v>0.0564050021852754</v>
      </c>
      <c r="S396" s="0" t="n">
        <v>0.459088875259726</v>
      </c>
      <c r="T396" s="0" t="n">
        <v>0.106797569183217</v>
      </c>
      <c r="U396" s="0" t="n">
        <v>0.11433439515057</v>
      </c>
      <c r="V396" s="0" t="n">
        <v>0.287939038929721</v>
      </c>
      <c r="W396" s="0" t="n">
        <v>0.263049175720481</v>
      </c>
      <c r="X396" s="0" t="n">
        <v>0.499529539101996</v>
      </c>
    </row>
    <row r="397" customFormat="false" ht="12.75" hidden="false" customHeight="true" outlineLevel="0" collapsed="false">
      <c r="A397" s="0" t="s">
        <v>214</v>
      </c>
      <c r="B397" s="0" t="s">
        <v>198</v>
      </c>
      <c r="C397" s="0" t="s">
        <v>26</v>
      </c>
      <c r="D397" s="0" t="n">
        <v>0.982094576943921</v>
      </c>
      <c r="E397" s="0" t="n">
        <v>0.205935823913643</v>
      </c>
      <c r="F397" s="0" t="n">
        <v>0.0494792761595073</v>
      </c>
      <c r="G397" s="0" t="n">
        <v>0.0181092868222879</v>
      </c>
      <c r="H397" s="0" t="n">
        <v>0.0062172071054906</v>
      </c>
      <c r="I397" s="0" t="n">
        <v>0.040073110463209</v>
      </c>
      <c r="J397" s="0" t="n">
        <v>0.0123016677676965</v>
      </c>
      <c r="K397" s="0" t="n">
        <v>0.00776601367148469</v>
      </c>
      <c r="M397" s="0" t="n">
        <v>0.154996465327133</v>
      </c>
      <c r="N397" s="0" t="n">
        <v>0.0490146907400505</v>
      </c>
      <c r="O397" s="0" t="n">
        <v>0.036511693568435</v>
      </c>
      <c r="P397" s="0" t="n">
        <v>0.0131547315232223</v>
      </c>
      <c r="Q397" s="0" t="n">
        <v>0.0258861477929089</v>
      </c>
      <c r="R397" s="0" t="n">
        <v>0.0522008763997497</v>
      </c>
      <c r="S397" s="0" t="n">
        <v>0.437609631056746</v>
      </c>
      <c r="T397" s="0" t="n">
        <v>0.131228034331098</v>
      </c>
      <c r="U397" s="0" t="n">
        <v>0.125284254948471</v>
      </c>
      <c r="V397" s="0" t="n">
        <v>0.293009030152518</v>
      </c>
      <c r="W397" s="0" t="n">
        <v>0.250408093413716</v>
      </c>
      <c r="X397" s="0" t="n">
        <v>0.486757417639415</v>
      </c>
    </row>
    <row r="398" customFormat="false" ht="12.75" hidden="false" customHeight="true" outlineLevel="0" collapsed="false">
      <c r="A398" s="0" t="s">
        <v>214</v>
      </c>
      <c r="B398" s="0" t="s">
        <v>198</v>
      </c>
      <c r="C398" s="0" t="s">
        <v>196</v>
      </c>
    </row>
    <row r="399" customFormat="false" ht="12.75" hidden="false" customHeight="false" outlineLevel="0" collapsed="false">
      <c r="A399" s="0" t="s">
        <v>214</v>
      </c>
      <c r="B399" s="0" t="s">
        <v>198</v>
      </c>
      <c r="C399" s="0" t="s">
        <v>197</v>
      </c>
      <c r="D399" s="0" t="n">
        <v>0.00747379116551028</v>
      </c>
      <c r="E399" s="0" t="n">
        <v>0.0414943274931891</v>
      </c>
      <c r="F399" s="0" t="n">
        <v>0.00708181448508206</v>
      </c>
      <c r="G399" s="0" t="n">
        <v>0.0232342917636213</v>
      </c>
      <c r="H399" s="0" t="n">
        <v>-0.0062172071054906</v>
      </c>
      <c r="I399" s="0" t="n">
        <v>-0.0121566838662662</v>
      </c>
      <c r="J399" s="0" t="n">
        <v>-0.0122623052474207</v>
      </c>
      <c r="K399" s="0" t="n">
        <v>-0.00764946309786839</v>
      </c>
      <c r="M399" s="0" t="n">
        <v>0.0387945726553519</v>
      </c>
      <c r="N399" s="0" t="n">
        <v>-0.0032541038056737</v>
      </c>
      <c r="O399" s="0" t="n">
        <v>-0.00261720813128204</v>
      </c>
      <c r="P399" s="0" t="n">
        <v>-0.00727360167656399</v>
      </c>
      <c r="Q399" s="0" t="n">
        <v>-0.00035218137776491</v>
      </c>
      <c r="R399" s="0" t="n">
        <v>0.0042041257855257</v>
      </c>
      <c r="S399" s="0" t="n">
        <v>0.0214792442029801</v>
      </c>
      <c r="T399" s="0" t="n">
        <v>-0.024430465147881</v>
      </c>
      <c r="U399" s="0" t="n">
        <v>-0.0109498597979007</v>
      </c>
      <c r="V399" s="0" t="n">
        <v>-0.00506999122279722</v>
      </c>
      <c r="W399" s="0" t="n">
        <v>0.0126410823067649</v>
      </c>
      <c r="X399" s="0" t="n">
        <v>0.0127721214625809</v>
      </c>
      <c r="BD399" s="103"/>
    </row>
    <row r="400" customFormat="false" ht="12.75" hidden="false" customHeight="false" outlineLevel="0" collapsed="false">
      <c r="A400" s="0" t="s">
        <v>214</v>
      </c>
      <c r="B400" s="0" t="s">
        <v>199</v>
      </c>
      <c r="C400" s="0" t="s">
        <v>13</v>
      </c>
      <c r="D400" s="0" t="n">
        <v>0.755786420865081</v>
      </c>
      <c r="E400" s="0" t="n">
        <v>0.0246257497668726</v>
      </c>
      <c r="F400" s="0" t="n">
        <v>0.0246257497668726</v>
      </c>
      <c r="G400" s="0" t="n">
        <v>0.0163460275355724</v>
      </c>
      <c r="I400" s="0" t="n">
        <v>0.024392639800124</v>
      </c>
      <c r="J400" s="0" t="n">
        <v>0.0023285319027148</v>
      </c>
      <c r="N400" s="0" t="n">
        <v>0.021842415863962</v>
      </c>
      <c r="O400" s="0" t="n">
        <v>0.00913065396102751</v>
      </c>
      <c r="P400" s="0" t="n">
        <v>0.00160841691157815</v>
      </c>
      <c r="Q400" s="0" t="n">
        <v>0.0110783485546082</v>
      </c>
      <c r="R400" s="0" t="n">
        <v>0.0172781276624042</v>
      </c>
      <c r="S400" s="0" t="n">
        <v>0.298176986634291</v>
      </c>
      <c r="T400" s="0" t="n">
        <v>0.0680441848631415</v>
      </c>
      <c r="U400" s="103" t="n">
        <v>0.0304840024363511</v>
      </c>
      <c r="V400" s="0" t="n">
        <v>0.0847478636318405</v>
      </c>
      <c r="W400" s="0" t="n">
        <v>0.145020570961628</v>
      </c>
      <c r="X400" s="0" t="n">
        <v>0.130787425477403</v>
      </c>
      <c r="BY400" s="103"/>
    </row>
    <row r="401" customFormat="false" ht="12.75" hidden="false" customHeight="true" outlineLevel="0" collapsed="false">
      <c r="A401" s="0" t="s">
        <v>214</v>
      </c>
      <c r="B401" s="0" t="s">
        <v>199</v>
      </c>
      <c r="C401" s="0" t="s">
        <v>26</v>
      </c>
      <c r="D401" s="0" t="n">
        <v>0.7722098331178</v>
      </c>
      <c r="E401" s="0" t="n">
        <v>0.0241844674507053</v>
      </c>
      <c r="F401" s="0" t="n">
        <v>0.0162274867311414</v>
      </c>
      <c r="G401" s="0" t="n">
        <v>0.00651244265338078</v>
      </c>
      <c r="I401" s="0" t="n">
        <v>0.0158541269540939</v>
      </c>
      <c r="J401" s="0" t="n">
        <v>0.00569985743767878</v>
      </c>
      <c r="K401" s="0" t="n">
        <v>0.00382105356596699</v>
      </c>
      <c r="N401" s="0" t="n">
        <v>0.0118036114031209</v>
      </c>
      <c r="O401" s="0" t="n">
        <v>0.00722386533286678</v>
      </c>
      <c r="P401" s="0" t="n">
        <v>0.0024053390202329</v>
      </c>
      <c r="Q401" s="0" t="n">
        <v>0.00965223772015111</v>
      </c>
      <c r="R401" s="0" t="n">
        <v>0.015108127451874</v>
      </c>
      <c r="S401" s="0" t="n">
        <v>0.278756206689089</v>
      </c>
      <c r="T401" s="0" t="n">
        <v>0.1001802153924</v>
      </c>
      <c r="U401" s="0" t="n">
        <v>0.0603769964920671</v>
      </c>
      <c r="V401" s="0" t="n">
        <v>0.0980749125207157</v>
      </c>
      <c r="W401" s="0" t="n">
        <v>0.135183057003311</v>
      </c>
      <c r="X401" s="0" t="n">
        <v>0.16327971479144</v>
      </c>
    </row>
    <row r="402" customFormat="false" ht="12.75" hidden="false" customHeight="true" outlineLevel="0" collapsed="false">
      <c r="A402" s="0" t="s">
        <v>214</v>
      </c>
      <c r="B402" s="0" t="s">
        <v>199</v>
      </c>
      <c r="C402" s="0" t="s">
        <v>196</v>
      </c>
    </row>
    <row r="403" customFormat="false" ht="12.75" hidden="false" customHeight="false" outlineLevel="0" collapsed="false">
      <c r="A403" s="0" t="s">
        <v>214</v>
      </c>
      <c r="B403" s="0" t="s">
        <v>199</v>
      </c>
      <c r="C403" s="0" t="s">
        <v>197</v>
      </c>
      <c r="D403" s="0" t="n">
        <v>-0.0164234122527187</v>
      </c>
      <c r="E403" s="0" t="n">
        <v>0.000441282316167302</v>
      </c>
      <c r="F403" s="0" t="n">
        <v>0.00839826303573116</v>
      </c>
      <c r="G403" s="0" t="n">
        <v>0.00983358488219166</v>
      </c>
      <c r="I403" s="0" t="n">
        <v>0.00853851284603008</v>
      </c>
      <c r="J403" s="103" t="n">
        <v>-0.00337132553496398</v>
      </c>
      <c r="K403" s="0" t="n">
        <v>-0.00382105356596699</v>
      </c>
      <c r="N403" s="0" t="n">
        <v>0.0100388044608411</v>
      </c>
      <c r="O403" s="0" t="n">
        <v>0.00190678862816073</v>
      </c>
      <c r="P403" s="0" t="n">
        <v>-0.000796922108654748</v>
      </c>
      <c r="Q403" s="0" t="n">
        <v>0.0014261108344571</v>
      </c>
      <c r="R403" s="0" t="n">
        <v>0.00217000021053021</v>
      </c>
      <c r="S403" s="0" t="n">
        <v>0.0194207799452015</v>
      </c>
      <c r="T403" s="0" t="n">
        <v>-0.0321360305292587</v>
      </c>
      <c r="U403" s="0" t="n">
        <v>-0.029892994055716</v>
      </c>
      <c r="V403" s="0" t="n">
        <v>-0.0133270488888751</v>
      </c>
      <c r="W403" s="0" t="n">
        <v>0.00983751395831686</v>
      </c>
      <c r="X403" s="0" t="n">
        <v>-0.0324922893140365</v>
      </c>
      <c r="AM403" s="103"/>
      <c r="BB403" s="103"/>
    </row>
    <row r="404" customFormat="false" ht="12.75" hidden="false" customHeight="true" outlineLevel="0" collapsed="false">
      <c r="A404" s="0" t="s">
        <v>214</v>
      </c>
      <c r="B404" s="0" t="s">
        <v>200</v>
      </c>
      <c r="C404" s="0" t="s">
        <v>13</v>
      </c>
      <c r="D404" s="0" t="n">
        <v>0.991960032004578</v>
      </c>
      <c r="E404" s="0" t="n">
        <v>0.348267140726937</v>
      </c>
      <c r="F404" s="0" t="n">
        <v>0.266575584848893</v>
      </c>
      <c r="G404" s="0" t="n">
        <v>0.168088074487726</v>
      </c>
      <c r="I404" s="0" t="n">
        <v>0.244772709122707</v>
      </c>
      <c r="J404" s="0" t="n">
        <v>0.0232672756864343</v>
      </c>
      <c r="K404" s="0" t="n">
        <v>0.0149056386222046</v>
      </c>
      <c r="M404" s="0" t="n">
        <v>0.0740868456286012</v>
      </c>
      <c r="N404" s="0" t="n">
        <v>0.158677691137835</v>
      </c>
      <c r="O404" s="0" t="n">
        <v>0.128591638923861</v>
      </c>
      <c r="P404" s="0" t="n">
        <v>0.0125906902575226</v>
      </c>
      <c r="Q404" s="0" t="n">
        <v>0.0879152107866563</v>
      </c>
      <c r="R404" s="0" t="n">
        <v>0.205869512471825</v>
      </c>
      <c r="S404" s="0" t="n">
        <v>0.753309241036924</v>
      </c>
      <c r="T404" s="0" t="n">
        <v>0.297045685840071</v>
      </c>
      <c r="U404" s="0" t="n">
        <v>0.273333334758001</v>
      </c>
      <c r="V404" s="0" t="n">
        <v>0.496884106899409</v>
      </c>
      <c r="W404" s="0" t="n">
        <v>0.415734453887225</v>
      </c>
      <c r="X404" s="0" t="n">
        <v>0.643528135216475</v>
      </c>
    </row>
    <row r="405" customFormat="false" ht="12.75" hidden="false" customHeight="true" outlineLevel="0" collapsed="false">
      <c r="A405" s="0" t="s">
        <v>214</v>
      </c>
      <c r="B405" s="0" t="s">
        <v>200</v>
      </c>
      <c r="C405" s="0" t="s">
        <v>26</v>
      </c>
      <c r="D405" s="0" t="n">
        <v>0.995643643747295</v>
      </c>
      <c r="E405" s="0" t="n">
        <v>0.300905244674864</v>
      </c>
      <c r="F405" s="0" t="n">
        <v>0.18727974976408</v>
      </c>
      <c r="G405" s="0" t="n">
        <v>0.101131377735197</v>
      </c>
      <c r="H405" s="0" t="n">
        <v>0.00900177949534926</v>
      </c>
      <c r="I405" s="0" t="n">
        <v>0.157055909123841</v>
      </c>
      <c r="J405" s="0" t="n">
        <v>0.0723351606837321</v>
      </c>
      <c r="K405" s="0" t="n">
        <v>0.0513038019724179</v>
      </c>
      <c r="M405" s="0" t="n">
        <v>0.0836115446309679</v>
      </c>
      <c r="N405" s="0" t="n">
        <v>0.179213861314635</v>
      </c>
      <c r="O405" s="0" t="n">
        <v>0.142447204089362</v>
      </c>
      <c r="P405" s="0" t="n">
        <v>0.0102634554022313</v>
      </c>
      <c r="Q405" s="0" t="n">
        <v>0.0884031768200882</v>
      </c>
      <c r="R405" s="0" t="n">
        <v>0.172832612413331</v>
      </c>
      <c r="S405" s="0" t="n">
        <v>0.753365042256621</v>
      </c>
      <c r="T405" s="0" t="n">
        <v>0.317680593920263</v>
      </c>
      <c r="U405" s="0" t="n">
        <v>0.34231046248923</v>
      </c>
      <c r="V405" s="0" t="n">
        <v>0.443083217409844</v>
      </c>
      <c r="W405" s="0" t="n">
        <v>0.438081789900675</v>
      </c>
      <c r="X405" s="0" t="n">
        <v>0.661741960615352</v>
      </c>
    </row>
    <row r="406" customFormat="false" ht="12.75" hidden="false" customHeight="true" outlineLevel="0" collapsed="false">
      <c r="A406" s="0" t="s">
        <v>214</v>
      </c>
      <c r="B406" s="0" t="s">
        <v>200</v>
      </c>
      <c r="C406" s="0" t="s">
        <v>196</v>
      </c>
    </row>
    <row r="407" customFormat="false" ht="12.75" hidden="false" customHeight="false" outlineLevel="0" collapsed="false">
      <c r="A407" s="0" t="s">
        <v>214</v>
      </c>
      <c r="B407" s="0" t="s">
        <v>200</v>
      </c>
      <c r="C407" s="0" t="s">
        <v>197</v>
      </c>
      <c r="D407" s="103" t="n">
        <v>-0.00368361174271736</v>
      </c>
      <c r="E407" s="0" t="n">
        <v>0.0473618960520729</v>
      </c>
      <c r="F407" s="0" t="n">
        <v>0.0792958350848133</v>
      </c>
      <c r="G407" s="0" t="n">
        <v>0.0669566967525292</v>
      </c>
      <c r="H407" s="0" t="n">
        <v>-0.00900177949534926</v>
      </c>
      <c r="I407" s="0" t="n">
        <v>0.0877167999988658</v>
      </c>
      <c r="J407" s="0" t="n">
        <v>-0.0490678849972978</v>
      </c>
      <c r="K407" s="0" t="n">
        <v>-0.0363981633502133</v>
      </c>
      <c r="M407" s="0" t="n">
        <v>-0.00952469900236662</v>
      </c>
      <c r="N407" s="0" t="n">
        <v>-0.0205361701768005</v>
      </c>
      <c r="O407" s="0" t="n">
        <v>-0.0138555651655011</v>
      </c>
      <c r="P407" s="0" t="n">
        <v>0.00232723485529127</v>
      </c>
      <c r="Q407" s="0" t="n">
        <v>-0.00048796603343193</v>
      </c>
      <c r="R407" s="0" t="n">
        <v>0.0330369000584945</v>
      </c>
      <c r="S407" s="0" t="n">
        <v>-5.58012196967272E-005</v>
      </c>
      <c r="T407" s="0" t="n">
        <v>-0.0206349080801921</v>
      </c>
      <c r="U407" s="0" t="n">
        <v>-0.0689771277312291</v>
      </c>
      <c r="V407" s="0" t="n">
        <v>0.0538008894895659</v>
      </c>
      <c r="W407" s="0" t="n">
        <v>-0.02234733601345</v>
      </c>
      <c r="X407" s="0" t="n">
        <v>-0.0182138253988774</v>
      </c>
      <c r="AC407" s="103"/>
    </row>
    <row r="408" customFormat="false" ht="12.75" hidden="false" customHeight="true" outlineLevel="0" collapsed="false">
      <c r="A408" s="0" t="s">
        <v>214</v>
      </c>
      <c r="B408" s="0" t="s">
        <v>201</v>
      </c>
      <c r="C408" s="0" t="s">
        <v>13</v>
      </c>
      <c r="D408" s="0" t="n">
        <v>0.989062238310742</v>
      </c>
      <c r="E408" s="0" t="n">
        <v>0.245440392859944</v>
      </c>
      <c r="F408" s="0" t="n">
        <v>0.054571332097701</v>
      </c>
      <c r="G408" s="0" t="n">
        <v>0.0402571057642275</v>
      </c>
      <c r="I408" s="0" t="n">
        <v>0.0263197470856294</v>
      </c>
      <c r="J408" s="0" t="n">
        <v>3.9362520275779E-005</v>
      </c>
      <c r="K408" s="0" t="n">
        <v>0.000116550573616306</v>
      </c>
      <c r="M408" s="0" t="n">
        <v>0.193791037982485</v>
      </c>
      <c r="N408" s="0" t="n">
        <v>0.0448278927893186</v>
      </c>
      <c r="O408" s="0" t="n">
        <v>0.033272388537414</v>
      </c>
      <c r="P408" s="0" t="n">
        <v>0.00588112984665832</v>
      </c>
      <c r="Q408" s="0" t="n">
        <v>0.0237444017830616</v>
      </c>
      <c r="R408" s="0" t="n">
        <v>0.0531345446260468</v>
      </c>
      <c r="S408" s="0" t="n">
        <v>0.433235724941868</v>
      </c>
      <c r="T408" s="0" t="n">
        <v>0.0827623214159486</v>
      </c>
      <c r="U408" s="0" t="n">
        <v>0.110414374134083</v>
      </c>
      <c r="V408" s="0" t="n">
        <v>0.282182788538771</v>
      </c>
      <c r="W408" s="0" t="n">
        <v>0.228959524243331</v>
      </c>
      <c r="X408" s="0" t="n">
        <v>0.49296759139779</v>
      </c>
    </row>
    <row r="409" customFormat="false" ht="12.75" hidden="false" customHeight="true" outlineLevel="0" collapsed="false">
      <c r="A409" s="0" t="s">
        <v>214</v>
      </c>
      <c r="B409" s="0" t="s">
        <v>201</v>
      </c>
      <c r="C409" s="0" t="s">
        <v>26</v>
      </c>
      <c r="D409" s="0" t="n">
        <v>0.981632295378417</v>
      </c>
      <c r="E409" s="0" t="n">
        <v>0.202656571021551</v>
      </c>
      <c r="F409" s="0" t="n">
        <v>0.04619236142799</v>
      </c>
      <c r="G409" s="0" t="n">
        <v>0.0181092868222879</v>
      </c>
      <c r="H409" s="0" t="n">
        <v>0.0062172071054906</v>
      </c>
      <c r="I409" s="0" t="n">
        <v>0.0363213598873985</v>
      </c>
      <c r="J409" s="0" t="n">
        <v>0.0120401243476011</v>
      </c>
      <c r="K409" s="0" t="n">
        <v>0.00776601367148469</v>
      </c>
      <c r="M409" s="0" t="n">
        <v>0.154996465327133</v>
      </c>
      <c r="N409" s="0" t="n">
        <v>0.0485785230988031</v>
      </c>
      <c r="O409" s="0" t="n">
        <v>0.0361647181419212</v>
      </c>
      <c r="P409" s="0" t="n">
        <v>0.0131164026107733</v>
      </c>
      <c r="Q409" s="0" t="n">
        <v>0.0254436033712895</v>
      </c>
      <c r="R409" s="0" t="n">
        <v>0.0516287536441784</v>
      </c>
      <c r="S409" s="0" t="n">
        <v>0.408684169517464</v>
      </c>
      <c r="T409" s="0" t="n">
        <v>0.111910808763468</v>
      </c>
      <c r="U409" s="0" t="n">
        <v>0.121577983545435</v>
      </c>
      <c r="V409" s="0" t="n">
        <v>0.268057428158844</v>
      </c>
      <c r="W409" s="0" t="n">
        <v>0.216794725437038</v>
      </c>
      <c r="X409" s="0" t="n">
        <v>0.479462913949735</v>
      </c>
    </row>
    <row r="410" customFormat="false" ht="12.75" hidden="false" customHeight="true" outlineLevel="0" collapsed="false">
      <c r="A410" s="0" t="s">
        <v>214</v>
      </c>
      <c r="B410" s="0" t="s">
        <v>201</v>
      </c>
      <c r="C410" s="0" t="s">
        <v>196</v>
      </c>
    </row>
    <row r="411" customFormat="false" ht="12.75" hidden="false" customHeight="false" outlineLevel="0" collapsed="false">
      <c r="A411" s="0" t="s">
        <v>214</v>
      </c>
      <c r="B411" s="0" t="s">
        <v>201</v>
      </c>
      <c r="C411" s="0" t="s">
        <v>197</v>
      </c>
      <c r="D411" s="0" t="n">
        <v>0.0074299429323248</v>
      </c>
      <c r="E411" s="0" t="n">
        <v>0.0427838218383928</v>
      </c>
      <c r="F411" s="0" t="n">
        <v>0.00837897066971097</v>
      </c>
      <c r="G411" s="0" t="n">
        <v>0.0221478189419396</v>
      </c>
      <c r="H411" s="0" t="n">
        <v>-0.0062172071054906</v>
      </c>
      <c r="I411" s="0" t="n">
        <v>-0.0100016128017691</v>
      </c>
      <c r="J411" s="0" t="n">
        <v>-0.0120007618273253</v>
      </c>
      <c r="K411" s="0" t="n">
        <v>-0.00764946309786839</v>
      </c>
      <c r="L411" s="103"/>
      <c r="M411" s="0" t="n">
        <v>0.0387945726553519</v>
      </c>
      <c r="N411" s="0" t="n">
        <v>-0.00375063030948443</v>
      </c>
      <c r="O411" s="0" t="n">
        <v>-0.00289232960450713</v>
      </c>
      <c r="P411" s="0" t="n">
        <v>-0.00723527276411497</v>
      </c>
      <c r="Q411" s="0" t="n">
        <v>-0.00169920158822794</v>
      </c>
      <c r="R411" s="0" t="n">
        <v>0.00150579098186841</v>
      </c>
      <c r="S411" s="0" t="n">
        <v>0.0245515554244034</v>
      </c>
      <c r="T411" s="0" t="n">
        <v>-0.0291484873475197</v>
      </c>
      <c r="U411" s="0" t="n">
        <v>-0.011163609411352</v>
      </c>
      <c r="V411" s="0" t="n">
        <v>0.0141253603799276</v>
      </c>
      <c r="W411" s="0" t="n">
        <v>0.0121647988062921</v>
      </c>
      <c r="X411" s="0" t="n">
        <v>0.0135046774480543</v>
      </c>
    </row>
    <row r="412" customFormat="false" ht="12.75" hidden="false" customHeight="false" outlineLevel="0" collapsed="false">
      <c r="A412" s="0" t="s">
        <v>214</v>
      </c>
      <c r="B412" s="0" t="s">
        <v>202</v>
      </c>
      <c r="C412" s="0" t="s">
        <v>13</v>
      </c>
      <c r="D412" s="0" t="n">
        <v>0.569114889163398</v>
      </c>
      <c r="E412" s="0" t="n">
        <v>0.00198975854688845</v>
      </c>
      <c r="F412" s="0" t="n">
        <v>0.00198975854688845</v>
      </c>
      <c r="G412" s="0" t="n">
        <v>0.00108647282168168</v>
      </c>
      <c r="I412" s="0" t="n">
        <v>0.00159667951131341</v>
      </c>
      <c r="N412" s="0" t="n">
        <v>0.00530228770120723</v>
      </c>
      <c r="O412" s="0" t="n">
        <v>0.00171551240665024</v>
      </c>
      <c r="Q412" s="0" t="n">
        <v>0.00178956463208244</v>
      </c>
      <c r="R412" s="0" t="n">
        <v>0.00338895199102992</v>
      </c>
      <c r="S412" s="0" t="n">
        <v>0.162926864699324</v>
      </c>
      <c r="T412" s="0" t="n">
        <v>0.0303965867517258</v>
      </c>
      <c r="U412" s="103" t="n">
        <v>0.00395846277839482</v>
      </c>
      <c r="V412" s="0" t="n">
        <v>0.0254224735642393</v>
      </c>
      <c r="W412" s="0" t="n">
        <v>0.08579564605948</v>
      </c>
      <c r="X412" s="0" t="n">
        <v>0.0322851743516188</v>
      </c>
      <c r="BE412" s="103"/>
    </row>
    <row r="413" customFormat="false" ht="12.75" hidden="false" customHeight="true" outlineLevel="0" collapsed="false">
      <c r="A413" s="0" t="s">
        <v>214</v>
      </c>
      <c r="B413" s="0" t="s">
        <v>202</v>
      </c>
      <c r="C413" s="0" t="s">
        <v>26</v>
      </c>
      <c r="D413" s="0" t="n">
        <v>0.60077360528809</v>
      </c>
      <c r="E413" s="0" t="n">
        <v>0.00401329399590591</v>
      </c>
      <c r="F413" s="0" t="n">
        <v>0.0037517505758105</v>
      </c>
      <c r="I413" s="0" t="n">
        <v>0.0037517505758105</v>
      </c>
      <c r="J413" s="0" t="n">
        <v>0.000261543420095412</v>
      </c>
      <c r="N413" s="0" t="n">
        <v>0.00437833159538733</v>
      </c>
      <c r="O413" s="0" t="n">
        <v>0.000895667459629819</v>
      </c>
      <c r="P413" s="0" t="n">
        <v>7.73295630555816E-005</v>
      </c>
      <c r="Q413" s="0" t="n">
        <v>0.00300371282661379</v>
      </c>
      <c r="R413" s="0" t="n">
        <v>0.0009525349718599</v>
      </c>
      <c r="S413" s="0" t="n">
        <v>0.117272208469191</v>
      </c>
      <c r="T413" s="0" t="n">
        <v>0.0370231720130838</v>
      </c>
      <c r="U413" s="0" t="n">
        <v>0.00901346981454033</v>
      </c>
      <c r="V413" s="0" t="n">
        <v>0.0459138455334596</v>
      </c>
      <c r="W413" s="0" t="n">
        <v>0.0851762558072491</v>
      </c>
      <c r="X413" s="0" t="n">
        <v>0.037649196161965</v>
      </c>
    </row>
    <row r="414" customFormat="false" ht="12.75" hidden="false" customHeight="true" outlineLevel="0" collapsed="false">
      <c r="A414" s="0" t="s">
        <v>214</v>
      </c>
      <c r="B414" s="0" t="s">
        <v>202</v>
      </c>
      <c r="C414" s="0" t="s">
        <v>196</v>
      </c>
    </row>
    <row r="415" customFormat="false" ht="12.75" hidden="false" customHeight="false" outlineLevel="0" collapsed="false">
      <c r="A415" s="0" t="s">
        <v>214</v>
      </c>
      <c r="B415" s="0" t="s">
        <v>202</v>
      </c>
      <c r="C415" s="0" t="s">
        <v>197</v>
      </c>
      <c r="D415" s="0" t="n">
        <v>-0.0316587161246927</v>
      </c>
      <c r="E415" s="0" t="n">
        <v>-0.00202353544901746</v>
      </c>
      <c r="F415" s="0" t="n">
        <v>-0.00176199202892205</v>
      </c>
      <c r="G415" s="0" t="n">
        <v>0.00108647282168168</v>
      </c>
      <c r="H415" s="103"/>
      <c r="I415" s="0" t="n">
        <v>-0.00215507106449709</v>
      </c>
      <c r="J415" s="103" t="n">
        <v>-0.000261543420095412</v>
      </c>
      <c r="N415" s="0" t="n">
        <v>0.0009239561058199</v>
      </c>
      <c r="O415" s="0" t="n">
        <v>0.000819844947020425</v>
      </c>
      <c r="P415" s="0" t="n">
        <v>-7.73295630555816E-005</v>
      </c>
      <c r="Q415" s="0" t="n">
        <v>-0.00121414819453134</v>
      </c>
      <c r="R415" s="0" t="n">
        <v>0.00243641701917002</v>
      </c>
      <c r="S415" s="0" t="n">
        <v>0.0456546562301331</v>
      </c>
      <c r="T415" s="0" t="n">
        <v>-0.00662658526135799</v>
      </c>
      <c r="U415" s="0" t="n">
        <v>-0.00505500703614551</v>
      </c>
      <c r="V415" s="0" t="n">
        <v>-0.0204913719692204</v>
      </c>
      <c r="W415" s="0" t="n">
        <v>0.000619390252230914</v>
      </c>
      <c r="X415" s="0" t="n">
        <v>-0.00536402181034617</v>
      </c>
      <c r="AC415" s="103"/>
      <c r="AM415" s="103"/>
      <c r="BN415" s="103"/>
    </row>
    <row r="416" customFormat="false" ht="12.75" hidden="false" customHeight="false" outlineLevel="0" collapsed="false">
      <c r="A416" s="0" t="s">
        <v>214</v>
      </c>
      <c r="B416" s="0" t="s">
        <v>203</v>
      </c>
      <c r="C416" s="0" t="s">
        <v>13</v>
      </c>
      <c r="D416" s="0" t="n">
        <v>0.748756489023004</v>
      </c>
      <c r="E416" s="0" t="n">
        <v>0.0245104670144132</v>
      </c>
      <c r="F416" s="0" t="n">
        <v>0.0245104670144132</v>
      </c>
      <c r="G416" s="0" t="n">
        <v>0.0161891236216521</v>
      </c>
      <c r="I416" s="0" t="n">
        <v>0.0242385406945716</v>
      </c>
      <c r="J416" s="0" t="n">
        <v>0.0023285319027148</v>
      </c>
      <c r="N416" s="0" t="n">
        <v>0.0180863165203942</v>
      </c>
      <c r="O416" s="0" t="n">
        <v>0.00753157501093462</v>
      </c>
      <c r="P416" s="0" t="n">
        <v>0.00160841691157815</v>
      </c>
      <c r="Q416" s="0" t="n">
        <v>0.00928878392252577</v>
      </c>
      <c r="R416" s="0" t="n">
        <v>0.0141272828064512</v>
      </c>
      <c r="S416" s="0" t="n">
        <v>0.288844998402232</v>
      </c>
      <c r="T416" s="0" t="n">
        <v>0.0658424659624089</v>
      </c>
      <c r="U416" s="103" t="n">
        <v>0.0304071936132079</v>
      </c>
      <c r="V416" s="0" t="n">
        <v>0.0682436366619769</v>
      </c>
      <c r="W416" s="0" t="n">
        <v>0.14187183850562</v>
      </c>
      <c r="X416" s="0" t="n">
        <v>0.119387429952224</v>
      </c>
      <c r="BD416" s="103"/>
      <c r="BE416" s="103"/>
      <c r="BY416" s="103"/>
    </row>
    <row r="417" customFormat="false" ht="12.75" hidden="false" customHeight="true" outlineLevel="0" collapsed="false">
      <c r="A417" s="0" t="s">
        <v>214</v>
      </c>
      <c r="B417" s="0" t="s">
        <v>203</v>
      </c>
      <c r="C417" s="0" t="s">
        <v>26</v>
      </c>
      <c r="D417" s="0" t="n">
        <v>0.755632273991387</v>
      </c>
      <c r="E417" s="0" t="n">
        <v>0.0238039470728469</v>
      </c>
      <c r="F417" s="0" t="n">
        <v>0.0161085097733785</v>
      </c>
      <c r="G417" s="0" t="n">
        <v>0.00651244265338078</v>
      </c>
      <c r="I417" s="0" t="n">
        <v>0.0156625117949505</v>
      </c>
      <c r="J417" s="0" t="n">
        <v>0.00543831401758337</v>
      </c>
      <c r="K417" s="0" t="n">
        <v>0.00382105356596699</v>
      </c>
      <c r="N417" s="0" t="n">
        <v>0.00883260946239822</v>
      </c>
      <c r="O417" s="0" t="n">
        <v>0.00710502833601414</v>
      </c>
      <c r="P417" s="0" t="n">
        <v>0.00236633836962634</v>
      </c>
      <c r="Q417" s="0" t="n">
        <v>0.00680318401964849</v>
      </c>
      <c r="R417" s="0" t="n">
        <v>0.014588157090117</v>
      </c>
      <c r="S417" s="0" t="n">
        <v>0.264230998733967</v>
      </c>
      <c r="T417" s="0" t="n">
        <v>0.0958899991929973</v>
      </c>
      <c r="U417" s="0" t="n">
        <v>0.0593086164823125</v>
      </c>
      <c r="V417" s="0" t="n">
        <v>0.0892176616227998</v>
      </c>
      <c r="W417" s="0" t="n">
        <v>0.133358446646983</v>
      </c>
      <c r="X417" s="0" t="n">
        <v>0.155415499695593</v>
      </c>
    </row>
    <row r="418" customFormat="false" ht="12.75" hidden="false" customHeight="true" outlineLevel="0" collapsed="false">
      <c r="A418" s="0" t="s">
        <v>214</v>
      </c>
      <c r="B418" s="0" t="s">
        <v>203</v>
      </c>
      <c r="C418" s="0" t="s">
        <v>196</v>
      </c>
    </row>
    <row r="419" customFormat="false" ht="12.75" hidden="false" customHeight="false" outlineLevel="0" collapsed="false">
      <c r="A419" s="0" t="s">
        <v>214</v>
      </c>
      <c r="B419" s="0" t="s">
        <v>203</v>
      </c>
      <c r="C419" s="0" t="s">
        <v>197</v>
      </c>
      <c r="D419" s="0" t="n">
        <v>-0.00687578496838304</v>
      </c>
      <c r="E419" s="0" t="n">
        <v>0.0007065199415663</v>
      </c>
      <c r="F419" s="0" t="n">
        <v>0.00840195724103475</v>
      </c>
      <c r="G419" s="0" t="n">
        <v>0.00967668096827129</v>
      </c>
      <c r="I419" s="0" t="n">
        <v>0.00857602889962108</v>
      </c>
      <c r="J419" s="0" t="n">
        <v>-0.00310978211486857</v>
      </c>
      <c r="K419" s="0" t="n">
        <v>-0.00382105356596699</v>
      </c>
      <c r="N419" s="0" t="n">
        <v>0.00925370705799601</v>
      </c>
      <c r="O419" s="0" t="n">
        <v>0.000426546674920485</v>
      </c>
      <c r="P419" s="0" t="n">
        <v>-0.000757921458048193</v>
      </c>
      <c r="Q419" s="0" t="n">
        <v>0.00248559990287728</v>
      </c>
      <c r="R419" s="0" t="n">
        <v>-0.000460874283665888</v>
      </c>
      <c r="S419" s="0" t="n">
        <v>0.024613999668265</v>
      </c>
      <c r="T419" s="0" t="n">
        <v>-0.0300475332305884</v>
      </c>
      <c r="U419" s="0" t="n">
        <v>-0.0289014228691046</v>
      </c>
      <c r="V419" s="0" t="n">
        <v>-0.0209740249608229</v>
      </c>
      <c r="W419" s="0" t="n">
        <v>0.00851339185863681</v>
      </c>
      <c r="X419" s="0" t="n">
        <v>-0.0360280697433688</v>
      </c>
      <c r="AM419" s="103"/>
      <c r="BB419" s="103"/>
    </row>
    <row r="420" customFormat="false" ht="12.75" hidden="false" customHeight="true" outlineLevel="0" collapsed="false">
      <c r="A420" s="0" t="s">
        <v>214</v>
      </c>
      <c r="B420" s="0" t="s">
        <v>204</v>
      </c>
      <c r="C420" s="0" t="s">
        <v>13</v>
      </c>
      <c r="D420" s="0" t="n">
        <v>0.951865446909331</v>
      </c>
      <c r="E420" s="0" t="n">
        <v>0.269689630422709</v>
      </c>
      <c r="F420" s="0" t="n">
        <v>0.23815743748304</v>
      </c>
      <c r="G420" s="0" t="n">
        <v>0.133886712719493</v>
      </c>
      <c r="I420" s="0" t="n">
        <v>0.213656379858303</v>
      </c>
      <c r="J420" s="0" t="n">
        <v>0.0218083257959897</v>
      </c>
      <c r="K420" s="0" t="n">
        <v>0.0149056386222046</v>
      </c>
      <c r="M420" s="0" t="n">
        <v>0.0134420850702768</v>
      </c>
      <c r="N420" s="0" t="n">
        <v>0.147243547260359</v>
      </c>
      <c r="O420" s="0" t="n">
        <v>0.11954195621094</v>
      </c>
      <c r="P420" s="0" t="n">
        <v>0.0120095305842097</v>
      </c>
      <c r="Q420" s="0" t="n">
        <v>0.0697751599311218</v>
      </c>
      <c r="R420" s="0" t="n">
        <v>0.183574653594447</v>
      </c>
      <c r="S420" s="0" t="n">
        <v>0.677961006811656</v>
      </c>
      <c r="T420" s="0" t="n">
        <v>0.227978192512876</v>
      </c>
      <c r="U420" s="0" t="n">
        <v>0.222769698525723</v>
      </c>
      <c r="V420" s="0" t="n">
        <v>0.333552737692816</v>
      </c>
      <c r="W420" s="0" t="n">
        <v>0.335517984557179</v>
      </c>
      <c r="X420" s="0" t="n">
        <v>0.581989533443352</v>
      </c>
    </row>
    <row r="421" customFormat="false" ht="12.75" hidden="false" customHeight="true" outlineLevel="0" collapsed="false">
      <c r="A421" s="0" t="s">
        <v>214</v>
      </c>
      <c r="B421" s="0" t="s">
        <v>204</v>
      </c>
      <c r="C421" s="0" t="s">
        <v>26</v>
      </c>
      <c r="D421" s="0" t="n">
        <v>0.969331781734994</v>
      </c>
      <c r="E421" s="0" t="n">
        <v>0.240709579118685</v>
      </c>
      <c r="F421" s="0" t="n">
        <v>0.16471593874948</v>
      </c>
      <c r="G421" s="0" t="n">
        <v>0.0895229033765979</v>
      </c>
      <c r="H421" s="0" t="n">
        <v>0.00692909054235541</v>
      </c>
      <c r="I421" s="0" t="n">
        <v>0.13645948507268</v>
      </c>
      <c r="J421" s="0" t="n">
        <v>0.0633930237016069</v>
      </c>
      <c r="K421" s="0" t="n">
        <v>0.0471117722879435</v>
      </c>
      <c r="M421" s="0" t="n">
        <v>0.0363256281475145</v>
      </c>
      <c r="N421" s="0" t="n">
        <v>0.167679942778806</v>
      </c>
      <c r="O421" s="0" t="n">
        <v>0.131998921232018</v>
      </c>
      <c r="P421" s="0" t="n">
        <v>0.00791362120776777</v>
      </c>
      <c r="Q421" s="0" t="n">
        <v>0.0768995345915356</v>
      </c>
      <c r="R421" s="0" t="n">
        <v>0.161867562245731</v>
      </c>
      <c r="S421" s="0" t="n">
        <v>0.672662309046607</v>
      </c>
      <c r="T421" s="0" t="n">
        <v>0.241343236128596</v>
      </c>
      <c r="U421" s="0" t="n">
        <v>0.303196469653613</v>
      </c>
      <c r="V421" s="0" t="n">
        <v>0.288714402088555</v>
      </c>
      <c r="W421" s="0" t="n">
        <v>0.356195019193403</v>
      </c>
      <c r="X421" s="0" t="n">
        <v>0.603807421150669</v>
      </c>
    </row>
    <row r="422" customFormat="false" ht="12.75" hidden="false" customHeight="true" outlineLevel="0" collapsed="false">
      <c r="A422" s="0" t="s">
        <v>214</v>
      </c>
      <c r="B422" s="0" t="s">
        <v>204</v>
      </c>
      <c r="C422" s="0" t="s">
        <v>196</v>
      </c>
    </row>
    <row r="423" customFormat="false" ht="12.75" hidden="false" customHeight="true" outlineLevel="0" collapsed="false">
      <c r="A423" s="0" t="s">
        <v>214</v>
      </c>
      <c r="B423" s="0" t="s">
        <v>204</v>
      </c>
      <c r="C423" s="0" t="s">
        <v>197</v>
      </c>
      <c r="D423" s="0" t="n">
        <v>-0.0174663348256635</v>
      </c>
      <c r="E423" s="0" t="n">
        <v>0.0289800513040241</v>
      </c>
      <c r="F423" s="0" t="n">
        <v>0.0734414987335602</v>
      </c>
      <c r="G423" s="0" t="n">
        <v>0.0443638093428952</v>
      </c>
      <c r="H423" s="0" t="n">
        <v>-0.00692909054235541</v>
      </c>
      <c r="I423" s="0" t="n">
        <v>0.0771968947856227</v>
      </c>
      <c r="J423" s="0" t="n">
        <v>-0.0415846979056172</v>
      </c>
      <c r="K423" s="0" t="n">
        <v>-0.0322061336657389</v>
      </c>
      <c r="M423" s="0" t="n">
        <v>-0.0228835430772378</v>
      </c>
      <c r="N423" s="0" t="n">
        <v>-0.0204363955184468</v>
      </c>
      <c r="O423" s="0" t="n">
        <v>-0.0124569650210776</v>
      </c>
      <c r="P423" s="0" t="n">
        <v>0.00409590937644192</v>
      </c>
      <c r="Q423" s="0" t="n">
        <v>-0.0071243746604138</v>
      </c>
      <c r="R423" s="0" t="n">
        <v>0.0217070913487152</v>
      </c>
      <c r="S423" s="0" t="n">
        <v>0.00529869776504899</v>
      </c>
      <c r="T423" s="0" t="n">
        <v>-0.0133650436157203</v>
      </c>
      <c r="U423" s="0" t="n">
        <v>-0.08042677112789</v>
      </c>
      <c r="V423" s="0" t="n">
        <v>0.044838335604261</v>
      </c>
      <c r="W423" s="0" t="n">
        <v>-0.0206770346362247</v>
      </c>
      <c r="X423" s="0" t="n">
        <v>-0.021817887707317</v>
      </c>
    </row>
    <row r="424" customFormat="false" ht="12.75" hidden="false" customHeight="true" outlineLevel="0" collapsed="false">
      <c r="A424" s="0" t="s">
        <v>215</v>
      </c>
      <c r="B424" s="0" t="s">
        <v>195</v>
      </c>
      <c r="C424" s="0" t="s">
        <v>13</v>
      </c>
    </row>
    <row r="425" customFormat="false" ht="12.75" hidden="false" customHeight="true" outlineLevel="0" collapsed="false">
      <c r="A425" s="0" t="s">
        <v>215</v>
      </c>
      <c r="B425" s="0" t="s">
        <v>195</v>
      </c>
      <c r="C425" s="0" t="s">
        <v>26</v>
      </c>
    </row>
    <row r="426" customFormat="false" ht="12.75" hidden="false" customHeight="true" outlineLevel="0" collapsed="false">
      <c r="A426" s="0" t="s">
        <v>215</v>
      </c>
      <c r="B426" s="0" t="s">
        <v>195</v>
      </c>
      <c r="C426" s="0" t="s">
        <v>196</v>
      </c>
    </row>
    <row r="427" customFormat="false" ht="12.75" hidden="false" customHeight="true" outlineLevel="0" collapsed="false">
      <c r="A427" s="0" t="s">
        <v>215</v>
      </c>
      <c r="B427" s="0" t="s">
        <v>195</v>
      </c>
      <c r="C427" s="0" t="s">
        <v>197</v>
      </c>
    </row>
    <row r="428" customFormat="false" ht="12.75" hidden="false" customHeight="true" outlineLevel="0" collapsed="false">
      <c r="A428" s="0" t="s">
        <v>215</v>
      </c>
      <c r="B428" s="0" t="s">
        <v>198</v>
      </c>
      <c r="C428" s="0" t="s">
        <v>13</v>
      </c>
    </row>
    <row r="429" customFormat="false" ht="12.75" hidden="false" customHeight="true" outlineLevel="0" collapsed="false">
      <c r="A429" s="0" t="s">
        <v>215</v>
      </c>
      <c r="B429" s="0" t="s">
        <v>198</v>
      </c>
      <c r="C429" s="0" t="s">
        <v>26</v>
      </c>
    </row>
    <row r="430" customFormat="false" ht="12.75" hidden="false" customHeight="true" outlineLevel="0" collapsed="false">
      <c r="A430" s="0" t="s">
        <v>215</v>
      </c>
      <c r="B430" s="0" t="s">
        <v>198</v>
      </c>
      <c r="C430" s="0" t="s">
        <v>196</v>
      </c>
    </row>
    <row r="431" customFormat="false" ht="12.75" hidden="false" customHeight="true" outlineLevel="0" collapsed="false">
      <c r="A431" s="0" t="s">
        <v>215</v>
      </c>
      <c r="B431" s="0" t="s">
        <v>198</v>
      </c>
      <c r="C431" s="0" t="s">
        <v>197</v>
      </c>
    </row>
    <row r="432" customFormat="false" ht="12.75" hidden="false" customHeight="true" outlineLevel="0" collapsed="false">
      <c r="A432" s="0" t="s">
        <v>215</v>
      </c>
      <c r="B432" s="0" t="s">
        <v>199</v>
      </c>
      <c r="C432" s="0" t="s">
        <v>13</v>
      </c>
    </row>
    <row r="433" customFormat="false" ht="12.75" hidden="false" customHeight="true" outlineLevel="0" collapsed="false">
      <c r="A433" s="0" t="s">
        <v>215</v>
      </c>
      <c r="B433" s="0" t="s">
        <v>199</v>
      </c>
      <c r="C433" s="0" t="s">
        <v>26</v>
      </c>
    </row>
    <row r="434" customFormat="false" ht="12.75" hidden="false" customHeight="true" outlineLevel="0" collapsed="false">
      <c r="A434" s="0" t="s">
        <v>215</v>
      </c>
      <c r="B434" s="0" t="s">
        <v>199</v>
      </c>
      <c r="C434" s="0" t="s">
        <v>196</v>
      </c>
    </row>
    <row r="435" customFormat="false" ht="12.75" hidden="false" customHeight="true" outlineLevel="0" collapsed="false">
      <c r="A435" s="0" t="s">
        <v>215</v>
      </c>
      <c r="B435" s="0" t="s">
        <v>199</v>
      </c>
      <c r="C435" s="0" t="s">
        <v>197</v>
      </c>
    </row>
    <row r="436" customFormat="false" ht="12.75" hidden="false" customHeight="true" outlineLevel="0" collapsed="false">
      <c r="A436" s="0" t="s">
        <v>215</v>
      </c>
      <c r="B436" s="0" t="s">
        <v>200</v>
      </c>
      <c r="C436" s="0" t="s">
        <v>13</v>
      </c>
    </row>
    <row r="437" customFormat="false" ht="12.75" hidden="false" customHeight="true" outlineLevel="0" collapsed="false">
      <c r="A437" s="0" t="s">
        <v>215</v>
      </c>
      <c r="B437" s="0" t="s">
        <v>200</v>
      </c>
      <c r="C437" s="0" t="s">
        <v>26</v>
      </c>
    </row>
    <row r="438" customFormat="false" ht="12.75" hidden="false" customHeight="true" outlineLevel="0" collapsed="false">
      <c r="A438" s="0" t="s">
        <v>215</v>
      </c>
      <c r="B438" s="0" t="s">
        <v>200</v>
      </c>
      <c r="C438" s="0" t="s">
        <v>196</v>
      </c>
    </row>
    <row r="439" customFormat="false" ht="12.75" hidden="false" customHeight="true" outlineLevel="0" collapsed="false">
      <c r="A439" s="0" t="s">
        <v>215</v>
      </c>
      <c r="B439" s="0" t="s">
        <v>200</v>
      </c>
      <c r="C439" s="0" t="s">
        <v>197</v>
      </c>
    </row>
    <row r="440" customFormat="false" ht="12.75" hidden="false" customHeight="false" outlineLevel="0" collapsed="false">
      <c r="A440" s="138" t="s">
        <v>215</v>
      </c>
      <c r="B440" s="138" t="s">
        <v>201</v>
      </c>
      <c r="C440" s="138" t="s">
        <v>13</v>
      </c>
    </row>
    <row r="441" customFormat="false" ht="12.75" hidden="false" customHeight="true" outlineLevel="0" collapsed="false">
      <c r="A441" s="0" t="s">
        <v>215</v>
      </c>
      <c r="B441" s="0" t="s">
        <v>201</v>
      </c>
      <c r="C441" s="0" t="s">
        <v>26</v>
      </c>
    </row>
    <row r="442" customFormat="false" ht="12.75" hidden="false" customHeight="true" outlineLevel="0" collapsed="false">
      <c r="A442" s="0" t="s">
        <v>215</v>
      </c>
      <c r="B442" s="0" t="s">
        <v>201</v>
      </c>
      <c r="C442" s="0" t="s">
        <v>196</v>
      </c>
    </row>
    <row r="443" customFormat="false" ht="12.75" hidden="false" customHeight="true" outlineLevel="0" collapsed="false">
      <c r="A443" s="0" t="s">
        <v>215</v>
      </c>
      <c r="B443" s="0" t="s">
        <v>201</v>
      </c>
      <c r="C443" s="0" t="s">
        <v>197</v>
      </c>
    </row>
    <row r="444" customFormat="false" ht="12.75" hidden="false" customHeight="false" outlineLevel="0" collapsed="false">
      <c r="A444" s="138" t="s">
        <v>215</v>
      </c>
      <c r="B444" s="138" t="s">
        <v>202</v>
      </c>
      <c r="C444" s="138" t="s">
        <v>13</v>
      </c>
    </row>
    <row r="445" customFormat="false" ht="12.75" hidden="false" customHeight="true" outlineLevel="0" collapsed="false">
      <c r="A445" s="0" t="s">
        <v>215</v>
      </c>
      <c r="B445" s="0" t="s">
        <v>202</v>
      </c>
      <c r="C445" s="0" t="s">
        <v>26</v>
      </c>
    </row>
    <row r="446" customFormat="false" ht="12.75" hidden="false" customHeight="true" outlineLevel="0" collapsed="false">
      <c r="A446" s="0" t="s">
        <v>215</v>
      </c>
      <c r="B446" s="0" t="s">
        <v>202</v>
      </c>
      <c r="C446" s="0" t="s">
        <v>196</v>
      </c>
    </row>
    <row r="447" customFormat="false" ht="12.75" hidden="false" customHeight="true" outlineLevel="0" collapsed="false">
      <c r="A447" s="0" t="s">
        <v>215</v>
      </c>
      <c r="B447" s="0" t="s">
        <v>202</v>
      </c>
      <c r="C447" s="0" t="s">
        <v>197</v>
      </c>
    </row>
    <row r="448" customFormat="false" ht="12.75" hidden="false" customHeight="false" outlineLevel="0" collapsed="false">
      <c r="A448" s="138" t="s">
        <v>215</v>
      </c>
      <c r="B448" s="138" t="s">
        <v>203</v>
      </c>
      <c r="C448" s="138" t="s">
        <v>13</v>
      </c>
    </row>
    <row r="449" customFormat="false" ht="12.75" hidden="false" customHeight="true" outlineLevel="0" collapsed="false">
      <c r="A449" s="0" t="s">
        <v>215</v>
      </c>
      <c r="B449" s="0" t="s">
        <v>203</v>
      </c>
      <c r="C449" s="0" t="s">
        <v>26</v>
      </c>
    </row>
    <row r="450" customFormat="false" ht="12.75" hidden="false" customHeight="true" outlineLevel="0" collapsed="false">
      <c r="A450" s="0" t="s">
        <v>215</v>
      </c>
      <c r="B450" s="0" t="s">
        <v>203</v>
      </c>
      <c r="C450" s="0" t="s">
        <v>196</v>
      </c>
    </row>
    <row r="451" customFormat="false" ht="12.75" hidden="false" customHeight="true" outlineLevel="0" collapsed="false">
      <c r="A451" s="0" t="s">
        <v>215</v>
      </c>
      <c r="B451" s="0" t="s">
        <v>203</v>
      </c>
      <c r="C451" s="0" t="s">
        <v>197</v>
      </c>
    </row>
    <row r="452" customFormat="false" ht="12.75" hidden="false" customHeight="false" outlineLevel="0" collapsed="false">
      <c r="A452" s="138" t="s">
        <v>215</v>
      </c>
      <c r="B452" s="138" t="s">
        <v>204</v>
      </c>
      <c r="C452" s="138" t="s">
        <v>13</v>
      </c>
    </row>
    <row r="453" customFormat="false" ht="12.75" hidden="false" customHeight="true" outlineLevel="0" collapsed="false">
      <c r="A453" s="0" t="s">
        <v>215</v>
      </c>
      <c r="B453" s="0" t="s">
        <v>204</v>
      </c>
      <c r="C453" s="0" t="s">
        <v>26</v>
      </c>
    </row>
    <row r="454" customFormat="false" ht="12.75" hidden="false" customHeight="true" outlineLevel="0" collapsed="false">
      <c r="A454" s="0" t="s">
        <v>215</v>
      </c>
      <c r="B454" s="0" t="s">
        <v>204</v>
      </c>
      <c r="C454" s="0" t="s">
        <v>196</v>
      </c>
    </row>
    <row r="455" customFormat="false" ht="12.75" hidden="false" customHeight="true" outlineLevel="0" collapsed="false">
      <c r="A455" s="0" t="s">
        <v>215</v>
      </c>
      <c r="B455" s="0" t="s">
        <v>204</v>
      </c>
      <c r="C455" s="0" t="s">
        <v>197</v>
      </c>
    </row>
    <row r="456" customFormat="false" ht="12.75" hidden="false" customHeight="false" outlineLevel="0" collapsed="false">
      <c r="A456" s="138" t="s">
        <v>216</v>
      </c>
      <c r="B456" s="138" t="s">
        <v>195</v>
      </c>
      <c r="C456" s="138" t="s">
        <v>13</v>
      </c>
      <c r="D456" s="138"/>
      <c r="N456" s="0" t="n">
        <v>2011.91765332222</v>
      </c>
      <c r="O456" s="0" t="n">
        <v>1203.68102633953</v>
      </c>
      <c r="P456" s="0" t="n">
        <v>196.547406673431</v>
      </c>
      <c r="Q456" s="0" t="n">
        <v>812.82174384594</v>
      </c>
      <c r="R456" s="0" t="n">
        <v>1892.56847810745</v>
      </c>
      <c r="S456" s="0" t="n">
        <v>17338.6939629316</v>
      </c>
      <c r="T456" s="0" t="n">
        <v>3896.43266665936</v>
      </c>
      <c r="U456" s="0" t="n">
        <v>4205.83470118046</v>
      </c>
      <c r="V456" s="0" t="n">
        <v>9278.11438548565</v>
      </c>
      <c r="W456" s="0" t="n">
        <v>8737.73466992378</v>
      </c>
      <c r="X456" s="0" t="n">
        <v>28349.2876304388</v>
      </c>
    </row>
    <row r="457" customFormat="false" ht="12.75" hidden="false" customHeight="true" outlineLevel="0" collapsed="false">
      <c r="A457" s="0" t="s">
        <v>216</v>
      </c>
      <c r="B457" s="0" t="s">
        <v>195</v>
      </c>
      <c r="C457" s="0" t="s">
        <v>26</v>
      </c>
      <c r="N457" s="0" t="n">
        <v>2015.37468910217</v>
      </c>
      <c r="O457" s="0" t="n">
        <v>1252.91988611221</v>
      </c>
      <c r="P457" s="0" t="n">
        <v>521.602824926376</v>
      </c>
      <c r="Q457" s="0" t="n">
        <v>910.059149742127</v>
      </c>
      <c r="R457" s="0" t="n">
        <v>1893.06031119823</v>
      </c>
      <c r="S457" s="0" t="n">
        <v>14200.6282892227</v>
      </c>
      <c r="T457" s="0" t="n">
        <v>4626.99206936359</v>
      </c>
      <c r="U457" s="0" t="n">
        <v>3981.37250602245</v>
      </c>
      <c r="V457" s="0" t="n">
        <v>9524.91581881046</v>
      </c>
      <c r="W457" s="0" t="n">
        <v>8614.9876241684</v>
      </c>
      <c r="X457" s="0" t="n">
        <v>27648.9676462412</v>
      </c>
    </row>
    <row r="458" customFormat="false" ht="12.75" hidden="false" customHeight="true" outlineLevel="0" collapsed="false">
      <c r="A458" s="0" t="s">
        <v>216</v>
      </c>
      <c r="B458" s="0" t="s">
        <v>195</v>
      </c>
      <c r="C458" s="0" t="s">
        <v>196</v>
      </c>
      <c r="N458" s="0" t="n">
        <v>-0.171533154536791</v>
      </c>
      <c r="O458" s="0" t="n">
        <v>-3.92992882613345</v>
      </c>
      <c r="P458" s="0" t="n">
        <v>-62.3185693633515</v>
      </c>
      <c r="Q458" s="0" t="n">
        <v>-10.6847347146326</v>
      </c>
      <c r="R458" s="0" t="n">
        <v>-0.0259808463508938</v>
      </c>
      <c r="S458" s="0" t="n">
        <v>22.0980762949093</v>
      </c>
      <c r="T458" s="0" t="n">
        <v>-15.7890783418767</v>
      </c>
      <c r="U458" s="0" t="n">
        <v>5.63780944431777</v>
      </c>
      <c r="V458" s="0" t="n">
        <v>-2.59111406357433</v>
      </c>
      <c r="W458" s="0" t="n">
        <v>1.42480814959076</v>
      </c>
      <c r="X458" s="0" t="n">
        <v>2.53289740563903</v>
      </c>
    </row>
    <row r="459" customFormat="false" ht="12.75" hidden="false" customHeight="true" outlineLevel="0" collapsed="false">
      <c r="A459" s="0" t="s">
        <v>216</v>
      </c>
      <c r="B459" s="0" t="s">
        <v>195</v>
      </c>
      <c r="C459" s="0" t="s">
        <v>197</v>
      </c>
      <c r="N459" s="0" t="n">
        <v>-3.457035779953</v>
      </c>
      <c r="O459" s="0" t="n">
        <v>-49.2388597726822</v>
      </c>
      <c r="P459" s="0" t="n">
        <v>-325.055418252945</v>
      </c>
      <c r="Q459" s="0" t="n">
        <v>-97.2374058961868</v>
      </c>
      <c r="R459" s="0" t="n">
        <v>-0.491833090782166</v>
      </c>
      <c r="S459" s="0" t="n">
        <v>3138.06567370892</v>
      </c>
      <c r="T459" s="0" t="n">
        <v>-730.559402704239</v>
      </c>
      <c r="U459" s="0" t="n">
        <v>224.462195158005</v>
      </c>
      <c r="V459" s="0" t="n">
        <v>-246.801433324814</v>
      </c>
      <c r="W459" s="0" t="n">
        <v>122.747045755386</v>
      </c>
      <c r="X459" s="0" t="n">
        <v>700.319984197617</v>
      </c>
    </row>
    <row r="460" customFormat="false" ht="12.75" hidden="false" customHeight="true" outlineLevel="0" collapsed="false">
      <c r="A460" s="0" t="s">
        <v>216</v>
      </c>
      <c r="B460" s="0" t="s">
        <v>198</v>
      </c>
      <c r="C460" s="0" t="s">
        <v>13</v>
      </c>
    </row>
    <row r="461" customFormat="false" ht="12.75" hidden="false" customHeight="true" outlineLevel="0" collapsed="false">
      <c r="A461" s="0" t="s">
        <v>216</v>
      </c>
      <c r="B461" s="0" t="s">
        <v>198</v>
      </c>
      <c r="C461" s="0" t="s">
        <v>26</v>
      </c>
    </row>
    <row r="462" customFormat="false" ht="12.75" hidden="false" customHeight="true" outlineLevel="0" collapsed="false">
      <c r="A462" s="0" t="s">
        <v>216</v>
      </c>
      <c r="B462" s="0" t="s">
        <v>198</v>
      </c>
      <c r="C462" s="0" t="s">
        <v>196</v>
      </c>
    </row>
    <row r="463" customFormat="false" ht="12.75" hidden="false" customHeight="true" outlineLevel="0" collapsed="false">
      <c r="A463" s="0" t="s">
        <v>216</v>
      </c>
      <c r="B463" s="0" t="s">
        <v>198</v>
      </c>
      <c r="C463" s="0" t="s">
        <v>197</v>
      </c>
    </row>
    <row r="464" customFormat="false" ht="12.75" hidden="false" customHeight="true" outlineLevel="0" collapsed="false">
      <c r="A464" s="0" t="s">
        <v>216</v>
      </c>
      <c r="B464" s="0" t="s">
        <v>199</v>
      </c>
      <c r="C464" s="0" t="s">
        <v>13</v>
      </c>
    </row>
    <row r="465" customFormat="false" ht="12.75" hidden="false" customHeight="true" outlineLevel="0" collapsed="false">
      <c r="A465" s="0" t="s">
        <v>216</v>
      </c>
      <c r="B465" s="0" t="s">
        <v>199</v>
      </c>
      <c r="C465" s="0" t="s">
        <v>26</v>
      </c>
    </row>
    <row r="466" customFormat="false" ht="12.75" hidden="false" customHeight="true" outlineLevel="0" collapsed="false">
      <c r="A466" s="0" t="s">
        <v>216</v>
      </c>
      <c r="B466" s="0" t="s">
        <v>199</v>
      </c>
      <c r="C466" s="0" t="s">
        <v>196</v>
      </c>
    </row>
    <row r="467" customFormat="false" ht="12.75" hidden="false" customHeight="true" outlineLevel="0" collapsed="false">
      <c r="A467" s="0" t="s">
        <v>216</v>
      </c>
      <c r="B467" s="0" t="s">
        <v>199</v>
      </c>
      <c r="C467" s="0" t="s">
        <v>197</v>
      </c>
    </row>
    <row r="468" customFormat="false" ht="12.75" hidden="false" customHeight="true" outlineLevel="0" collapsed="false">
      <c r="A468" s="0" t="s">
        <v>216</v>
      </c>
      <c r="B468" s="0" t="s">
        <v>200</v>
      </c>
      <c r="C468" s="0" t="s">
        <v>13</v>
      </c>
    </row>
    <row r="469" customFormat="false" ht="12.75" hidden="false" customHeight="true" outlineLevel="0" collapsed="false">
      <c r="A469" s="0" t="s">
        <v>216</v>
      </c>
      <c r="B469" s="0" t="s">
        <v>200</v>
      </c>
      <c r="C469" s="0" t="s">
        <v>26</v>
      </c>
    </row>
    <row r="470" customFormat="false" ht="12.75" hidden="false" customHeight="true" outlineLevel="0" collapsed="false">
      <c r="A470" s="0" t="s">
        <v>216</v>
      </c>
      <c r="B470" s="0" t="s">
        <v>200</v>
      </c>
      <c r="C470" s="0" t="s">
        <v>196</v>
      </c>
    </row>
    <row r="471" customFormat="false" ht="12.75" hidden="false" customHeight="true" outlineLevel="0" collapsed="false">
      <c r="A471" s="0" t="s">
        <v>216</v>
      </c>
      <c r="B471" s="0" t="s">
        <v>200</v>
      </c>
      <c r="C471" s="0" t="s">
        <v>197</v>
      </c>
    </row>
    <row r="472" customFormat="false" ht="12.75" hidden="false" customHeight="true" outlineLevel="0" collapsed="false">
      <c r="A472" s="0" t="s">
        <v>216</v>
      </c>
      <c r="B472" s="0" t="s">
        <v>201</v>
      </c>
      <c r="C472" s="0" t="s">
        <v>13</v>
      </c>
    </row>
    <row r="473" customFormat="false" ht="12.75" hidden="false" customHeight="true" outlineLevel="0" collapsed="false">
      <c r="A473" s="0" t="s">
        <v>216</v>
      </c>
      <c r="B473" s="0" t="s">
        <v>201</v>
      </c>
      <c r="C473" s="0" t="s">
        <v>26</v>
      </c>
    </row>
    <row r="474" customFormat="false" ht="12.75" hidden="false" customHeight="true" outlineLevel="0" collapsed="false">
      <c r="A474" s="0" t="s">
        <v>216</v>
      </c>
      <c r="B474" s="0" t="s">
        <v>201</v>
      </c>
      <c r="C474" s="0" t="s">
        <v>196</v>
      </c>
    </row>
    <row r="475" customFormat="false" ht="12.75" hidden="false" customHeight="true" outlineLevel="0" collapsed="false">
      <c r="A475" s="0" t="s">
        <v>216</v>
      </c>
      <c r="B475" s="0" t="s">
        <v>201</v>
      </c>
      <c r="C475" s="0" t="s">
        <v>197</v>
      </c>
    </row>
    <row r="476" customFormat="false" ht="12.75" hidden="false" customHeight="true" outlineLevel="0" collapsed="false">
      <c r="A476" s="0" t="s">
        <v>216</v>
      </c>
      <c r="B476" s="0" t="s">
        <v>202</v>
      </c>
      <c r="C476" s="0" t="s">
        <v>13</v>
      </c>
    </row>
    <row r="477" customFormat="false" ht="12.75" hidden="false" customHeight="true" outlineLevel="0" collapsed="false">
      <c r="A477" s="0" t="s">
        <v>216</v>
      </c>
      <c r="B477" s="0" t="s">
        <v>202</v>
      </c>
      <c r="C477" s="0" t="s">
        <v>26</v>
      </c>
    </row>
    <row r="478" customFormat="false" ht="12.75" hidden="false" customHeight="true" outlineLevel="0" collapsed="false">
      <c r="A478" s="0" t="s">
        <v>216</v>
      </c>
      <c r="B478" s="0" t="s">
        <v>202</v>
      </c>
      <c r="C478" s="0" t="s">
        <v>196</v>
      </c>
    </row>
    <row r="479" customFormat="false" ht="12.75" hidden="false" customHeight="true" outlineLevel="0" collapsed="false">
      <c r="A479" s="0" t="s">
        <v>216</v>
      </c>
      <c r="B479" s="0" t="s">
        <v>202</v>
      </c>
      <c r="C479" s="0" t="s">
        <v>197</v>
      </c>
    </row>
    <row r="480" customFormat="false" ht="12.75" hidden="false" customHeight="true" outlineLevel="0" collapsed="false">
      <c r="A480" s="0" t="s">
        <v>216</v>
      </c>
      <c r="B480" s="0" t="s">
        <v>203</v>
      </c>
      <c r="C480" s="0" t="s">
        <v>13</v>
      </c>
    </row>
    <row r="481" customFormat="false" ht="12.75" hidden="false" customHeight="true" outlineLevel="0" collapsed="false">
      <c r="A481" s="0" t="s">
        <v>216</v>
      </c>
      <c r="B481" s="0" t="s">
        <v>203</v>
      </c>
      <c r="C481" s="0" t="s">
        <v>26</v>
      </c>
    </row>
    <row r="482" customFormat="false" ht="12.75" hidden="false" customHeight="true" outlineLevel="0" collapsed="false">
      <c r="A482" s="0" t="s">
        <v>216</v>
      </c>
      <c r="B482" s="0" t="s">
        <v>203</v>
      </c>
      <c r="C482" s="0" t="s">
        <v>196</v>
      </c>
    </row>
    <row r="483" customFormat="false" ht="12.75" hidden="false" customHeight="true" outlineLevel="0" collapsed="false">
      <c r="A483" s="0" t="s">
        <v>216</v>
      </c>
      <c r="B483" s="0" t="s">
        <v>203</v>
      </c>
      <c r="C483" s="0" t="s">
        <v>197</v>
      </c>
    </row>
    <row r="484" customFormat="false" ht="12.75" hidden="false" customHeight="true" outlineLevel="0" collapsed="false">
      <c r="A484" s="0" t="s">
        <v>216</v>
      </c>
      <c r="B484" s="0" t="s">
        <v>204</v>
      </c>
      <c r="C484" s="0" t="s">
        <v>13</v>
      </c>
    </row>
    <row r="485" customFormat="false" ht="12.75" hidden="false" customHeight="true" outlineLevel="0" collapsed="false">
      <c r="A485" s="0" t="s">
        <v>216</v>
      </c>
      <c r="B485" s="0" t="s">
        <v>204</v>
      </c>
      <c r="C485" s="0" t="s">
        <v>26</v>
      </c>
    </row>
    <row r="486" customFormat="false" ht="12.75" hidden="false" customHeight="true" outlineLevel="0" collapsed="false">
      <c r="A486" s="0" t="s">
        <v>216</v>
      </c>
      <c r="B486" s="0" t="s">
        <v>204</v>
      </c>
      <c r="C486" s="0" t="s">
        <v>196</v>
      </c>
    </row>
    <row r="487" customFormat="false" ht="12.75" hidden="false" customHeight="true" outlineLevel="0" collapsed="false">
      <c r="A487" s="0" t="s">
        <v>216</v>
      </c>
      <c r="B487" s="0" t="s">
        <v>204</v>
      </c>
      <c r="C487" s="0" t="s">
        <v>197</v>
      </c>
    </row>
    <row r="488" customFormat="false" ht="12.75" hidden="false" customHeight="false" outlineLevel="0" collapsed="false">
      <c r="A488" s="0" t="s">
        <v>217</v>
      </c>
      <c r="B488" s="0" t="s">
        <v>195</v>
      </c>
      <c r="C488" s="0" t="s">
        <v>13</v>
      </c>
      <c r="D488" s="0" t="n">
        <v>267.481207236537</v>
      </c>
      <c r="E488" s="0" t="n">
        <v>4.52317828922661</v>
      </c>
      <c r="F488" s="0" t="n">
        <v>3.20992529693928</v>
      </c>
      <c r="G488" s="0" t="n">
        <v>1.53749916916032</v>
      </c>
      <c r="I488" s="0" t="n">
        <v>2.36522126154135</v>
      </c>
      <c r="J488" s="0" t="n">
        <v>1.5216177289471</v>
      </c>
      <c r="K488" s="0" t="n">
        <v>1.44601187701461</v>
      </c>
      <c r="M488" s="0" t="n">
        <v>2.91042930371596</v>
      </c>
      <c r="N488" s="0" t="n">
        <v>7.64024342044751</v>
      </c>
      <c r="O488" s="0" t="n">
        <v>5.07518973554788</v>
      </c>
      <c r="P488" s="0" t="n">
        <v>1.85438938460954</v>
      </c>
      <c r="Q488" s="0" t="n">
        <v>1.61499481583058</v>
      </c>
      <c r="R488" s="0" t="n">
        <v>5.49844653958909</v>
      </c>
      <c r="S488" s="0" t="n">
        <v>26.6306480404286</v>
      </c>
      <c r="T488" s="0" t="n">
        <v>6.2319158171188</v>
      </c>
      <c r="U488" s="0" t="n">
        <v>7.30788613706897</v>
      </c>
      <c r="V488" s="0" t="n">
        <v>9.67770059992663</v>
      </c>
      <c r="W488" s="0" t="n">
        <v>24.1611886341833</v>
      </c>
      <c r="X488" s="0" t="n">
        <v>36.7065590869439</v>
      </c>
      <c r="AP488" s="103"/>
      <c r="BI488" s="103"/>
    </row>
    <row r="489" customFormat="false" ht="12.75" hidden="false" customHeight="false" outlineLevel="0" collapsed="false">
      <c r="A489" s="0" t="s">
        <v>217</v>
      </c>
      <c r="B489" s="0" t="s">
        <v>195</v>
      </c>
      <c r="C489" s="0" t="s">
        <v>26</v>
      </c>
      <c r="D489" s="0" t="n">
        <v>262.322958307406</v>
      </c>
      <c r="E489" s="0" t="n">
        <v>7.52873260908742</v>
      </c>
      <c r="F489" s="0" t="n">
        <v>4.88425428921791</v>
      </c>
      <c r="G489" s="0" t="n">
        <v>2.02010815181423</v>
      </c>
      <c r="H489" s="0" t="n">
        <v>2.33066746534992</v>
      </c>
      <c r="I489" s="0" t="n">
        <v>3.41235959670547</v>
      </c>
      <c r="J489" s="0" t="n">
        <v>1.97095092844239</v>
      </c>
      <c r="K489" s="0" t="n">
        <v>1.79175707183178</v>
      </c>
      <c r="M489" s="0" t="n">
        <v>2.77362553368514</v>
      </c>
      <c r="N489" s="0" t="n">
        <v>7.19805099406121</v>
      </c>
      <c r="O489" s="0" t="n">
        <v>4.95760572381765</v>
      </c>
      <c r="P489" s="0" t="n">
        <v>1.92934204775966</v>
      </c>
      <c r="Q489" s="0" t="n">
        <v>1.63264109840779</v>
      </c>
      <c r="R489" s="0" t="n">
        <v>5.59960228070352</v>
      </c>
      <c r="S489" s="0" t="n">
        <v>27.2830997758766</v>
      </c>
      <c r="T489" s="0" t="n">
        <v>5.8866496850798</v>
      </c>
      <c r="U489" s="0" t="n">
        <v>7.90722186907866</v>
      </c>
      <c r="V489" s="0" t="n">
        <v>10.11240818249</v>
      </c>
      <c r="W489" s="0" t="n">
        <v>24.5534962787157</v>
      </c>
      <c r="X489" s="0" t="n">
        <v>36.7181880725059</v>
      </c>
      <c r="AP489" s="103"/>
    </row>
    <row r="490" customFormat="false" ht="12.75" hidden="false" customHeight="true" outlineLevel="0" collapsed="false">
      <c r="A490" s="0" t="s">
        <v>217</v>
      </c>
      <c r="B490" s="0" t="s">
        <v>195</v>
      </c>
      <c r="C490" s="0" t="s">
        <v>196</v>
      </c>
      <c r="D490" s="0" t="n">
        <v>1.96637342092114</v>
      </c>
      <c r="E490" s="0" t="n">
        <v>-39.9211192097992</v>
      </c>
      <c r="F490" s="0" t="n">
        <v>-34.2801355771902</v>
      </c>
      <c r="G490" s="0" t="n">
        <v>-23.8902546985163</v>
      </c>
      <c r="H490" s="0" t="n">
        <v>-100</v>
      </c>
      <c r="I490" s="0" t="n">
        <v>-30.6866350244887</v>
      </c>
      <c r="J490" s="0" t="n">
        <v>-22.7977872513749</v>
      </c>
      <c r="K490" s="0" t="n">
        <v>-19.2964325495144</v>
      </c>
      <c r="M490" s="0" t="n">
        <v>4.93230857480107</v>
      </c>
      <c r="N490" s="0" t="n">
        <v>6.14322441937598</v>
      </c>
      <c r="O490" s="0" t="n">
        <v>2.37179030121982</v>
      </c>
      <c r="P490" s="0" t="n">
        <v>-3.88488206314468</v>
      </c>
      <c r="Q490" s="0" t="n">
        <v>-1.08084272743255</v>
      </c>
      <c r="R490" s="0" t="n">
        <v>-1.80648081852205</v>
      </c>
      <c r="S490" s="0" t="n">
        <v>-2.39141351535439</v>
      </c>
      <c r="T490" s="0" t="n">
        <v>5.86524000084644</v>
      </c>
      <c r="U490" s="0" t="n">
        <v>-7.57959928193488</v>
      </c>
      <c r="V490" s="0" t="n">
        <v>-4.29875430974059</v>
      </c>
      <c r="W490" s="0" t="n">
        <v>-1.59776693339011</v>
      </c>
      <c r="X490" s="0" t="n">
        <v>-0.0316709134423064</v>
      </c>
    </row>
    <row r="491" customFormat="false" ht="12.75" hidden="false" customHeight="false" outlineLevel="0" collapsed="false">
      <c r="A491" s="0" t="s">
        <v>217</v>
      </c>
      <c r="B491" s="0" t="s">
        <v>195</v>
      </c>
      <c r="C491" s="0" t="s">
        <v>197</v>
      </c>
      <c r="D491" s="103" t="n">
        <v>5.15824892913088</v>
      </c>
      <c r="E491" s="103" t="n">
        <v>-3.00555431986081</v>
      </c>
      <c r="F491" s="103" t="n">
        <v>-1.67432899227863</v>
      </c>
      <c r="G491" s="103" t="n">
        <v>-0.48260898265391</v>
      </c>
      <c r="H491" s="0" t="n">
        <v>-2.33066746534992</v>
      </c>
      <c r="I491" s="0" t="n">
        <v>-1.04713833516412</v>
      </c>
      <c r="J491" s="0" t="n">
        <v>-0.449333199495295</v>
      </c>
      <c r="K491" s="0" t="n">
        <v>-0.345745194817174</v>
      </c>
      <c r="M491" s="0" t="n">
        <v>0.136803770030824</v>
      </c>
      <c r="N491" s="0" t="n">
        <v>0.442192426386304</v>
      </c>
      <c r="O491" s="103" t="n">
        <v>0.117584011730226</v>
      </c>
      <c r="P491" s="0" t="n">
        <v>-0.0749526631501234</v>
      </c>
      <c r="Q491" s="0" t="n">
        <v>-0.0176462825772155</v>
      </c>
      <c r="R491" s="0" t="n">
        <v>-0.101155741114432</v>
      </c>
      <c r="S491" s="103" t="n">
        <v>-0.652451735447936</v>
      </c>
      <c r="T491" s="0" t="n">
        <v>0.345266132039002</v>
      </c>
      <c r="U491" s="0" t="n">
        <v>-0.599335732009684</v>
      </c>
      <c r="V491" s="0" t="n">
        <v>-0.434707582563348</v>
      </c>
      <c r="W491" s="103" t="n">
        <v>-0.39230764453249</v>
      </c>
      <c r="X491" s="103" t="n">
        <v>-0.0116289855620266</v>
      </c>
      <c r="AC491" s="103"/>
      <c r="AH491" s="103"/>
      <c r="AK491" s="103"/>
      <c r="AL491" s="103"/>
      <c r="AP491" s="103"/>
      <c r="BA491" s="103"/>
      <c r="BB491" s="103"/>
      <c r="BK491" s="103"/>
      <c r="BL491" s="103"/>
      <c r="BZ491" s="103"/>
    </row>
    <row r="492" customFormat="false" ht="12.75" hidden="false" customHeight="false" outlineLevel="0" collapsed="false">
      <c r="A492" s="138" t="s">
        <v>217</v>
      </c>
      <c r="B492" s="138" t="s">
        <v>198</v>
      </c>
      <c r="C492" s="138" t="s">
        <v>13</v>
      </c>
      <c r="D492" s="138"/>
      <c r="T492" s="103"/>
      <c r="CB492" s="103"/>
    </row>
    <row r="493" customFormat="false" ht="12.75" hidden="false" customHeight="false" outlineLevel="0" collapsed="false">
      <c r="A493" s="0" t="s">
        <v>217</v>
      </c>
      <c r="B493" s="0" t="s">
        <v>198</v>
      </c>
      <c r="C493" s="0" t="s">
        <v>26</v>
      </c>
      <c r="BC493" s="103"/>
    </row>
    <row r="494" customFormat="false" ht="12.75" hidden="false" customHeight="true" outlineLevel="0" collapsed="false">
      <c r="A494" s="0" t="s">
        <v>217</v>
      </c>
      <c r="B494" s="0" t="s">
        <v>198</v>
      </c>
      <c r="C494" s="0" t="s">
        <v>196</v>
      </c>
    </row>
    <row r="495" customFormat="false" ht="12.75" hidden="false" customHeight="false" outlineLevel="0" collapsed="false">
      <c r="A495" s="0" t="s">
        <v>217</v>
      </c>
      <c r="B495" s="0" t="s">
        <v>198</v>
      </c>
      <c r="C495" s="0" t="s">
        <v>197</v>
      </c>
      <c r="D495" s="103"/>
      <c r="E495" s="103"/>
    </row>
    <row r="496" customFormat="false" ht="12.75" hidden="false" customHeight="false" outlineLevel="0" collapsed="false">
      <c r="A496" s="138" t="s">
        <v>217</v>
      </c>
      <c r="B496" s="138" t="s">
        <v>199</v>
      </c>
      <c r="C496" s="138" t="s">
        <v>13</v>
      </c>
      <c r="D496" s="138"/>
      <c r="J496" s="103"/>
      <c r="U496" s="103"/>
      <c r="BD496" s="103"/>
      <c r="BE496" s="103"/>
      <c r="BT496" s="103"/>
      <c r="BY496" s="103"/>
    </row>
    <row r="497" customFormat="false" ht="12.75" hidden="false" customHeight="false" outlineLevel="0" collapsed="false">
      <c r="A497" s="0" t="s">
        <v>217</v>
      </c>
      <c r="B497" s="0" t="s">
        <v>199</v>
      </c>
      <c r="C497" s="0" t="s">
        <v>26</v>
      </c>
      <c r="J497" s="103"/>
      <c r="BR497" s="103"/>
    </row>
    <row r="498" customFormat="false" ht="12.75" hidden="false" customHeight="true" outlineLevel="0" collapsed="false">
      <c r="A498" s="0" t="s">
        <v>217</v>
      </c>
      <c r="B498" s="0" t="s">
        <v>199</v>
      </c>
      <c r="C498" s="0" t="s">
        <v>196</v>
      </c>
    </row>
    <row r="499" customFormat="false" ht="12.75" hidden="false" customHeight="false" outlineLevel="0" collapsed="false">
      <c r="A499" s="0" t="s">
        <v>217</v>
      </c>
      <c r="B499" s="0" t="s">
        <v>199</v>
      </c>
      <c r="C499" s="0" t="s">
        <v>197</v>
      </c>
      <c r="J499" s="103"/>
      <c r="BB499" s="103"/>
    </row>
    <row r="500" customFormat="false" ht="12.75" hidden="false" customHeight="false" outlineLevel="0" collapsed="false">
      <c r="A500" s="138" t="s">
        <v>217</v>
      </c>
      <c r="B500" s="138" t="s">
        <v>200</v>
      </c>
      <c r="C500" s="138" t="s">
        <v>13</v>
      </c>
      <c r="D500" s="138"/>
      <c r="BX500" s="103"/>
    </row>
    <row r="501" customFormat="false" ht="12.75" hidden="false" customHeight="false" outlineLevel="0" collapsed="false">
      <c r="A501" s="0" t="s">
        <v>217</v>
      </c>
      <c r="B501" s="0" t="s">
        <v>200</v>
      </c>
      <c r="C501" s="0" t="s">
        <v>26</v>
      </c>
      <c r="BC501" s="103"/>
    </row>
    <row r="502" customFormat="false" ht="12.75" hidden="false" customHeight="true" outlineLevel="0" collapsed="false">
      <c r="A502" s="0" t="s">
        <v>217</v>
      </c>
      <c r="B502" s="0" t="s">
        <v>200</v>
      </c>
      <c r="C502" s="0" t="s">
        <v>196</v>
      </c>
    </row>
    <row r="503" customFormat="false" ht="12.75" hidden="false" customHeight="false" outlineLevel="0" collapsed="false">
      <c r="A503" s="0" t="s">
        <v>217</v>
      </c>
      <c r="B503" s="0" t="s">
        <v>200</v>
      </c>
      <c r="C503" s="0" t="s">
        <v>197</v>
      </c>
      <c r="D503" s="103"/>
      <c r="BD503" s="103"/>
    </row>
    <row r="504" customFormat="false" ht="12.75" hidden="false" customHeight="false" outlineLevel="0" collapsed="false">
      <c r="A504" s="0" t="s">
        <v>217</v>
      </c>
      <c r="B504" s="0" t="s">
        <v>201</v>
      </c>
      <c r="C504" s="0" t="s">
        <v>13</v>
      </c>
      <c r="T504" s="103"/>
      <c r="CB504" s="103"/>
    </row>
    <row r="505" customFormat="false" ht="12.75" hidden="false" customHeight="false" outlineLevel="0" collapsed="false">
      <c r="A505" s="0" t="s">
        <v>217</v>
      </c>
      <c r="B505" s="0" t="s">
        <v>201</v>
      </c>
      <c r="C505" s="0" t="s">
        <v>26</v>
      </c>
      <c r="BC505" s="103"/>
    </row>
    <row r="506" customFormat="false" ht="12.75" hidden="false" customHeight="true" outlineLevel="0" collapsed="false">
      <c r="A506" s="0" t="s">
        <v>217</v>
      </c>
      <c r="B506" s="0" t="s">
        <v>201</v>
      </c>
      <c r="C506" s="0" t="s">
        <v>196</v>
      </c>
    </row>
    <row r="507" customFormat="false" ht="12.75" hidden="false" customHeight="false" outlineLevel="0" collapsed="false">
      <c r="A507" s="0" t="s">
        <v>217</v>
      </c>
      <c r="B507" s="0" t="s">
        <v>201</v>
      </c>
      <c r="C507" s="0" t="s">
        <v>197</v>
      </c>
      <c r="F507" s="103"/>
      <c r="L507" s="103"/>
      <c r="M507" s="103"/>
    </row>
    <row r="508" customFormat="false" ht="12.75" hidden="false" customHeight="false" outlineLevel="0" collapsed="false">
      <c r="A508" s="138" t="s">
        <v>217</v>
      </c>
      <c r="B508" s="138" t="s">
        <v>202</v>
      </c>
      <c r="C508" s="138" t="s">
        <v>13</v>
      </c>
      <c r="D508" s="138"/>
      <c r="J508" s="103"/>
      <c r="U508" s="103"/>
      <c r="BD508" s="103"/>
      <c r="BE508" s="103"/>
      <c r="BW508" s="103"/>
    </row>
    <row r="509" customFormat="false" ht="12.75" hidden="false" customHeight="false" outlineLevel="0" collapsed="false">
      <c r="A509" s="0" t="s">
        <v>217</v>
      </c>
      <c r="B509" s="0" t="s">
        <v>202</v>
      </c>
      <c r="C509" s="0" t="s">
        <v>26</v>
      </c>
      <c r="J509" s="103"/>
      <c r="BD509" s="103"/>
      <c r="BI509" s="103"/>
      <c r="BR509" s="103"/>
      <c r="BT509" s="103"/>
      <c r="BY509" s="103"/>
    </row>
    <row r="510" customFormat="false" ht="12.75" hidden="false" customHeight="true" outlineLevel="0" collapsed="false">
      <c r="A510" s="0" t="s">
        <v>217</v>
      </c>
      <c r="B510" s="0" t="s">
        <v>202</v>
      </c>
      <c r="C510" s="0" t="s">
        <v>196</v>
      </c>
    </row>
    <row r="511" customFormat="false" ht="12.75" hidden="false" customHeight="false" outlineLevel="0" collapsed="false">
      <c r="A511" s="0" t="s">
        <v>217</v>
      </c>
      <c r="B511" s="0" t="s">
        <v>202</v>
      </c>
      <c r="C511" s="0" t="s">
        <v>197</v>
      </c>
      <c r="J511" s="103"/>
      <c r="AB511" s="103"/>
      <c r="AM511" s="103"/>
      <c r="BD511" s="103"/>
      <c r="BI511" s="103"/>
      <c r="BN511" s="103"/>
      <c r="BR511" s="103"/>
      <c r="BT511" s="103"/>
      <c r="BY511" s="103"/>
    </row>
    <row r="512" customFormat="false" ht="12.75" hidden="false" customHeight="false" outlineLevel="0" collapsed="false">
      <c r="A512" s="0" t="s">
        <v>217</v>
      </c>
      <c r="B512" s="0" t="s">
        <v>203</v>
      </c>
      <c r="C512" s="0" t="s">
        <v>13</v>
      </c>
      <c r="J512" s="103"/>
      <c r="U512" s="103"/>
      <c r="BD512" s="103"/>
      <c r="BE512" s="103"/>
      <c r="BR512" s="103"/>
      <c r="BT512" s="103"/>
      <c r="BY512" s="103"/>
    </row>
    <row r="513" customFormat="false" ht="12.75" hidden="false" customHeight="false" outlineLevel="0" collapsed="false">
      <c r="A513" s="0" t="s">
        <v>217</v>
      </c>
      <c r="B513" s="0" t="s">
        <v>203</v>
      </c>
      <c r="C513" s="0" t="s">
        <v>26</v>
      </c>
      <c r="J513" s="103"/>
      <c r="BR513" s="103"/>
    </row>
    <row r="514" customFormat="false" ht="12.75" hidden="false" customHeight="true" outlineLevel="0" collapsed="false">
      <c r="A514" s="0" t="s">
        <v>217</v>
      </c>
      <c r="B514" s="0" t="s">
        <v>203</v>
      </c>
      <c r="C514" s="0" t="s">
        <v>196</v>
      </c>
    </row>
    <row r="515" customFormat="false" ht="12.75" hidden="false" customHeight="false" outlineLevel="0" collapsed="false">
      <c r="A515" s="0" t="s">
        <v>217</v>
      </c>
      <c r="B515" s="0" t="s">
        <v>203</v>
      </c>
      <c r="C515" s="0" t="s">
        <v>197</v>
      </c>
      <c r="F515" s="103"/>
      <c r="J515" s="103"/>
      <c r="BB515" s="103"/>
      <c r="BR515" s="103"/>
    </row>
    <row r="516" customFormat="false" ht="12.75" hidden="false" customHeight="false" outlineLevel="0" collapsed="false">
      <c r="A516" s="0" t="s">
        <v>217</v>
      </c>
      <c r="B516" s="0" t="s">
        <v>204</v>
      </c>
      <c r="C516" s="0" t="s">
        <v>13</v>
      </c>
      <c r="BD516" s="103"/>
    </row>
    <row r="517" customFormat="false" ht="12.75" hidden="false" customHeight="false" outlineLevel="0" collapsed="false">
      <c r="A517" s="0" t="s">
        <v>217</v>
      </c>
      <c r="B517" s="0" t="s">
        <v>204</v>
      </c>
      <c r="C517" s="0" t="s">
        <v>26</v>
      </c>
      <c r="BC517" s="103"/>
      <c r="BD517" s="103"/>
      <c r="BI517" s="103"/>
      <c r="BX517" s="103"/>
    </row>
    <row r="518" customFormat="false" ht="12.75" hidden="false" customHeight="true" outlineLevel="0" collapsed="false">
      <c r="A518" s="0" t="s">
        <v>217</v>
      </c>
      <c r="B518" s="0" t="s">
        <v>204</v>
      </c>
      <c r="C518" s="0" t="s">
        <v>196</v>
      </c>
    </row>
    <row r="519" customFormat="false" ht="12.75" hidden="false" customHeight="false" outlineLevel="0" collapsed="false">
      <c r="A519" s="0" t="s">
        <v>217</v>
      </c>
      <c r="B519" s="0" t="s">
        <v>204</v>
      </c>
      <c r="C519" s="0" t="s">
        <v>197</v>
      </c>
      <c r="D519" s="103"/>
      <c r="K519" s="103"/>
      <c r="BD519" s="103"/>
      <c r="BI519" s="103"/>
      <c r="BX519" s="103"/>
    </row>
    <row r="520" customFormat="false" ht="12.75" hidden="false" customHeight="false" outlineLevel="0" collapsed="false">
      <c r="A520" s="138" t="s">
        <v>218</v>
      </c>
      <c r="B520" s="138" t="s">
        <v>195</v>
      </c>
      <c r="C520" s="138" t="s">
        <v>13</v>
      </c>
      <c r="D520" s="138"/>
      <c r="N520" s="0" t="n">
        <v>19.7136561840174</v>
      </c>
      <c r="O520" s="0" t="n">
        <v>12.2124753342072</v>
      </c>
      <c r="P520" s="0" t="n">
        <v>3.17963009473359</v>
      </c>
      <c r="Q520" s="0" t="n">
        <v>3.91872534557516</v>
      </c>
      <c r="R520" s="0" t="n">
        <v>9.18867223006552</v>
      </c>
      <c r="S520" s="0" t="n">
        <v>46.0490162259751</v>
      </c>
      <c r="T520" s="0" t="n">
        <v>10.3822207237455</v>
      </c>
      <c r="U520" s="0" t="n">
        <v>11.2214468462081</v>
      </c>
      <c r="V520" s="0" t="n">
        <v>16.3832571056113</v>
      </c>
      <c r="W520" s="0" t="n">
        <v>49.8815684548351</v>
      </c>
      <c r="X520" s="0" t="n">
        <v>53.6385494711463</v>
      </c>
    </row>
    <row r="521" customFormat="false" ht="12.75" hidden="false" customHeight="true" outlineLevel="0" collapsed="false">
      <c r="A521" s="0" t="s">
        <v>218</v>
      </c>
      <c r="B521" s="0" t="s">
        <v>195</v>
      </c>
      <c r="C521" s="0" t="s">
        <v>26</v>
      </c>
    </row>
    <row r="522" customFormat="false" ht="12.75" hidden="false" customHeight="false" outlineLevel="0" collapsed="false">
      <c r="A522" s="0" t="s">
        <v>218</v>
      </c>
      <c r="B522" s="0" t="s">
        <v>195</v>
      </c>
      <c r="C522" s="0" t="s">
        <v>196</v>
      </c>
      <c r="K522" s="103"/>
      <c r="Q522" s="103"/>
      <c r="Y522" s="103"/>
      <c r="AN522" s="103"/>
    </row>
    <row r="523" customFormat="false" ht="12.75" hidden="false" customHeight="false" outlineLevel="0" collapsed="false">
      <c r="A523" s="0" t="s">
        <v>218</v>
      </c>
      <c r="B523" s="0" t="s">
        <v>195</v>
      </c>
      <c r="C523" s="0" t="s">
        <v>197</v>
      </c>
      <c r="K523" s="103"/>
      <c r="Q523" s="103"/>
      <c r="Y523" s="103"/>
      <c r="AI523" s="103"/>
      <c r="AN523" s="103"/>
      <c r="BE523" s="103"/>
    </row>
    <row r="524" customFormat="false" ht="12.75" hidden="false" customHeight="true" outlineLevel="0" collapsed="false">
      <c r="A524" s="0" t="s">
        <v>218</v>
      </c>
      <c r="B524" s="0" t="s">
        <v>198</v>
      </c>
      <c r="C524" s="0" t="s">
        <v>13</v>
      </c>
    </row>
    <row r="525" customFormat="false" ht="12.75" hidden="false" customHeight="true" outlineLevel="0" collapsed="false">
      <c r="A525" s="0" t="s">
        <v>218</v>
      </c>
      <c r="B525" s="0" t="s">
        <v>198</v>
      </c>
      <c r="C525" s="0" t="s">
        <v>26</v>
      </c>
    </row>
    <row r="526" customFormat="false" ht="12.75" hidden="false" customHeight="true" outlineLevel="0" collapsed="false">
      <c r="A526" s="0" t="s">
        <v>218</v>
      </c>
      <c r="B526" s="0" t="s">
        <v>198</v>
      </c>
      <c r="C526" s="0" t="s">
        <v>196</v>
      </c>
    </row>
    <row r="527" customFormat="false" ht="12.75" hidden="false" customHeight="true" outlineLevel="0" collapsed="false">
      <c r="A527" s="0" t="s">
        <v>218</v>
      </c>
      <c r="B527" s="0" t="s">
        <v>198</v>
      </c>
      <c r="C527" s="0" t="s">
        <v>197</v>
      </c>
    </row>
    <row r="528" customFormat="false" ht="12.75" hidden="false" customHeight="true" outlineLevel="0" collapsed="false">
      <c r="A528" s="0" t="s">
        <v>218</v>
      </c>
      <c r="B528" s="0" t="s">
        <v>199</v>
      </c>
      <c r="C528" s="0" t="s">
        <v>13</v>
      </c>
    </row>
    <row r="529" customFormat="false" ht="12.75" hidden="false" customHeight="true" outlineLevel="0" collapsed="false">
      <c r="A529" s="0" t="s">
        <v>218</v>
      </c>
      <c r="B529" s="0" t="s">
        <v>199</v>
      </c>
      <c r="C529" s="0" t="s">
        <v>26</v>
      </c>
    </row>
    <row r="530" customFormat="false" ht="12.75" hidden="false" customHeight="true" outlineLevel="0" collapsed="false">
      <c r="A530" s="0" t="s">
        <v>218</v>
      </c>
      <c r="B530" s="0" t="s">
        <v>199</v>
      </c>
      <c r="C530" s="0" t="s">
        <v>196</v>
      </c>
    </row>
    <row r="531" customFormat="false" ht="12.75" hidden="false" customHeight="true" outlineLevel="0" collapsed="false">
      <c r="A531" s="0" t="s">
        <v>218</v>
      </c>
      <c r="B531" s="0" t="s">
        <v>199</v>
      </c>
      <c r="C531" s="0" t="s">
        <v>197</v>
      </c>
    </row>
    <row r="532" customFormat="false" ht="12.75" hidden="false" customHeight="true" outlineLevel="0" collapsed="false">
      <c r="A532" s="0" t="s">
        <v>218</v>
      </c>
      <c r="B532" s="0" t="s">
        <v>200</v>
      </c>
      <c r="C532" s="0" t="s">
        <v>13</v>
      </c>
    </row>
    <row r="533" customFormat="false" ht="12.75" hidden="false" customHeight="true" outlineLevel="0" collapsed="false">
      <c r="A533" s="0" t="s">
        <v>218</v>
      </c>
      <c r="B533" s="0" t="s">
        <v>200</v>
      </c>
      <c r="C533" s="0" t="s">
        <v>26</v>
      </c>
    </row>
    <row r="534" customFormat="false" ht="12.75" hidden="false" customHeight="true" outlineLevel="0" collapsed="false">
      <c r="A534" s="0" t="s">
        <v>218</v>
      </c>
      <c r="B534" s="0" t="s">
        <v>200</v>
      </c>
      <c r="C534" s="0" t="s">
        <v>196</v>
      </c>
    </row>
    <row r="535" customFormat="false" ht="12.75" hidden="false" customHeight="true" outlineLevel="0" collapsed="false">
      <c r="A535" s="0" t="s">
        <v>218</v>
      </c>
      <c r="B535" s="0" t="s">
        <v>200</v>
      </c>
      <c r="C535" s="0" t="s">
        <v>197</v>
      </c>
    </row>
    <row r="536" customFormat="false" ht="12.75" hidden="false" customHeight="true" outlineLevel="0" collapsed="false">
      <c r="A536" s="0" t="s">
        <v>218</v>
      </c>
      <c r="B536" s="0" t="s">
        <v>201</v>
      </c>
      <c r="C536" s="0" t="s">
        <v>13</v>
      </c>
    </row>
    <row r="537" customFormat="false" ht="12.75" hidden="false" customHeight="true" outlineLevel="0" collapsed="false">
      <c r="A537" s="0" t="s">
        <v>218</v>
      </c>
      <c r="B537" s="0" t="s">
        <v>201</v>
      </c>
      <c r="C537" s="0" t="s">
        <v>26</v>
      </c>
    </row>
    <row r="538" customFormat="false" ht="12.75" hidden="false" customHeight="true" outlineLevel="0" collapsed="false">
      <c r="A538" s="0" t="s">
        <v>218</v>
      </c>
      <c r="B538" s="0" t="s">
        <v>201</v>
      </c>
      <c r="C538" s="0" t="s">
        <v>196</v>
      </c>
    </row>
    <row r="539" customFormat="false" ht="12.75" hidden="false" customHeight="true" outlineLevel="0" collapsed="false">
      <c r="A539" s="0" t="s">
        <v>218</v>
      </c>
      <c r="B539" s="0" t="s">
        <v>201</v>
      </c>
      <c r="C539" s="0" t="s">
        <v>197</v>
      </c>
    </row>
    <row r="540" customFormat="false" ht="12.75" hidden="false" customHeight="true" outlineLevel="0" collapsed="false">
      <c r="A540" s="0" t="s">
        <v>218</v>
      </c>
      <c r="B540" s="0" t="s">
        <v>202</v>
      </c>
      <c r="C540" s="0" t="s">
        <v>13</v>
      </c>
    </row>
    <row r="541" customFormat="false" ht="12.75" hidden="false" customHeight="true" outlineLevel="0" collapsed="false">
      <c r="A541" s="0" t="s">
        <v>218</v>
      </c>
      <c r="B541" s="0" t="s">
        <v>202</v>
      </c>
      <c r="C541" s="0" t="s">
        <v>26</v>
      </c>
    </row>
    <row r="542" customFormat="false" ht="12.75" hidden="false" customHeight="true" outlineLevel="0" collapsed="false">
      <c r="A542" s="0" t="s">
        <v>218</v>
      </c>
      <c r="B542" s="0" t="s">
        <v>202</v>
      </c>
      <c r="C542" s="0" t="s">
        <v>196</v>
      </c>
    </row>
    <row r="543" customFormat="false" ht="12.75" hidden="false" customHeight="true" outlineLevel="0" collapsed="false">
      <c r="A543" s="0" t="s">
        <v>218</v>
      </c>
      <c r="B543" s="0" t="s">
        <v>202</v>
      </c>
      <c r="C543" s="0" t="s">
        <v>197</v>
      </c>
    </row>
    <row r="544" customFormat="false" ht="12.75" hidden="false" customHeight="true" outlineLevel="0" collapsed="false">
      <c r="A544" s="0" t="s">
        <v>218</v>
      </c>
      <c r="B544" s="0" t="s">
        <v>203</v>
      </c>
      <c r="C544" s="0" t="s">
        <v>13</v>
      </c>
    </row>
    <row r="545" customFormat="false" ht="12.75" hidden="false" customHeight="true" outlineLevel="0" collapsed="false">
      <c r="A545" s="0" t="s">
        <v>218</v>
      </c>
      <c r="B545" s="0" t="s">
        <v>203</v>
      </c>
      <c r="C545" s="0" t="s">
        <v>26</v>
      </c>
    </row>
    <row r="546" customFormat="false" ht="12.75" hidden="false" customHeight="true" outlineLevel="0" collapsed="false">
      <c r="A546" s="0" t="s">
        <v>218</v>
      </c>
      <c r="B546" s="0" t="s">
        <v>203</v>
      </c>
      <c r="C546" s="0" t="s">
        <v>196</v>
      </c>
    </row>
    <row r="547" customFormat="false" ht="12.75" hidden="false" customHeight="true" outlineLevel="0" collapsed="false">
      <c r="A547" s="0" t="s">
        <v>218</v>
      </c>
      <c r="B547" s="0" t="s">
        <v>203</v>
      </c>
      <c r="C547" s="0" t="s">
        <v>197</v>
      </c>
    </row>
    <row r="548" customFormat="false" ht="12.75" hidden="false" customHeight="true" outlineLevel="0" collapsed="false">
      <c r="A548" s="0" t="s">
        <v>218</v>
      </c>
      <c r="B548" s="0" t="s">
        <v>204</v>
      </c>
      <c r="C548" s="0" t="s">
        <v>13</v>
      </c>
    </row>
    <row r="549" customFormat="false" ht="12.75" hidden="false" customHeight="true" outlineLevel="0" collapsed="false">
      <c r="A549" s="0" t="s">
        <v>218</v>
      </c>
      <c r="B549" s="0" t="s">
        <v>204</v>
      </c>
      <c r="C549" s="0" t="s">
        <v>26</v>
      </c>
    </row>
    <row r="550" customFormat="false" ht="12.75" hidden="false" customHeight="true" outlineLevel="0" collapsed="false">
      <c r="A550" s="0" t="s">
        <v>218</v>
      </c>
      <c r="B550" s="0" t="s">
        <v>204</v>
      </c>
      <c r="C550" s="0" t="s">
        <v>196</v>
      </c>
    </row>
    <row r="551" customFormat="false" ht="12.75" hidden="false" customHeight="true" outlineLevel="0" collapsed="false">
      <c r="A551" s="0" t="s">
        <v>218</v>
      </c>
      <c r="B551" s="0" t="s">
        <v>204</v>
      </c>
      <c r="C551" s="0" t="s">
        <v>197</v>
      </c>
    </row>
    <row r="552" customFormat="false" ht="12.75" hidden="false" customHeight="false" outlineLevel="0" collapsed="false">
      <c r="A552" s="102" t="s">
        <v>219</v>
      </c>
      <c r="B552" s="102" t="s">
        <v>195</v>
      </c>
      <c r="C552" s="102" t="s">
        <v>13</v>
      </c>
      <c r="D552" s="136" t="n">
        <v>23782616.8569365</v>
      </c>
      <c r="E552" s="0" t="n">
        <v>109801.986780821</v>
      </c>
      <c r="F552" s="0" t="n">
        <v>71556.1446982265</v>
      </c>
      <c r="G552" s="0" t="n">
        <v>26381.1189744711</v>
      </c>
      <c r="I552" s="0" t="n">
        <v>45175.0257237554</v>
      </c>
      <c r="J552" s="0" t="n">
        <v>2983.91745000679</v>
      </c>
      <c r="K552" s="0" t="n">
        <v>1557.77801462166</v>
      </c>
      <c r="M552" s="0" t="n">
        <v>33704.1466179666</v>
      </c>
      <c r="N552" s="0" t="n">
        <v>445028.47556326</v>
      </c>
      <c r="O552" s="0" t="n">
        <v>241516.593564029</v>
      </c>
      <c r="P552" s="0" t="n">
        <v>31258.3992688944</v>
      </c>
      <c r="Q552" s="0" t="n">
        <v>103347.181896985</v>
      </c>
      <c r="R552" s="0" t="n">
        <v>105761.166886345</v>
      </c>
      <c r="S552" s="0" t="n">
        <v>2059135.23811902</v>
      </c>
      <c r="T552" s="0" t="n">
        <v>402924.174718717</v>
      </c>
      <c r="U552" s="0" t="n">
        <v>284923.349430363</v>
      </c>
      <c r="V552" s="0" t="n">
        <v>2629516.24388514</v>
      </c>
      <c r="W552" s="0" t="n">
        <v>687007.706479013</v>
      </c>
      <c r="X552" s="0" t="n">
        <v>4534908.86783885</v>
      </c>
    </row>
    <row r="553" customFormat="false" ht="12.75" hidden="false" customHeight="false" outlineLevel="0" collapsed="false">
      <c r="A553" s="0" t="s">
        <v>219</v>
      </c>
      <c r="B553" s="0" t="s">
        <v>195</v>
      </c>
      <c r="C553" s="0" t="s">
        <v>26</v>
      </c>
      <c r="D553" s="103" t="n">
        <v>23367344.4926373</v>
      </c>
      <c r="E553" s="0" t="n">
        <v>139878.57525844</v>
      </c>
      <c r="F553" s="0" t="n">
        <v>95466.7222370291</v>
      </c>
      <c r="G553" s="0" t="n">
        <v>22361.9143844328</v>
      </c>
      <c r="H553" s="0" t="n">
        <v>882.150608784258</v>
      </c>
      <c r="I553" s="0" t="n">
        <v>72222.6572438121</v>
      </c>
      <c r="J553" s="0" t="n">
        <v>11857.7964402786</v>
      </c>
      <c r="K553" s="0" t="n">
        <v>5406.50354038038</v>
      </c>
      <c r="M553" s="0" t="n">
        <v>27147.5530407522</v>
      </c>
      <c r="N553" s="0" t="n">
        <v>415826.614191962</v>
      </c>
      <c r="O553" s="0" t="n">
        <v>219229.191587616</v>
      </c>
      <c r="P553" s="0" t="n">
        <v>25789.1902648335</v>
      </c>
      <c r="Q553" s="0" t="n">
        <v>99568.2132546756</v>
      </c>
      <c r="R553" s="0" t="n">
        <v>100361.262833574</v>
      </c>
      <c r="S553" s="0" t="n">
        <v>1928073.92468898</v>
      </c>
      <c r="T553" s="0" t="n">
        <v>474046.45992769</v>
      </c>
      <c r="U553" s="0" t="n">
        <v>343731.538364666</v>
      </c>
      <c r="V553" s="0" t="n">
        <v>2550902.86862167</v>
      </c>
      <c r="W553" s="0" t="n">
        <v>873945.357885265</v>
      </c>
      <c r="X553" s="0" t="n">
        <v>4566774.01211586</v>
      </c>
    </row>
    <row r="554" customFormat="false" ht="12.75" hidden="false" customHeight="false" outlineLevel="0" collapsed="false">
      <c r="A554" s="102" t="s">
        <v>219</v>
      </c>
      <c r="B554" s="102" t="s">
        <v>195</v>
      </c>
      <c r="C554" s="102" t="s">
        <v>196</v>
      </c>
      <c r="D554" s="102" t="n">
        <v>1.77714829526313</v>
      </c>
      <c r="E554" s="0" t="n">
        <v>-21.5019265259524</v>
      </c>
      <c r="F554" s="0" t="n">
        <v>-25.045981446222</v>
      </c>
      <c r="G554" s="0" t="n">
        <v>17.9734369828208</v>
      </c>
      <c r="H554" s="0" t="n">
        <v>-100</v>
      </c>
      <c r="I554" s="0" t="n">
        <v>-37.4503411425978</v>
      </c>
      <c r="J554" s="0" t="n">
        <v>-74.8358182311932</v>
      </c>
      <c r="K554" s="0" t="n">
        <v>-71.1869602417376</v>
      </c>
      <c r="M554" s="0" t="n">
        <v>24.1516926677408</v>
      </c>
      <c r="N554" s="0" t="n">
        <v>7.02260518558756</v>
      </c>
      <c r="O554" s="0" t="n">
        <v>10.1662565167586</v>
      </c>
      <c r="P554" s="0" t="n">
        <v>21.2073700178124</v>
      </c>
      <c r="Q554" s="0" t="n">
        <v>3.79535648856495</v>
      </c>
      <c r="R554" s="0" t="n">
        <v>5.38046642729599</v>
      </c>
      <c r="S554" s="0" t="n">
        <v>6.79752533094283</v>
      </c>
      <c r="T554" s="0" t="n">
        <v>-15.0032309533166</v>
      </c>
      <c r="U554" s="0" t="n">
        <v>-17.1087556335646</v>
      </c>
      <c r="V554" s="0" t="n">
        <v>3.08178630517382</v>
      </c>
      <c r="W554" s="0" t="n">
        <v>-21.3900845996363</v>
      </c>
      <c r="X554" s="0" t="n">
        <v>-0.697760480209254</v>
      </c>
    </row>
    <row r="555" customFormat="false" ht="12.75" hidden="false" customHeight="false" outlineLevel="0" collapsed="false">
      <c r="A555" s="137" t="s">
        <v>219</v>
      </c>
      <c r="B555" s="137" t="s">
        <v>195</v>
      </c>
      <c r="C555" s="137" t="s">
        <v>197</v>
      </c>
      <c r="D555" s="137" t="n">
        <v>415272.364299167</v>
      </c>
      <c r="E555" s="0" t="n">
        <v>-30076.5884776188</v>
      </c>
      <c r="F555" s="0" t="n">
        <v>-23910.5775388026</v>
      </c>
      <c r="G555" s="0" t="n">
        <v>4019.20459003836</v>
      </c>
      <c r="H555" s="0" t="n">
        <v>-882.150608784258</v>
      </c>
      <c r="I555" s="0" t="n">
        <v>-27047.6315200567</v>
      </c>
      <c r="J555" s="0" t="n">
        <v>-8873.87899027176</v>
      </c>
      <c r="K555" s="0" t="n">
        <v>-3848.72552575872</v>
      </c>
      <c r="M555" s="0" t="n">
        <v>6556.59357721439</v>
      </c>
      <c r="N555" s="0" t="n">
        <v>29201.8613712979</v>
      </c>
      <c r="O555" s="0" t="n">
        <v>22287.4019764131</v>
      </c>
      <c r="P555" s="0" t="n">
        <v>5469.20900406089</v>
      </c>
      <c r="Q555" s="0" t="n">
        <v>3778.96864230951</v>
      </c>
      <c r="R555" s="0" t="n">
        <v>5399.90405277074</v>
      </c>
      <c r="S555" s="0" t="n">
        <v>131061.313430037</v>
      </c>
      <c r="T555" s="0" t="n">
        <v>-71122.285208973</v>
      </c>
      <c r="U555" s="0" t="n">
        <v>-58808.188934303</v>
      </c>
      <c r="V555" s="0" t="n">
        <v>78613.3752634688</v>
      </c>
      <c r="W555" s="0" t="n">
        <v>-186937.651406252</v>
      </c>
      <c r="X555" s="0" t="n">
        <v>-31865.144277011</v>
      </c>
    </row>
    <row r="556" customFormat="false" ht="12.75" hidden="false" customHeight="false" outlineLevel="0" collapsed="false">
      <c r="A556" s="0" t="s">
        <v>219</v>
      </c>
      <c r="B556" s="0" t="s">
        <v>198</v>
      </c>
      <c r="C556" s="0" t="s">
        <v>13</v>
      </c>
      <c r="D556" s="103" t="n">
        <v>7769724.11524172</v>
      </c>
      <c r="E556" s="0" t="n">
        <v>20228.1300456322</v>
      </c>
      <c r="F556" s="0" t="n">
        <v>7957.4895295035</v>
      </c>
      <c r="G556" s="0" t="n">
        <v>5204.18595377914</v>
      </c>
      <c r="I556" s="0" t="n">
        <v>2753.30357572436</v>
      </c>
      <c r="J556" s="0" t="n">
        <v>35.8883193182945</v>
      </c>
      <c r="K556" s="0" t="n">
        <v>13.4248224578977</v>
      </c>
      <c r="M556" s="0" t="n">
        <v>12221.3273743525</v>
      </c>
      <c r="N556" s="0" t="n">
        <v>76216.7158759748</v>
      </c>
      <c r="O556" s="0" t="n">
        <v>46502.5997656347</v>
      </c>
      <c r="P556" s="0" t="n">
        <v>1176.01991674768</v>
      </c>
      <c r="Q556" s="0" t="n">
        <v>16361.4635931236</v>
      </c>
      <c r="R556" s="0" t="n">
        <v>10388.2088407867</v>
      </c>
      <c r="S556" s="0" t="n">
        <v>685170.09623139</v>
      </c>
      <c r="T556" s="0" t="n">
        <v>98519.0123424375</v>
      </c>
      <c r="U556" s="0" t="n">
        <v>60413.891848703</v>
      </c>
      <c r="V556" s="0" t="n">
        <v>546340.490093173</v>
      </c>
      <c r="W556" s="0" t="n">
        <v>184944.56285587</v>
      </c>
      <c r="X556" s="0" t="n">
        <v>1346357.15797395</v>
      </c>
    </row>
    <row r="557" customFormat="false" ht="12.75" hidden="false" customHeight="false" outlineLevel="0" collapsed="false">
      <c r="A557" s="0" t="s">
        <v>219</v>
      </c>
      <c r="B557" s="0" t="s">
        <v>198</v>
      </c>
      <c r="C557" s="0" t="s">
        <v>26</v>
      </c>
      <c r="D557" s="103" t="n">
        <v>7923656.35133789</v>
      </c>
      <c r="E557" s="0" t="n">
        <v>18807.7137230654</v>
      </c>
      <c r="F557" s="0" t="n">
        <v>7263.5994166602</v>
      </c>
      <c r="G557" s="0" t="n">
        <v>1044.07600282235</v>
      </c>
      <c r="H557" s="0" t="n">
        <v>173.030886758268</v>
      </c>
      <c r="I557" s="0" t="n">
        <v>6046.49252707958</v>
      </c>
      <c r="J557" s="0" t="n">
        <v>508.877939162779</v>
      </c>
      <c r="K557" s="0" t="n">
        <v>211.576365443552</v>
      </c>
      <c r="M557" s="0" t="n">
        <v>10823.6600017988</v>
      </c>
      <c r="N557" s="0" t="n">
        <v>65832.7405853855</v>
      </c>
      <c r="O557" s="0" t="n">
        <v>30081.3272325956</v>
      </c>
      <c r="P557" s="0" t="n">
        <v>1642.77820879055</v>
      </c>
      <c r="Q557" s="0" t="n">
        <v>22785.1212293345</v>
      </c>
      <c r="R557" s="0" t="n">
        <v>4905.18084972552</v>
      </c>
      <c r="S557" s="0" t="n">
        <v>602373.02747502</v>
      </c>
      <c r="T557" s="0" t="n">
        <v>150079.30376764</v>
      </c>
      <c r="U557" s="0" t="n">
        <v>81428.2884944866</v>
      </c>
      <c r="V557" s="0" t="n">
        <v>573969.702125127</v>
      </c>
      <c r="W557" s="0" t="n">
        <v>294685.951308645</v>
      </c>
      <c r="X557" s="0" t="n">
        <v>1345828.39111792</v>
      </c>
    </row>
    <row r="558" customFormat="false" ht="12.75" hidden="false" customHeight="true" outlineLevel="0" collapsed="false">
      <c r="A558" s="0" t="s">
        <v>219</v>
      </c>
      <c r="B558" s="0" t="s">
        <v>198</v>
      </c>
      <c r="C558" s="0" t="s">
        <v>196</v>
      </c>
      <c r="D558" s="0" t="n">
        <v>-1.94269197540585</v>
      </c>
      <c r="E558" s="0" t="n">
        <v>7.55230722607625</v>
      </c>
      <c r="F558" s="0" t="n">
        <v>9.55297880623417</v>
      </c>
      <c r="G558" s="0" t="n">
        <v>398.448957711044</v>
      </c>
      <c r="H558" s="0" t="n">
        <v>-100</v>
      </c>
      <c r="I558" s="0" t="n">
        <v>-54.4644508631488</v>
      </c>
      <c r="J558" s="0" t="n">
        <v>-92.9475584307429</v>
      </c>
      <c r="K558" s="0" t="n">
        <v>-93.6548572286164</v>
      </c>
      <c r="M558" s="0" t="n">
        <v>12.9130753582555</v>
      </c>
      <c r="N558" s="0" t="n">
        <v>15.7732690425082</v>
      </c>
      <c r="O558" s="0" t="n">
        <v>54.5895877733923</v>
      </c>
      <c r="P558" s="0" t="n">
        <v>-28.4127394401288</v>
      </c>
      <c r="Q558" s="0" t="n">
        <v>-28.1923346887479</v>
      </c>
      <c r="R558" s="0" t="n">
        <v>111.780343254173</v>
      </c>
      <c r="S558" s="0" t="n">
        <v>13.7451487666093</v>
      </c>
      <c r="T558" s="0" t="n">
        <v>-34.3553642179943</v>
      </c>
      <c r="U558" s="0" t="n">
        <v>-25.807243446123</v>
      </c>
      <c r="V558" s="0" t="n">
        <v>-4.81370565896704</v>
      </c>
      <c r="W558" s="0" t="n">
        <v>-37.2401154399908</v>
      </c>
      <c r="X558" s="0" t="n">
        <v>0.0392893224365137</v>
      </c>
    </row>
    <row r="559" customFormat="false" ht="12.75" hidden="false" customHeight="true" outlineLevel="0" collapsed="false">
      <c r="A559" s="0" t="s">
        <v>219</v>
      </c>
      <c r="B559" s="0" t="s">
        <v>198</v>
      </c>
      <c r="C559" s="0" t="s">
        <v>197</v>
      </c>
      <c r="D559" s="0" t="n">
        <v>-153932.236096177</v>
      </c>
      <c r="E559" s="0" t="n">
        <v>1420.4163225668</v>
      </c>
      <c r="F559" s="0" t="n">
        <v>693.890112843298</v>
      </c>
      <c r="G559" s="0" t="n">
        <v>4160.10995095679</v>
      </c>
      <c r="H559" s="0" t="n">
        <v>-173.030886758268</v>
      </c>
      <c r="I559" s="0" t="n">
        <v>-3293.18895135522</v>
      </c>
      <c r="J559" s="0" t="n">
        <v>-472.989619844484</v>
      </c>
      <c r="K559" s="0" t="n">
        <v>-198.151542985654</v>
      </c>
      <c r="M559" s="0" t="n">
        <v>1397.66737255365</v>
      </c>
      <c r="N559" s="0" t="n">
        <v>10383.9752905894</v>
      </c>
      <c r="O559" s="0" t="n">
        <v>16421.2725330391</v>
      </c>
      <c r="P559" s="0" t="n">
        <v>-466.758292042876</v>
      </c>
      <c r="Q559" s="0" t="n">
        <v>-6423.65763621093</v>
      </c>
      <c r="R559" s="0" t="n">
        <v>5483.02799106116</v>
      </c>
      <c r="S559" s="0" t="n">
        <v>82797.0687563699</v>
      </c>
      <c r="T559" s="0" t="n">
        <v>-51560.2914252029</v>
      </c>
      <c r="U559" s="0" t="n">
        <v>-21014.3966457835</v>
      </c>
      <c r="V559" s="0" t="n">
        <v>-27629.2120319535</v>
      </c>
      <c r="W559" s="0" t="n">
        <v>-109741.388452774</v>
      </c>
      <c r="X559" s="0" t="n">
        <v>528.766856028466</v>
      </c>
    </row>
    <row r="560" customFormat="false" ht="12.75" hidden="false" customHeight="false" outlineLevel="0" collapsed="false">
      <c r="A560" s="0" t="s">
        <v>219</v>
      </c>
      <c r="B560" s="0" t="s">
        <v>199</v>
      </c>
      <c r="C560" s="0" t="s">
        <v>13</v>
      </c>
      <c r="D560" s="103" t="n">
        <v>4849511.58169017</v>
      </c>
      <c r="E560" s="0" t="n">
        <v>11953.4375539675</v>
      </c>
      <c r="F560" s="0" t="n">
        <v>11898.1560073645</v>
      </c>
      <c r="G560" s="0" t="n">
        <v>4061.62574824407</v>
      </c>
      <c r="I560" s="0" t="n">
        <v>7836.53025912046</v>
      </c>
      <c r="J560" s="0" t="n">
        <v>55.2815466030121</v>
      </c>
      <c r="N560" s="0" t="n">
        <v>21818.5303372314</v>
      </c>
      <c r="O560" s="0" t="n">
        <v>13856.5613747721</v>
      </c>
      <c r="P560" s="0" t="n">
        <v>138.36574308368</v>
      </c>
      <c r="Q560" s="0" t="n">
        <v>6044.91354918462</v>
      </c>
      <c r="R560" s="0" t="n">
        <v>5189.46209154889</v>
      </c>
      <c r="S560" s="0" t="n">
        <v>584854.431595774</v>
      </c>
      <c r="T560" s="0" t="n">
        <v>103799.942657376</v>
      </c>
      <c r="U560" s="0" t="n">
        <v>9973.32395095583</v>
      </c>
      <c r="V560" s="0" t="n">
        <v>188354.601422244</v>
      </c>
      <c r="W560" s="0" t="n">
        <v>164237.634875936</v>
      </c>
      <c r="X560" s="0" t="n">
        <v>89243.0989007725</v>
      </c>
    </row>
    <row r="561" customFormat="false" ht="12.75" hidden="false" customHeight="false" outlineLevel="0" collapsed="false">
      <c r="A561" s="0" t="s">
        <v>219</v>
      </c>
      <c r="B561" s="0" t="s">
        <v>199</v>
      </c>
      <c r="C561" s="0" t="s">
        <v>26</v>
      </c>
      <c r="D561" s="103" t="n">
        <v>5150293.68134151</v>
      </c>
      <c r="E561" s="0" t="n">
        <v>7525.74371629747</v>
      </c>
      <c r="F561" s="0" t="n">
        <v>7223.24438722176</v>
      </c>
      <c r="G561" s="0" t="n">
        <v>417.597896022022</v>
      </c>
      <c r="I561" s="0" t="n">
        <v>6805.64649119973</v>
      </c>
      <c r="J561" s="0" t="n">
        <v>247.495962990046</v>
      </c>
      <c r="K561" s="0" t="n">
        <v>55.0033660856724</v>
      </c>
      <c r="N561" s="0" t="n">
        <v>21380.3712045953</v>
      </c>
      <c r="O561" s="0" t="n">
        <v>10566.1388596882</v>
      </c>
      <c r="P561" s="0" t="n">
        <v>1415.23643561593</v>
      </c>
      <c r="Q561" s="0" t="n">
        <v>6035.43855275636</v>
      </c>
      <c r="R561" s="0" t="n">
        <v>2773.31815328441</v>
      </c>
      <c r="S561" s="0" t="n">
        <v>492406.841075457</v>
      </c>
      <c r="T561" s="0" t="n">
        <v>154167.869254775</v>
      </c>
      <c r="U561" s="0" t="n">
        <v>24671.9919129951</v>
      </c>
      <c r="V561" s="0" t="n">
        <v>428268.888858755</v>
      </c>
      <c r="W561" s="0" t="n">
        <v>350273.340416003</v>
      </c>
      <c r="X561" s="0" t="n">
        <v>116558.210385566</v>
      </c>
    </row>
    <row r="562" customFormat="false" ht="12.75" hidden="false" customHeight="true" outlineLevel="0" collapsed="false">
      <c r="A562" s="0" t="s">
        <v>219</v>
      </c>
      <c r="B562" s="0" t="s">
        <v>199</v>
      </c>
      <c r="C562" s="0" t="s">
        <v>196</v>
      </c>
      <c r="D562" s="0" t="n">
        <v>-5.84009608502547</v>
      </c>
      <c r="E562" s="0" t="n">
        <v>58.8339704962531</v>
      </c>
      <c r="F562" s="0" t="n">
        <v>64.7203855986503</v>
      </c>
      <c r="G562" s="0" t="n">
        <v>872.616430047791</v>
      </c>
      <c r="I562" s="0" t="n">
        <v>15.147477454989</v>
      </c>
      <c r="J562" s="0" t="n">
        <v>-77.6636572430737</v>
      </c>
      <c r="K562" s="0" t="n">
        <v>-100</v>
      </c>
      <c r="N562" s="0" t="n">
        <v>2.04935231686645</v>
      </c>
      <c r="O562" s="0" t="n">
        <v>31.1412007619692</v>
      </c>
      <c r="P562" s="0" t="n">
        <v>-90.2231358943595</v>
      </c>
      <c r="Q562" s="0" t="n">
        <v>0.156989361177998</v>
      </c>
      <c r="R562" s="0" t="n">
        <v>87.1210515606757</v>
      </c>
      <c r="S562" s="0" t="n">
        <v>18.7746356891395</v>
      </c>
      <c r="T562" s="0" t="n">
        <v>-32.6708326714704</v>
      </c>
      <c r="U562" s="0" t="n">
        <v>-59.5763326036811</v>
      </c>
      <c r="V562" s="0" t="n">
        <v>-56.0195460557109</v>
      </c>
      <c r="W562" s="0" t="n">
        <v>-53.1115800360717</v>
      </c>
      <c r="X562" s="0" t="n">
        <v>-23.4347382260224</v>
      </c>
    </row>
    <row r="563" customFormat="false" ht="12.75" hidden="false" customHeight="true" outlineLevel="0" collapsed="false">
      <c r="A563" s="0" t="s">
        <v>219</v>
      </c>
      <c r="B563" s="0" t="s">
        <v>199</v>
      </c>
      <c r="C563" s="0" t="s">
        <v>197</v>
      </c>
      <c r="D563" s="0" t="n">
        <v>-300782.099651339</v>
      </c>
      <c r="E563" s="0" t="n">
        <v>4427.69383767008</v>
      </c>
      <c r="F563" s="0" t="n">
        <v>4674.91162014278</v>
      </c>
      <c r="G563" s="0" t="n">
        <v>3644.02785222205</v>
      </c>
      <c r="I563" s="0" t="n">
        <v>1030.88376792073</v>
      </c>
      <c r="J563" s="0" t="n">
        <v>-192.214416387033</v>
      </c>
      <c r="K563" s="0" t="n">
        <v>-55.0033660856724</v>
      </c>
      <c r="N563" s="0" t="n">
        <v>438.159132636021</v>
      </c>
      <c r="O563" s="0" t="n">
        <v>3290.42251508392</v>
      </c>
      <c r="P563" s="0" t="n">
        <v>-1276.87069253225</v>
      </c>
      <c r="Q563" s="0" t="n">
        <v>9.47499642826278</v>
      </c>
      <c r="R563" s="0" t="n">
        <v>2416.14393826449</v>
      </c>
      <c r="S563" s="0" t="n">
        <v>92447.5905203173</v>
      </c>
      <c r="T563" s="0" t="n">
        <v>-50367.9265973989</v>
      </c>
      <c r="U563" s="0" t="n">
        <v>-14698.6679620393</v>
      </c>
      <c r="V563" s="0" t="n">
        <v>-239914.287436512</v>
      </c>
      <c r="W563" s="0" t="n">
        <v>-186035.705540067</v>
      </c>
      <c r="X563" s="0" t="n">
        <v>-27315.111484794</v>
      </c>
    </row>
    <row r="564" customFormat="false" ht="12.75" hidden="false" customHeight="false" outlineLevel="0" collapsed="false">
      <c r="A564" s="102" t="s">
        <v>219</v>
      </c>
      <c r="B564" s="102" t="s">
        <v>200</v>
      </c>
      <c r="C564" s="102" t="s">
        <v>13</v>
      </c>
      <c r="D564" s="136" t="n">
        <v>10372597.0434905</v>
      </c>
      <c r="E564" s="0" t="n">
        <v>53128.1343279275</v>
      </c>
      <c r="F564" s="0" t="n">
        <v>47857.9747655855</v>
      </c>
      <c r="G564" s="0" t="n">
        <v>18278.0075423406</v>
      </c>
      <c r="I564" s="0" t="n">
        <v>29579.9672232449</v>
      </c>
      <c r="J564" s="0" t="n">
        <v>963.907239706135</v>
      </c>
      <c r="K564" s="0" t="n">
        <v>466.075255698681</v>
      </c>
      <c r="M564" s="0" t="n">
        <v>3840.17706693721</v>
      </c>
      <c r="N564" s="0" t="n">
        <v>169833.663801512</v>
      </c>
      <c r="O564" s="0" t="n">
        <v>100075.521638509</v>
      </c>
      <c r="P564" s="0" t="n">
        <v>1772.60971444917</v>
      </c>
      <c r="Q564" s="0" t="n">
        <v>38841.2000251571</v>
      </c>
      <c r="R564" s="0" t="n">
        <v>37622.4593988076</v>
      </c>
      <c r="S564" s="0" t="n">
        <v>1318535.45862462</v>
      </c>
      <c r="T564" s="0" t="n">
        <v>333890.919319609</v>
      </c>
      <c r="U564" s="0" t="n">
        <v>91509.5199823389</v>
      </c>
      <c r="V564" s="0" t="n">
        <v>894391.08369567</v>
      </c>
      <c r="W564" s="0" t="n">
        <v>303157.124825305</v>
      </c>
      <c r="X564" s="0" t="n">
        <v>1164465.39530493</v>
      </c>
    </row>
    <row r="565" customFormat="false" ht="12.75" hidden="false" customHeight="false" outlineLevel="0" collapsed="false">
      <c r="A565" s="0" t="s">
        <v>219</v>
      </c>
      <c r="B565" s="0" t="s">
        <v>200</v>
      </c>
      <c r="C565" s="0" t="s">
        <v>26</v>
      </c>
      <c r="D565" s="103" t="n">
        <v>10224496.1943363</v>
      </c>
      <c r="E565" s="0" t="n">
        <v>43897.6464850813</v>
      </c>
      <c r="F565" s="0" t="n">
        <v>35806.6845695663</v>
      </c>
      <c r="G565" s="0" t="n">
        <v>8111.60294384781</v>
      </c>
      <c r="H565" s="0" t="n">
        <v>298.912984669805</v>
      </c>
      <c r="I565" s="0" t="n">
        <v>27396.1686410487</v>
      </c>
      <c r="J565" s="0" t="n">
        <v>3115.56856357598</v>
      </c>
      <c r="K565" s="0" t="n">
        <v>1138.00087575227</v>
      </c>
      <c r="M565" s="0" t="n">
        <v>3837.39247618679</v>
      </c>
      <c r="N565" s="0" t="n">
        <v>134160.088995894</v>
      </c>
      <c r="O565" s="0" t="n">
        <v>73312.5008591316</v>
      </c>
      <c r="P565" s="0" t="n">
        <v>840.146315865218</v>
      </c>
      <c r="Q565" s="0" t="n">
        <v>27326.2971007377</v>
      </c>
      <c r="R565" s="0" t="n">
        <v>27003.4546477204</v>
      </c>
      <c r="S565" s="0" t="n">
        <v>1078692.62461868</v>
      </c>
      <c r="T565" s="0" t="n">
        <v>359438.811809485</v>
      </c>
      <c r="U565" s="0" t="n">
        <v>91264.8188632913</v>
      </c>
      <c r="V565" s="0" t="n">
        <v>916778.986782546</v>
      </c>
      <c r="W565" s="0" t="n">
        <v>557773.069815421</v>
      </c>
      <c r="X565" s="0" t="n">
        <v>1320497.49513651</v>
      </c>
    </row>
    <row r="566" customFormat="false" ht="12.75" hidden="false" customHeight="true" outlineLevel="0" collapsed="false">
      <c r="A566" s="0" t="s">
        <v>219</v>
      </c>
      <c r="B566" s="0" t="s">
        <v>200</v>
      </c>
      <c r="C566" s="0" t="s">
        <v>196</v>
      </c>
      <c r="D566" s="0" t="n">
        <v>1.44849043257678</v>
      </c>
      <c r="E566" s="0" t="n">
        <v>21.0272954974549</v>
      </c>
      <c r="F566" s="0" t="n">
        <v>33.6565374339687</v>
      </c>
      <c r="G566" s="0" t="n">
        <v>125.331635052519</v>
      </c>
      <c r="H566" s="0" t="n">
        <v>-100</v>
      </c>
      <c r="I566" s="0" t="n">
        <v>7.97118243360559</v>
      </c>
      <c r="J566" s="0" t="n">
        <v>-69.0615943755774</v>
      </c>
      <c r="K566" s="0" t="n">
        <v>-59.0443851468406</v>
      </c>
      <c r="M566" s="0" t="n">
        <v>0.0725646586243414</v>
      </c>
      <c r="N566" s="0" t="n">
        <v>26.5903034744635</v>
      </c>
      <c r="O566" s="0" t="n">
        <v>36.5053987597584</v>
      </c>
      <c r="P566" s="0" t="n">
        <v>110.988214906788</v>
      </c>
      <c r="Q566" s="0" t="n">
        <v>42.1385410616374</v>
      </c>
      <c r="R566" s="0" t="n">
        <v>39.3246156449976</v>
      </c>
      <c r="S566" s="0" t="n">
        <v>22.23458550954</v>
      </c>
      <c r="T566" s="0" t="n">
        <v>-7.10771671018559</v>
      </c>
      <c r="U566" s="0" t="n">
        <v>0.268122067293165</v>
      </c>
      <c r="V566" s="0" t="n">
        <v>-2.44201747745619</v>
      </c>
      <c r="W566" s="0" t="n">
        <v>-45.6486622909875</v>
      </c>
      <c r="X566" s="0" t="n">
        <v>-11.8161602279638</v>
      </c>
    </row>
    <row r="567" customFormat="false" ht="12.75" hidden="false" customHeight="false" outlineLevel="0" collapsed="false">
      <c r="A567" s="0" t="s">
        <v>219</v>
      </c>
      <c r="B567" s="0" t="s">
        <v>200</v>
      </c>
      <c r="C567" s="0" t="s">
        <v>197</v>
      </c>
      <c r="D567" s="103" t="n">
        <v>148100.849154139</v>
      </c>
      <c r="E567" s="0" t="n">
        <v>9230.48784284617</v>
      </c>
      <c r="F567" s="0" t="n">
        <v>12051.2901960192</v>
      </c>
      <c r="G567" s="0" t="n">
        <v>10166.4045984927</v>
      </c>
      <c r="H567" s="0" t="n">
        <v>-298.912984669805</v>
      </c>
      <c r="I567" s="0" t="n">
        <v>2183.79858219624</v>
      </c>
      <c r="J567" s="0" t="n">
        <v>-2151.66132386985</v>
      </c>
      <c r="K567" s="0" t="n">
        <v>-671.92562005359</v>
      </c>
      <c r="M567" s="0" t="n">
        <v>2.7845907504211</v>
      </c>
      <c r="N567" s="0" t="n">
        <v>35673.5748056185</v>
      </c>
      <c r="O567" s="0" t="n">
        <v>26763.0207793773</v>
      </c>
      <c r="P567" s="0" t="n">
        <v>932.463398583949</v>
      </c>
      <c r="Q567" s="0" t="n">
        <v>11514.9029244194</v>
      </c>
      <c r="R567" s="0" t="n">
        <v>10619.0047510873</v>
      </c>
      <c r="S567" s="0" t="n">
        <v>239842.834005942</v>
      </c>
      <c r="T567" s="0" t="n">
        <v>-25547.8924898753</v>
      </c>
      <c r="U567" s="0" t="n">
        <v>244.701119047619</v>
      </c>
      <c r="V567" s="0" t="n">
        <v>-22387.9030868756</v>
      </c>
      <c r="W567" s="0" t="n">
        <v>-254615.944990115</v>
      </c>
      <c r="X567" s="0" t="n">
        <v>-156032.099831578</v>
      </c>
    </row>
    <row r="568" customFormat="false" ht="12.75" hidden="false" customHeight="false" outlineLevel="0" collapsed="false">
      <c r="A568" s="0" t="s">
        <v>219</v>
      </c>
      <c r="B568" s="0" t="s">
        <v>201</v>
      </c>
      <c r="C568" s="0" t="s">
        <v>13</v>
      </c>
      <c r="D568" s="103" t="n">
        <v>5316707.74469251</v>
      </c>
      <c r="E568" s="0" t="n">
        <v>19656.9991490557</v>
      </c>
      <c r="F568" s="0" t="n">
        <v>7386.35863292698</v>
      </c>
      <c r="G568" s="0" t="n">
        <v>4949.59686967019</v>
      </c>
      <c r="I568" s="0" t="n">
        <v>2436.76176325679</v>
      </c>
      <c r="J568" s="0" t="n">
        <v>35.8883193182945</v>
      </c>
      <c r="K568" s="0" t="n">
        <v>13.4248224578977</v>
      </c>
      <c r="M568" s="0" t="n">
        <v>12221.3273743525</v>
      </c>
      <c r="N568" s="0" t="n">
        <v>69303.1333984514</v>
      </c>
      <c r="O568" s="0" t="n">
        <v>41976.4567874612</v>
      </c>
      <c r="P568" s="0" t="n">
        <v>1176.01991674768</v>
      </c>
      <c r="Q568" s="0" t="n">
        <v>15053.3270538207</v>
      </c>
      <c r="R568" s="0" t="n">
        <v>8665.08189909284</v>
      </c>
      <c r="S568" s="0" t="n">
        <v>403690.766138051</v>
      </c>
      <c r="T568" s="0" t="n">
        <v>57901.2702693659</v>
      </c>
      <c r="U568" s="0" t="n">
        <v>59328.6994628166</v>
      </c>
      <c r="V568" s="0" t="n">
        <v>481465.790158196</v>
      </c>
      <c r="W568" s="0" t="n">
        <v>118169.245909978</v>
      </c>
      <c r="X568" s="0" t="n">
        <v>1326452.15653035</v>
      </c>
    </row>
    <row r="569" customFormat="false" ht="12.75" hidden="false" customHeight="false" outlineLevel="0" collapsed="false">
      <c r="A569" s="0" t="s">
        <v>219</v>
      </c>
      <c r="B569" s="0" t="s">
        <v>201</v>
      </c>
      <c r="C569" s="0" t="s">
        <v>26</v>
      </c>
      <c r="D569" s="103" t="n">
        <v>5280909.50934476</v>
      </c>
      <c r="E569" s="0" t="n">
        <v>17283.165893627</v>
      </c>
      <c r="F569" s="0" t="n">
        <v>5748.64237887753</v>
      </c>
      <c r="G569" s="0" t="n">
        <v>1044.07600282235</v>
      </c>
      <c r="H569" s="0" t="n">
        <v>173.030886758268</v>
      </c>
      <c r="I569" s="0" t="n">
        <v>4531.53548929691</v>
      </c>
      <c r="J569" s="0" t="n">
        <v>499.287147507048</v>
      </c>
      <c r="K569" s="0" t="n">
        <v>211.576365443552</v>
      </c>
      <c r="M569" s="0" t="n">
        <v>10823.6600017988</v>
      </c>
      <c r="N569" s="0" t="n">
        <v>62364.2718509584</v>
      </c>
      <c r="O569" s="0" t="n">
        <v>29561.9381618683</v>
      </c>
      <c r="P569" s="0" t="n">
        <v>1620.36349932262</v>
      </c>
      <c r="Q569" s="0" t="n">
        <v>20391.9088358831</v>
      </c>
      <c r="R569" s="0" t="n">
        <v>4804.89867353059</v>
      </c>
      <c r="S569" s="0" t="n">
        <v>395209.534348907</v>
      </c>
      <c r="T569" s="0" t="n">
        <v>82356.209571503</v>
      </c>
      <c r="U569" s="0" t="n">
        <v>79672.1722508772</v>
      </c>
      <c r="V569" s="0" t="n">
        <v>416028.788190365</v>
      </c>
      <c r="W569" s="0" t="n">
        <v>85248.8621046285</v>
      </c>
      <c r="X569" s="0" t="n">
        <v>1322274.09275958</v>
      </c>
    </row>
    <row r="570" customFormat="false" ht="12.75" hidden="false" customHeight="true" outlineLevel="0" collapsed="false">
      <c r="A570" s="0" t="s">
        <v>219</v>
      </c>
      <c r="B570" s="0" t="s">
        <v>201</v>
      </c>
      <c r="C570" s="0" t="s">
        <v>196</v>
      </c>
      <c r="D570" s="0" t="n">
        <v>0.677880112969189</v>
      </c>
      <c r="E570" s="0" t="n">
        <v>13.7349445699877</v>
      </c>
      <c r="F570" s="0" t="n">
        <v>28.4887482315298</v>
      </c>
      <c r="G570" s="0" t="n">
        <v>374.064805271878</v>
      </c>
      <c r="H570" s="0" t="n">
        <v>-100</v>
      </c>
      <c r="I570" s="0" t="n">
        <v>-46.2265766424603</v>
      </c>
      <c r="J570" s="0" t="n">
        <v>-92.8120882947847</v>
      </c>
      <c r="K570" s="0" t="n">
        <v>-93.6548572286164</v>
      </c>
      <c r="M570" s="0" t="n">
        <v>12.9130753582555</v>
      </c>
      <c r="N570" s="0" t="n">
        <v>11.1263409986984</v>
      </c>
      <c r="O570" s="0" t="n">
        <v>41.9949414602533</v>
      </c>
      <c r="P570" s="0" t="n">
        <v>-27.4224630930464</v>
      </c>
      <c r="Q570" s="0" t="n">
        <v>-26.1799021613329</v>
      </c>
      <c r="R570" s="0" t="n">
        <v>80.3384938547689</v>
      </c>
      <c r="S570" s="0" t="n">
        <v>2.14600890211749</v>
      </c>
      <c r="T570" s="0" t="n">
        <v>-29.6941049489473</v>
      </c>
      <c r="U570" s="0" t="n">
        <v>-25.5339753057087</v>
      </c>
      <c r="V570" s="0" t="n">
        <v>15.7289600684769</v>
      </c>
      <c r="W570" s="0" t="n">
        <v>38.6168014359478</v>
      </c>
      <c r="X570" s="0" t="n">
        <v>0.315975620610905</v>
      </c>
    </row>
    <row r="571" customFormat="false" ht="12.75" hidden="false" customHeight="true" outlineLevel="0" collapsed="false">
      <c r="A571" s="0" t="s">
        <v>219</v>
      </c>
      <c r="B571" s="0" t="s">
        <v>201</v>
      </c>
      <c r="C571" s="0" t="s">
        <v>197</v>
      </c>
      <c r="D571" s="0" t="n">
        <v>35798.2353477469</v>
      </c>
      <c r="E571" s="0" t="n">
        <v>2373.83325542868</v>
      </c>
      <c r="F571" s="0" t="n">
        <v>1637.71625404945</v>
      </c>
      <c r="G571" s="0" t="n">
        <v>3905.52086684784</v>
      </c>
      <c r="H571" s="0" t="n">
        <v>-173.030886758268</v>
      </c>
      <c r="I571" s="0" t="n">
        <v>-2094.77372604013</v>
      </c>
      <c r="J571" s="0" t="n">
        <v>-463.398828188753</v>
      </c>
      <c r="K571" s="0" t="n">
        <v>-198.151542985654</v>
      </c>
      <c r="M571" s="0" t="n">
        <v>1397.66737255365</v>
      </c>
      <c r="N571" s="0" t="n">
        <v>6938.86154749292</v>
      </c>
      <c r="O571" s="0" t="n">
        <v>12414.5186255929</v>
      </c>
      <c r="P571" s="0" t="n">
        <v>-444.34358257494</v>
      </c>
      <c r="Q571" s="0" t="n">
        <v>-5338.58178206239</v>
      </c>
      <c r="R571" s="0" t="n">
        <v>3860.18322556225</v>
      </c>
      <c r="S571" s="0" t="n">
        <v>8481.23178914463</v>
      </c>
      <c r="T571" s="0" t="n">
        <v>-24454.9393021371</v>
      </c>
      <c r="U571" s="0" t="n">
        <v>-20343.4727880607</v>
      </c>
      <c r="V571" s="0" t="n">
        <v>65437.0019678309</v>
      </c>
      <c r="W571" s="0" t="n">
        <v>32920.3838053493</v>
      </c>
      <c r="X571" s="0" t="n">
        <v>4178.06377077429</v>
      </c>
    </row>
    <row r="572" customFormat="false" ht="12.75" hidden="false" customHeight="false" outlineLevel="0" collapsed="false">
      <c r="A572" s="0" t="s">
        <v>219</v>
      </c>
      <c r="B572" s="0" t="s">
        <v>202</v>
      </c>
      <c r="C572" s="0" t="s">
        <v>13</v>
      </c>
      <c r="D572" s="103" t="n">
        <v>2453016.3705492</v>
      </c>
      <c r="E572" s="0" t="n">
        <v>571.130896576524</v>
      </c>
      <c r="F572" s="0" t="n">
        <v>571.130896576524</v>
      </c>
      <c r="G572" s="0" t="n">
        <v>254.589084108949</v>
      </c>
      <c r="I572" s="0" t="n">
        <v>316.541812467575</v>
      </c>
      <c r="N572" s="0" t="n">
        <v>6913.58247752348</v>
      </c>
      <c r="O572" s="0" t="n">
        <v>4526.14297817349</v>
      </c>
      <c r="Q572" s="0" t="n">
        <v>1308.1365393029</v>
      </c>
      <c r="R572" s="0" t="n">
        <v>1723.12694169384</v>
      </c>
      <c r="S572" s="0" t="n">
        <v>281479.330093338</v>
      </c>
      <c r="T572" s="0" t="n">
        <v>40617.7420730716</v>
      </c>
      <c r="U572" s="0" t="n">
        <v>1085.19238588645</v>
      </c>
      <c r="V572" s="0" t="n">
        <v>64874.6999349776</v>
      </c>
      <c r="W572" s="0" t="n">
        <v>66775.3169458923</v>
      </c>
      <c r="X572" s="0" t="n">
        <v>19905.0014435984</v>
      </c>
    </row>
    <row r="573" customFormat="false" ht="12.75" hidden="false" customHeight="false" outlineLevel="0" collapsed="false">
      <c r="A573" s="0" t="s">
        <v>219</v>
      </c>
      <c r="B573" s="0" t="s">
        <v>202</v>
      </c>
      <c r="C573" s="0" t="s">
        <v>26</v>
      </c>
      <c r="D573" s="103" t="n">
        <v>2642746.84199313</v>
      </c>
      <c r="E573" s="0" t="n">
        <v>1524.5478294384</v>
      </c>
      <c r="F573" s="0" t="n">
        <v>1514.95703778267</v>
      </c>
      <c r="I573" s="0" t="n">
        <v>1514.95703778267</v>
      </c>
      <c r="J573" s="0" t="n">
        <v>9.5907916557312</v>
      </c>
      <c r="N573" s="0" t="n">
        <v>3468.46873442705</v>
      </c>
      <c r="O573" s="0" t="n">
        <v>519.389070727277</v>
      </c>
      <c r="P573" s="0" t="n">
        <v>22.4147094679356</v>
      </c>
      <c r="Q573" s="0" t="n">
        <v>2393.21239345144</v>
      </c>
      <c r="R573" s="0" t="n">
        <v>100.28217619493</v>
      </c>
      <c r="S573" s="0" t="n">
        <v>207163.493126113</v>
      </c>
      <c r="T573" s="0" t="n">
        <v>67723.0941961374</v>
      </c>
      <c r="U573" s="0" t="n">
        <v>1756.11624360934</v>
      </c>
      <c r="V573" s="0" t="n">
        <v>157940.913934762</v>
      </c>
      <c r="W573" s="0" t="n">
        <v>209437.089204016</v>
      </c>
      <c r="X573" s="0" t="n">
        <v>23554.2983583441</v>
      </c>
    </row>
    <row r="574" customFormat="false" ht="12.75" hidden="false" customHeight="true" outlineLevel="0" collapsed="false">
      <c r="A574" s="0" t="s">
        <v>219</v>
      </c>
      <c r="B574" s="0" t="s">
        <v>202</v>
      </c>
      <c r="C574" s="0" t="s">
        <v>196</v>
      </c>
      <c r="D574" s="0" t="n">
        <v>-7.17929044239563</v>
      </c>
      <c r="E574" s="0" t="n">
        <v>-62.5376858929436</v>
      </c>
      <c r="F574" s="0" t="n">
        <v>-62.3005219070472</v>
      </c>
      <c r="I574" s="0" t="n">
        <v>-79.1055584697719</v>
      </c>
      <c r="J574" s="0" t="n">
        <v>-100</v>
      </c>
      <c r="N574" s="0" t="n">
        <v>99.3266483535285</v>
      </c>
      <c r="O574" s="0" t="n">
        <v>771.435929877335</v>
      </c>
      <c r="P574" s="0" t="n">
        <v>-100</v>
      </c>
      <c r="Q574" s="0" t="n">
        <v>-45.3397223379605</v>
      </c>
      <c r="R574" s="0" t="n">
        <v>1618.2783691734</v>
      </c>
      <c r="S574" s="0" t="n">
        <v>35.8730372064079</v>
      </c>
      <c r="T574" s="0" t="n">
        <v>-40.0237946077362</v>
      </c>
      <c r="U574" s="0" t="n">
        <v>-38.2049798903938</v>
      </c>
      <c r="V574" s="0" t="n">
        <v>-58.9247027139693</v>
      </c>
      <c r="W574" s="0" t="n">
        <v>-68.1167661374221</v>
      </c>
      <c r="X574" s="0" t="n">
        <v>-15.4931251155396</v>
      </c>
    </row>
    <row r="575" customFormat="false" ht="12.75" hidden="false" customHeight="true" outlineLevel="0" collapsed="false">
      <c r="A575" s="0" t="s">
        <v>219</v>
      </c>
      <c r="B575" s="0" t="s">
        <v>202</v>
      </c>
      <c r="C575" s="0" t="s">
        <v>197</v>
      </c>
      <c r="D575" s="0" t="n">
        <v>-189730.471443925</v>
      </c>
      <c r="E575" s="0" t="n">
        <v>-953.416932861877</v>
      </c>
      <c r="F575" s="0" t="n">
        <v>-943.826141206146</v>
      </c>
      <c r="G575" s="0" t="n">
        <v>254.589084108949</v>
      </c>
      <c r="I575" s="0" t="n">
        <v>-1198.41522531509</v>
      </c>
      <c r="J575" s="0" t="n">
        <v>-9.5907916557312</v>
      </c>
      <c r="N575" s="0" t="n">
        <v>3445.11374309643</v>
      </c>
      <c r="O575" s="0" t="n">
        <v>4006.75390744622</v>
      </c>
      <c r="P575" s="0" t="n">
        <v>-22.4147094679356</v>
      </c>
      <c r="Q575" s="0" t="n">
        <v>-1085.07585414854</v>
      </c>
      <c r="R575" s="0" t="n">
        <v>1622.84476549891</v>
      </c>
      <c r="S575" s="0" t="n">
        <v>74315.836967225</v>
      </c>
      <c r="T575" s="0" t="n">
        <v>-27105.3521230657</v>
      </c>
      <c r="U575" s="0" t="n">
        <v>-670.92385772289</v>
      </c>
      <c r="V575" s="0" t="n">
        <v>-93066.2139997847</v>
      </c>
      <c r="W575" s="0" t="n">
        <v>-142661.772258124</v>
      </c>
      <c r="X575" s="0" t="n">
        <v>-3649.29691474574</v>
      </c>
    </row>
    <row r="576" customFormat="false" ht="12.75" hidden="false" customHeight="false" outlineLevel="0" collapsed="false">
      <c r="A576" s="0" t="s">
        <v>219</v>
      </c>
      <c r="B576" s="0" t="s">
        <v>203</v>
      </c>
      <c r="C576" s="0" t="s">
        <v>13</v>
      </c>
      <c r="D576" s="103" t="n">
        <v>2396495.21114097</v>
      </c>
      <c r="E576" s="0" t="n">
        <v>11382.306657391</v>
      </c>
      <c r="F576" s="0" t="n">
        <v>11327.025110788</v>
      </c>
      <c r="G576" s="0" t="n">
        <v>3807.03666413512</v>
      </c>
      <c r="I576" s="0" t="n">
        <v>7519.98844665289</v>
      </c>
      <c r="J576" s="0" t="n">
        <v>55.2815466030121</v>
      </c>
      <c r="N576" s="0" t="n">
        <v>14904.9478597079</v>
      </c>
      <c r="O576" s="0" t="n">
        <v>9330.41839659858</v>
      </c>
      <c r="P576" s="0" t="n">
        <v>138.36574308368</v>
      </c>
      <c r="Q576" s="0" t="n">
        <v>4736.77700988172</v>
      </c>
      <c r="R576" s="0" t="n">
        <v>3466.33514985505</v>
      </c>
      <c r="S576" s="0" t="n">
        <v>303375.101502436</v>
      </c>
      <c r="T576" s="0" t="n">
        <v>63182.2005843048</v>
      </c>
      <c r="U576" s="0" t="n">
        <v>8888.13156506938</v>
      </c>
      <c r="V576" s="0" t="n">
        <v>123479.901487266</v>
      </c>
      <c r="W576" s="0" t="n">
        <v>97462.3179300434</v>
      </c>
      <c r="X576" s="0" t="n">
        <v>69338.0974571741</v>
      </c>
    </row>
    <row r="577" customFormat="false" ht="12.75" hidden="false" customHeight="false" outlineLevel="0" collapsed="false">
      <c r="A577" s="0" t="s">
        <v>219</v>
      </c>
      <c r="B577" s="0" t="s">
        <v>203</v>
      </c>
      <c r="C577" s="0" t="s">
        <v>26</v>
      </c>
      <c r="D577" s="103" t="n">
        <v>2507546.83934838</v>
      </c>
      <c r="E577" s="0" t="n">
        <v>6001.19588685907</v>
      </c>
      <c r="F577" s="0" t="n">
        <v>5708.28734943908</v>
      </c>
      <c r="G577" s="0" t="n">
        <v>417.597896022022</v>
      </c>
      <c r="I577" s="0" t="n">
        <v>5290.68945341706</v>
      </c>
      <c r="J577" s="0" t="n">
        <v>237.905171334314</v>
      </c>
      <c r="K577" s="0" t="n">
        <v>55.0033660856724</v>
      </c>
      <c r="N577" s="0" t="n">
        <v>17911.9024701683</v>
      </c>
      <c r="O577" s="0" t="n">
        <v>10046.7497889609</v>
      </c>
      <c r="P577" s="0" t="n">
        <v>1392.821726148</v>
      </c>
      <c r="Q577" s="0" t="n">
        <v>3642.22615930492</v>
      </c>
      <c r="R577" s="0" t="n">
        <v>2673.03597708948</v>
      </c>
      <c r="S577" s="0" t="n">
        <v>285243.347949344</v>
      </c>
      <c r="T577" s="0" t="n">
        <v>86444.7750586379</v>
      </c>
      <c r="U577" s="0" t="n">
        <v>22915.8756693857</v>
      </c>
      <c r="V577" s="0" t="n">
        <v>270327.974923993</v>
      </c>
      <c r="W577" s="0" t="n">
        <v>140836.251211987</v>
      </c>
      <c r="X577" s="0" t="n">
        <v>93003.9120272223</v>
      </c>
    </row>
    <row r="578" customFormat="false" ht="12.75" hidden="false" customHeight="true" outlineLevel="0" collapsed="false">
      <c r="A578" s="0" t="s">
        <v>219</v>
      </c>
      <c r="B578" s="0" t="s">
        <v>203</v>
      </c>
      <c r="C578" s="0" t="s">
        <v>196</v>
      </c>
      <c r="D578" s="0" t="n">
        <v>-4.42869606520588</v>
      </c>
      <c r="E578" s="0" t="n">
        <v>89.6673075164079</v>
      </c>
      <c r="F578" s="0" t="n">
        <v>98.4312354545544</v>
      </c>
      <c r="G578" s="0" t="n">
        <v>811.65130389794</v>
      </c>
      <c r="I578" s="0" t="n">
        <v>42.1362662251138</v>
      </c>
      <c r="J578" s="0" t="n">
        <v>-76.7632009455868</v>
      </c>
      <c r="K578" s="0" t="n">
        <v>-100</v>
      </c>
      <c r="N578" s="0" t="n">
        <v>-16.7874664093801</v>
      </c>
      <c r="O578" s="0" t="n">
        <v>-7.12998141099705</v>
      </c>
      <c r="P578" s="0" t="n">
        <v>-90.0657966137314</v>
      </c>
      <c r="Q578" s="0" t="n">
        <v>30.0516992274223</v>
      </c>
      <c r="R578" s="0" t="n">
        <v>29.6778337278257</v>
      </c>
      <c r="S578" s="0" t="n">
        <v>6.35659119956477</v>
      </c>
      <c r="T578" s="0" t="n">
        <v>-26.9103302756627</v>
      </c>
      <c r="U578" s="0" t="n">
        <v>-61.2140871538093</v>
      </c>
      <c r="V578" s="0" t="n">
        <v>-54.3221889920996</v>
      </c>
      <c r="W578" s="0" t="n">
        <v>-30.7974210536581</v>
      </c>
      <c r="X578" s="0" t="n">
        <v>-25.4460420580171</v>
      </c>
    </row>
    <row r="579" customFormat="false" ht="12.75" hidden="false" customHeight="true" outlineLevel="0" collapsed="false">
      <c r="A579" s="0" t="s">
        <v>219</v>
      </c>
      <c r="B579" s="0" t="s">
        <v>203</v>
      </c>
      <c r="C579" s="0" t="s">
        <v>197</v>
      </c>
      <c r="D579" s="0" t="n">
        <v>-111051.628207416</v>
      </c>
      <c r="E579" s="0" t="n">
        <v>5381.11077053195</v>
      </c>
      <c r="F579" s="0" t="n">
        <v>5618.73776134893</v>
      </c>
      <c r="G579" s="0" t="n">
        <v>3389.4387681131</v>
      </c>
      <c r="I579" s="0" t="n">
        <v>2229.29899323583</v>
      </c>
      <c r="J579" s="0" t="n">
        <v>-182.623624731302</v>
      </c>
      <c r="K579" s="0" t="n">
        <v>-55.0033660856724</v>
      </c>
      <c r="N579" s="0" t="n">
        <v>-3006.95461046042</v>
      </c>
      <c r="O579" s="0" t="n">
        <v>-716.331392362295</v>
      </c>
      <c r="P579" s="0" t="n">
        <v>-1254.45598306432</v>
      </c>
      <c r="Q579" s="0" t="n">
        <v>1094.55085057681</v>
      </c>
      <c r="R579" s="0" t="n">
        <v>793.299172765577</v>
      </c>
      <c r="S579" s="0" t="n">
        <v>18131.7535530919</v>
      </c>
      <c r="T579" s="0" t="n">
        <v>-23262.5744743332</v>
      </c>
      <c r="U579" s="0" t="n">
        <v>-14027.7441043164</v>
      </c>
      <c r="V579" s="0" t="n">
        <v>-146848.073436727</v>
      </c>
      <c r="W579" s="0" t="n">
        <v>-43373.9332819432</v>
      </c>
      <c r="X579" s="0" t="n">
        <v>-23665.8145700482</v>
      </c>
    </row>
    <row r="580" customFormat="false" ht="12.75" hidden="false" customHeight="false" outlineLevel="0" collapsed="false">
      <c r="A580" s="138" t="s">
        <v>219</v>
      </c>
      <c r="B580" s="138" t="s">
        <v>204</v>
      </c>
      <c r="C580" s="138" t="s">
        <v>13</v>
      </c>
      <c r="D580" s="139" t="n">
        <v>3470054.20054982</v>
      </c>
      <c r="E580" s="0" t="n">
        <v>32217.6891179426</v>
      </c>
      <c r="F580" s="0" t="n">
        <v>29953.0252197331</v>
      </c>
      <c r="G580" s="0" t="n">
        <v>10033.7336427694</v>
      </c>
      <c r="I580" s="0" t="n">
        <v>19919.2915769637</v>
      </c>
      <c r="J580" s="0" t="n">
        <v>927.86309338932</v>
      </c>
      <c r="K580" s="0" t="n">
        <v>466.075255698681</v>
      </c>
      <c r="M580" s="0" t="n">
        <v>870.725549121571</v>
      </c>
      <c r="N580" s="0" t="n">
        <v>102709.680772457</v>
      </c>
      <c r="O580" s="0" t="n">
        <v>55173.1386745334</v>
      </c>
      <c r="P580" s="0" t="n">
        <v>1087.5690388868</v>
      </c>
      <c r="Q580" s="0" t="n">
        <v>26184.4082278355</v>
      </c>
      <c r="R580" s="0" t="n">
        <v>27487.2794678728</v>
      </c>
      <c r="S580" s="0" t="n">
        <v>465847.077455457</v>
      </c>
      <c r="T580" s="0" t="n">
        <v>181170.4425074</v>
      </c>
      <c r="U580" s="0" t="n">
        <v>50722.759773249</v>
      </c>
      <c r="V580" s="0" t="n">
        <v>443518.689372292</v>
      </c>
      <c r="W580" s="0" t="n">
        <v>87962.8170945381</v>
      </c>
      <c r="X580" s="0" t="n">
        <v>505792.445141663</v>
      </c>
    </row>
    <row r="581" customFormat="false" ht="12.75" hidden="false" customHeight="false" outlineLevel="0" collapsed="false">
      <c r="A581" s="0" t="s">
        <v>219</v>
      </c>
      <c r="B581" s="0" t="s">
        <v>204</v>
      </c>
      <c r="C581" s="0" t="s">
        <v>26</v>
      </c>
      <c r="D581" s="103" t="n">
        <v>3277031.1321866</v>
      </c>
      <c r="E581" s="0" t="n">
        <v>31860.7342214152</v>
      </c>
      <c r="F581" s="0" t="n">
        <v>26431.5707461816</v>
      </c>
      <c r="G581" s="0" t="n">
        <v>7222.30972520733</v>
      </c>
      <c r="H581" s="0" t="n">
        <v>236.612834821045</v>
      </c>
      <c r="I581" s="0" t="n">
        <v>18972.6481861532</v>
      </c>
      <c r="J581" s="0" t="n">
        <v>2655.21641663804</v>
      </c>
      <c r="K581" s="0" t="n">
        <v>1034.14827022476</v>
      </c>
      <c r="M581" s="0" t="n">
        <v>1739.79878837086</v>
      </c>
      <c r="N581" s="0" t="n">
        <v>93747.3597701631</v>
      </c>
      <c r="O581" s="0" t="n">
        <v>53088.0550141897</v>
      </c>
      <c r="P581" s="0" t="n">
        <v>585.502525790751</v>
      </c>
      <c r="Q581" s="0" t="n">
        <v>16049.2734997918</v>
      </c>
      <c r="R581" s="0" t="n">
        <v>23240.0274297732</v>
      </c>
      <c r="S581" s="0" t="n">
        <v>383515.0694582</v>
      </c>
      <c r="T581" s="0" t="n">
        <v>154437.975679006</v>
      </c>
      <c r="U581" s="0" t="n">
        <v>45131.7902644024</v>
      </c>
      <c r="V581" s="0" t="n">
        <v>400627.346831724</v>
      </c>
      <c r="W581" s="0" t="n">
        <v>165940.306087741</v>
      </c>
      <c r="X581" s="0" t="n">
        <v>607817.512968813</v>
      </c>
    </row>
    <row r="582" customFormat="false" ht="12.75" hidden="false" customHeight="true" outlineLevel="0" collapsed="false">
      <c r="A582" s="0" t="s">
        <v>219</v>
      </c>
      <c r="B582" s="0" t="s">
        <v>204</v>
      </c>
      <c r="C582" s="0" t="s">
        <v>196</v>
      </c>
      <c r="D582" s="0" t="n">
        <v>5.89018109920835</v>
      </c>
      <c r="E582" s="0" t="n">
        <v>1.12035992029177</v>
      </c>
      <c r="F582" s="0" t="n">
        <v>13.3229103459931</v>
      </c>
      <c r="G582" s="0" t="n">
        <v>38.9269364584243</v>
      </c>
      <c r="H582" s="0" t="n">
        <v>-100</v>
      </c>
      <c r="I582" s="0" t="n">
        <v>4.98951638971187</v>
      </c>
      <c r="J582" s="0" t="n">
        <v>-65.055085996939</v>
      </c>
      <c r="K582" s="0" t="n">
        <v>-54.9314862174083</v>
      </c>
      <c r="M582" s="0" t="n">
        <v>-49.9525143400684</v>
      </c>
      <c r="N582" s="0" t="n">
        <v>9.56007830435588</v>
      </c>
      <c r="O582" s="0" t="n">
        <v>3.92759474760631</v>
      </c>
      <c r="P582" s="0" t="n">
        <v>85.7496750194169</v>
      </c>
      <c r="Q582" s="0" t="n">
        <v>63.150115350549</v>
      </c>
      <c r="R582" s="0" t="n">
        <v>18.2755896090657</v>
      </c>
      <c r="S582" s="0" t="n">
        <v>21.4677373990987</v>
      </c>
      <c r="T582" s="0" t="n">
        <v>17.3095164650158</v>
      </c>
      <c r="U582" s="0" t="n">
        <v>12.3880960096913</v>
      </c>
      <c r="V582" s="0" t="n">
        <v>10.7060446271992</v>
      </c>
      <c r="W582" s="0" t="n">
        <v>-46.991289115721</v>
      </c>
      <c r="X582" s="0" t="n">
        <v>-16.7854768331404</v>
      </c>
    </row>
    <row r="583" customFormat="false" ht="12.75" hidden="false" customHeight="true" outlineLevel="0" collapsed="false">
      <c r="A583" s="0" t="s">
        <v>219</v>
      </c>
      <c r="B583" s="0" t="s">
        <v>204</v>
      </c>
      <c r="C583" s="0" t="s">
        <v>197</v>
      </c>
      <c r="D583" s="0" t="n">
        <v>193023.068363228</v>
      </c>
      <c r="E583" s="0" t="n">
        <v>356.954896527419</v>
      </c>
      <c r="F583" s="0" t="n">
        <v>3521.45447355151</v>
      </c>
      <c r="G583" s="0" t="n">
        <v>2811.42391756206</v>
      </c>
      <c r="H583" s="0" t="n">
        <v>-236.612834821045</v>
      </c>
      <c r="I583" s="0" t="n">
        <v>946.643390810485</v>
      </c>
      <c r="J583" s="0" t="n">
        <v>-1727.35332324872</v>
      </c>
      <c r="K583" s="0" t="n">
        <v>-568.073014526082</v>
      </c>
      <c r="M583" s="0" t="n">
        <v>-869.07323924929</v>
      </c>
      <c r="N583" s="0" t="n">
        <v>8962.32100229382</v>
      </c>
      <c r="O583" s="0" t="n">
        <v>2085.08366034366</v>
      </c>
      <c r="P583" s="0" t="n">
        <v>502.066513096047</v>
      </c>
      <c r="Q583" s="0" t="n">
        <v>10135.1347280436</v>
      </c>
      <c r="R583" s="0" t="n">
        <v>4247.25203809965</v>
      </c>
      <c r="S583" s="0" t="n">
        <v>82332.0079972574</v>
      </c>
      <c r="T583" s="0" t="n">
        <v>26732.4668283946</v>
      </c>
      <c r="U583" s="0" t="n">
        <v>5590.96950884667</v>
      </c>
      <c r="V583" s="0" t="n">
        <v>42891.3425405683</v>
      </c>
      <c r="W583" s="0" t="n">
        <v>-77977.4889932025</v>
      </c>
      <c r="X583" s="0" t="n">
        <v>-102025.06782715</v>
      </c>
    </row>
    <row r="584" customFormat="false" ht="12.75" hidden="false" customHeight="false" outlineLevel="0" collapsed="false">
      <c r="A584" s="102" t="s">
        <v>220</v>
      </c>
      <c r="B584" s="102" t="s">
        <v>195</v>
      </c>
      <c r="C584" s="102" t="s">
        <v>13</v>
      </c>
      <c r="D584" s="136" t="n">
        <v>16456933.8575685</v>
      </c>
      <c r="E584" s="0" t="n">
        <v>76815.4036232358</v>
      </c>
      <c r="F584" s="0" t="n">
        <v>45650.9335114353</v>
      </c>
      <c r="G584" s="0" t="n">
        <v>14952.8378210533</v>
      </c>
      <c r="I584" s="0" t="n">
        <v>30698.095690382</v>
      </c>
      <c r="J584" s="0" t="n">
        <v>2505.70391052005</v>
      </c>
      <c r="K584" s="0" t="n">
        <v>1320.7243793923</v>
      </c>
      <c r="M584" s="0" t="n">
        <v>27338.0418218882</v>
      </c>
      <c r="N584" s="0" t="n">
        <v>337527.521762542</v>
      </c>
      <c r="O584" s="0" t="n">
        <v>179588.247286977</v>
      </c>
      <c r="P584" s="0" t="n">
        <v>30183.7332483972</v>
      </c>
      <c r="Q584" s="0" t="n">
        <v>80938.8794554479</v>
      </c>
      <c r="R584" s="0" t="n">
        <v>87200.1136421351</v>
      </c>
      <c r="S584" s="0" t="n">
        <v>1116985.47785222</v>
      </c>
      <c r="T584" s="0" t="n">
        <v>185190.301365065</v>
      </c>
      <c r="U584" s="0" t="n">
        <v>231398.487507548</v>
      </c>
      <c r="V584" s="0" t="n">
        <v>2093430.70806887</v>
      </c>
      <c r="W584" s="0" t="n">
        <v>470044.624748432</v>
      </c>
      <c r="X584" s="0" t="n">
        <v>3693878.09721099</v>
      </c>
    </row>
    <row r="585" customFormat="false" ht="12.75" hidden="false" customHeight="false" outlineLevel="0" collapsed="false">
      <c r="A585" s="0" t="s">
        <v>220</v>
      </c>
      <c r="B585" s="0" t="s">
        <v>195</v>
      </c>
      <c r="C585" s="0" t="s">
        <v>26</v>
      </c>
      <c r="D585" s="103" t="n">
        <v>16075998.1602098</v>
      </c>
      <c r="E585" s="0" t="n">
        <v>111605.141918105</v>
      </c>
      <c r="F585" s="0" t="n">
        <v>74903.9734055536</v>
      </c>
      <c r="G585" s="0" t="n">
        <v>18161.4554120844</v>
      </c>
      <c r="H585" s="0" t="n">
        <v>653.836660369547</v>
      </c>
      <c r="I585" s="0" t="n">
        <v>56088.6813330996</v>
      </c>
      <c r="J585" s="0" t="n">
        <v>10642.7501139808</v>
      </c>
      <c r="K585" s="0" t="n">
        <v>4980.00506449915</v>
      </c>
      <c r="M585" s="0" t="n">
        <v>21078.4133340714</v>
      </c>
      <c r="N585" s="0" t="n">
        <v>324482.054156834</v>
      </c>
      <c r="O585" s="0" t="n">
        <v>171562.303765335</v>
      </c>
      <c r="P585" s="0" t="n">
        <v>24802.4617182409</v>
      </c>
      <c r="Q585" s="0" t="n">
        <v>80226.6719744056</v>
      </c>
      <c r="R585" s="0" t="n">
        <v>89242.6259954416</v>
      </c>
      <c r="S585" s="0" t="n">
        <v>1132893.12171148</v>
      </c>
      <c r="T585" s="0" t="n">
        <v>214557.859153962</v>
      </c>
      <c r="U585" s="0" t="n">
        <v>280666.980428075</v>
      </c>
      <c r="V585" s="0" t="n">
        <v>1962194.37399884</v>
      </c>
      <c r="W585" s="0" t="n">
        <v>449268.770156761</v>
      </c>
      <c r="X585" s="0" t="n">
        <v>3676423.90790464</v>
      </c>
    </row>
    <row r="586" customFormat="false" ht="12.75" hidden="false" customHeight="false" outlineLevel="0" collapsed="false">
      <c r="A586" s="102" t="s">
        <v>220</v>
      </c>
      <c r="B586" s="102" t="s">
        <v>195</v>
      </c>
      <c r="C586" s="102" t="s">
        <v>196</v>
      </c>
      <c r="D586" s="102" t="n">
        <v>2.3695928150926</v>
      </c>
      <c r="E586" s="0" t="n">
        <v>-31.1721643796642</v>
      </c>
      <c r="F586" s="0" t="n">
        <v>-39.0540562324153</v>
      </c>
      <c r="G586" s="0" t="n">
        <v>-17.6671831537033</v>
      </c>
      <c r="H586" s="0" t="n">
        <v>-100</v>
      </c>
      <c r="I586" s="0" t="n">
        <v>-45.2686442955005</v>
      </c>
      <c r="J586" s="0" t="n">
        <v>-76.4562365583643</v>
      </c>
      <c r="K586" s="0" t="n">
        <v>-73.4794571032203</v>
      </c>
      <c r="M586" s="0" t="n">
        <v>29.6968675422009</v>
      </c>
      <c r="N586" s="0" t="n">
        <v>4.0203972572865</v>
      </c>
      <c r="O586" s="0" t="n">
        <v>4.67815093729446</v>
      </c>
      <c r="P586" s="0" t="n">
        <v>21.6965218666124</v>
      </c>
      <c r="Q586" s="0" t="n">
        <v>0.887744017687186</v>
      </c>
      <c r="R586" s="0" t="n">
        <v>-2.28871834566012</v>
      </c>
      <c r="S586" s="0" t="n">
        <v>-1.40416104170775</v>
      </c>
      <c r="T586" s="0" t="n">
        <v>-13.6874770771384</v>
      </c>
      <c r="U586" s="0" t="n">
        <v>-17.5540752408361</v>
      </c>
      <c r="V586" s="0" t="n">
        <v>6.68824331621042</v>
      </c>
      <c r="W586" s="0" t="n">
        <v>4.62437097161732</v>
      </c>
      <c r="X586" s="0" t="n">
        <v>0.474759977183998</v>
      </c>
    </row>
    <row r="587" customFormat="false" ht="12.75" hidden="false" customHeight="false" outlineLevel="0" collapsed="false">
      <c r="A587" s="137" t="s">
        <v>220</v>
      </c>
      <c r="B587" s="137" t="s">
        <v>195</v>
      </c>
      <c r="C587" s="137" t="s">
        <v>197</v>
      </c>
      <c r="D587" s="137" t="n">
        <v>380935.69735875</v>
      </c>
      <c r="E587" s="0" t="n">
        <v>-34789.7382948692</v>
      </c>
      <c r="F587" s="0" t="n">
        <v>-29253.0398941183</v>
      </c>
      <c r="G587" s="0" t="n">
        <v>-3208.61759103112</v>
      </c>
      <c r="H587" s="0" t="n">
        <v>-653.836660369547</v>
      </c>
      <c r="I587" s="0" t="n">
        <v>-25390.5856427176</v>
      </c>
      <c r="J587" s="0" t="n">
        <v>-8137.04620346072</v>
      </c>
      <c r="K587" s="0" t="n">
        <v>-3659.28068510685</v>
      </c>
      <c r="M587" s="0" t="n">
        <v>6259.62848781678</v>
      </c>
      <c r="N587" s="0" t="n">
        <v>13045.4676057082</v>
      </c>
      <c r="O587" s="0" t="n">
        <v>8025.94352164198</v>
      </c>
      <c r="P587" s="0" t="n">
        <v>5381.27153015629</v>
      </c>
      <c r="Q587" s="0" t="n">
        <v>712.207481042307</v>
      </c>
      <c r="R587" s="0" t="n">
        <v>-2042.51235330652</v>
      </c>
      <c r="S587" s="0" t="n">
        <v>-15907.6438592593</v>
      </c>
      <c r="T587" s="0" t="n">
        <v>-29367.5577888975</v>
      </c>
      <c r="U587" s="0" t="n">
        <v>-49268.4929205271</v>
      </c>
      <c r="V587" s="0" t="n">
        <v>131236.334070034</v>
      </c>
      <c r="W587" s="0" t="n">
        <v>20775.8545916714</v>
      </c>
      <c r="X587" s="0" t="n">
        <v>17454.1893063551</v>
      </c>
    </row>
    <row r="588" customFormat="false" ht="12.75" hidden="false" customHeight="false" outlineLevel="0" collapsed="false">
      <c r="A588" s="0" t="s">
        <v>220</v>
      </c>
      <c r="B588" s="0" t="s">
        <v>198</v>
      </c>
      <c r="C588" s="0" t="s">
        <v>13</v>
      </c>
      <c r="D588" s="103" t="n">
        <v>3353123.68339824</v>
      </c>
      <c r="E588" s="0" t="n">
        <v>9010.52021988561</v>
      </c>
      <c r="F588" s="0" t="n">
        <v>2751.05851537185</v>
      </c>
      <c r="G588" s="0" t="n">
        <v>1501.61044036716</v>
      </c>
      <c r="I588" s="0" t="n">
        <v>1249.44807500469</v>
      </c>
      <c r="J588" s="0" t="n">
        <v>4.70136928308428</v>
      </c>
      <c r="K588" s="0" t="n">
        <v>6.31934203305088</v>
      </c>
      <c r="M588" s="0" t="n">
        <v>6248.44099319762</v>
      </c>
      <c r="N588" s="0" t="n">
        <v>26941.3215346413</v>
      </c>
      <c r="O588" s="0" t="n">
        <v>16303.5023911126</v>
      </c>
      <c r="P588" s="0" t="n">
        <v>596.02769866129</v>
      </c>
      <c r="Q588" s="0" t="n">
        <v>7446.06810970825</v>
      </c>
      <c r="R588" s="0" t="n">
        <v>4629.52377381483</v>
      </c>
      <c r="S588" s="0" t="n">
        <v>199672.683313541</v>
      </c>
      <c r="T588" s="0" t="n">
        <v>23317.4890454934</v>
      </c>
      <c r="U588" s="0" t="n">
        <v>31095.1669971614</v>
      </c>
      <c r="V588" s="0" t="n">
        <v>277738.989878519</v>
      </c>
      <c r="W588" s="0" t="n">
        <v>66191.7786495169</v>
      </c>
      <c r="X588" s="0" t="n">
        <v>745991.021482529</v>
      </c>
    </row>
    <row r="589" customFormat="false" ht="12.75" hidden="false" customHeight="false" outlineLevel="0" collapsed="false">
      <c r="A589" s="0" t="s">
        <v>220</v>
      </c>
      <c r="B589" s="0" t="s">
        <v>198</v>
      </c>
      <c r="C589" s="0" t="s">
        <v>26</v>
      </c>
      <c r="D589" s="103" t="n">
        <v>3446543.93719847</v>
      </c>
      <c r="E589" s="0" t="n">
        <v>8842.25531098091</v>
      </c>
      <c r="F589" s="0" t="n">
        <v>2999.28821965451</v>
      </c>
      <c r="G589" s="0" t="n">
        <v>475.410426486234</v>
      </c>
      <c r="H589" s="0" t="n">
        <v>91.851215868431</v>
      </c>
      <c r="I589" s="0" t="n">
        <v>2432.02657729984</v>
      </c>
      <c r="J589" s="0" t="n">
        <v>267.737489185869</v>
      </c>
      <c r="K589" s="0" t="n">
        <v>102.914734949464</v>
      </c>
      <c r="M589" s="0" t="n">
        <v>5472.31486719107</v>
      </c>
      <c r="N589" s="0" t="n">
        <v>26966.2697472644</v>
      </c>
      <c r="O589" s="0" t="n">
        <v>11199.8449208996</v>
      </c>
      <c r="P589" s="0" t="n">
        <v>985.79464424726</v>
      </c>
      <c r="Q589" s="0" t="n">
        <v>11607.3166251341</v>
      </c>
      <c r="R589" s="0" t="n">
        <v>3078.88881917401</v>
      </c>
      <c r="S589" s="0" t="n">
        <v>193169.342705362</v>
      </c>
      <c r="T589" s="0" t="n">
        <v>35284.2670486162</v>
      </c>
      <c r="U589" s="0" t="n">
        <v>43850.1794645203</v>
      </c>
      <c r="V589" s="0" t="n">
        <v>281055.070799076</v>
      </c>
      <c r="W589" s="0" t="n">
        <v>64890.1980718188</v>
      </c>
      <c r="X589" s="0" t="n">
        <v>752571.161641953</v>
      </c>
    </row>
    <row r="590" customFormat="false" ht="12.75" hidden="false" customHeight="true" outlineLevel="0" collapsed="false">
      <c r="A590" s="0" t="s">
        <v>220</v>
      </c>
      <c r="B590" s="0" t="s">
        <v>198</v>
      </c>
      <c r="C590" s="0" t="s">
        <v>196</v>
      </c>
      <c r="D590" s="0" t="n">
        <v>-2.71054875557939</v>
      </c>
      <c r="E590" s="0" t="n">
        <v>1.90296370085276</v>
      </c>
      <c r="F590" s="0" t="n">
        <v>-8.27628710892113</v>
      </c>
      <c r="G590" s="0" t="n">
        <v>215.85559691351</v>
      </c>
      <c r="H590" s="0" t="n">
        <v>-100</v>
      </c>
      <c r="I590" s="0" t="n">
        <v>-48.6252294005811</v>
      </c>
      <c r="J590" s="0" t="n">
        <v>-98.2440377336099</v>
      </c>
      <c r="K590" s="0" t="n">
        <v>-93.8596333788801</v>
      </c>
      <c r="M590" s="0" t="n">
        <v>14.1827753856009</v>
      </c>
      <c r="N590" s="0" t="n">
        <v>-0.0925163652848321</v>
      </c>
      <c r="O590" s="0" t="n">
        <v>45.5690012340197</v>
      </c>
      <c r="P590" s="0" t="n">
        <v>-39.5383508989939</v>
      </c>
      <c r="Q590" s="0" t="n">
        <v>-35.8502197348113</v>
      </c>
      <c r="R590" s="0" t="n">
        <v>50.3634605116015</v>
      </c>
      <c r="S590" s="0" t="n">
        <v>3.36665255319472</v>
      </c>
      <c r="T590" s="0" t="n">
        <v>-33.9153367891543</v>
      </c>
      <c r="U590" s="0" t="n">
        <v>-29.0877087006661</v>
      </c>
      <c r="V590" s="0" t="n">
        <v>-1.17986873929335</v>
      </c>
      <c r="W590" s="0" t="n">
        <v>2.00582001037735</v>
      </c>
      <c r="X590" s="0" t="n">
        <v>-0.874354545431647</v>
      </c>
    </row>
    <row r="591" customFormat="false" ht="12.75" hidden="false" customHeight="true" outlineLevel="0" collapsed="false">
      <c r="A591" s="0" t="s">
        <v>220</v>
      </c>
      <c r="B591" s="0" t="s">
        <v>198</v>
      </c>
      <c r="C591" s="0" t="s">
        <v>197</v>
      </c>
      <c r="D591" s="0" t="n">
        <v>-93420.2538002301</v>
      </c>
      <c r="E591" s="0" t="n">
        <v>168.264908904692</v>
      </c>
      <c r="F591" s="0" t="n">
        <v>-248.229704282656</v>
      </c>
      <c r="G591" s="0" t="n">
        <v>1026.20001388093</v>
      </c>
      <c r="H591" s="0" t="n">
        <v>-91.851215868431</v>
      </c>
      <c r="I591" s="0" t="n">
        <v>-1182.57850229515</v>
      </c>
      <c r="J591" s="0" t="n">
        <v>-263.036119902785</v>
      </c>
      <c r="K591" s="0" t="n">
        <v>-96.5953929164128</v>
      </c>
      <c r="M591" s="0" t="n">
        <v>776.126126006551</v>
      </c>
      <c r="N591" s="0" t="n">
        <v>-24.9482126230723</v>
      </c>
      <c r="O591" s="0" t="n">
        <v>5103.65747021302</v>
      </c>
      <c r="P591" s="0" t="n">
        <v>-389.76694558597</v>
      </c>
      <c r="Q591" s="0" t="n">
        <v>-4161.24851542585</v>
      </c>
      <c r="R591" s="0" t="n">
        <v>1550.63495464082</v>
      </c>
      <c r="S591" s="0" t="n">
        <v>6503.34060817951</v>
      </c>
      <c r="T591" s="0" t="n">
        <v>-11966.7780031228</v>
      </c>
      <c r="U591" s="0" t="n">
        <v>-12755.012467359</v>
      </c>
      <c r="V591" s="0" t="n">
        <v>-3316.08092055708</v>
      </c>
      <c r="W591" s="0" t="n">
        <v>1301.58057769804</v>
      </c>
      <c r="X591" s="0" t="n">
        <v>-6580.14015942416</v>
      </c>
    </row>
    <row r="592" customFormat="false" ht="12.75" hidden="false" customHeight="false" outlineLevel="0" collapsed="false">
      <c r="A592" s="0" t="s">
        <v>220</v>
      </c>
      <c r="B592" s="0" t="s">
        <v>199</v>
      </c>
      <c r="C592" s="0" t="s">
        <v>13</v>
      </c>
      <c r="D592" s="103" t="n">
        <v>1727029.81803282</v>
      </c>
      <c r="E592" s="0" t="n">
        <v>5131.02702969911</v>
      </c>
      <c r="F592" s="0" t="n">
        <v>5092.94932343092</v>
      </c>
      <c r="G592" s="0" t="n">
        <v>1672.45505792852</v>
      </c>
      <c r="I592" s="0" t="n">
        <v>3420.49426550239</v>
      </c>
      <c r="J592" s="0" t="n">
        <v>38.0777062682026</v>
      </c>
      <c r="N592" s="0" t="n">
        <v>10666.8679595148</v>
      </c>
      <c r="O592" s="0" t="n">
        <v>6617.91734680534</v>
      </c>
      <c r="P592" s="0" t="n">
        <v>126.027097990543</v>
      </c>
      <c r="Q592" s="0" t="n">
        <v>3178.61791254148</v>
      </c>
      <c r="R592" s="0" t="n">
        <v>1849.90619943521</v>
      </c>
      <c r="S592" s="0" t="n">
        <v>138050.506159804</v>
      </c>
      <c r="T592" s="0" t="n">
        <v>27021.9486569573</v>
      </c>
      <c r="U592" s="0" t="n">
        <v>6401.52746969171</v>
      </c>
      <c r="V592" s="0" t="n">
        <v>81643.9593732736</v>
      </c>
      <c r="W592" s="0" t="n">
        <v>58039.3553643112</v>
      </c>
      <c r="X592" s="0" t="n">
        <v>56789.9526753275</v>
      </c>
    </row>
    <row r="593" customFormat="false" ht="12.75" hidden="false" customHeight="false" outlineLevel="0" collapsed="false">
      <c r="A593" s="0" t="s">
        <v>220</v>
      </c>
      <c r="B593" s="0" t="s">
        <v>199</v>
      </c>
      <c r="C593" s="0" t="s">
        <v>26</v>
      </c>
      <c r="D593" s="103" t="n">
        <v>1949338.28417897</v>
      </c>
      <c r="E593" s="0" t="n">
        <v>2603.28932666488</v>
      </c>
      <c r="F593" s="0" t="n">
        <v>2389.6837668912</v>
      </c>
      <c r="G593" s="0" t="n">
        <v>258.631046639195</v>
      </c>
      <c r="I593" s="0" t="n">
        <v>2131.05272025201</v>
      </c>
      <c r="J593" s="0" t="n">
        <v>172.850810241642</v>
      </c>
      <c r="K593" s="0" t="n">
        <v>40.7547495320351</v>
      </c>
      <c r="N593" s="0" t="n">
        <v>14595.0363503675</v>
      </c>
      <c r="O593" s="0" t="n">
        <v>7738.07172295641</v>
      </c>
      <c r="P593" s="0" t="n">
        <v>1221.99296016627</v>
      </c>
      <c r="Q593" s="0" t="n">
        <v>3204.77323443513</v>
      </c>
      <c r="R593" s="0" t="n">
        <v>1660.86115340394</v>
      </c>
      <c r="S593" s="0" t="n">
        <v>124661.235964372</v>
      </c>
      <c r="T593" s="0" t="n">
        <v>40925.6556781842</v>
      </c>
      <c r="U593" s="0" t="n">
        <v>15038.9670185503</v>
      </c>
      <c r="V593" s="0" t="n">
        <v>231456.857343324</v>
      </c>
      <c r="W593" s="0" t="n">
        <v>50070.1907222769</v>
      </c>
      <c r="X593" s="0" t="n">
        <v>67103.9298866461</v>
      </c>
    </row>
    <row r="594" customFormat="false" ht="12.75" hidden="false" customHeight="true" outlineLevel="0" collapsed="false">
      <c r="A594" s="0" t="s">
        <v>220</v>
      </c>
      <c r="B594" s="0" t="s">
        <v>199</v>
      </c>
      <c r="C594" s="0" t="s">
        <v>196</v>
      </c>
      <c r="D594" s="0" t="n">
        <v>-11.4043041143977</v>
      </c>
      <c r="E594" s="0" t="n">
        <v>97.0978399190289</v>
      </c>
      <c r="F594" s="0" t="n">
        <v>113.12231325304</v>
      </c>
      <c r="G594" s="0" t="n">
        <v>546.656725733973</v>
      </c>
      <c r="I594" s="0" t="n">
        <v>60.5072569531689</v>
      </c>
      <c r="J594" s="0" t="n">
        <v>-77.9707678459993</v>
      </c>
      <c r="K594" s="0" t="n">
        <v>-100</v>
      </c>
      <c r="N594" s="0" t="n">
        <v>-26.9144132056499</v>
      </c>
      <c r="O594" s="0" t="n">
        <v>-14.4758851591919</v>
      </c>
      <c r="P594" s="0" t="n">
        <v>-89.6867574447077</v>
      </c>
      <c r="Q594" s="0" t="n">
        <v>-0.816136430890456</v>
      </c>
      <c r="R594" s="0" t="n">
        <v>11.3823509956762</v>
      </c>
      <c r="S594" s="0" t="n">
        <v>10.740524182881</v>
      </c>
      <c r="T594" s="0" t="n">
        <v>-33.9730831206656</v>
      </c>
      <c r="U594" s="0" t="n">
        <v>-57.4337289137243</v>
      </c>
      <c r="V594" s="0" t="n">
        <v>-64.7260572400455</v>
      </c>
      <c r="W594" s="0" t="n">
        <v>15.9159861927363</v>
      </c>
      <c r="X594" s="0" t="n">
        <v>-15.3701537730224</v>
      </c>
    </row>
    <row r="595" customFormat="false" ht="12.75" hidden="false" customHeight="true" outlineLevel="0" collapsed="false">
      <c r="A595" s="0" t="s">
        <v>220</v>
      </c>
      <c r="B595" s="0" t="s">
        <v>199</v>
      </c>
      <c r="C595" s="0" t="s">
        <v>197</v>
      </c>
      <c r="D595" s="0" t="n">
        <v>-222308.466146152</v>
      </c>
      <c r="E595" s="0" t="n">
        <v>2527.73770303423</v>
      </c>
      <c r="F595" s="0" t="n">
        <v>2703.26555653971</v>
      </c>
      <c r="G595" s="0" t="n">
        <v>1413.82401128933</v>
      </c>
      <c r="I595" s="0" t="n">
        <v>1289.44154525038</v>
      </c>
      <c r="J595" s="0" t="n">
        <v>-134.77310397344</v>
      </c>
      <c r="K595" s="0" t="n">
        <v>-40.7547495320351</v>
      </c>
      <c r="N595" s="0" t="n">
        <v>-3928.1683908527</v>
      </c>
      <c r="O595" s="0" t="n">
        <v>-1120.15437615107</v>
      </c>
      <c r="P595" s="0" t="n">
        <v>-1095.96586217573</v>
      </c>
      <c r="Q595" s="0" t="n">
        <v>-26.1553218936515</v>
      </c>
      <c r="R595" s="0" t="n">
        <v>189.045046031273</v>
      </c>
      <c r="S595" s="0" t="n">
        <v>13389.2701954317</v>
      </c>
      <c r="T595" s="0" t="n">
        <v>-13903.7070212269</v>
      </c>
      <c r="U595" s="0" t="n">
        <v>-8637.43954885857</v>
      </c>
      <c r="V595" s="0" t="n">
        <v>-149812.89797005</v>
      </c>
      <c r="W595" s="0" t="n">
        <v>7969.16464203432</v>
      </c>
      <c r="X595" s="0" t="n">
        <v>-10313.9772113186</v>
      </c>
    </row>
    <row r="596" customFormat="false" ht="12.75" hidden="false" customHeight="false" outlineLevel="0" collapsed="false">
      <c r="A596" s="0" t="s">
        <v>220</v>
      </c>
      <c r="B596" s="0" t="s">
        <v>200</v>
      </c>
      <c r="C596" s="0" t="s">
        <v>13</v>
      </c>
      <c r="D596" s="103" t="n">
        <v>4262539.14418609</v>
      </c>
      <c r="E596" s="0" t="n">
        <v>24800.6156760583</v>
      </c>
      <c r="F596" s="0" t="n">
        <v>22557.5527803907</v>
      </c>
      <c r="G596" s="0" t="n">
        <v>7252.36588771014</v>
      </c>
      <c r="I596" s="0" t="n">
        <v>15305.1868926806</v>
      </c>
      <c r="J596" s="0" t="n">
        <v>518.738538827135</v>
      </c>
      <c r="K596" s="0" t="n">
        <v>236.127100894163</v>
      </c>
      <c r="M596" s="0" t="n">
        <v>1488.19725594633</v>
      </c>
      <c r="N596" s="0" t="n">
        <v>73413.8967745362</v>
      </c>
      <c r="O596" s="0" t="n">
        <v>42993.8081682753</v>
      </c>
      <c r="P596" s="0" t="n">
        <v>871.71592806385</v>
      </c>
      <c r="Q596" s="0" t="n">
        <v>19888.2695277397</v>
      </c>
      <c r="R596" s="0" t="n">
        <v>20413.4773682994</v>
      </c>
      <c r="S596" s="0" t="n">
        <v>430312.909314134</v>
      </c>
      <c r="T596" s="0" t="n">
        <v>119852.396966434</v>
      </c>
      <c r="U596" s="0" t="n">
        <v>48553.859092799</v>
      </c>
      <c r="V596" s="0" t="n">
        <v>422639.855111752</v>
      </c>
      <c r="W596" s="0" t="n">
        <v>107909.763262437</v>
      </c>
      <c r="X596" s="0" t="n">
        <v>565485.778027864</v>
      </c>
    </row>
    <row r="597" customFormat="false" ht="12.75" hidden="false" customHeight="false" outlineLevel="0" collapsed="false">
      <c r="A597" s="0" t="s">
        <v>220</v>
      </c>
      <c r="B597" s="0" t="s">
        <v>200</v>
      </c>
      <c r="C597" s="0" t="s">
        <v>26</v>
      </c>
      <c r="D597" s="103" t="n">
        <v>4187451.85266795</v>
      </c>
      <c r="E597" s="0" t="n">
        <v>21549.8234399677</v>
      </c>
      <c r="F597" s="0" t="n">
        <v>16950.9214549709</v>
      </c>
      <c r="G597" s="0" t="n">
        <v>4158.62516073902</v>
      </c>
      <c r="H597" s="0" t="n">
        <v>114.402907534708</v>
      </c>
      <c r="I597" s="0" t="n">
        <v>12677.8933866972</v>
      </c>
      <c r="J597" s="0" t="n">
        <v>2006.76271628536</v>
      </c>
      <c r="K597" s="0" t="n">
        <v>785.144587275024</v>
      </c>
      <c r="M597" s="0" t="n">
        <v>1806.99468143646</v>
      </c>
      <c r="N597" s="0" t="n">
        <v>58284.1717275323</v>
      </c>
      <c r="O597" s="0" t="n">
        <v>33431.1875509322</v>
      </c>
      <c r="P597" s="0" t="n">
        <v>528.86151311323</v>
      </c>
      <c r="Q597" s="0" t="n">
        <v>12743.4557746092</v>
      </c>
      <c r="R597" s="0" t="n">
        <v>17271.22856663</v>
      </c>
      <c r="S597" s="0" t="n">
        <v>359576.050548189</v>
      </c>
      <c r="T597" s="0" t="n">
        <v>116376.803013255</v>
      </c>
      <c r="U597" s="0" t="n">
        <v>51188.6104050348</v>
      </c>
      <c r="V597" s="0" t="n">
        <v>405216.115263499</v>
      </c>
      <c r="W597" s="0" t="n">
        <v>147901.212351203</v>
      </c>
      <c r="X597" s="0" t="n">
        <v>651985.175622794</v>
      </c>
    </row>
    <row r="598" customFormat="false" ht="12.75" hidden="false" customHeight="true" outlineLevel="0" collapsed="false">
      <c r="A598" s="0" t="s">
        <v>220</v>
      </c>
      <c r="B598" s="0" t="s">
        <v>200</v>
      </c>
      <c r="C598" s="0" t="s">
        <v>196</v>
      </c>
      <c r="D598" s="0" t="n">
        <v>1.79314996709258</v>
      </c>
      <c r="E598" s="0" t="n">
        <v>15.0850063581564</v>
      </c>
      <c r="F598" s="0" t="n">
        <v>33.0756728494879</v>
      </c>
      <c r="G598" s="0" t="n">
        <v>74.3933537501453</v>
      </c>
      <c r="H598" s="0" t="n">
        <v>-100</v>
      </c>
      <c r="I598" s="0" t="n">
        <v>20.7234232521643</v>
      </c>
      <c r="J598" s="0" t="n">
        <v>-74.1504795451178</v>
      </c>
      <c r="K598" s="0" t="n">
        <v>-69.9256538577586</v>
      </c>
      <c r="M598" s="0" t="n">
        <v>-17.6424108363568</v>
      </c>
      <c r="N598" s="0" t="n">
        <v>25.9585486051556</v>
      </c>
      <c r="O598" s="0" t="n">
        <v>28.6038915093113</v>
      </c>
      <c r="P598" s="0" t="n">
        <v>64.8287701883149</v>
      </c>
      <c r="Q598" s="0" t="n">
        <v>56.0665323402013</v>
      </c>
      <c r="R598" s="0" t="n">
        <v>18.1935453494064</v>
      </c>
      <c r="S598" s="0" t="n">
        <v>19.6722942637874</v>
      </c>
      <c r="T598" s="0" t="n">
        <v>2.9865006282932</v>
      </c>
      <c r="U598" s="0" t="n">
        <v>-5.14714365439502</v>
      </c>
      <c r="V598" s="0" t="n">
        <v>4.29986350294169</v>
      </c>
      <c r="W598" s="0" t="n">
        <v>-27.0392976859466</v>
      </c>
      <c r="X598" s="0" t="n">
        <v>-13.2670804228491</v>
      </c>
    </row>
    <row r="599" customFormat="false" ht="12.75" hidden="false" customHeight="true" outlineLevel="0" collapsed="false">
      <c r="A599" s="0" t="s">
        <v>220</v>
      </c>
      <c r="B599" s="0" t="s">
        <v>200</v>
      </c>
      <c r="C599" s="0" t="s">
        <v>197</v>
      </c>
      <c r="D599" s="0" t="n">
        <v>75087.2915181331</v>
      </c>
      <c r="E599" s="0" t="n">
        <v>3250.79223609061</v>
      </c>
      <c r="F599" s="0" t="n">
        <v>5606.63132541983</v>
      </c>
      <c r="G599" s="0" t="n">
        <v>3093.74072697113</v>
      </c>
      <c r="H599" s="0" t="n">
        <v>-114.402907534708</v>
      </c>
      <c r="I599" s="0" t="n">
        <v>2627.29350598341</v>
      </c>
      <c r="J599" s="0" t="n">
        <v>-1488.02417745823</v>
      </c>
      <c r="K599" s="0" t="n">
        <v>-549.017486380861</v>
      </c>
      <c r="M599" s="0" t="n">
        <v>-318.797425490139</v>
      </c>
      <c r="N599" s="0" t="n">
        <v>15129.7250470039</v>
      </c>
      <c r="O599" s="0" t="n">
        <v>9562.62061734303</v>
      </c>
      <c r="P599" s="0" t="n">
        <v>342.85441495062</v>
      </c>
      <c r="Q599" s="0" t="n">
        <v>7144.81375313052</v>
      </c>
      <c r="R599" s="0" t="n">
        <v>3142.24880166945</v>
      </c>
      <c r="S599" s="0" t="n">
        <v>70736.8587659447</v>
      </c>
      <c r="T599" s="0" t="n">
        <v>3475.59395317841</v>
      </c>
      <c r="U599" s="0" t="n">
        <v>-2634.75131223573</v>
      </c>
      <c r="V599" s="0" t="n">
        <v>17423.7398482533</v>
      </c>
      <c r="W599" s="0" t="n">
        <v>-39991.4490887659</v>
      </c>
      <c r="X599" s="0" t="n">
        <v>-86499.39759493</v>
      </c>
    </row>
    <row r="600" customFormat="false" ht="12.75" hidden="false" customHeight="false" outlineLevel="0" collapsed="false">
      <c r="A600" s="0" t="s">
        <v>220</v>
      </c>
      <c r="B600" s="0" t="s">
        <v>201</v>
      </c>
      <c r="C600" s="0" t="s">
        <v>13</v>
      </c>
      <c r="D600" s="103" t="n">
        <v>2702296.87778835</v>
      </c>
      <c r="E600" s="0" t="n">
        <v>8807.27448820726</v>
      </c>
      <c r="F600" s="0" t="n">
        <v>2547.8127836935</v>
      </c>
      <c r="G600" s="0" t="n">
        <v>1406.76330563708</v>
      </c>
      <c r="I600" s="0" t="n">
        <v>1141.04947805643</v>
      </c>
      <c r="J600" s="0" t="n">
        <v>4.70136928308428</v>
      </c>
      <c r="K600" s="0" t="n">
        <v>6.31934203305088</v>
      </c>
      <c r="M600" s="0" t="n">
        <v>6248.44099319762</v>
      </c>
      <c r="N600" s="0" t="n">
        <v>23205.1201342617</v>
      </c>
      <c r="O600" s="0" t="n">
        <v>13298.1769273893</v>
      </c>
      <c r="P600" s="0" t="n">
        <v>596.02769866129</v>
      </c>
      <c r="Q600" s="0" t="n">
        <v>7035.0527402523</v>
      </c>
      <c r="R600" s="0" t="n">
        <v>4318.36222679117</v>
      </c>
      <c r="S600" s="0" t="n">
        <v>152080.324994459</v>
      </c>
      <c r="T600" s="0" t="n">
        <v>16604.6398566857</v>
      </c>
      <c r="U600" s="0" t="n">
        <v>30425.130454194</v>
      </c>
      <c r="V600" s="0" t="n">
        <v>254856.599354738</v>
      </c>
      <c r="W600" s="0" t="n">
        <v>50971.4511113726</v>
      </c>
      <c r="X600" s="0" t="n">
        <v>739444.565780947</v>
      </c>
    </row>
    <row r="601" customFormat="false" ht="12.75" hidden="false" customHeight="false" outlineLevel="0" collapsed="false">
      <c r="A601" s="0" t="s">
        <v>220</v>
      </c>
      <c r="B601" s="0" t="s">
        <v>201</v>
      </c>
      <c r="C601" s="0" t="s">
        <v>26</v>
      </c>
      <c r="D601" s="103" t="n">
        <v>2694420.7766352</v>
      </c>
      <c r="E601" s="0" t="n">
        <v>8549.35363470583</v>
      </c>
      <c r="F601" s="0" t="n">
        <v>2708.36692889486</v>
      </c>
      <c r="G601" s="0" t="n">
        <v>475.410426486234</v>
      </c>
      <c r="H601" s="0" t="n">
        <v>91.851215868431</v>
      </c>
      <c r="I601" s="0" t="n">
        <v>2141.1052865402</v>
      </c>
      <c r="J601" s="0" t="n">
        <v>265.757103670419</v>
      </c>
      <c r="K601" s="0" t="n">
        <v>102.914734949464</v>
      </c>
      <c r="M601" s="0" t="n">
        <v>5472.31486719107</v>
      </c>
      <c r="N601" s="0" t="n">
        <v>25956.2359677979</v>
      </c>
      <c r="O601" s="0" t="n">
        <v>10921.6594850529</v>
      </c>
      <c r="P601" s="0" t="n">
        <v>963.379934779324</v>
      </c>
      <c r="Q601" s="0" t="n">
        <v>11249.4295816145</v>
      </c>
      <c r="R601" s="0" t="n">
        <v>3021.79564597886</v>
      </c>
      <c r="S601" s="0" t="n">
        <v>162684.536235924</v>
      </c>
      <c r="T601" s="0" t="n">
        <v>24504.949485726</v>
      </c>
      <c r="U601" s="0" t="n">
        <v>42852.9010280465</v>
      </c>
      <c r="V601" s="0" t="n">
        <v>219930.119283887</v>
      </c>
      <c r="W601" s="0" t="n">
        <v>43914.8488031493</v>
      </c>
      <c r="X601" s="0" t="n">
        <v>742995.445745464</v>
      </c>
    </row>
    <row r="602" customFormat="false" ht="12.75" hidden="false" customHeight="true" outlineLevel="0" collapsed="false">
      <c r="A602" s="0" t="s">
        <v>220</v>
      </c>
      <c r="B602" s="0" t="s">
        <v>201</v>
      </c>
      <c r="C602" s="0" t="s">
        <v>196</v>
      </c>
      <c r="D602" s="0" t="n">
        <v>0.292311476420196</v>
      </c>
      <c r="E602" s="0" t="n">
        <v>3.01684623799413</v>
      </c>
      <c r="F602" s="0" t="n">
        <v>-5.92807951863721</v>
      </c>
      <c r="G602" s="0" t="n">
        <v>195.905017488675</v>
      </c>
      <c r="H602" s="0" t="n">
        <v>-100</v>
      </c>
      <c r="I602" s="0" t="n">
        <v>-46.7074559467255</v>
      </c>
      <c r="J602" s="0" t="n">
        <v>-98.2309525434493</v>
      </c>
      <c r="K602" s="0" t="n">
        <v>-93.8596333788801</v>
      </c>
      <c r="M602" s="0" t="n">
        <v>14.1827753856009</v>
      </c>
      <c r="N602" s="0" t="n">
        <v>-10.5990554136944</v>
      </c>
      <c r="O602" s="0" t="n">
        <v>21.7596734780908</v>
      </c>
      <c r="P602" s="0" t="n">
        <v>-38.1316054918853</v>
      </c>
      <c r="Q602" s="0" t="n">
        <v>-37.4630269987197</v>
      </c>
      <c r="R602" s="0" t="n">
        <v>42.9071562975368</v>
      </c>
      <c r="S602" s="0" t="n">
        <v>-6.51826626354151</v>
      </c>
      <c r="T602" s="0" t="n">
        <v>-32.2396487029783</v>
      </c>
      <c r="U602" s="0" t="n">
        <v>-29.001001742493</v>
      </c>
      <c r="V602" s="0" t="n">
        <v>15.8807171044036</v>
      </c>
      <c r="W602" s="0" t="n">
        <v>16.0688297934371</v>
      </c>
      <c r="X602" s="0" t="n">
        <v>-0.477914095550651</v>
      </c>
    </row>
    <row r="603" customFormat="false" ht="12.75" hidden="false" customHeight="true" outlineLevel="0" collapsed="false">
      <c r="A603" s="0" t="s">
        <v>220</v>
      </c>
      <c r="B603" s="0" t="s">
        <v>201</v>
      </c>
      <c r="C603" s="0" t="s">
        <v>197</v>
      </c>
      <c r="D603" s="0" t="n">
        <v>7876.10115315486</v>
      </c>
      <c r="E603" s="0" t="n">
        <v>257.920853501437</v>
      </c>
      <c r="F603" s="0" t="n">
        <v>-160.55414520136</v>
      </c>
      <c r="G603" s="0" t="n">
        <v>931.352879150843</v>
      </c>
      <c r="H603" s="0" t="n">
        <v>-91.851215868431</v>
      </c>
      <c r="I603" s="0" t="n">
        <v>-1000.05580848377</v>
      </c>
      <c r="J603" s="0" t="n">
        <v>-261.055734387335</v>
      </c>
      <c r="K603" s="0" t="n">
        <v>-96.5953929164128</v>
      </c>
      <c r="M603" s="0" t="n">
        <v>776.126126006551</v>
      </c>
      <c r="N603" s="0" t="n">
        <v>-2751.11583353618</v>
      </c>
      <c r="O603" s="0" t="n">
        <v>2376.51744233644</v>
      </c>
      <c r="P603" s="0" t="n">
        <v>-367.352236118034</v>
      </c>
      <c r="Q603" s="0" t="n">
        <v>-4214.3768413622</v>
      </c>
      <c r="R603" s="0" t="n">
        <v>1296.56658081231</v>
      </c>
      <c r="S603" s="0" t="n">
        <v>-10604.2112414652</v>
      </c>
      <c r="T603" s="0" t="n">
        <v>-7900.30962904036</v>
      </c>
      <c r="U603" s="0" t="n">
        <v>-12427.7705738526</v>
      </c>
      <c r="V603" s="0" t="n">
        <v>34926.4800708515</v>
      </c>
      <c r="W603" s="0" t="n">
        <v>7056.60230822333</v>
      </c>
      <c r="X603" s="0" t="n">
        <v>-3550.87996451696</v>
      </c>
    </row>
    <row r="604" customFormat="false" ht="12.75" hidden="false" customHeight="true" outlineLevel="0" collapsed="false">
      <c r="A604" s="0" t="s">
        <v>220</v>
      </c>
      <c r="B604" s="0" t="s">
        <v>202</v>
      </c>
      <c r="C604" s="0" t="s">
        <v>13</v>
      </c>
      <c r="D604" s="0" t="n">
        <v>650826.805609881</v>
      </c>
      <c r="E604" s="0" t="n">
        <v>203.24573167835</v>
      </c>
      <c r="F604" s="0" t="n">
        <v>203.24573167835</v>
      </c>
      <c r="G604" s="0" t="n">
        <v>94.8471347300827</v>
      </c>
      <c r="I604" s="0" t="n">
        <v>108.398596948267</v>
      </c>
      <c r="N604" s="0" t="n">
        <v>3736.20140037961</v>
      </c>
      <c r="O604" s="0" t="n">
        <v>3005.32546372323</v>
      </c>
      <c r="Q604" s="0" t="n">
        <v>411.01536945596</v>
      </c>
      <c r="R604" s="0" t="n">
        <v>311.161547023655</v>
      </c>
      <c r="S604" s="0" t="n">
        <v>47592.3583190825</v>
      </c>
      <c r="T604" s="0" t="n">
        <v>6712.84918880778</v>
      </c>
      <c r="U604" s="0" t="n">
        <v>670.036542967411</v>
      </c>
      <c r="V604" s="0" t="n">
        <v>22882.3905237803</v>
      </c>
      <c r="W604" s="0" t="n">
        <v>15220.3275381442</v>
      </c>
      <c r="X604" s="0" t="n">
        <v>6546.45570158156</v>
      </c>
    </row>
    <row r="605" customFormat="false" ht="12.75" hidden="false" customHeight="true" outlineLevel="0" collapsed="false">
      <c r="A605" s="0" t="s">
        <v>220</v>
      </c>
      <c r="B605" s="0" t="s">
        <v>202</v>
      </c>
      <c r="C605" s="0" t="s">
        <v>26</v>
      </c>
      <c r="D605" s="0" t="n">
        <v>752123.160563269</v>
      </c>
      <c r="E605" s="0" t="n">
        <v>292.901676275091</v>
      </c>
      <c r="F605" s="0" t="n">
        <v>290.921290759642</v>
      </c>
      <c r="I605" s="0" t="n">
        <v>290.921290759642</v>
      </c>
      <c r="J605" s="0" t="n">
        <v>1.98038551544967</v>
      </c>
      <c r="N605" s="0" t="n">
        <v>1010.0337794665</v>
      </c>
      <c r="O605" s="0" t="n">
        <v>278.185435846682</v>
      </c>
      <c r="P605" s="0" t="n">
        <v>22.4147094679356</v>
      </c>
      <c r="Q605" s="0" t="n">
        <v>357.887043519611</v>
      </c>
      <c r="R605" s="0" t="n">
        <v>57.0931731951521</v>
      </c>
      <c r="S605" s="0" t="n">
        <v>30484.8064694379</v>
      </c>
      <c r="T605" s="0" t="n">
        <v>10779.3175628902</v>
      </c>
      <c r="U605" s="0" t="n">
        <v>997.278436473784</v>
      </c>
      <c r="V605" s="0" t="n">
        <v>61124.9515151891</v>
      </c>
      <c r="W605" s="0" t="n">
        <v>20975.3492686696</v>
      </c>
      <c r="X605" s="0" t="n">
        <v>9575.71589648913</v>
      </c>
    </row>
    <row r="606" customFormat="false" ht="12.75" hidden="false" customHeight="true" outlineLevel="0" collapsed="false">
      <c r="A606" s="0" t="s">
        <v>220</v>
      </c>
      <c r="B606" s="0" t="s">
        <v>202</v>
      </c>
      <c r="C606" s="0" t="s">
        <v>196</v>
      </c>
      <c r="D606" s="0" t="n">
        <v>-13.468054205049</v>
      </c>
      <c r="E606" s="0" t="n">
        <v>-30.6095703298527</v>
      </c>
      <c r="F606" s="0" t="n">
        <v>-30.1372095704501</v>
      </c>
      <c r="I606" s="0" t="n">
        <v>-62.7395448902275</v>
      </c>
      <c r="J606" s="0" t="n">
        <v>-100</v>
      </c>
      <c r="N606" s="0" t="n">
        <v>269.90855913285</v>
      </c>
      <c r="O606" s="0" t="n">
        <v>980.331705567638</v>
      </c>
      <c r="P606" s="0" t="n">
        <v>-100</v>
      </c>
      <c r="Q606" s="0" t="n">
        <v>14.8449984145453</v>
      </c>
      <c r="R606" s="0" t="n">
        <v>445.006573658226</v>
      </c>
      <c r="S606" s="0" t="n">
        <v>56.1182891772515</v>
      </c>
      <c r="T606" s="0" t="n">
        <v>-37.7247293287099</v>
      </c>
      <c r="U606" s="0" t="n">
        <v>-32.8134933573264</v>
      </c>
      <c r="V606" s="0" t="n">
        <v>-62.564566586046</v>
      </c>
      <c r="W606" s="0" t="n">
        <v>-27.4370722356532</v>
      </c>
      <c r="X606" s="0" t="n">
        <v>-31.6348169437465</v>
      </c>
    </row>
    <row r="607" customFormat="false" ht="12.75" hidden="false" customHeight="true" outlineLevel="0" collapsed="false">
      <c r="A607" s="0" t="s">
        <v>220</v>
      </c>
      <c r="B607" s="0" t="s">
        <v>202</v>
      </c>
      <c r="C607" s="0" t="s">
        <v>197</v>
      </c>
      <c r="D607" s="0" t="n">
        <v>-101296.354953389</v>
      </c>
      <c r="E607" s="0" t="n">
        <v>-89.6559445967415</v>
      </c>
      <c r="F607" s="0" t="n">
        <v>-87.6755590812919</v>
      </c>
      <c r="G607" s="0" t="n">
        <v>94.8471347300827</v>
      </c>
      <c r="I607" s="0" t="n">
        <v>-182.522693811375</v>
      </c>
      <c r="J607" s="0" t="n">
        <v>-1.98038551544967</v>
      </c>
      <c r="N607" s="0" t="n">
        <v>2726.16762091311</v>
      </c>
      <c r="O607" s="0" t="n">
        <v>2727.14002787655</v>
      </c>
      <c r="P607" s="0" t="n">
        <v>-22.4147094679356</v>
      </c>
      <c r="Q607" s="0" t="n">
        <v>53.1283259363491</v>
      </c>
      <c r="R607" s="0" t="n">
        <v>254.068373828503</v>
      </c>
      <c r="S607" s="0" t="n">
        <v>17107.5518496446</v>
      </c>
      <c r="T607" s="0" t="n">
        <v>-4066.46837408242</v>
      </c>
      <c r="U607" s="0" t="n">
        <v>-327.241893506373</v>
      </c>
      <c r="V607" s="0" t="n">
        <v>-38242.5609914088</v>
      </c>
      <c r="W607" s="0" t="n">
        <v>-5755.02173052543</v>
      </c>
      <c r="X607" s="0" t="n">
        <v>-3029.26019490757</v>
      </c>
    </row>
    <row r="608" customFormat="false" ht="12.75" hidden="false" customHeight="true" outlineLevel="0" collapsed="false">
      <c r="A608" s="0" t="s">
        <v>220</v>
      </c>
      <c r="B608" s="0" t="s">
        <v>203</v>
      </c>
      <c r="C608" s="0" t="s">
        <v>13</v>
      </c>
      <c r="D608" s="0" t="n">
        <v>1076203.01242294</v>
      </c>
      <c r="E608" s="0" t="n">
        <v>4927.78129802076</v>
      </c>
      <c r="F608" s="0" t="n">
        <v>4889.70359175256</v>
      </c>
      <c r="G608" s="0" t="n">
        <v>1577.60792319844</v>
      </c>
      <c r="I608" s="0" t="n">
        <v>3312.09566855412</v>
      </c>
      <c r="J608" s="0" t="n">
        <v>38.0777062682026</v>
      </c>
      <c r="N608" s="0" t="n">
        <v>6930.66655913514</v>
      </c>
      <c r="O608" s="0" t="n">
        <v>3612.5918830821</v>
      </c>
      <c r="P608" s="0" t="n">
        <v>126.027097990543</v>
      </c>
      <c r="Q608" s="0" t="n">
        <v>2767.60254308552</v>
      </c>
      <c r="R608" s="0" t="n">
        <v>1538.74465241156</v>
      </c>
      <c r="S608" s="0" t="n">
        <v>90458.147840721</v>
      </c>
      <c r="T608" s="0" t="n">
        <v>20309.0994681495</v>
      </c>
      <c r="U608" s="0" t="n">
        <v>5731.4909267243</v>
      </c>
      <c r="V608" s="0" t="n">
        <v>58761.5688494933</v>
      </c>
      <c r="W608" s="0" t="n">
        <v>42819.0278261669</v>
      </c>
      <c r="X608" s="0" t="n">
        <v>50243.4969737459</v>
      </c>
    </row>
    <row r="609" customFormat="false" ht="12.75" hidden="false" customHeight="true" outlineLevel="0" collapsed="false">
      <c r="A609" s="0" t="s">
        <v>220</v>
      </c>
      <c r="B609" s="0" t="s">
        <v>203</v>
      </c>
      <c r="C609" s="0" t="s">
        <v>26</v>
      </c>
      <c r="D609" s="0" t="n">
        <v>1197215.1236157</v>
      </c>
      <c r="E609" s="0" t="n">
        <v>2310.38765038979</v>
      </c>
      <c r="F609" s="0" t="n">
        <v>2098.76247613156</v>
      </c>
      <c r="G609" s="0" t="n">
        <v>258.631046639195</v>
      </c>
      <c r="I609" s="0" t="n">
        <v>1840.13142949236</v>
      </c>
      <c r="J609" s="0" t="n">
        <v>170.870424726193</v>
      </c>
      <c r="K609" s="0" t="n">
        <v>40.7547495320351</v>
      </c>
      <c r="N609" s="0" t="n">
        <v>13585.002570901</v>
      </c>
      <c r="O609" s="0" t="n">
        <v>7459.88628710973</v>
      </c>
      <c r="P609" s="0" t="n">
        <v>1199.57825069833</v>
      </c>
      <c r="Q609" s="0" t="n">
        <v>2846.88619091552</v>
      </c>
      <c r="R609" s="0" t="n">
        <v>1603.76798020879</v>
      </c>
      <c r="S609" s="0" t="n">
        <v>94176.4294949342</v>
      </c>
      <c r="T609" s="0" t="n">
        <v>30146.338115294</v>
      </c>
      <c r="U609" s="0" t="n">
        <v>14041.6885820765</v>
      </c>
      <c r="V609" s="0" t="n">
        <v>170331.905828135</v>
      </c>
      <c r="W609" s="0" t="n">
        <v>29094.8414536074</v>
      </c>
      <c r="X609" s="0" t="n">
        <v>57528.213990157</v>
      </c>
    </row>
    <row r="610" customFormat="false" ht="12.75" hidden="false" customHeight="true" outlineLevel="0" collapsed="false">
      <c r="A610" s="0" t="s">
        <v>220</v>
      </c>
      <c r="B610" s="0" t="s">
        <v>203</v>
      </c>
      <c r="C610" s="0" t="s">
        <v>196</v>
      </c>
      <c r="D610" s="0" t="n">
        <v>-10.1078000775082</v>
      </c>
      <c r="E610" s="0" t="n">
        <v>113.288072985907</v>
      </c>
      <c r="F610" s="0" t="n">
        <v>132.980322802667</v>
      </c>
      <c r="G610" s="0" t="n">
        <v>509.983968939078</v>
      </c>
      <c r="I610" s="0" t="n">
        <v>79.9923426919471</v>
      </c>
      <c r="J610" s="0" t="n">
        <v>-77.715449394347</v>
      </c>
      <c r="K610" s="0" t="n">
        <v>-100</v>
      </c>
      <c r="N610" s="0" t="n">
        <v>-48.9829573239786</v>
      </c>
      <c r="O610" s="0" t="n">
        <v>-51.5730971754293</v>
      </c>
      <c r="P610" s="0" t="n">
        <v>-89.4940494363601</v>
      </c>
      <c r="Q610" s="0" t="n">
        <v>-2.78492509054258</v>
      </c>
      <c r="R610" s="0" t="n">
        <v>-4.05440990215832</v>
      </c>
      <c r="S610" s="0" t="n">
        <v>-3.94820835123426</v>
      </c>
      <c r="T610" s="0" t="n">
        <v>-32.6316204957371</v>
      </c>
      <c r="U610" s="0" t="n">
        <v>-59.1823241683322</v>
      </c>
      <c r="V610" s="0" t="n">
        <v>-65.5017252558755</v>
      </c>
      <c r="W610" s="0" t="n">
        <v>47.170514382913</v>
      </c>
      <c r="X610" s="0" t="n">
        <v>-12.6628596842194</v>
      </c>
    </row>
    <row r="611" customFormat="false" ht="12.75" hidden="false" customHeight="true" outlineLevel="0" collapsed="false">
      <c r="A611" s="0" t="s">
        <v>220</v>
      </c>
      <c r="B611" s="0" t="s">
        <v>203</v>
      </c>
      <c r="C611" s="0" t="s">
        <v>197</v>
      </c>
      <c r="D611" s="0" t="n">
        <v>-121012.111192768</v>
      </c>
      <c r="E611" s="0" t="n">
        <v>2617.39364763097</v>
      </c>
      <c r="F611" s="0" t="n">
        <v>2790.941115621</v>
      </c>
      <c r="G611" s="0" t="n">
        <v>1318.97687655925</v>
      </c>
      <c r="I611" s="0" t="n">
        <v>1471.96423906176</v>
      </c>
      <c r="J611" s="0" t="n">
        <v>-132.79271845799</v>
      </c>
      <c r="K611" s="0" t="n">
        <v>-40.7547495320351</v>
      </c>
      <c r="N611" s="0" t="n">
        <v>-6654.33601176581</v>
      </c>
      <c r="O611" s="0" t="n">
        <v>-3847.29440402762</v>
      </c>
      <c r="P611" s="0" t="n">
        <v>-1073.55115270779</v>
      </c>
      <c r="Q611" s="0" t="n">
        <v>-79.2836478299982</v>
      </c>
      <c r="R611" s="0" t="n">
        <v>-65.0233277972295</v>
      </c>
      <c r="S611" s="0" t="n">
        <v>-3718.28165421324</v>
      </c>
      <c r="T611" s="0" t="n">
        <v>-9837.2386471445</v>
      </c>
      <c r="U611" s="0" t="n">
        <v>-8310.19765535219</v>
      </c>
      <c r="V611" s="0" t="n">
        <v>-111570.336978641</v>
      </c>
      <c r="W611" s="0" t="n">
        <v>13724.1863725596</v>
      </c>
      <c r="X611" s="0" t="n">
        <v>-7284.71701641105</v>
      </c>
    </row>
    <row r="612" customFormat="false" ht="12.75" hidden="false" customHeight="false" outlineLevel="0" collapsed="false">
      <c r="A612" s="0" t="s">
        <v>220</v>
      </c>
      <c r="B612" s="0" t="s">
        <v>204</v>
      </c>
      <c r="C612" s="0" t="s">
        <v>13</v>
      </c>
      <c r="D612" s="103" t="n">
        <v>1881263.8317434</v>
      </c>
      <c r="E612" s="0" t="n">
        <v>16903.2411454738</v>
      </c>
      <c r="F612" s="0" t="n">
        <v>15691.566566109</v>
      </c>
      <c r="G612" s="0" t="n">
        <v>4537.45674370023</v>
      </c>
      <c r="I612" s="0" t="n">
        <v>11154.1098224087</v>
      </c>
      <c r="J612" s="0" t="n">
        <v>498.040344272594</v>
      </c>
      <c r="K612" s="0" t="n">
        <v>236.127100894163</v>
      </c>
      <c r="M612" s="0" t="n">
        <v>477.50713419804</v>
      </c>
      <c r="N612" s="0" t="n">
        <v>52458.4026136448</v>
      </c>
      <c r="O612" s="0" t="n">
        <v>29161.71628552</v>
      </c>
      <c r="P612" s="0" t="n">
        <v>605.233881569084</v>
      </c>
      <c r="Q612" s="0" t="n">
        <v>14660.6757365098</v>
      </c>
      <c r="R612" s="0" t="n">
        <v>16612.5017880784</v>
      </c>
      <c r="S612" s="0" t="n">
        <v>222111.68376822</v>
      </c>
      <c r="T612" s="0" t="n">
        <v>81511.193566847</v>
      </c>
      <c r="U612" s="0" t="n">
        <v>29673.2633403205</v>
      </c>
      <c r="V612" s="0" t="n">
        <v>240752.98640845</v>
      </c>
      <c r="W612" s="0" t="n">
        <v>44395.8096741871</v>
      </c>
      <c r="X612" s="0" t="n">
        <v>284222.411488659</v>
      </c>
    </row>
    <row r="613" customFormat="false" ht="12.75" hidden="false" customHeight="false" outlineLevel="0" collapsed="false">
      <c r="A613" s="0" t="s">
        <v>220</v>
      </c>
      <c r="B613" s="0" t="s">
        <v>204</v>
      </c>
      <c r="C613" s="0" t="s">
        <v>26</v>
      </c>
      <c r="D613" s="103" t="n">
        <v>1773128.92963118</v>
      </c>
      <c r="E613" s="0" t="n">
        <v>17243.5675296337</v>
      </c>
      <c r="F613" s="0" t="n">
        <v>13742.6579850193</v>
      </c>
      <c r="G613" s="0" t="n">
        <v>3749.48317857794</v>
      </c>
      <c r="H613" s="0" t="n">
        <v>89.4785572961708</v>
      </c>
      <c r="I613" s="0" t="n">
        <v>9903.69624914519</v>
      </c>
      <c r="J613" s="0" t="n">
        <v>1748.34528692529</v>
      </c>
      <c r="K613" s="0" t="n">
        <v>730.560041391256</v>
      </c>
      <c r="M613" s="0" t="n">
        <v>1022.00421629784</v>
      </c>
      <c r="N613" s="0" t="n">
        <v>45596.1704724229</v>
      </c>
      <c r="O613" s="0" t="n">
        <v>26889.5130054561</v>
      </c>
      <c r="P613" s="0" t="n">
        <v>449.001019191071</v>
      </c>
      <c r="Q613" s="0" t="n">
        <v>8680.87679211166</v>
      </c>
      <c r="R613" s="0" t="n">
        <v>15016.9506190728</v>
      </c>
      <c r="S613" s="0" t="n">
        <v>188604.869704764</v>
      </c>
      <c r="T613" s="0" t="n">
        <v>66042.8485676457</v>
      </c>
      <c r="U613" s="0" t="n">
        <v>28519.5284450866</v>
      </c>
      <c r="V613" s="0" t="n">
        <v>204829.552630798</v>
      </c>
      <c r="W613" s="0" t="n">
        <v>82800.8813544415</v>
      </c>
      <c r="X613" s="0" t="n">
        <v>346200.336270626</v>
      </c>
    </row>
    <row r="614" customFormat="false" ht="12.75" hidden="false" customHeight="true" outlineLevel="0" collapsed="false">
      <c r="A614" s="0" t="s">
        <v>220</v>
      </c>
      <c r="B614" s="0" t="s">
        <v>204</v>
      </c>
      <c r="C614" s="0" t="s">
        <v>196</v>
      </c>
      <c r="D614" s="0" t="n">
        <v>6.0985357751006</v>
      </c>
      <c r="E614" s="0" t="n">
        <v>-1.97364253989218</v>
      </c>
      <c r="F614" s="0" t="n">
        <v>14.181452985399</v>
      </c>
      <c r="G614" s="0" t="n">
        <v>21.0155247428298</v>
      </c>
      <c r="H614" s="0" t="n">
        <v>-100</v>
      </c>
      <c r="I614" s="0" t="n">
        <v>12.6257262117816</v>
      </c>
      <c r="J614" s="0" t="n">
        <v>-71.5136164465277</v>
      </c>
      <c r="K614" s="0" t="n">
        <v>-67.6786181126893</v>
      </c>
      <c r="M614" s="0" t="n">
        <v>-53.2773811904821</v>
      </c>
      <c r="N614" s="0" t="n">
        <v>15.0500186092872</v>
      </c>
      <c r="O614" s="0" t="n">
        <v>8.45014664119402</v>
      </c>
      <c r="P614" s="0" t="n">
        <v>34.7956587402597</v>
      </c>
      <c r="Q614" s="0" t="n">
        <v>68.8847346598907</v>
      </c>
      <c r="R614" s="0" t="n">
        <v>10.6250011036133</v>
      </c>
      <c r="S614" s="0" t="n">
        <v>17.7656144912414</v>
      </c>
      <c r="T614" s="0" t="n">
        <v>23.4216805220895</v>
      </c>
      <c r="U614" s="0" t="n">
        <v>4.04542065783202</v>
      </c>
      <c r="V614" s="0" t="n">
        <v>17.5382083865619</v>
      </c>
      <c r="W614" s="0" t="n">
        <v>-46.3824430996764</v>
      </c>
      <c r="X614" s="0" t="n">
        <v>-17.9023294574501</v>
      </c>
    </row>
    <row r="615" customFormat="false" ht="12.75" hidden="false" customHeight="true" outlineLevel="0" collapsed="false">
      <c r="A615" s="0" t="s">
        <v>220</v>
      </c>
      <c r="B615" s="0" t="s">
        <v>204</v>
      </c>
      <c r="C615" s="0" t="s">
        <v>197</v>
      </c>
      <c r="D615" s="0" t="n">
        <v>108134.902112216</v>
      </c>
      <c r="E615" s="0" t="n">
        <v>-340.326384159886</v>
      </c>
      <c r="F615" s="0" t="n">
        <v>1948.90858108969</v>
      </c>
      <c r="G615" s="0" t="n">
        <v>787.973565122289</v>
      </c>
      <c r="H615" s="0" t="n">
        <v>-89.4785572961708</v>
      </c>
      <c r="I615" s="0" t="n">
        <v>1250.41357326356</v>
      </c>
      <c r="J615" s="0" t="n">
        <v>-1250.30494265269</v>
      </c>
      <c r="K615" s="0" t="n">
        <v>-494.432940497093</v>
      </c>
      <c r="M615" s="0" t="n">
        <v>-544.497082099799</v>
      </c>
      <c r="N615" s="0" t="n">
        <v>6862.23214122195</v>
      </c>
      <c r="O615" s="0" t="n">
        <v>2272.20328006398</v>
      </c>
      <c r="P615" s="0" t="n">
        <v>156.232862378013</v>
      </c>
      <c r="Q615" s="0" t="n">
        <v>5979.79894439815</v>
      </c>
      <c r="R615" s="0" t="n">
        <v>1595.55116900555</v>
      </c>
      <c r="S615" s="0" t="n">
        <v>33506.8140634565</v>
      </c>
      <c r="T615" s="0" t="n">
        <v>15468.3449992014</v>
      </c>
      <c r="U615" s="0" t="n">
        <v>1153.73489523381</v>
      </c>
      <c r="V615" s="0" t="n">
        <v>35923.4337776519</v>
      </c>
      <c r="W615" s="0" t="n">
        <v>-38405.0716802544</v>
      </c>
      <c r="X615" s="0" t="n">
        <v>-61977.9247819678</v>
      </c>
    </row>
    <row r="616" customFormat="false" ht="12.75" hidden="false" customHeight="false" outlineLevel="0" collapsed="false">
      <c r="A616" s="102" t="s">
        <v>221</v>
      </c>
      <c r="B616" s="102" t="s">
        <v>195</v>
      </c>
      <c r="C616" s="102" t="s">
        <v>13</v>
      </c>
      <c r="D616" s="136" t="n">
        <v>7325682.99936793</v>
      </c>
      <c r="E616" s="0" t="n">
        <v>32986.5831575857</v>
      </c>
      <c r="F616" s="0" t="n">
        <v>25905.2111867912</v>
      </c>
      <c r="G616" s="0" t="n">
        <v>11428.2811534178</v>
      </c>
      <c r="I616" s="0" t="n">
        <v>14476.9300333734</v>
      </c>
      <c r="J616" s="0" t="n">
        <v>478.213539486747</v>
      </c>
      <c r="K616" s="0" t="n">
        <v>237.053635229364</v>
      </c>
      <c r="M616" s="0" t="n">
        <v>6366.1047960784</v>
      </c>
      <c r="N616" s="0" t="n">
        <v>107500.953800718</v>
      </c>
      <c r="O616" s="0" t="n">
        <v>61928.3462770519</v>
      </c>
      <c r="P616" s="0" t="n">
        <v>1074.66602049724</v>
      </c>
      <c r="Q616" s="0" t="n">
        <v>22408.3024415372</v>
      </c>
      <c r="R616" s="0" t="n">
        <v>18561.0532442098</v>
      </c>
      <c r="S616" s="0" t="n">
        <v>942149.7602668</v>
      </c>
      <c r="T616" s="0" t="n">
        <v>217733.873353653</v>
      </c>
      <c r="U616" s="0" t="n">
        <v>53524.8619228153</v>
      </c>
      <c r="V616" s="0" t="n">
        <v>536085.53581627</v>
      </c>
      <c r="W616" s="0" t="n">
        <v>216963.081730581</v>
      </c>
      <c r="X616" s="0" t="n">
        <v>841030.770627855</v>
      </c>
    </row>
    <row r="617" customFormat="false" ht="12.75" hidden="false" customHeight="false" outlineLevel="0" collapsed="false">
      <c r="A617" s="0" t="s">
        <v>221</v>
      </c>
      <c r="B617" s="0" t="s">
        <v>195</v>
      </c>
      <c r="C617" s="0" t="s">
        <v>26</v>
      </c>
      <c r="D617" s="103" t="n">
        <v>7291346.33242751</v>
      </c>
      <c r="E617" s="0" t="n">
        <v>28273.4333403353</v>
      </c>
      <c r="F617" s="0" t="n">
        <v>20562.7488314755</v>
      </c>
      <c r="G617" s="0" t="n">
        <v>4200.45897234834</v>
      </c>
      <c r="H617" s="0" t="n">
        <v>228.313948414711</v>
      </c>
      <c r="I617" s="0" t="n">
        <v>16133.9759107124</v>
      </c>
      <c r="J617" s="0" t="n">
        <v>1215.04632629779</v>
      </c>
      <c r="K617" s="0" t="n">
        <v>426.498475881231</v>
      </c>
      <c r="M617" s="0" t="n">
        <v>6069.13970668079</v>
      </c>
      <c r="N617" s="0" t="n">
        <v>91344.5600351286</v>
      </c>
      <c r="O617" s="0" t="n">
        <v>47666.8878222808</v>
      </c>
      <c r="P617" s="0" t="n">
        <v>986.728546592639</v>
      </c>
      <c r="Q617" s="0" t="n">
        <v>19341.54128027</v>
      </c>
      <c r="R617" s="0" t="n">
        <v>11118.6368381326</v>
      </c>
      <c r="S617" s="0" t="n">
        <v>795180.802977503</v>
      </c>
      <c r="T617" s="0" t="n">
        <v>259488.600773728</v>
      </c>
      <c r="U617" s="0" t="n">
        <v>63064.5579365912</v>
      </c>
      <c r="V617" s="0" t="n">
        <v>588708.494622835</v>
      </c>
      <c r="W617" s="0" t="n">
        <v>424676.587728504</v>
      </c>
      <c r="X617" s="0" t="n">
        <v>890350.104211222</v>
      </c>
    </row>
    <row r="618" customFormat="false" ht="12.75" hidden="false" customHeight="false" outlineLevel="0" collapsed="false">
      <c r="A618" s="102" t="s">
        <v>221</v>
      </c>
      <c r="B618" s="102" t="s">
        <v>195</v>
      </c>
      <c r="C618" s="102" t="s">
        <v>196</v>
      </c>
      <c r="D618" s="102" t="n">
        <v>0.470923549299907</v>
      </c>
      <c r="E618" s="0" t="n">
        <v>16.6698885151898</v>
      </c>
      <c r="F618" s="0" t="n">
        <v>25.9812654382957</v>
      </c>
      <c r="G618" s="0" t="n">
        <v>172.072200410724</v>
      </c>
      <c r="H618" s="0" t="n">
        <v>-100</v>
      </c>
      <c r="I618" s="0" t="n">
        <v>-10.2705364536887</v>
      </c>
      <c r="J618" s="0" t="n">
        <v>-60.6423616008246</v>
      </c>
      <c r="K618" s="0" t="n">
        <v>-44.4186442308934</v>
      </c>
      <c r="M618" s="0" t="n">
        <v>4.8930343302316</v>
      </c>
      <c r="N618" s="0" t="n">
        <v>17.6873080995479</v>
      </c>
      <c r="O618" s="0" t="n">
        <v>29.9190047983475</v>
      </c>
      <c r="P618" s="0" t="n">
        <v>8.91202288696968</v>
      </c>
      <c r="Q618" s="0" t="n">
        <v>15.8558261558792</v>
      </c>
      <c r="R618" s="0" t="n">
        <v>66.9364105908441</v>
      </c>
      <c r="S618" s="0" t="n">
        <v>18.4824579188759</v>
      </c>
      <c r="T618" s="0" t="n">
        <v>-16.0911605733638</v>
      </c>
      <c r="U618" s="0" t="n">
        <v>-15.1268736766024</v>
      </c>
      <c r="V618" s="0" t="n">
        <v>-8.93871233169125</v>
      </c>
      <c r="W618" s="0" t="n">
        <v>-48.9109859125822</v>
      </c>
      <c r="X618" s="0" t="n">
        <v>-5.53931912290384</v>
      </c>
    </row>
    <row r="619" customFormat="false" ht="12.75" hidden="false" customHeight="false" outlineLevel="0" collapsed="false">
      <c r="A619" s="137" t="s">
        <v>221</v>
      </c>
      <c r="B619" s="137" t="s">
        <v>195</v>
      </c>
      <c r="C619" s="137" t="s">
        <v>197</v>
      </c>
      <c r="D619" s="137" t="n">
        <v>34336.6669404162</v>
      </c>
      <c r="E619" s="0" t="n">
        <v>4713.14981725041</v>
      </c>
      <c r="F619" s="0" t="n">
        <v>5342.4623553157</v>
      </c>
      <c r="G619" s="0" t="n">
        <v>7227.82218106948</v>
      </c>
      <c r="H619" s="0" t="n">
        <v>-228.313948414711</v>
      </c>
      <c r="I619" s="0" t="n">
        <v>-1657.04587733908</v>
      </c>
      <c r="J619" s="0" t="n">
        <v>-736.832786811038</v>
      </c>
      <c r="K619" s="0" t="n">
        <v>-189.444840651867</v>
      </c>
      <c r="M619" s="0" t="n">
        <v>296.965089397609</v>
      </c>
      <c r="N619" s="0" t="n">
        <v>16156.3937655897</v>
      </c>
      <c r="O619" s="0" t="n">
        <v>14261.4584547711</v>
      </c>
      <c r="P619" s="0" t="n">
        <v>87.9374739045992</v>
      </c>
      <c r="Q619" s="0" t="n">
        <v>3066.76116126721</v>
      </c>
      <c r="R619" s="0" t="n">
        <v>7442.41640607726</v>
      </c>
      <c r="S619" s="0" t="n">
        <v>146968.957289297</v>
      </c>
      <c r="T619" s="0" t="n">
        <v>-41754.7274200755</v>
      </c>
      <c r="U619" s="0" t="n">
        <v>-9539.69601377592</v>
      </c>
      <c r="V619" s="0" t="n">
        <v>-52622.9588065653</v>
      </c>
      <c r="W619" s="0" t="n">
        <v>-207713.505997924</v>
      </c>
      <c r="X619" s="0" t="n">
        <v>-49319.3335833665</v>
      </c>
    </row>
    <row r="620" customFormat="false" ht="12.75" hidden="false" customHeight="false" outlineLevel="0" collapsed="false">
      <c r="A620" s="0" t="s">
        <v>221</v>
      </c>
      <c r="B620" s="0" t="s">
        <v>198</v>
      </c>
      <c r="C620" s="0" t="s">
        <v>13</v>
      </c>
      <c r="D620" s="103" t="n">
        <v>4416600.43184348</v>
      </c>
      <c r="E620" s="0" t="n">
        <v>11217.6098257466</v>
      </c>
      <c r="F620" s="0" t="n">
        <v>5206.43101413165</v>
      </c>
      <c r="G620" s="0" t="n">
        <v>3702.57551341198</v>
      </c>
      <c r="I620" s="0" t="n">
        <v>1503.85550071967</v>
      </c>
      <c r="J620" s="0" t="n">
        <v>31.1869500352102</v>
      </c>
      <c r="K620" s="0" t="n">
        <v>7.10548042484678</v>
      </c>
      <c r="M620" s="0" t="n">
        <v>5972.88638115487</v>
      </c>
      <c r="N620" s="0" t="n">
        <v>49275.3943413335</v>
      </c>
      <c r="O620" s="0" t="n">
        <v>30199.0973745221</v>
      </c>
      <c r="P620" s="0" t="n">
        <v>579.992218086387</v>
      </c>
      <c r="Q620" s="0" t="n">
        <v>8915.39548341535</v>
      </c>
      <c r="R620" s="0" t="n">
        <v>5758.68506697186</v>
      </c>
      <c r="S620" s="0" t="n">
        <v>485497.412917849</v>
      </c>
      <c r="T620" s="0" t="n">
        <v>75201.5232969441</v>
      </c>
      <c r="U620" s="0" t="n">
        <v>29318.7248515417</v>
      </c>
      <c r="V620" s="0" t="n">
        <v>268601.500214655</v>
      </c>
      <c r="W620" s="0" t="n">
        <v>118752.784206353</v>
      </c>
      <c r="X620" s="0" t="n">
        <v>600366.136491422</v>
      </c>
    </row>
    <row r="621" customFormat="false" ht="12.75" hidden="false" customHeight="false" outlineLevel="0" collapsed="false">
      <c r="A621" s="0" t="s">
        <v>221</v>
      </c>
      <c r="B621" s="0" t="s">
        <v>198</v>
      </c>
      <c r="C621" s="0" t="s">
        <v>26</v>
      </c>
      <c r="D621" s="103" t="n">
        <v>4477112.41413942</v>
      </c>
      <c r="E621" s="0" t="n">
        <v>9965.45841208447</v>
      </c>
      <c r="F621" s="0" t="n">
        <v>4264.3111970057</v>
      </c>
      <c r="G621" s="0" t="n">
        <v>568.665576336117</v>
      </c>
      <c r="H621" s="0" t="n">
        <v>81.1796708898369</v>
      </c>
      <c r="I621" s="0" t="n">
        <v>3614.46594977974</v>
      </c>
      <c r="J621" s="0" t="n">
        <v>241.14044997691</v>
      </c>
      <c r="K621" s="0" t="n">
        <v>108.661630494088</v>
      </c>
      <c r="M621" s="0" t="n">
        <v>5351.34513460777</v>
      </c>
      <c r="N621" s="0" t="n">
        <v>38866.4708381211</v>
      </c>
      <c r="O621" s="0" t="n">
        <v>18881.482311696</v>
      </c>
      <c r="P621" s="0" t="n">
        <v>656.983564543294</v>
      </c>
      <c r="Q621" s="0" t="n">
        <v>11177.8046042004</v>
      </c>
      <c r="R621" s="0" t="n">
        <v>1826.29203055151</v>
      </c>
      <c r="S621" s="0" t="n">
        <v>409203.684769658</v>
      </c>
      <c r="T621" s="0" t="n">
        <v>114795.036719024</v>
      </c>
      <c r="U621" s="0" t="n">
        <v>37578.1090299663</v>
      </c>
      <c r="V621" s="0" t="n">
        <v>292914.631326051</v>
      </c>
      <c r="W621" s="0" t="n">
        <v>229795.753236826</v>
      </c>
      <c r="X621" s="0" t="n">
        <v>593257.22947597</v>
      </c>
    </row>
    <row r="622" customFormat="false" ht="12.75" hidden="false" customHeight="true" outlineLevel="0" collapsed="false">
      <c r="A622" s="0" t="s">
        <v>221</v>
      </c>
      <c r="B622" s="0" t="s">
        <v>198</v>
      </c>
      <c r="C622" s="0" t="s">
        <v>196</v>
      </c>
      <c r="D622" s="0" t="n">
        <v>-1.35158505524321</v>
      </c>
      <c r="E622" s="0" t="n">
        <v>12.5649153494405</v>
      </c>
      <c r="F622" s="0" t="n">
        <v>22.0931300179848</v>
      </c>
      <c r="G622" s="0" t="n">
        <v>551.098935382634</v>
      </c>
      <c r="H622" s="0" t="n">
        <v>-100</v>
      </c>
      <c r="I622" s="0" t="n">
        <v>-58.3934245995231</v>
      </c>
      <c r="J622" s="0" t="n">
        <v>-87.0668939872193</v>
      </c>
      <c r="K622" s="0" t="n">
        <v>-93.4609112779387</v>
      </c>
      <c r="M622" s="0" t="n">
        <v>11.6146731506349</v>
      </c>
      <c r="N622" s="0" t="n">
        <v>26.7812417200564</v>
      </c>
      <c r="O622" s="0" t="n">
        <v>59.9402889878804</v>
      </c>
      <c r="P622" s="0" t="n">
        <v>-11.7189151467476</v>
      </c>
      <c r="Q622" s="0" t="n">
        <v>-20.2401920671874</v>
      </c>
      <c r="R622" s="0" t="n">
        <v>215.321151855042</v>
      </c>
      <c r="S622" s="0" t="n">
        <v>18.644438207133</v>
      </c>
      <c r="T622" s="0" t="n">
        <v>-34.4906143625272</v>
      </c>
      <c r="U622" s="0" t="n">
        <v>-21.9792437449107</v>
      </c>
      <c r="V622" s="0" t="n">
        <v>-8.30041538086666</v>
      </c>
      <c r="W622" s="0" t="n">
        <v>-48.3224635209131</v>
      </c>
      <c r="X622" s="0" t="n">
        <v>1.19828409368597</v>
      </c>
    </row>
    <row r="623" customFormat="false" ht="12.75" hidden="false" customHeight="true" outlineLevel="0" collapsed="false">
      <c r="A623" s="0" t="s">
        <v>221</v>
      </c>
      <c r="B623" s="0" t="s">
        <v>198</v>
      </c>
      <c r="C623" s="0" t="s">
        <v>197</v>
      </c>
      <c r="D623" s="0" t="n">
        <v>-60511.9822959472</v>
      </c>
      <c r="E623" s="0" t="n">
        <v>1252.15141366211</v>
      </c>
      <c r="F623" s="0" t="n">
        <v>942.119817125954</v>
      </c>
      <c r="G623" s="0" t="n">
        <v>3133.90993707586</v>
      </c>
      <c r="H623" s="0" t="n">
        <v>-81.1796708898369</v>
      </c>
      <c r="I623" s="0" t="n">
        <v>-2110.61044906007</v>
      </c>
      <c r="J623" s="0" t="n">
        <v>-209.9534999417</v>
      </c>
      <c r="K623" s="0" t="n">
        <v>-101.556150069241</v>
      </c>
      <c r="M623" s="0" t="n">
        <v>621.541246547096</v>
      </c>
      <c r="N623" s="0" t="n">
        <v>10408.9235032124</v>
      </c>
      <c r="O623" s="0" t="n">
        <v>11317.6150628261</v>
      </c>
      <c r="P623" s="0" t="n">
        <v>-76.9913464569061</v>
      </c>
      <c r="Q623" s="0" t="n">
        <v>-2262.40912078508</v>
      </c>
      <c r="R623" s="0" t="n">
        <v>3932.39303642035</v>
      </c>
      <c r="S623" s="0" t="n">
        <v>76293.7281481904</v>
      </c>
      <c r="T623" s="0" t="n">
        <v>-39593.5134220801</v>
      </c>
      <c r="U623" s="0" t="n">
        <v>-8259.38417842459</v>
      </c>
      <c r="V623" s="0" t="n">
        <v>-24313.1311113964</v>
      </c>
      <c r="W623" s="0" t="n">
        <v>-111042.969030472</v>
      </c>
      <c r="X623" s="0" t="n">
        <v>7108.90701545263</v>
      </c>
    </row>
    <row r="624" customFormat="false" ht="12.75" hidden="false" customHeight="false" outlineLevel="0" collapsed="false">
      <c r="A624" s="0" t="s">
        <v>221</v>
      </c>
      <c r="B624" s="0" t="s">
        <v>199</v>
      </c>
      <c r="C624" s="0" t="s">
        <v>13</v>
      </c>
      <c r="D624" s="103" t="n">
        <v>3122481.76365735</v>
      </c>
      <c r="E624" s="0" t="n">
        <v>6822.41052426843</v>
      </c>
      <c r="F624" s="0" t="n">
        <v>6805.20668393362</v>
      </c>
      <c r="G624" s="0" t="n">
        <v>2389.17069031555</v>
      </c>
      <c r="I624" s="0" t="n">
        <v>4416.03599361808</v>
      </c>
      <c r="J624" s="0" t="n">
        <v>17.2038403348095</v>
      </c>
      <c r="N624" s="0" t="n">
        <v>11151.6623777166</v>
      </c>
      <c r="O624" s="0" t="n">
        <v>7238.64402796674</v>
      </c>
      <c r="P624" s="0" t="n">
        <v>12.3386450931366</v>
      </c>
      <c r="Q624" s="0" t="n">
        <v>2866.29563664314</v>
      </c>
      <c r="R624" s="0" t="n">
        <v>3339.55589211368</v>
      </c>
      <c r="S624" s="0" t="n">
        <v>446803.92543597</v>
      </c>
      <c r="T624" s="0" t="n">
        <v>76777.9940004191</v>
      </c>
      <c r="U624" s="0" t="n">
        <v>3571.79648126412</v>
      </c>
      <c r="V624" s="0" t="n">
        <v>106710.64204897</v>
      </c>
      <c r="W624" s="0" t="n">
        <v>106198.279511625</v>
      </c>
      <c r="X624" s="0" t="n">
        <v>32453.146225445</v>
      </c>
    </row>
    <row r="625" customFormat="false" ht="12.75" hidden="false" customHeight="false" outlineLevel="0" collapsed="false">
      <c r="A625" s="0" t="s">
        <v>221</v>
      </c>
      <c r="B625" s="0" t="s">
        <v>199</v>
      </c>
      <c r="C625" s="0" t="s">
        <v>26</v>
      </c>
      <c r="D625" s="103" t="n">
        <v>3200955.39716254</v>
      </c>
      <c r="E625" s="0" t="n">
        <v>4922.45438963259</v>
      </c>
      <c r="F625" s="0" t="n">
        <v>4833.56062033055</v>
      </c>
      <c r="G625" s="0" t="n">
        <v>158.966849382826</v>
      </c>
      <c r="I625" s="0" t="n">
        <v>4674.59377094772</v>
      </c>
      <c r="J625" s="0" t="n">
        <v>74.6451527484033</v>
      </c>
      <c r="K625" s="0" t="n">
        <v>14.2486165536373</v>
      </c>
      <c r="N625" s="0" t="n">
        <v>6785.33485422787</v>
      </c>
      <c r="O625" s="0" t="n">
        <v>2828.06713673174</v>
      </c>
      <c r="P625" s="0" t="n">
        <v>193.243475449665</v>
      </c>
      <c r="Q625" s="0" t="n">
        <v>2830.66531832123</v>
      </c>
      <c r="R625" s="0" t="n">
        <v>1112.45699988047</v>
      </c>
      <c r="S625" s="0" t="n">
        <v>367745.605111085</v>
      </c>
      <c r="T625" s="0" t="n">
        <v>113242.213576591</v>
      </c>
      <c r="U625" s="0" t="n">
        <v>9633.02489444482</v>
      </c>
      <c r="V625" s="0" t="n">
        <v>196812.031515431</v>
      </c>
      <c r="W625" s="0" t="n">
        <v>300203.149693726</v>
      </c>
      <c r="X625" s="0" t="n">
        <v>49454.2804989203</v>
      </c>
    </row>
    <row r="626" customFormat="false" ht="12.75" hidden="false" customHeight="true" outlineLevel="0" collapsed="false">
      <c r="A626" s="0" t="s">
        <v>221</v>
      </c>
      <c r="B626" s="0" t="s">
        <v>199</v>
      </c>
      <c r="C626" s="0" t="s">
        <v>196</v>
      </c>
      <c r="D626" s="0" t="n">
        <v>-2.45156910261072</v>
      </c>
      <c r="E626" s="0" t="n">
        <v>38.5977397502642</v>
      </c>
      <c r="F626" s="0" t="n">
        <v>40.790758996796</v>
      </c>
      <c r="G626" s="0" t="n">
        <v>1402.93642957087</v>
      </c>
      <c r="I626" s="0" t="n">
        <v>-5.53112826480382</v>
      </c>
      <c r="J626" s="0" t="n">
        <v>-76.9525016677288</v>
      </c>
      <c r="K626" s="0" t="n">
        <v>-100</v>
      </c>
      <c r="N626" s="0" t="n">
        <v>64.3494774729961</v>
      </c>
      <c r="O626" s="0" t="n">
        <v>155.957290898408</v>
      </c>
      <c r="P626" s="0" t="n">
        <v>-93.6149745473034</v>
      </c>
      <c r="Q626" s="0" t="n">
        <v>1.25872592889383</v>
      </c>
      <c r="R626" s="0" t="n">
        <v>200.196402420275</v>
      </c>
      <c r="S626" s="0" t="n">
        <v>21.4981006505855</v>
      </c>
      <c r="T626" s="0" t="n">
        <v>-32.200200282653</v>
      </c>
      <c r="U626" s="0" t="n">
        <v>-62.9213406961721</v>
      </c>
      <c r="V626" s="0" t="n">
        <v>-45.7804275341759</v>
      </c>
      <c r="W626" s="0" t="n">
        <v>-64.6245285500933</v>
      </c>
      <c r="X626" s="0" t="n">
        <v>-34.3774777470405</v>
      </c>
    </row>
    <row r="627" customFormat="false" ht="12.75" hidden="false" customHeight="true" outlineLevel="0" collapsed="false">
      <c r="A627" s="0" t="s">
        <v>221</v>
      </c>
      <c r="B627" s="0" t="s">
        <v>199</v>
      </c>
      <c r="C627" s="0" t="s">
        <v>197</v>
      </c>
      <c r="D627" s="0" t="n">
        <v>-78473.633505187</v>
      </c>
      <c r="E627" s="0" t="n">
        <v>1899.95613463584</v>
      </c>
      <c r="F627" s="0" t="n">
        <v>1971.64606360307</v>
      </c>
      <c r="G627" s="0" t="n">
        <v>2230.20384093272</v>
      </c>
      <c r="I627" s="0" t="n">
        <v>-258.557777329648</v>
      </c>
      <c r="J627" s="0" t="n">
        <v>-57.4413124135937</v>
      </c>
      <c r="K627" s="0" t="n">
        <v>-14.2486165536373</v>
      </c>
      <c r="N627" s="0" t="n">
        <v>4366.32752348872</v>
      </c>
      <c r="O627" s="0" t="n">
        <v>4410.576891235</v>
      </c>
      <c r="P627" s="0" t="n">
        <v>-180.904830356528</v>
      </c>
      <c r="Q627" s="0" t="n">
        <v>35.6303183219143</v>
      </c>
      <c r="R627" s="0" t="n">
        <v>2227.09889223322</v>
      </c>
      <c r="S627" s="0" t="n">
        <v>79058.3203248856</v>
      </c>
      <c r="T627" s="0" t="n">
        <v>-36464.2195761719</v>
      </c>
      <c r="U627" s="0" t="n">
        <v>-6061.2284131807</v>
      </c>
      <c r="V627" s="0" t="n">
        <v>-90101.3894664614</v>
      </c>
      <c r="W627" s="0" t="n">
        <v>-194004.870182101</v>
      </c>
      <c r="X627" s="0" t="n">
        <v>-17001.1342734753</v>
      </c>
    </row>
    <row r="628" customFormat="false" ht="12.75" hidden="false" customHeight="false" outlineLevel="0" collapsed="false">
      <c r="A628" s="0" t="s">
        <v>221</v>
      </c>
      <c r="B628" s="0" t="s">
        <v>200</v>
      </c>
      <c r="C628" s="0" t="s">
        <v>13</v>
      </c>
      <c r="D628" s="103" t="n">
        <v>6110057.8993044</v>
      </c>
      <c r="E628" s="0" t="n">
        <v>28327.5186518692</v>
      </c>
      <c r="F628" s="0" t="n">
        <v>25300.4219851947</v>
      </c>
      <c r="G628" s="0" t="n">
        <v>11025.6416546304</v>
      </c>
      <c r="I628" s="0" t="n">
        <v>14274.7803305643</v>
      </c>
      <c r="J628" s="0" t="n">
        <v>445.168700879</v>
      </c>
      <c r="K628" s="0" t="n">
        <v>229.948154804518</v>
      </c>
      <c r="M628" s="0" t="n">
        <v>2351.97981099088</v>
      </c>
      <c r="N628" s="0" t="n">
        <v>96419.7670269762</v>
      </c>
      <c r="O628" s="0" t="n">
        <v>57081.7134702337</v>
      </c>
      <c r="P628" s="0" t="n">
        <v>900.893786385317</v>
      </c>
      <c r="Q628" s="0" t="n">
        <v>18952.9304974174</v>
      </c>
      <c r="R628" s="0" t="n">
        <v>17208.9820305082</v>
      </c>
      <c r="S628" s="0" t="n">
        <v>888222.549310491</v>
      </c>
      <c r="T628" s="0" t="n">
        <v>214038.522353176</v>
      </c>
      <c r="U628" s="0" t="n">
        <v>42955.6608895399</v>
      </c>
      <c r="V628" s="0" t="n">
        <v>471751.228583918</v>
      </c>
      <c r="W628" s="0" t="n">
        <v>195247.361562868</v>
      </c>
      <c r="X628" s="0" t="n">
        <v>598979.617277066</v>
      </c>
    </row>
    <row r="629" customFormat="false" ht="12.75" hidden="false" customHeight="false" outlineLevel="0" collapsed="false">
      <c r="A629" s="0" t="s">
        <v>221</v>
      </c>
      <c r="B629" s="0" t="s">
        <v>200</v>
      </c>
      <c r="C629" s="0" t="s">
        <v>26</v>
      </c>
      <c r="D629" s="103" t="n">
        <v>6037044.34166839</v>
      </c>
      <c r="E629" s="0" t="n">
        <v>22347.8230451136</v>
      </c>
      <c r="F629" s="0" t="n">
        <v>18855.7631145954</v>
      </c>
      <c r="G629" s="0" t="n">
        <v>3952.9777831088</v>
      </c>
      <c r="H629" s="0" t="n">
        <v>184.510077135096</v>
      </c>
      <c r="I629" s="0" t="n">
        <v>14718.2752543515</v>
      </c>
      <c r="J629" s="0" t="n">
        <v>1108.80584729062</v>
      </c>
      <c r="K629" s="0" t="n">
        <v>352.856288477246</v>
      </c>
      <c r="M629" s="0" t="n">
        <v>2030.39779475032</v>
      </c>
      <c r="N629" s="0" t="n">
        <v>75875.9172683616</v>
      </c>
      <c r="O629" s="0" t="n">
        <v>39881.3133081994</v>
      </c>
      <c r="P629" s="0" t="n">
        <v>311.284802751989</v>
      </c>
      <c r="Q629" s="0" t="n">
        <v>14582.8413261285</v>
      </c>
      <c r="R629" s="0" t="n">
        <v>9732.22608109036</v>
      </c>
      <c r="S629" s="0" t="n">
        <v>719116.574070493</v>
      </c>
      <c r="T629" s="0" t="n">
        <v>243062.008796229</v>
      </c>
      <c r="U629" s="0" t="n">
        <v>40076.2084582565</v>
      </c>
      <c r="V629" s="0" t="n">
        <v>511562.871519047</v>
      </c>
      <c r="W629" s="0" t="n">
        <v>409871.857464217</v>
      </c>
      <c r="X629" s="0" t="n">
        <v>668512.319513714</v>
      </c>
    </row>
    <row r="630" customFormat="false" ht="12.75" hidden="false" customHeight="true" outlineLevel="0" collapsed="false">
      <c r="A630" s="0" t="s">
        <v>221</v>
      </c>
      <c r="B630" s="0" t="s">
        <v>200</v>
      </c>
      <c r="C630" s="0" t="s">
        <v>196</v>
      </c>
      <c r="D630" s="0" t="n">
        <v>1.2094255649583</v>
      </c>
      <c r="E630" s="0" t="n">
        <v>26.7573964349205</v>
      </c>
      <c r="F630" s="0" t="n">
        <v>34.1787220778714</v>
      </c>
      <c r="G630" s="0" t="n">
        <v>178.919899366582</v>
      </c>
      <c r="H630" s="0" t="n">
        <v>-100</v>
      </c>
      <c r="I630" s="0" t="n">
        <v>-3.01322618393111</v>
      </c>
      <c r="J630" s="0" t="n">
        <v>-59.8515193650201</v>
      </c>
      <c r="K630" s="0" t="n">
        <v>-34.8323489438546</v>
      </c>
      <c r="M630" s="0" t="n">
        <v>15.8383749761757</v>
      </c>
      <c r="N630" s="0" t="n">
        <v>27.0755866923548</v>
      </c>
      <c r="O630" s="0" t="n">
        <v>43.1289712781298</v>
      </c>
      <c r="P630" s="0" t="n">
        <v>189.411425942014</v>
      </c>
      <c r="Q630" s="0" t="n">
        <v>29.9673367731079</v>
      </c>
      <c r="R630" s="0" t="n">
        <v>76.8247252696389</v>
      </c>
      <c r="S630" s="0" t="n">
        <v>23.5157944257617</v>
      </c>
      <c r="T630" s="0" t="n">
        <v>-11.9407745318955</v>
      </c>
      <c r="U630" s="0" t="n">
        <v>7.18494224393157</v>
      </c>
      <c r="V630" s="0" t="n">
        <v>-7.78235582596354</v>
      </c>
      <c r="W630" s="0" t="n">
        <v>-52.3638039530651</v>
      </c>
      <c r="X630" s="0" t="n">
        <v>-10.4011100778557</v>
      </c>
    </row>
    <row r="631" customFormat="false" ht="12.75" hidden="false" customHeight="true" outlineLevel="0" collapsed="false">
      <c r="A631" s="0" t="s">
        <v>221</v>
      </c>
      <c r="B631" s="0" t="s">
        <v>200</v>
      </c>
      <c r="C631" s="0" t="s">
        <v>197</v>
      </c>
      <c r="D631" s="0" t="n">
        <v>73013.5576360058</v>
      </c>
      <c r="E631" s="0" t="n">
        <v>5979.69560675557</v>
      </c>
      <c r="F631" s="0" t="n">
        <v>6444.65887059935</v>
      </c>
      <c r="G631" s="0" t="n">
        <v>7072.66387152162</v>
      </c>
      <c r="H631" s="0" t="n">
        <v>-184.510077135096</v>
      </c>
      <c r="I631" s="0" t="n">
        <v>-443.494923787172</v>
      </c>
      <c r="J631" s="0" t="n">
        <v>-663.637146411622</v>
      </c>
      <c r="K631" s="0" t="n">
        <v>-122.908133672729</v>
      </c>
      <c r="M631" s="0" t="n">
        <v>321.58201624056</v>
      </c>
      <c r="N631" s="0" t="n">
        <v>20543.8497586146</v>
      </c>
      <c r="O631" s="0" t="n">
        <v>17200.4001620343</v>
      </c>
      <c r="P631" s="0" t="n">
        <v>589.608983633328</v>
      </c>
      <c r="Q631" s="0" t="n">
        <v>4370.08917128889</v>
      </c>
      <c r="R631" s="0" t="n">
        <v>7476.75594941782</v>
      </c>
      <c r="S631" s="0" t="n">
        <v>169105.975239998</v>
      </c>
      <c r="T631" s="0" t="n">
        <v>-29023.4864430537</v>
      </c>
      <c r="U631" s="0" t="n">
        <v>2879.45243128335</v>
      </c>
      <c r="V631" s="0" t="n">
        <v>-39811.6429351289</v>
      </c>
      <c r="W631" s="0" t="n">
        <v>-214624.495901349</v>
      </c>
      <c r="X631" s="0" t="n">
        <v>-69532.7022366478</v>
      </c>
    </row>
    <row r="632" customFormat="false" ht="12.75" hidden="false" customHeight="false" outlineLevel="0" collapsed="false">
      <c r="A632" s="0" t="s">
        <v>221</v>
      </c>
      <c r="B632" s="0" t="s">
        <v>201</v>
      </c>
      <c r="C632" s="0" t="s">
        <v>13</v>
      </c>
      <c r="D632" s="103" t="n">
        <v>2614410.86690415</v>
      </c>
      <c r="E632" s="0" t="n">
        <v>10849.7246608484</v>
      </c>
      <c r="F632" s="0" t="n">
        <v>4838.54584923348</v>
      </c>
      <c r="G632" s="0" t="n">
        <v>3542.83356403311</v>
      </c>
      <c r="I632" s="0" t="n">
        <v>1295.71228520036</v>
      </c>
      <c r="J632" s="0" t="n">
        <v>31.1869500352102</v>
      </c>
      <c r="K632" s="0" t="n">
        <v>7.10548042484678</v>
      </c>
      <c r="M632" s="0" t="n">
        <v>5972.88638115487</v>
      </c>
      <c r="N632" s="0" t="n">
        <v>46098.0132641896</v>
      </c>
      <c r="O632" s="0" t="n">
        <v>28678.2798600719</v>
      </c>
      <c r="P632" s="0" t="n">
        <v>579.992218086387</v>
      </c>
      <c r="Q632" s="0" t="n">
        <v>8018.27431356841</v>
      </c>
      <c r="R632" s="0" t="n">
        <v>4346.71967230167</v>
      </c>
      <c r="S632" s="0" t="n">
        <v>251610.441143593</v>
      </c>
      <c r="T632" s="0" t="n">
        <v>41296.6304126803</v>
      </c>
      <c r="U632" s="0" t="n">
        <v>28903.5690086226</v>
      </c>
      <c r="V632" s="0" t="n">
        <v>226609.190803457</v>
      </c>
      <c r="W632" s="0" t="n">
        <v>67197.7947986052</v>
      </c>
      <c r="X632" s="0" t="n">
        <v>587007.590749406</v>
      </c>
    </row>
    <row r="633" customFormat="false" ht="12.75" hidden="false" customHeight="false" outlineLevel="0" collapsed="false">
      <c r="A633" s="0" t="s">
        <v>221</v>
      </c>
      <c r="B633" s="0" t="s">
        <v>201</v>
      </c>
      <c r="C633" s="0" t="s">
        <v>26</v>
      </c>
      <c r="D633" s="103" t="n">
        <v>2586488.73270956</v>
      </c>
      <c r="E633" s="0" t="n">
        <v>8733.81225892116</v>
      </c>
      <c r="F633" s="0" t="n">
        <v>3040.27544998267</v>
      </c>
      <c r="G633" s="0" t="n">
        <v>568.665576336117</v>
      </c>
      <c r="H633" s="0" t="n">
        <v>81.1796708898369</v>
      </c>
      <c r="I633" s="0" t="n">
        <v>2390.43020275671</v>
      </c>
      <c r="J633" s="0" t="n">
        <v>233.530043836628</v>
      </c>
      <c r="K633" s="0" t="n">
        <v>108.661630494088</v>
      </c>
      <c r="M633" s="0" t="n">
        <v>5351.34513460777</v>
      </c>
      <c r="N633" s="0" t="n">
        <v>36408.0358831605</v>
      </c>
      <c r="O633" s="0" t="n">
        <v>18640.2786768154</v>
      </c>
      <c r="P633" s="0" t="n">
        <v>656.983564543294</v>
      </c>
      <c r="Q633" s="0" t="n">
        <v>9142.4792542686</v>
      </c>
      <c r="R633" s="0" t="n">
        <v>1783.10302755173</v>
      </c>
      <c r="S633" s="0" t="n">
        <v>232524.998112983</v>
      </c>
      <c r="T633" s="0" t="n">
        <v>57851.260085777</v>
      </c>
      <c r="U633" s="0" t="n">
        <v>36819.2712228307</v>
      </c>
      <c r="V633" s="0" t="n">
        <v>196098.668906478</v>
      </c>
      <c r="W633" s="0" t="n">
        <v>41334.0133014792</v>
      </c>
      <c r="X633" s="0" t="n">
        <v>579278.647014115</v>
      </c>
    </row>
    <row r="634" customFormat="false" ht="12.75" hidden="false" customHeight="true" outlineLevel="0" collapsed="false">
      <c r="A634" s="0" t="s">
        <v>221</v>
      </c>
      <c r="B634" s="0" t="s">
        <v>201</v>
      </c>
      <c r="C634" s="0" t="s">
        <v>196</v>
      </c>
      <c r="D634" s="0" t="n">
        <v>1.07953821106892</v>
      </c>
      <c r="E634" s="0" t="n">
        <v>24.2266760401902</v>
      </c>
      <c r="F634" s="0" t="n">
        <v>59.1482722153039</v>
      </c>
      <c r="G634" s="0" t="n">
        <v>523.008269088381</v>
      </c>
      <c r="H634" s="0" t="n">
        <v>-100</v>
      </c>
      <c r="I634" s="0" t="n">
        <v>-45.7958536624031</v>
      </c>
      <c r="J634" s="0" t="n">
        <v>-86.6454227803649</v>
      </c>
      <c r="K634" s="0" t="n">
        <v>-93.4609112779387</v>
      </c>
      <c r="M634" s="0" t="n">
        <v>11.6146731506349</v>
      </c>
      <c r="N634" s="0" t="n">
        <v>26.6149413061607</v>
      </c>
      <c r="O634" s="0" t="n">
        <v>53.8511325785145</v>
      </c>
      <c r="P634" s="0" t="n">
        <v>-11.7189151467476</v>
      </c>
      <c r="Q634" s="0" t="n">
        <v>-12.2964997724802</v>
      </c>
      <c r="R634" s="0" t="n">
        <v>143.772771687224</v>
      </c>
      <c r="S634" s="0" t="n">
        <v>8.2079101969657</v>
      </c>
      <c r="T634" s="0" t="n">
        <v>-28.6158497646394</v>
      </c>
      <c r="U634" s="0" t="n">
        <v>-21.4988019895944</v>
      </c>
      <c r="V634" s="0" t="n">
        <v>15.5587603256656</v>
      </c>
      <c r="W634" s="0" t="n">
        <v>62.5726355398459</v>
      </c>
      <c r="X634" s="0" t="n">
        <v>1.33423591135803</v>
      </c>
    </row>
    <row r="635" customFormat="false" ht="12.75" hidden="false" customHeight="true" outlineLevel="0" collapsed="false">
      <c r="A635" s="0" t="s">
        <v>221</v>
      </c>
      <c r="B635" s="0" t="s">
        <v>201</v>
      </c>
      <c r="C635" s="0" t="s">
        <v>197</v>
      </c>
      <c r="D635" s="0" t="n">
        <v>27922.134194592</v>
      </c>
      <c r="E635" s="0" t="n">
        <v>2115.91240192725</v>
      </c>
      <c r="F635" s="0" t="n">
        <v>1798.27039925081</v>
      </c>
      <c r="G635" s="0" t="n">
        <v>2974.16798769699</v>
      </c>
      <c r="H635" s="0" t="n">
        <v>-81.1796708898369</v>
      </c>
      <c r="I635" s="0" t="n">
        <v>-1094.71791755635</v>
      </c>
      <c r="J635" s="0" t="n">
        <v>-202.343093801418</v>
      </c>
      <c r="K635" s="0" t="n">
        <v>-101.556150069241</v>
      </c>
      <c r="M635" s="0" t="n">
        <v>621.541246547096</v>
      </c>
      <c r="N635" s="0" t="n">
        <v>9689.9773810291</v>
      </c>
      <c r="O635" s="0" t="n">
        <v>10038.0011832564</v>
      </c>
      <c r="P635" s="0" t="n">
        <v>-76.9913464569061</v>
      </c>
      <c r="Q635" s="0" t="n">
        <v>-1124.20494070019</v>
      </c>
      <c r="R635" s="0" t="n">
        <v>2563.61664474994</v>
      </c>
      <c r="S635" s="0" t="n">
        <v>19085.4430306098</v>
      </c>
      <c r="T635" s="0" t="n">
        <v>-16554.6296730968</v>
      </c>
      <c r="U635" s="0" t="n">
        <v>-7915.7022142081</v>
      </c>
      <c r="V635" s="0" t="n">
        <v>30510.5218969794</v>
      </c>
      <c r="W635" s="0" t="n">
        <v>25863.781497126</v>
      </c>
      <c r="X635" s="0" t="n">
        <v>7728.94373529125</v>
      </c>
    </row>
    <row r="636" customFormat="false" ht="12.75" hidden="false" customHeight="false" outlineLevel="0" collapsed="false">
      <c r="A636" s="0" t="s">
        <v>221</v>
      </c>
      <c r="B636" s="0" t="s">
        <v>202</v>
      </c>
      <c r="C636" s="0" t="s">
        <v>13</v>
      </c>
      <c r="D636" s="103" t="n">
        <v>1802189.56493932</v>
      </c>
      <c r="E636" s="0" t="n">
        <v>367.885164898174</v>
      </c>
      <c r="F636" s="0" t="n">
        <v>367.885164898174</v>
      </c>
      <c r="G636" s="0" t="n">
        <v>159.741949378866</v>
      </c>
      <c r="I636" s="0" t="n">
        <v>208.143215519308</v>
      </c>
      <c r="N636" s="0" t="n">
        <v>3177.38107714387</v>
      </c>
      <c r="O636" s="0" t="n">
        <v>1520.81751445026</v>
      </c>
      <c r="Q636" s="0" t="n">
        <v>897.121169846938</v>
      </c>
      <c r="R636" s="0" t="n">
        <v>1411.96539467019</v>
      </c>
      <c r="S636" s="0" t="n">
        <v>233886.971774256</v>
      </c>
      <c r="T636" s="0" t="n">
        <v>33904.8928842639</v>
      </c>
      <c r="U636" s="0" t="n">
        <v>415.155842919044</v>
      </c>
      <c r="V636" s="0" t="n">
        <v>41992.3094111973</v>
      </c>
      <c r="W636" s="0" t="n">
        <v>51554.9894077481</v>
      </c>
      <c r="X636" s="0" t="n">
        <v>13358.5457420168</v>
      </c>
    </row>
    <row r="637" customFormat="false" ht="12.75" hidden="false" customHeight="false" outlineLevel="0" collapsed="false">
      <c r="A637" s="0" t="s">
        <v>221</v>
      </c>
      <c r="B637" s="0" t="s">
        <v>202</v>
      </c>
      <c r="C637" s="0" t="s">
        <v>26</v>
      </c>
      <c r="D637" s="103" t="n">
        <v>1890623.68142986</v>
      </c>
      <c r="E637" s="0" t="n">
        <v>1231.64615316331</v>
      </c>
      <c r="F637" s="0" t="n">
        <v>1224.03574702303</v>
      </c>
      <c r="I637" s="0" t="n">
        <v>1224.03574702303</v>
      </c>
      <c r="J637" s="0" t="n">
        <v>7.61040614028153</v>
      </c>
      <c r="N637" s="0" t="n">
        <v>2458.43495496054</v>
      </c>
      <c r="O637" s="0" t="n">
        <v>241.203634880595</v>
      </c>
      <c r="P637" s="0" t="n">
        <v>0</v>
      </c>
      <c r="Q637" s="0" t="n">
        <v>2035.32534993183</v>
      </c>
      <c r="R637" s="0" t="n">
        <v>43.189002999778</v>
      </c>
      <c r="S637" s="0" t="n">
        <v>176678.686656676</v>
      </c>
      <c r="T637" s="0" t="n">
        <v>56943.7766332472</v>
      </c>
      <c r="U637" s="0" t="n">
        <v>758.837807135561</v>
      </c>
      <c r="V637" s="0" t="n">
        <v>96815.9624195732</v>
      </c>
      <c r="W637" s="0" t="n">
        <v>188461.739935346</v>
      </c>
      <c r="X637" s="0" t="n">
        <v>13978.582461855</v>
      </c>
    </row>
    <row r="638" customFormat="false" ht="12.75" hidden="false" customHeight="true" outlineLevel="0" collapsed="false">
      <c r="A638" s="0" t="s">
        <v>221</v>
      </c>
      <c r="B638" s="0" t="s">
        <v>202</v>
      </c>
      <c r="C638" s="0" t="s">
        <v>196</v>
      </c>
      <c r="D638" s="0" t="n">
        <v>-4.67751025014425</v>
      </c>
      <c r="E638" s="0" t="n">
        <v>-70.1306122742061</v>
      </c>
      <c r="F638" s="0" t="n">
        <v>-69.9449002373578</v>
      </c>
      <c r="I638" s="0" t="n">
        <v>-82.9953319561514</v>
      </c>
      <c r="J638" s="0" t="n">
        <v>-100</v>
      </c>
      <c r="N638" s="0" t="n">
        <v>29.2440571076595</v>
      </c>
      <c r="O638" s="0" t="n">
        <v>530.51185576168</v>
      </c>
      <c r="Q638" s="0" t="n">
        <v>-55.9224686177576</v>
      </c>
      <c r="R638" s="0" t="n">
        <v>3169.27063974467</v>
      </c>
      <c r="S638" s="0" t="n">
        <v>32.3798451302439</v>
      </c>
      <c r="T638" s="0" t="n">
        <v>-40.459002038744</v>
      </c>
      <c r="U638" s="0" t="n">
        <v>-45.2905694714708</v>
      </c>
      <c r="V638" s="0" t="n">
        <v>-56.6266673782424</v>
      </c>
      <c r="W638" s="0" t="n">
        <v>-72.6443205791082</v>
      </c>
      <c r="X638" s="0" t="n">
        <v>-4.4356194308696</v>
      </c>
    </row>
    <row r="639" customFormat="false" ht="12.75" hidden="false" customHeight="true" outlineLevel="0" collapsed="false">
      <c r="A639" s="0" t="s">
        <v>221</v>
      </c>
      <c r="B639" s="0" t="s">
        <v>202</v>
      </c>
      <c r="C639" s="0" t="s">
        <v>197</v>
      </c>
      <c r="D639" s="0" t="n">
        <v>-88434.1164905364</v>
      </c>
      <c r="E639" s="0" t="n">
        <v>-863.760988265135</v>
      </c>
      <c r="F639" s="0" t="n">
        <v>-856.150582124854</v>
      </c>
      <c r="G639" s="0" t="n">
        <v>159.741949378866</v>
      </c>
      <c r="I639" s="0" t="n">
        <v>-1015.89253150372</v>
      </c>
      <c r="J639" s="0" t="n">
        <v>-7.61040614028153</v>
      </c>
      <c r="N639" s="0" t="n">
        <v>718.946122183324</v>
      </c>
      <c r="O639" s="0" t="n">
        <v>1279.61387956967</v>
      </c>
      <c r="P639" s="0" t="n">
        <v>0</v>
      </c>
      <c r="Q639" s="0" t="n">
        <v>-1138.20418008489</v>
      </c>
      <c r="R639" s="0" t="n">
        <v>1368.77639167041</v>
      </c>
      <c r="S639" s="0" t="n">
        <v>57208.2851175804</v>
      </c>
      <c r="T639" s="0" t="n">
        <v>-23038.8837489833</v>
      </c>
      <c r="U639" s="0" t="n">
        <v>-343.681964216516</v>
      </c>
      <c r="V639" s="0" t="n">
        <v>-54823.6530083759</v>
      </c>
      <c r="W639" s="0" t="n">
        <v>-136906.750527598</v>
      </c>
      <c r="X639" s="0" t="n">
        <v>-620.03671983817</v>
      </c>
    </row>
    <row r="640" customFormat="false" ht="12.75" hidden="false" customHeight="true" outlineLevel="0" collapsed="false">
      <c r="A640" s="0" t="s">
        <v>221</v>
      </c>
      <c r="B640" s="0" t="s">
        <v>203</v>
      </c>
      <c r="C640" s="0" t="s">
        <v>13</v>
      </c>
      <c r="D640" s="0" t="n">
        <v>1320292.19871803</v>
      </c>
      <c r="E640" s="0" t="n">
        <v>6454.52535937026</v>
      </c>
      <c r="F640" s="0" t="n">
        <v>6437.32151903545</v>
      </c>
      <c r="G640" s="0" t="n">
        <v>2229.42874093668</v>
      </c>
      <c r="I640" s="0" t="n">
        <v>4207.89277809877</v>
      </c>
      <c r="J640" s="0" t="n">
        <v>17.2038403348095</v>
      </c>
      <c r="N640" s="0" t="n">
        <v>7974.28130057273</v>
      </c>
      <c r="O640" s="0" t="n">
        <v>5717.82651351648</v>
      </c>
      <c r="P640" s="0" t="n">
        <v>12.3386450931366</v>
      </c>
      <c r="Q640" s="0" t="n">
        <v>1969.1744667962</v>
      </c>
      <c r="R640" s="0" t="n">
        <v>1927.59049744349</v>
      </c>
      <c r="S640" s="0" t="n">
        <v>212916.953661715</v>
      </c>
      <c r="T640" s="0" t="n">
        <v>42873.1011161552</v>
      </c>
      <c r="U640" s="0" t="n">
        <v>3156.64063834508</v>
      </c>
      <c r="V640" s="0" t="n">
        <v>64718.3326377726</v>
      </c>
      <c r="W640" s="0" t="n">
        <v>54643.2901038765</v>
      </c>
      <c r="X640" s="0" t="n">
        <v>19094.6004834282</v>
      </c>
    </row>
    <row r="641" customFormat="false" ht="12.75" hidden="false" customHeight="true" outlineLevel="0" collapsed="false">
      <c r="A641" s="0" t="s">
        <v>221</v>
      </c>
      <c r="B641" s="0" t="s">
        <v>203</v>
      </c>
      <c r="C641" s="0" t="s">
        <v>26</v>
      </c>
      <c r="D641" s="0" t="n">
        <v>1310331.71573268</v>
      </c>
      <c r="E641" s="0" t="n">
        <v>3690.80823646928</v>
      </c>
      <c r="F641" s="0" t="n">
        <v>3609.52487330752</v>
      </c>
      <c r="G641" s="0" t="n">
        <v>158.966849382826</v>
      </c>
      <c r="I641" s="0" t="n">
        <v>3450.5580239247</v>
      </c>
      <c r="J641" s="0" t="n">
        <v>67.0347466081217</v>
      </c>
      <c r="K641" s="0" t="n">
        <v>14.2486165536373</v>
      </c>
      <c r="N641" s="0" t="n">
        <v>4326.89989926733</v>
      </c>
      <c r="O641" s="0" t="n">
        <v>2586.86350185115</v>
      </c>
      <c r="P641" s="0" t="n">
        <v>193.243475449665</v>
      </c>
      <c r="Q641" s="0" t="n">
        <v>795.339968389398</v>
      </c>
      <c r="R641" s="0" t="n">
        <v>1069.26799688069</v>
      </c>
      <c r="S641" s="0" t="n">
        <v>191066.918454409</v>
      </c>
      <c r="T641" s="0" t="n">
        <v>56298.4369433439</v>
      </c>
      <c r="U641" s="0" t="n">
        <v>8874.18708730926</v>
      </c>
      <c r="V641" s="0" t="n">
        <v>99996.0690958581</v>
      </c>
      <c r="W641" s="0" t="n">
        <v>111741.409758379</v>
      </c>
      <c r="X641" s="0" t="n">
        <v>35475.6980370653</v>
      </c>
    </row>
    <row r="642" customFormat="false" ht="12.75" hidden="false" customHeight="true" outlineLevel="0" collapsed="false">
      <c r="A642" s="0" t="s">
        <v>221</v>
      </c>
      <c r="B642" s="0" t="s">
        <v>203</v>
      </c>
      <c r="C642" s="0" t="s">
        <v>196</v>
      </c>
      <c r="D642" s="0" t="n">
        <v>0.760149728939593</v>
      </c>
      <c r="E642" s="0" t="n">
        <v>74.8810814821639</v>
      </c>
      <c r="F642" s="0" t="n">
        <v>78.3426280461319</v>
      </c>
      <c r="G642" s="0" t="n">
        <v>1302.44884363767</v>
      </c>
      <c r="I642" s="0" t="n">
        <v>21.9481819729747</v>
      </c>
      <c r="J642" s="0" t="n">
        <v>-74.3359359059244</v>
      </c>
      <c r="K642" s="0" t="n">
        <v>-100</v>
      </c>
      <c r="N642" s="0" t="n">
        <v>84.2954883685432</v>
      </c>
      <c r="O642" s="0" t="n">
        <v>121.033174321909</v>
      </c>
      <c r="P642" s="0" t="n">
        <v>-93.6149745473034</v>
      </c>
      <c r="Q642" s="0" t="n">
        <v>147.58902419853</v>
      </c>
      <c r="R642" s="0" t="n">
        <v>80.2719713922739</v>
      </c>
      <c r="S642" s="0" t="n">
        <v>11.4358023796353</v>
      </c>
      <c r="T642" s="0" t="n">
        <v>-23.8467292452529</v>
      </c>
      <c r="U642" s="0" t="n">
        <v>-64.4289600017639</v>
      </c>
      <c r="V642" s="0" t="n">
        <v>-35.2791232466024</v>
      </c>
      <c r="W642" s="0" t="n">
        <v>-51.0984421782106</v>
      </c>
      <c r="X642" s="0" t="n">
        <v>-46.1755468110085</v>
      </c>
    </row>
    <row r="643" customFormat="false" ht="12.75" hidden="false" customHeight="true" outlineLevel="0" collapsed="false">
      <c r="A643" s="0" t="s">
        <v>221</v>
      </c>
      <c r="B643" s="0" t="s">
        <v>203</v>
      </c>
      <c r="C643" s="0" t="s">
        <v>197</v>
      </c>
      <c r="D643" s="0" t="n">
        <v>9960.48298535147</v>
      </c>
      <c r="E643" s="0" t="n">
        <v>2763.71712290098</v>
      </c>
      <c r="F643" s="0" t="n">
        <v>2827.79664572793</v>
      </c>
      <c r="G643" s="0" t="n">
        <v>2070.46189155385</v>
      </c>
      <c r="I643" s="0" t="n">
        <v>757.334754174072</v>
      </c>
      <c r="J643" s="0" t="n">
        <v>-49.8309062733122</v>
      </c>
      <c r="K643" s="0" t="n">
        <v>-14.2486165536373</v>
      </c>
      <c r="N643" s="0" t="n">
        <v>3647.3814013054</v>
      </c>
      <c r="O643" s="0" t="n">
        <v>3130.96301166533</v>
      </c>
      <c r="P643" s="0" t="n">
        <v>-180.904830356528</v>
      </c>
      <c r="Q643" s="0" t="n">
        <v>1173.83449840681</v>
      </c>
      <c r="R643" s="0" t="n">
        <v>858.322500562806</v>
      </c>
      <c r="S643" s="0" t="n">
        <v>21850.0352073051</v>
      </c>
      <c r="T643" s="0" t="n">
        <v>-13425.3358271887</v>
      </c>
      <c r="U643" s="0" t="n">
        <v>-5717.54644896418</v>
      </c>
      <c r="V643" s="0" t="n">
        <v>-35277.7364580855</v>
      </c>
      <c r="W643" s="0" t="n">
        <v>-57098.1196545028</v>
      </c>
      <c r="X643" s="0" t="n">
        <v>-16381.0975536371</v>
      </c>
    </row>
    <row r="644" customFormat="false" ht="12.75" hidden="false" customHeight="true" outlineLevel="0" collapsed="false">
      <c r="A644" s="0" t="s">
        <v>221</v>
      </c>
      <c r="B644" s="0" t="s">
        <v>204</v>
      </c>
      <c r="C644" s="0" t="s">
        <v>13</v>
      </c>
      <c r="D644" s="0" t="n">
        <v>1588790.36880643</v>
      </c>
      <c r="E644" s="0" t="n">
        <v>15314.4479724688</v>
      </c>
      <c r="F644" s="0" t="n">
        <v>14261.4586536241</v>
      </c>
      <c r="G644" s="0" t="n">
        <v>5496.27689906916</v>
      </c>
      <c r="I644" s="0" t="n">
        <v>8765.18175455492</v>
      </c>
      <c r="J644" s="0" t="n">
        <v>429.822749116727</v>
      </c>
      <c r="K644" s="0" t="n">
        <v>229.948154804518</v>
      </c>
      <c r="M644" s="0" t="n">
        <v>393.21841492353</v>
      </c>
      <c r="N644" s="0" t="n">
        <v>50251.2781588121</v>
      </c>
      <c r="O644" s="0" t="n">
        <v>26011.4223890133</v>
      </c>
      <c r="P644" s="0" t="n">
        <v>482.335157317714</v>
      </c>
      <c r="Q644" s="0" t="n">
        <v>11523.7324913256</v>
      </c>
      <c r="R644" s="0" t="n">
        <v>10874.7776797945</v>
      </c>
      <c r="S644" s="0" t="n">
        <v>243735.393687236</v>
      </c>
      <c r="T644" s="0" t="n">
        <v>99659.2489405533</v>
      </c>
      <c r="U644" s="0" t="n">
        <v>21049.4964329286</v>
      </c>
      <c r="V644" s="0" t="n">
        <v>202765.702963843</v>
      </c>
      <c r="W644" s="0" t="n">
        <v>43567.007420351</v>
      </c>
      <c r="X644" s="0" t="n">
        <v>221570.033653004</v>
      </c>
    </row>
    <row r="645" customFormat="false" ht="12.75" hidden="false" customHeight="true" outlineLevel="0" collapsed="false">
      <c r="A645" s="0" t="s">
        <v>221</v>
      </c>
      <c r="B645" s="0" t="s">
        <v>204</v>
      </c>
      <c r="C645" s="0" t="s">
        <v>26</v>
      </c>
      <c r="D645" s="0" t="n">
        <v>1503902.20255541</v>
      </c>
      <c r="E645" s="0" t="n">
        <v>14617.1666917815</v>
      </c>
      <c r="F645" s="0" t="n">
        <v>12688.9127611623</v>
      </c>
      <c r="G645" s="0" t="n">
        <v>3472.82654662939</v>
      </c>
      <c r="H645" s="0" t="n">
        <v>147.134277524874</v>
      </c>
      <c r="I645" s="0" t="n">
        <v>9068.95193700799</v>
      </c>
      <c r="J645" s="0" t="n">
        <v>906.871129712753</v>
      </c>
      <c r="K645" s="0" t="n">
        <v>303.588228833506</v>
      </c>
      <c r="M645" s="0" t="n">
        <v>717.794572073021</v>
      </c>
      <c r="N645" s="0" t="n">
        <v>48151.1892977403</v>
      </c>
      <c r="O645" s="0" t="n">
        <v>26198.5420087336</v>
      </c>
      <c r="P645" s="0" t="n">
        <v>136.50150659968</v>
      </c>
      <c r="Q645" s="0" t="n">
        <v>7368.39670768017</v>
      </c>
      <c r="R645" s="0" t="n">
        <v>8223.07681070036</v>
      </c>
      <c r="S645" s="0" t="n">
        <v>194910.199753436</v>
      </c>
      <c r="T645" s="0" t="n">
        <v>88395.1271113601</v>
      </c>
      <c r="U645" s="0" t="n">
        <v>16612.2618193157</v>
      </c>
      <c r="V645" s="0" t="n">
        <v>195797.794200926</v>
      </c>
      <c r="W645" s="0" t="n">
        <v>83139.4247332991</v>
      </c>
      <c r="X645" s="0" t="n">
        <v>261617.176698186</v>
      </c>
    </row>
    <row r="646" customFormat="false" ht="12.75" hidden="false" customHeight="true" outlineLevel="0" collapsed="false">
      <c r="A646" s="0" t="s">
        <v>221</v>
      </c>
      <c r="B646" s="0" t="s">
        <v>204</v>
      </c>
      <c r="C646" s="0" t="s">
        <v>196</v>
      </c>
      <c r="D646" s="0" t="n">
        <v>5.64452702488043</v>
      </c>
      <c r="E646" s="0" t="n">
        <v>4.77029027163897</v>
      </c>
      <c r="F646" s="0" t="n">
        <v>12.3930704076948</v>
      </c>
      <c r="G646" s="0" t="n">
        <v>58.2652293534112</v>
      </c>
      <c r="H646" s="0" t="n">
        <v>-100</v>
      </c>
      <c r="I646" s="0" t="n">
        <v>-3.34956216068877</v>
      </c>
      <c r="J646" s="0" t="n">
        <v>-52.603767499703</v>
      </c>
      <c r="K646" s="0" t="n">
        <v>-24.2565643312127</v>
      </c>
      <c r="M646" s="0" t="n">
        <v>-45.218530451143</v>
      </c>
      <c r="N646" s="0" t="n">
        <v>4.36144753992697</v>
      </c>
      <c r="O646" s="0" t="n">
        <v>-0.714236768053484</v>
      </c>
      <c r="P646" s="0" t="n">
        <v>253.355189501509</v>
      </c>
      <c r="Q646" s="0" t="n">
        <v>56.394029101532</v>
      </c>
      <c r="R646" s="0" t="n">
        <v>32.2470643305137</v>
      </c>
      <c r="S646" s="0" t="n">
        <v>25.050096914151</v>
      </c>
      <c r="T646" s="0" t="n">
        <v>12.7429216940915</v>
      </c>
      <c r="U646" s="0" t="n">
        <v>26.7105988448455</v>
      </c>
      <c r="V646" s="0" t="n">
        <v>3.55872689544501</v>
      </c>
      <c r="W646" s="0" t="n">
        <v>-47.5976559134147</v>
      </c>
      <c r="X646" s="0" t="n">
        <v>-15.3075358241414</v>
      </c>
    </row>
    <row r="647" customFormat="false" ht="12.75" hidden="false" customHeight="true" outlineLevel="0" collapsed="false">
      <c r="A647" s="0" t="s">
        <v>221</v>
      </c>
      <c r="B647" s="0" t="s">
        <v>204</v>
      </c>
      <c r="C647" s="0" t="s">
        <v>197</v>
      </c>
      <c r="D647" s="0" t="n">
        <v>84888.1662510124</v>
      </c>
      <c r="E647" s="0" t="n">
        <v>697.281280687306</v>
      </c>
      <c r="F647" s="0" t="n">
        <v>1572.54589246181</v>
      </c>
      <c r="G647" s="0" t="n">
        <v>2023.45035243977</v>
      </c>
      <c r="H647" s="0" t="n">
        <v>-147.134277524874</v>
      </c>
      <c r="I647" s="0" t="n">
        <v>-303.77018245307</v>
      </c>
      <c r="J647" s="0" t="n">
        <v>-477.048380596026</v>
      </c>
      <c r="K647" s="0" t="n">
        <v>-73.6400740289887</v>
      </c>
      <c r="M647" s="0" t="n">
        <v>-324.576157149491</v>
      </c>
      <c r="N647" s="0" t="n">
        <v>2100.08886107187</v>
      </c>
      <c r="O647" s="0" t="n">
        <v>-187.119619720314</v>
      </c>
      <c r="P647" s="0" t="n">
        <v>345.833650718034</v>
      </c>
      <c r="Q647" s="0" t="n">
        <v>4155.33578364548</v>
      </c>
      <c r="R647" s="0" t="n">
        <v>2651.7008690941</v>
      </c>
      <c r="S647" s="0" t="n">
        <v>48825.1939338009</v>
      </c>
      <c r="T647" s="0" t="n">
        <v>11264.1218291932</v>
      </c>
      <c r="U647" s="0" t="n">
        <v>4437.23461361285</v>
      </c>
      <c r="V647" s="0" t="n">
        <v>6967.90876291643</v>
      </c>
      <c r="W647" s="0" t="n">
        <v>-39572.4173129481</v>
      </c>
      <c r="X647" s="0" t="n">
        <v>-40047.1430451822</v>
      </c>
    </row>
    <row r="648" customFormat="false" ht="12.75" hidden="false" customHeight="true" outlineLevel="0" collapsed="false">
      <c r="A648" s="0" t="s">
        <v>222</v>
      </c>
      <c r="B648" s="0" t="s">
        <v>195</v>
      </c>
      <c r="C648" s="0" t="s">
        <v>13</v>
      </c>
    </row>
    <row r="649" customFormat="false" ht="12.75" hidden="false" customHeight="true" outlineLevel="0" collapsed="false">
      <c r="A649" s="0" t="s">
        <v>222</v>
      </c>
      <c r="B649" s="0" t="s">
        <v>195</v>
      </c>
      <c r="C649" s="0" t="s">
        <v>26</v>
      </c>
    </row>
    <row r="650" customFormat="false" ht="12.75" hidden="false" customHeight="true" outlineLevel="0" collapsed="false">
      <c r="A650" s="0" t="s">
        <v>222</v>
      </c>
      <c r="B650" s="0" t="s">
        <v>195</v>
      </c>
      <c r="C650" s="0" t="s">
        <v>196</v>
      </c>
    </row>
    <row r="651" customFormat="false" ht="12.75" hidden="false" customHeight="true" outlineLevel="0" collapsed="false">
      <c r="A651" s="0" t="s">
        <v>222</v>
      </c>
      <c r="B651" s="0" t="s">
        <v>195</v>
      </c>
      <c r="C651" s="0" t="s">
        <v>197</v>
      </c>
    </row>
    <row r="652" customFormat="false" ht="12.75" hidden="false" customHeight="true" outlineLevel="0" collapsed="false">
      <c r="A652" s="0" t="s">
        <v>222</v>
      </c>
      <c r="B652" s="0" t="s">
        <v>198</v>
      </c>
      <c r="C652" s="0" t="s">
        <v>13</v>
      </c>
      <c r="D652" s="0" t="n">
        <v>1.1070699392399</v>
      </c>
      <c r="E652" s="0" t="n">
        <v>0.972170083660426</v>
      </c>
      <c r="F652" s="0" t="n">
        <v>1.64634870468773</v>
      </c>
      <c r="G652" s="0" t="n">
        <v>2.26953170856944</v>
      </c>
      <c r="I652" s="0" t="n">
        <v>0.945457628513185</v>
      </c>
      <c r="J652" s="0" t="n">
        <v>6.63358784183173</v>
      </c>
      <c r="K652" s="0" t="n">
        <v>1.1244018641754</v>
      </c>
      <c r="M652" s="0" t="n">
        <v>0.688309009021986</v>
      </c>
      <c r="N652" s="0" t="n">
        <v>1.53307213880069</v>
      </c>
      <c r="O652" s="0" t="n">
        <v>1.4965511002697</v>
      </c>
      <c r="P652" s="0" t="n">
        <v>0.792722912451323</v>
      </c>
      <c r="Q652" s="0" t="n">
        <v>1.0532685380085</v>
      </c>
      <c r="R652" s="0" t="n">
        <v>1.01503178130009</v>
      </c>
      <c r="S652" s="0" t="n">
        <v>2.12164647286649</v>
      </c>
      <c r="T652" s="0" t="n">
        <v>2.99630804767723</v>
      </c>
      <c r="U652" s="0" t="n">
        <v>0.682841875583651</v>
      </c>
      <c r="V652" s="0" t="n">
        <v>0.838051630793636</v>
      </c>
      <c r="W652" s="0" t="n">
        <v>1.50793708990871</v>
      </c>
      <c r="X652" s="0" t="n">
        <v>0.623322169717815</v>
      </c>
    </row>
    <row r="653" customFormat="false" ht="12.75" hidden="false" customHeight="true" outlineLevel="0" collapsed="false">
      <c r="A653" s="0" t="s">
        <v>222</v>
      </c>
      <c r="B653" s="0" t="s">
        <v>198</v>
      </c>
      <c r="C653" s="0" t="s">
        <v>26</v>
      </c>
      <c r="D653" s="0" t="n">
        <v>1.07643029357608</v>
      </c>
      <c r="E653" s="0" t="n">
        <v>0.889506063101883</v>
      </c>
      <c r="F653" s="0" t="n">
        <v>1.2058499180824</v>
      </c>
      <c r="G653" s="0" t="n">
        <v>0.946191807342972</v>
      </c>
      <c r="H653" s="0" t="n">
        <v>0.518371684971887</v>
      </c>
      <c r="I653" s="0" t="n">
        <v>1.28821394974576</v>
      </c>
      <c r="J653" s="0" t="n">
        <v>0.664482616175791</v>
      </c>
      <c r="K653" s="0" t="n">
        <v>0.875137351779453</v>
      </c>
      <c r="M653" s="0" t="n">
        <v>0.733912734054839</v>
      </c>
      <c r="N653" s="0" t="n">
        <v>1.18170437447452</v>
      </c>
      <c r="O653" s="0" t="n">
        <v>1.34974147502796</v>
      </c>
      <c r="P653" s="0" t="n">
        <v>0.25154126702143</v>
      </c>
      <c r="Q653" s="0" t="n">
        <v>0.848464073881942</v>
      </c>
      <c r="R653" s="0" t="n">
        <v>0.369396105548533</v>
      </c>
      <c r="S653" s="0" t="n">
        <v>1.57295472838899</v>
      </c>
      <c r="T653" s="0" t="n">
        <v>3.04006375765777</v>
      </c>
      <c r="U653" s="0" t="n">
        <v>0.661927658846581</v>
      </c>
      <c r="V653" s="0" t="n">
        <v>0.88806379091436</v>
      </c>
      <c r="W653" s="0" t="n">
        <v>3.08714460825725</v>
      </c>
      <c r="X653" s="0" t="n">
        <v>0.594204549497257</v>
      </c>
    </row>
    <row r="654" customFormat="false" ht="12.75" hidden="false" customHeight="true" outlineLevel="0" collapsed="false">
      <c r="A654" s="0" t="s">
        <v>222</v>
      </c>
      <c r="B654" s="0" t="s">
        <v>198</v>
      </c>
      <c r="C654" s="0" t="s">
        <v>196</v>
      </c>
    </row>
    <row r="655" customFormat="false" ht="12.75" hidden="false" customHeight="true" outlineLevel="0" collapsed="false">
      <c r="A655" s="0" t="s">
        <v>222</v>
      </c>
      <c r="B655" s="0" t="s">
        <v>198</v>
      </c>
      <c r="C655" s="0" t="s">
        <v>197</v>
      </c>
      <c r="D655" s="0" t="n">
        <v>0.0306396456638183</v>
      </c>
      <c r="E655" s="0" t="n">
        <v>0.0826640205585424</v>
      </c>
      <c r="F655" s="0" t="n">
        <v>0.440498786605334</v>
      </c>
      <c r="G655" s="0" t="n">
        <v>1.32333990122647</v>
      </c>
      <c r="H655" s="0" t="n">
        <v>-0.518371684971887</v>
      </c>
      <c r="I655" s="0" t="n">
        <v>-0.342756321232573</v>
      </c>
      <c r="J655" s="0" t="n">
        <v>5.96910522565594</v>
      </c>
      <c r="K655" s="0" t="n">
        <v>0.249264512395944</v>
      </c>
      <c r="M655" s="0" t="n">
        <v>-0.0456037250328525</v>
      </c>
      <c r="N655" s="0" t="n">
        <v>0.351367764326167</v>
      </c>
      <c r="O655" s="0" t="n">
        <v>0.14680962524174</v>
      </c>
      <c r="P655" s="0" t="n">
        <v>0.541181645429893</v>
      </c>
      <c r="Q655" s="0" t="n">
        <v>0.204804464126562</v>
      </c>
      <c r="R655" s="0" t="n">
        <v>0.645635675751558</v>
      </c>
      <c r="S655" s="0" t="n">
        <v>0.548691744477492</v>
      </c>
      <c r="T655" s="0" t="n">
        <v>-0.0437557099805428</v>
      </c>
      <c r="U655" s="0" t="n">
        <v>0.0209142167370698</v>
      </c>
      <c r="V655" s="0" t="n">
        <v>-0.050012160120724</v>
      </c>
      <c r="W655" s="0" t="n">
        <v>-1.57920751834854</v>
      </c>
      <c r="X655" s="0" t="n">
        <v>0.0291176202205581</v>
      </c>
    </row>
    <row r="656" customFormat="false" ht="12.75" hidden="false" customHeight="true" outlineLevel="0" collapsed="false">
      <c r="A656" s="0" t="s">
        <v>222</v>
      </c>
      <c r="B656" s="0" t="s">
        <v>199</v>
      </c>
      <c r="C656" s="0" t="s">
        <v>13</v>
      </c>
      <c r="D656" s="0" t="n">
        <v>1.58914045813312</v>
      </c>
      <c r="E656" s="0" t="n">
        <v>1.17980041071244</v>
      </c>
      <c r="F656" s="0" t="n">
        <v>1.1885362207908</v>
      </c>
      <c r="G656" s="0" t="n">
        <v>1.25078306912503</v>
      </c>
      <c r="I656" s="0" t="n">
        <v>1.15760958505699</v>
      </c>
      <c r="J656" s="0" t="n">
        <v>0.172496557100488</v>
      </c>
      <c r="N656" s="0" t="n">
        <v>0.736139615830018</v>
      </c>
      <c r="O656" s="0" t="n">
        <v>0.698694355716297</v>
      </c>
      <c r="P656" s="0" t="n">
        <v>0</v>
      </c>
      <c r="Q656" s="0" t="n">
        <v>0.779792051992483</v>
      </c>
      <c r="R656" s="0" t="n">
        <v>1.73072954607747</v>
      </c>
      <c r="S656" s="0" t="n">
        <v>2.96932381875543</v>
      </c>
      <c r="T656" s="0" t="n">
        <v>2.6093402711902</v>
      </c>
      <c r="U656" s="0" t="n">
        <v>0.326973393680085</v>
      </c>
      <c r="V656" s="0" t="n">
        <v>1.21882596558531</v>
      </c>
      <c r="W656" s="0" t="n">
        <v>1.57213961772172</v>
      </c>
      <c r="X656" s="0" t="n">
        <v>0.24148829644864</v>
      </c>
    </row>
    <row r="657" customFormat="false" ht="12.75" hidden="false" customHeight="true" outlineLevel="0" collapsed="false">
      <c r="A657" s="0" t="s">
        <v>222</v>
      </c>
      <c r="B657" s="0" t="s">
        <v>199</v>
      </c>
      <c r="C657" s="0" t="s">
        <v>26</v>
      </c>
      <c r="D657" s="0" t="n">
        <v>1.46863023348639</v>
      </c>
      <c r="E657" s="0" t="n">
        <v>1.73565415029092</v>
      </c>
      <c r="F657" s="0" t="n">
        <v>1.88562049892448</v>
      </c>
      <c r="G657" s="0" t="n">
        <v>0.54175208131146</v>
      </c>
      <c r="I657" s="0" t="n">
        <v>2.04867875133124</v>
      </c>
      <c r="J657" s="0" t="n">
        <v>0.245033397686121</v>
      </c>
      <c r="K657" s="0" t="n">
        <v>0.122228725670631</v>
      </c>
      <c r="N657" s="0" t="n">
        <v>0.296490554873184</v>
      </c>
      <c r="O657" s="0" t="n">
        <v>0.207032169102398</v>
      </c>
      <c r="P657" s="0" t="n">
        <v>0.0374920945759047</v>
      </c>
      <c r="Q657" s="0" t="n">
        <v>0.655118730512128</v>
      </c>
      <c r="R657" s="0" t="n">
        <v>0.537693998321171</v>
      </c>
      <c r="S657" s="0" t="n">
        <v>2.64877539519387</v>
      </c>
      <c r="T657" s="0" t="n">
        <v>2.56019853191106</v>
      </c>
      <c r="U657" s="0" t="n">
        <v>0.397634620500703</v>
      </c>
      <c r="V657" s="0" t="n">
        <v>0.746386516263443</v>
      </c>
      <c r="W657" s="0" t="n">
        <v>5.6652482858164</v>
      </c>
      <c r="X657" s="0" t="n">
        <v>0.488893519881697</v>
      </c>
    </row>
    <row r="658" customFormat="false" ht="12.75" hidden="false" customHeight="true" outlineLevel="0" collapsed="false">
      <c r="A658" s="0" t="s">
        <v>222</v>
      </c>
      <c r="B658" s="0" t="s">
        <v>199</v>
      </c>
      <c r="C658" s="0" t="s">
        <v>196</v>
      </c>
    </row>
    <row r="659" customFormat="false" ht="12.75" hidden="false" customHeight="true" outlineLevel="0" collapsed="false">
      <c r="A659" s="0" t="s">
        <v>222</v>
      </c>
      <c r="B659" s="0" t="s">
        <v>199</v>
      </c>
      <c r="C659" s="0" t="s">
        <v>197</v>
      </c>
      <c r="D659" s="0" t="n">
        <v>0.120510224646737</v>
      </c>
      <c r="E659" s="0" t="n">
        <v>-0.55585373957848</v>
      </c>
      <c r="F659" s="0" t="n">
        <v>-0.697084278133679</v>
      </c>
      <c r="G659" s="0" t="n">
        <v>0.709030987813569</v>
      </c>
      <c r="I659" s="0" t="n">
        <v>-0.891069166274248</v>
      </c>
      <c r="J659" s="0" t="n">
        <v>-0.0725368405856333</v>
      </c>
      <c r="K659" s="0" t="n">
        <v>-0.122228725670631</v>
      </c>
      <c r="N659" s="0" t="n">
        <v>0.439649060956834</v>
      </c>
      <c r="O659" s="0" t="n">
        <v>0.491662186613899</v>
      </c>
      <c r="P659" s="0" t="n">
        <v>-0.0374920945759047</v>
      </c>
      <c r="Q659" s="0" t="n">
        <v>0.124673321480355</v>
      </c>
      <c r="R659" s="0" t="n">
        <v>1.1930355477563</v>
      </c>
      <c r="S659" s="0" t="n">
        <v>0.32054842356156</v>
      </c>
      <c r="T659" s="0" t="n">
        <v>0.0491417392791473</v>
      </c>
      <c r="U659" s="0" t="n">
        <v>-0.0706612268206181</v>
      </c>
      <c r="V659" s="0" t="n">
        <v>0.47243944932187</v>
      </c>
      <c r="W659" s="0" t="n">
        <v>-4.09310866809468</v>
      </c>
      <c r="X659" s="0" t="n">
        <v>-0.247405223433057</v>
      </c>
    </row>
    <row r="660" customFormat="false" ht="12.75" hidden="false" customHeight="true" outlineLevel="0" collapsed="false">
      <c r="A660" s="0" t="s">
        <v>222</v>
      </c>
      <c r="B660" s="0" t="s">
        <v>200</v>
      </c>
      <c r="C660" s="0" t="s">
        <v>13</v>
      </c>
      <c r="D660" s="0" t="n">
        <v>1.22973084887715</v>
      </c>
      <c r="E660" s="0" t="n">
        <v>0.865006535733578</v>
      </c>
      <c r="F660" s="0" t="n">
        <v>0.844444279189823</v>
      </c>
      <c r="G660" s="0" t="n">
        <v>1.21596640907486</v>
      </c>
      <c r="I660" s="0" t="n">
        <v>0.671300381041078</v>
      </c>
      <c r="J660" s="0" t="n">
        <v>0.485486718925832</v>
      </c>
      <c r="K660" s="0" t="n">
        <v>0.616539755052907</v>
      </c>
      <c r="M660" s="0" t="n">
        <v>1.39630851129961</v>
      </c>
      <c r="N660" s="0" t="n">
        <v>1.07565863581041</v>
      </c>
      <c r="O660" s="0" t="n">
        <v>1.05718469217559</v>
      </c>
      <c r="P660" s="0" t="n">
        <v>0.804997030123837</v>
      </c>
      <c r="Q660" s="0" t="n">
        <v>0.803193123764794</v>
      </c>
      <c r="R660" s="0" t="n">
        <v>0.593413260355493</v>
      </c>
      <c r="S660" s="0" t="n">
        <v>1.79152466238892</v>
      </c>
      <c r="T660" s="0" t="n">
        <v>1.58020245116546</v>
      </c>
      <c r="U660" s="0" t="n">
        <v>0.635483913126478</v>
      </c>
      <c r="V660" s="0" t="n">
        <v>1.04527428482072</v>
      </c>
      <c r="W660" s="0" t="n">
        <v>1.5867589427139</v>
      </c>
      <c r="X660" s="0" t="n">
        <v>0.878483633411008</v>
      </c>
    </row>
    <row r="661" customFormat="false" ht="12.75" hidden="false" customHeight="true" outlineLevel="0" collapsed="false">
      <c r="A661" s="0" t="s">
        <v>222</v>
      </c>
      <c r="B661" s="0" t="s">
        <v>200</v>
      </c>
      <c r="C661" s="0" t="s">
        <v>26</v>
      </c>
      <c r="D661" s="0" t="n">
        <v>1.23878483071257</v>
      </c>
      <c r="E661" s="0" t="n">
        <v>0.736213708188449</v>
      </c>
      <c r="F661" s="0" t="n">
        <v>0.818368806414213</v>
      </c>
      <c r="G661" s="0" t="n">
        <v>0.678629860093566</v>
      </c>
      <c r="H661" s="0" t="n">
        <v>0.573436144134801</v>
      </c>
      <c r="I661" s="0" t="n">
        <v>0.86757246417925</v>
      </c>
      <c r="J661" s="0" t="n">
        <v>0.224995531819552</v>
      </c>
      <c r="K661" s="0" t="n">
        <v>0.118799332851534</v>
      </c>
      <c r="M661" s="0" t="n">
        <v>0.889033054471966</v>
      </c>
      <c r="N661" s="0" t="n">
        <v>1.09471577282539</v>
      </c>
      <c r="O661" s="0" t="n">
        <v>0.978487432988972</v>
      </c>
      <c r="P661" s="0" t="n">
        <v>0.280529354359521</v>
      </c>
      <c r="Q661" s="0" t="n">
        <v>0.964739856543334</v>
      </c>
      <c r="R661" s="0" t="n">
        <v>0.345170877185933</v>
      </c>
      <c r="S661" s="0" t="n">
        <v>1.59672343117561</v>
      </c>
      <c r="T661" s="0" t="n">
        <v>1.88529333051704</v>
      </c>
      <c r="U661" s="0" t="n">
        <v>0.506247472262028</v>
      </c>
      <c r="V661" s="0" t="n">
        <v>1.19185107206132</v>
      </c>
      <c r="W661" s="0" t="n">
        <v>2.51938323359586</v>
      </c>
      <c r="X661" s="0" t="n">
        <v>0.831573024463841</v>
      </c>
    </row>
    <row r="662" customFormat="false" ht="12.75" hidden="false" customHeight="true" outlineLevel="0" collapsed="false">
      <c r="A662" s="0" t="s">
        <v>222</v>
      </c>
      <c r="B662" s="0" t="s">
        <v>200</v>
      </c>
      <c r="C662" s="0" t="s">
        <v>196</v>
      </c>
    </row>
    <row r="663" customFormat="false" ht="12.75" hidden="false" customHeight="true" outlineLevel="0" collapsed="false">
      <c r="A663" s="0" t="s">
        <v>222</v>
      </c>
      <c r="B663" s="0" t="s">
        <v>200</v>
      </c>
      <c r="C663" s="0" t="s">
        <v>197</v>
      </c>
      <c r="D663" s="0" t="n">
        <v>-0.00905398183541917</v>
      </c>
      <c r="E663" s="0" t="n">
        <v>0.128792827545129</v>
      </c>
      <c r="F663" s="0" t="n">
        <v>0.0260754727756105</v>
      </c>
      <c r="G663" s="0" t="n">
        <v>0.537336548981294</v>
      </c>
      <c r="H663" s="0" t="n">
        <v>-0.573436144134801</v>
      </c>
      <c r="I663" s="0" t="n">
        <v>-0.196272083138172</v>
      </c>
      <c r="J663" s="0" t="n">
        <v>0.26049118710628</v>
      </c>
      <c r="K663" s="0" t="n">
        <v>0.497740422201373</v>
      </c>
      <c r="M663" s="0" t="n">
        <v>0.507275456827642</v>
      </c>
      <c r="N663" s="0" t="n">
        <v>-0.0190571370149744</v>
      </c>
      <c r="O663" s="0" t="n">
        <v>0.0786972591866162</v>
      </c>
      <c r="P663" s="0" t="n">
        <v>0.524467675764317</v>
      </c>
      <c r="Q663" s="0" t="n">
        <v>-0.16154673277854</v>
      </c>
      <c r="R663" s="0" t="n">
        <v>0.24824238316956</v>
      </c>
      <c r="S663" s="0" t="n">
        <v>0.194801231213308</v>
      </c>
      <c r="T663" s="0" t="n">
        <v>-0.305090879351579</v>
      </c>
      <c r="U663" s="0" t="n">
        <v>0.12923644086445</v>
      </c>
      <c r="V663" s="0" t="n">
        <v>-0.1465767872406</v>
      </c>
      <c r="W663" s="0" t="n">
        <v>-0.932624290881963</v>
      </c>
      <c r="X663" s="0" t="n">
        <v>0.0469106089471671</v>
      </c>
    </row>
    <row r="664" customFormat="false" ht="12.75" hidden="false" customHeight="false" outlineLevel="0" collapsed="false">
      <c r="A664" s="102" t="s">
        <v>222</v>
      </c>
      <c r="B664" s="102" t="s">
        <v>201</v>
      </c>
      <c r="C664" s="102" t="s">
        <v>13</v>
      </c>
      <c r="D664" s="102" t="n">
        <v>0.762277902536925</v>
      </c>
      <c r="E664" s="0" t="n">
        <v>0.956571592847154</v>
      </c>
      <c r="F664" s="0" t="n">
        <v>1.6409692707092</v>
      </c>
      <c r="G664" s="0" t="n">
        <v>2.31033724451852</v>
      </c>
      <c r="I664" s="0" t="n">
        <v>0.872067388252371</v>
      </c>
      <c r="J664" s="0" t="n">
        <v>6.63358784183173</v>
      </c>
      <c r="K664" s="0" t="n">
        <v>1.1244018641754</v>
      </c>
      <c r="M664" s="0" t="n">
        <v>0.688309009021986</v>
      </c>
      <c r="N664" s="0" t="n">
        <v>1.76989810842155</v>
      </c>
      <c r="O664" s="0" t="n">
        <v>1.92829238705739</v>
      </c>
      <c r="P664" s="0" t="n">
        <v>0.792722912451323</v>
      </c>
      <c r="Q664" s="0" t="n">
        <v>0.991844418250349</v>
      </c>
      <c r="R664" s="0" t="n">
        <v>0.789978892403229</v>
      </c>
      <c r="S664" s="0" t="n">
        <v>1.36518802185826</v>
      </c>
      <c r="T664" s="0" t="n">
        <v>2.24143988420488</v>
      </c>
      <c r="U664" s="0" t="n">
        <v>0.687969051222819</v>
      </c>
      <c r="V664" s="0" t="n">
        <v>0.755998324327236</v>
      </c>
      <c r="W664" s="0" t="n">
        <v>1.03521640244889</v>
      </c>
      <c r="X664" s="0" t="n">
        <v>0.613440307887753</v>
      </c>
    </row>
    <row r="665" customFormat="false" ht="12.75" hidden="false" customHeight="true" outlineLevel="0" collapsed="false">
      <c r="A665" s="0" t="s">
        <v>222</v>
      </c>
      <c r="B665" s="0" t="s">
        <v>201</v>
      </c>
      <c r="C665" s="0" t="s">
        <v>26</v>
      </c>
      <c r="D665" s="0" t="n">
        <v>0.734481436075744</v>
      </c>
      <c r="E665" s="0" t="n">
        <v>0.789003076631185</v>
      </c>
      <c r="F665" s="0" t="n">
        <v>0.91502149216631</v>
      </c>
      <c r="G665" s="0" t="n">
        <v>0.946191807342972</v>
      </c>
      <c r="H665" s="0" t="n">
        <v>0.518371684971887</v>
      </c>
      <c r="I665" s="0" t="n">
        <v>0.927133018902666</v>
      </c>
      <c r="J665" s="0" t="n">
        <v>0.643759864462694</v>
      </c>
      <c r="K665" s="0" t="n">
        <v>0.875137351779453</v>
      </c>
      <c r="M665" s="0" t="n">
        <v>0.733912734054839</v>
      </c>
      <c r="N665" s="0" t="n">
        <v>1.1443657194138</v>
      </c>
      <c r="O665" s="0" t="n">
        <v>1.36678591011475</v>
      </c>
      <c r="P665" s="0" t="n">
        <v>0.267784937015657</v>
      </c>
      <c r="Q665" s="0" t="n">
        <v>0.704223839624219</v>
      </c>
      <c r="R665" s="0" t="n">
        <v>0.364457884377831</v>
      </c>
      <c r="S665" s="0" t="n">
        <v>0.949296094813913</v>
      </c>
      <c r="T665" s="0" t="n">
        <v>2.14736286528339</v>
      </c>
      <c r="U665" s="0" t="n">
        <v>0.662551243213729</v>
      </c>
      <c r="V665" s="0" t="n">
        <v>0.724900789783311</v>
      </c>
      <c r="W665" s="0" t="n">
        <v>0.673690892875261</v>
      </c>
      <c r="X665" s="0" t="n">
        <v>0.586391388385224</v>
      </c>
    </row>
    <row r="666" customFormat="false" ht="12.75" hidden="false" customHeight="true" outlineLevel="0" collapsed="false">
      <c r="A666" s="0" t="s">
        <v>222</v>
      </c>
      <c r="B666" s="0" t="s">
        <v>201</v>
      </c>
      <c r="C666" s="0" t="s">
        <v>196</v>
      </c>
    </row>
    <row r="667" customFormat="false" ht="12.75" hidden="false" customHeight="true" outlineLevel="0" collapsed="false">
      <c r="A667" s="0" t="s">
        <v>222</v>
      </c>
      <c r="B667" s="0" t="s">
        <v>201</v>
      </c>
      <c r="C667" s="0" t="s">
        <v>197</v>
      </c>
      <c r="D667" s="0" t="n">
        <v>0.0277964664611804</v>
      </c>
      <c r="E667" s="0" t="n">
        <v>0.167568516215969</v>
      </c>
      <c r="F667" s="0" t="n">
        <v>0.725947778542895</v>
      </c>
      <c r="G667" s="0" t="n">
        <v>1.36414543717555</v>
      </c>
      <c r="H667" s="0" t="n">
        <v>-0.518371684971887</v>
      </c>
      <c r="I667" s="0" t="n">
        <v>-0.0550656306502949</v>
      </c>
      <c r="J667" s="0" t="n">
        <v>5.98982797736904</v>
      </c>
      <c r="K667" s="0" t="n">
        <v>0.249264512395944</v>
      </c>
      <c r="M667" s="0" t="n">
        <v>-0.0456037250328525</v>
      </c>
      <c r="N667" s="0" t="n">
        <v>0.625532389007747</v>
      </c>
      <c r="O667" s="0" t="n">
        <v>0.561506476942644</v>
      </c>
      <c r="P667" s="0" t="n">
        <v>0.524937975435666</v>
      </c>
      <c r="Q667" s="0" t="n">
        <v>0.287620578626131</v>
      </c>
      <c r="R667" s="0" t="n">
        <v>0.425521008025397</v>
      </c>
      <c r="S667" s="0" t="n">
        <v>0.415891927044348</v>
      </c>
      <c r="T667" s="0" t="n">
        <v>0.0940770189214883</v>
      </c>
      <c r="U667" s="0" t="n">
        <v>0.02541780800909</v>
      </c>
      <c r="V667" s="0" t="n">
        <v>0.0310975345439249</v>
      </c>
      <c r="W667" s="0" t="n">
        <v>0.361525509573627</v>
      </c>
      <c r="X667" s="0" t="n">
        <v>0.0270489195025289</v>
      </c>
    </row>
    <row r="668" customFormat="false" ht="12.75" hidden="false" customHeight="false" outlineLevel="0" collapsed="false">
      <c r="A668" s="102" t="s">
        <v>222</v>
      </c>
      <c r="B668" s="102" t="s">
        <v>202</v>
      </c>
      <c r="C668" s="102" t="s">
        <v>13</v>
      </c>
      <c r="D668" s="102" t="n">
        <v>2.65847537649189</v>
      </c>
      <c r="E668" s="0" t="n">
        <v>1.7179480617719</v>
      </c>
      <c r="F668" s="0" t="n">
        <v>1.7179480617719</v>
      </c>
      <c r="G668" s="0" t="n">
        <v>1.63746419634679</v>
      </c>
      <c r="I668" s="0" t="n">
        <v>1.78633356611319</v>
      </c>
      <c r="N668" s="0" t="n">
        <v>0.364016940990886</v>
      </c>
      <c r="O668" s="0" t="n">
        <v>0.0545664996611952</v>
      </c>
      <c r="Q668" s="0" t="n">
        <v>2.18269504940076</v>
      </c>
      <c r="R668" s="0" t="n">
        <v>4.47942258010921</v>
      </c>
      <c r="S668" s="0" t="n">
        <v>4.76686437095793</v>
      </c>
      <c r="T668" s="0" t="n">
        <v>4.98227368562902</v>
      </c>
      <c r="U668" s="0" t="n">
        <v>0.443183145306878</v>
      </c>
      <c r="V668" s="0" t="n">
        <v>1.81386003002529</v>
      </c>
      <c r="W668" s="0" t="n">
        <v>3.25823617379287</v>
      </c>
      <c r="X668" s="0" t="n">
        <v>1.74277341031715</v>
      </c>
    </row>
    <row r="669" customFormat="false" ht="12.75" hidden="false" customHeight="true" outlineLevel="0" collapsed="false">
      <c r="A669" s="0" t="s">
        <v>222</v>
      </c>
      <c r="B669" s="0" t="s">
        <v>202</v>
      </c>
      <c r="C669" s="0" t="s">
        <v>26</v>
      </c>
      <c r="D669" s="0" t="n">
        <v>2.4261881955874</v>
      </c>
      <c r="E669" s="0" t="n">
        <v>4.20337336424562</v>
      </c>
      <c r="F669" s="0" t="n">
        <v>4.20582651229424</v>
      </c>
      <c r="I669" s="0" t="n">
        <v>4.20582651229424</v>
      </c>
      <c r="J669" s="0" t="n">
        <v>3.84289053655315</v>
      </c>
      <c r="N669" s="0" t="n">
        <v>2.17607616544259</v>
      </c>
      <c r="O669" s="0" t="n">
        <v>0.666617339236687</v>
      </c>
      <c r="P669" s="0" t="n">
        <v>0</v>
      </c>
      <c r="Q669" s="0" t="n">
        <v>5.62931003137271</v>
      </c>
      <c r="R669" s="0" t="n">
        <v>0.656678587830621</v>
      </c>
      <c r="S669" s="0" t="n">
        <v>5.60334977122991</v>
      </c>
      <c r="T669" s="0" t="n">
        <v>5.16728550376181</v>
      </c>
      <c r="U669" s="0" t="n">
        <v>0.634120434656155</v>
      </c>
      <c r="V669" s="0" t="n">
        <v>1.51461736404087</v>
      </c>
      <c r="W669" s="0" t="n">
        <v>8.89495865508165</v>
      </c>
      <c r="X669" s="0" t="n">
        <v>1.20340862154064</v>
      </c>
    </row>
    <row r="670" customFormat="false" ht="12.75" hidden="false" customHeight="true" outlineLevel="0" collapsed="false">
      <c r="A670" s="0" t="s">
        <v>222</v>
      </c>
      <c r="B670" s="0" t="s">
        <v>202</v>
      </c>
      <c r="C670" s="0" t="s">
        <v>196</v>
      </c>
    </row>
    <row r="671" customFormat="false" ht="12.75" hidden="false" customHeight="true" outlineLevel="0" collapsed="false">
      <c r="A671" s="0" t="s">
        <v>222</v>
      </c>
      <c r="B671" s="0" t="s">
        <v>202</v>
      </c>
      <c r="C671" s="0" t="s">
        <v>197</v>
      </c>
      <c r="D671" s="0" t="n">
        <v>0.232287180904493</v>
      </c>
      <c r="E671" s="0" t="n">
        <v>-2.48542530247372</v>
      </c>
      <c r="F671" s="0" t="n">
        <v>-2.48787845052233</v>
      </c>
      <c r="G671" s="0" t="n">
        <v>1.63746419634679</v>
      </c>
      <c r="I671" s="0" t="n">
        <v>-2.41949294618104</v>
      </c>
      <c r="J671" s="0" t="n">
        <v>-3.84289053655315</v>
      </c>
      <c r="N671" s="0" t="n">
        <v>-1.8120592244517</v>
      </c>
      <c r="O671" s="0" t="n">
        <v>-0.612050839575492</v>
      </c>
      <c r="P671" s="0" t="n">
        <v>0</v>
      </c>
      <c r="Q671" s="0" t="n">
        <v>-3.44661498197196</v>
      </c>
      <c r="R671" s="0" t="n">
        <v>3.82274399227859</v>
      </c>
      <c r="S671" s="0" t="n">
        <v>-0.836485400271977</v>
      </c>
      <c r="T671" s="0" t="n">
        <v>-0.185011818132798</v>
      </c>
      <c r="U671" s="0" t="n">
        <v>-0.190937289349277</v>
      </c>
      <c r="V671" s="0" t="n">
        <v>0.299242665984417</v>
      </c>
      <c r="W671" s="0" t="n">
        <v>-5.63672248128878</v>
      </c>
      <c r="X671" s="0" t="n">
        <v>0.539364788776512</v>
      </c>
    </row>
    <row r="672" customFormat="false" ht="12.75" hidden="false" customHeight="false" outlineLevel="0" collapsed="false">
      <c r="A672" s="102" t="s">
        <v>222</v>
      </c>
      <c r="B672" s="102" t="s">
        <v>203</v>
      </c>
      <c r="C672" s="102" t="s">
        <v>13</v>
      </c>
      <c r="D672" s="102" t="n">
        <v>0.992898352992197</v>
      </c>
      <c r="E672" s="0" t="n">
        <v>1.15835724030067</v>
      </c>
      <c r="F672" s="0" t="n">
        <v>1.16725083782596</v>
      </c>
      <c r="G672" s="0" t="n">
        <v>1.22892984489992</v>
      </c>
      <c r="I672" s="0" t="n">
        <v>1.13730901896228</v>
      </c>
      <c r="J672" s="0" t="n">
        <v>0.172496557100488</v>
      </c>
      <c r="N672" s="0" t="n">
        <v>0.987665282706131</v>
      </c>
      <c r="O672" s="0" t="n">
        <v>1.41393183144444</v>
      </c>
      <c r="P672" s="0" t="n">
        <v>0</v>
      </c>
      <c r="Q672" s="0" t="n">
        <v>0.586647206529077</v>
      </c>
      <c r="R672" s="0" t="n">
        <v>1.18569128623089</v>
      </c>
      <c r="S672" s="0" t="n">
        <v>2.07889308485132</v>
      </c>
      <c r="T672" s="0" t="n">
        <v>1.87596817796672</v>
      </c>
      <c r="U672" s="0" t="n">
        <v>0.314054339695254</v>
      </c>
      <c r="V672" s="0" t="n">
        <v>0.996961330705514</v>
      </c>
      <c r="W672" s="0" t="n">
        <v>1.02325352785998</v>
      </c>
      <c r="X672" s="0" t="n">
        <v>0.072901555516921</v>
      </c>
    </row>
    <row r="673" customFormat="false" ht="12.75" hidden="false" customHeight="true" outlineLevel="0" collapsed="false">
      <c r="A673" s="0" t="s">
        <v>222</v>
      </c>
      <c r="B673" s="0" t="s">
        <v>203</v>
      </c>
      <c r="C673" s="0" t="s">
        <v>26</v>
      </c>
      <c r="D673" s="0" t="n">
        <v>0.906939478672981</v>
      </c>
      <c r="E673" s="0" t="n">
        <v>1.44150256760089</v>
      </c>
      <c r="F673" s="0" t="n">
        <v>1.58039705721502</v>
      </c>
      <c r="G673" s="0" t="n">
        <v>0.54175208131146</v>
      </c>
      <c r="I673" s="0" t="n">
        <v>1.72531258904278</v>
      </c>
      <c r="J673" s="0" t="n">
        <v>0.208829535836797</v>
      </c>
      <c r="K673" s="0" t="n">
        <v>0.122228725670631</v>
      </c>
      <c r="N673" s="0" t="n">
        <v>0.163193862476937</v>
      </c>
      <c r="O673" s="0" t="n">
        <v>0.190066593642363</v>
      </c>
      <c r="P673" s="0" t="n">
        <v>0.0475529239231892</v>
      </c>
      <c r="Q673" s="0" t="n">
        <v>0.108567707915447</v>
      </c>
      <c r="R673" s="0" t="n">
        <v>0.533561880387433</v>
      </c>
      <c r="S673" s="0" t="n">
        <v>1.7538783454332</v>
      </c>
      <c r="T673" s="0" t="n">
        <v>1.67447520095543</v>
      </c>
      <c r="U673" s="0" t="n">
        <v>0.38230464001827</v>
      </c>
      <c r="V673" s="0" t="n">
        <v>0.481879923183245</v>
      </c>
      <c r="W673" s="0" t="n">
        <v>3.48721129614074</v>
      </c>
      <c r="X673" s="0" t="n">
        <v>0.375895514399475</v>
      </c>
    </row>
    <row r="674" customFormat="false" ht="12.75" hidden="false" customHeight="true" outlineLevel="0" collapsed="false">
      <c r="A674" s="0" t="s">
        <v>222</v>
      </c>
      <c r="B674" s="0" t="s">
        <v>203</v>
      </c>
      <c r="C674" s="0" t="s">
        <v>196</v>
      </c>
    </row>
    <row r="675" customFormat="false" ht="12.75" hidden="false" customHeight="false" outlineLevel="0" collapsed="false">
      <c r="A675" s="0" t="s">
        <v>222</v>
      </c>
      <c r="B675" s="0" t="s">
        <v>203</v>
      </c>
      <c r="C675" s="0" t="s">
        <v>197</v>
      </c>
      <c r="D675" s="103" t="n">
        <v>0.0859588743192159</v>
      </c>
      <c r="E675" s="0" t="n">
        <v>-0.283145327300222</v>
      </c>
      <c r="F675" s="0" t="n">
        <v>-0.413146219389068</v>
      </c>
      <c r="G675" s="0" t="n">
        <v>0.687177763588455</v>
      </c>
      <c r="I675" s="0" t="n">
        <v>-0.5880035700805</v>
      </c>
      <c r="J675" s="0" t="n">
        <v>-0.0363329787363093</v>
      </c>
      <c r="K675" s="0" t="n">
        <v>-0.122228725670631</v>
      </c>
      <c r="N675" s="0" t="n">
        <v>0.824471420229194</v>
      </c>
      <c r="O675" s="0" t="n">
        <v>1.22386523780208</v>
      </c>
      <c r="P675" s="0" t="n">
        <v>-0.0475529239231892</v>
      </c>
      <c r="Q675" s="0" t="n">
        <v>0.47807949861363</v>
      </c>
      <c r="R675" s="0" t="n">
        <v>0.652129405843461</v>
      </c>
      <c r="S675" s="0" t="n">
        <v>0.325014739418112</v>
      </c>
      <c r="T675" s="0" t="n">
        <v>0.201492977011291</v>
      </c>
      <c r="U675" s="0" t="n">
        <v>-0.0682503003230152</v>
      </c>
      <c r="V675" s="0" t="n">
        <v>0.515081407522268</v>
      </c>
      <c r="W675" s="0" t="n">
        <v>-2.46395776828075</v>
      </c>
      <c r="X675" s="0" t="n">
        <v>-0.302993958882554</v>
      </c>
    </row>
    <row r="676" customFormat="false" ht="12.75" hidden="false" customHeight="false" outlineLevel="0" collapsed="false">
      <c r="A676" s="102" t="s">
        <v>222</v>
      </c>
      <c r="B676" s="102" t="s">
        <v>204</v>
      </c>
      <c r="C676" s="102" t="s">
        <v>13</v>
      </c>
      <c r="D676" s="102" t="n">
        <v>0.618184895994712</v>
      </c>
      <c r="E676" s="0" t="n">
        <v>0.60254631875668</v>
      </c>
      <c r="F676" s="0" t="n">
        <v>0.609468035481132</v>
      </c>
      <c r="G676" s="0" t="n">
        <v>0.874492373278198</v>
      </c>
      <c r="I676" s="0" t="n">
        <v>0.502465224178444</v>
      </c>
      <c r="J676" s="0" t="n">
        <v>0.485561146854568</v>
      </c>
      <c r="K676" s="0" t="n">
        <v>0.616539755052907</v>
      </c>
      <c r="M676" s="0" t="n">
        <v>0.499585258259529</v>
      </c>
      <c r="N676" s="0" t="n">
        <v>0.746665293806925</v>
      </c>
      <c r="O676" s="0" t="n">
        <v>0.669010526680529</v>
      </c>
      <c r="P676" s="0" t="n">
        <v>0.565910273363019</v>
      </c>
      <c r="Q676" s="0" t="n">
        <v>0.626546370280304</v>
      </c>
      <c r="R676" s="0" t="n">
        <v>0.398656620474657</v>
      </c>
      <c r="S676" s="0" t="n">
        <v>0.829353250264048</v>
      </c>
      <c r="T676" s="0" t="n">
        <v>1.02890527289236</v>
      </c>
      <c r="U676" s="0" t="n">
        <v>0.45307761597974</v>
      </c>
      <c r="V676" s="0" t="n">
        <v>0.763155209682996</v>
      </c>
      <c r="W676" s="0" t="n">
        <v>0.738918669477044</v>
      </c>
      <c r="X676" s="0" t="n">
        <v>0.56079293439594</v>
      </c>
    </row>
    <row r="677" customFormat="false" ht="12.75" hidden="false" customHeight="true" outlineLevel="0" collapsed="false">
      <c r="A677" s="0" t="s">
        <v>222</v>
      </c>
      <c r="B677" s="0" t="s">
        <v>204</v>
      </c>
      <c r="C677" s="0" t="s">
        <v>26</v>
      </c>
      <c r="D677" s="0" t="n">
        <v>0.607929553039823</v>
      </c>
      <c r="E677" s="0" t="n">
        <v>0.531614569144038</v>
      </c>
      <c r="F677" s="0" t="n">
        <v>0.61653369927502</v>
      </c>
      <c r="G677" s="0" t="n">
        <v>0.63858184829739</v>
      </c>
      <c r="H677" s="0" t="n">
        <v>0.454682018018699</v>
      </c>
      <c r="I677" s="0" t="n">
        <v>0.610519113093434</v>
      </c>
      <c r="J677" s="0" t="n">
        <v>0.174001614453031</v>
      </c>
      <c r="K677" s="0" t="n">
        <v>0.0815027403048547</v>
      </c>
      <c r="M677" s="0" t="n">
        <v>0.410579615181798</v>
      </c>
      <c r="N677" s="0" t="n">
        <v>0.841035973123864</v>
      </c>
      <c r="O677" s="0" t="n">
        <v>0.756566824698873</v>
      </c>
      <c r="P677" s="0" t="n">
        <v>0.0188584826226975</v>
      </c>
      <c r="Q677" s="0" t="n">
        <v>0.638348586208716</v>
      </c>
      <c r="R677" s="0" t="n">
        <v>0.319250460819287</v>
      </c>
      <c r="S677" s="0" t="n">
        <v>0.664230462859399</v>
      </c>
      <c r="T677" s="0" t="n">
        <v>1.14017228583752</v>
      </c>
      <c r="U677" s="0" t="n">
        <v>0.267297216753667</v>
      </c>
      <c r="V677" s="0" t="n">
        <v>0.88125828358611</v>
      </c>
      <c r="W677" s="0" t="n">
        <v>0.82656553473514</v>
      </c>
      <c r="X677" s="0" t="n">
        <v>0.530930058667533</v>
      </c>
    </row>
    <row r="678" customFormat="false" ht="12.75" hidden="false" customHeight="true" outlineLevel="0" collapsed="false">
      <c r="A678" s="0" t="s">
        <v>222</v>
      </c>
      <c r="B678" s="0" t="s">
        <v>204</v>
      </c>
      <c r="C678" s="0" t="s">
        <v>196</v>
      </c>
    </row>
    <row r="679" customFormat="false" ht="12.75" hidden="false" customHeight="true" outlineLevel="0" collapsed="false">
      <c r="A679" s="0" t="s">
        <v>222</v>
      </c>
      <c r="B679" s="0" t="s">
        <v>204</v>
      </c>
      <c r="C679" s="0" t="s">
        <v>197</v>
      </c>
      <c r="D679" s="0" t="n">
        <v>0.0102553429548888</v>
      </c>
      <c r="E679" s="0" t="n">
        <v>0.070931749612642</v>
      </c>
      <c r="F679" s="0" t="n">
        <v>-0.00706566379388773</v>
      </c>
      <c r="G679" s="0" t="n">
        <v>0.235910524980809</v>
      </c>
      <c r="H679" s="0" t="n">
        <v>-0.454682018018699</v>
      </c>
      <c r="I679" s="0" t="n">
        <v>-0.10805388891499</v>
      </c>
      <c r="J679" s="0" t="n">
        <v>0.311559532401537</v>
      </c>
      <c r="K679" s="0" t="n">
        <v>0.535037014748052</v>
      </c>
      <c r="M679" s="0" t="n">
        <v>0.0890056430777317</v>
      </c>
      <c r="N679" s="0" t="n">
        <v>-0.0943706793169389</v>
      </c>
      <c r="O679" s="0" t="n">
        <v>-0.0875562980183444</v>
      </c>
      <c r="P679" s="0" t="n">
        <v>0.547051790740321</v>
      </c>
      <c r="Q679" s="0" t="n">
        <v>-0.0118022159284115</v>
      </c>
      <c r="R679" s="0" t="n">
        <v>0.0794061596553692</v>
      </c>
      <c r="S679" s="0" t="n">
        <v>0.165122787404649</v>
      </c>
      <c r="T679" s="0" t="n">
        <v>-0.11126701294516</v>
      </c>
      <c r="U679" s="0" t="n">
        <v>0.185780399226073</v>
      </c>
      <c r="V679" s="0" t="n">
        <v>-0.118103073903113</v>
      </c>
      <c r="W679" s="0" t="n">
        <v>-0.0876468652580958</v>
      </c>
      <c r="X679" s="0" t="n">
        <v>0.029862875728407</v>
      </c>
    </row>
    <row r="680" customFormat="false" ht="12.75" hidden="false" customHeight="true" outlineLevel="0" collapsed="false">
      <c r="A680" s="0" t="s">
        <v>223</v>
      </c>
      <c r="B680" s="0" t="s">
        <v>195</v>
      </c>
      <c r="C680" s="0" t="s">
        <v>13</v>
      </c>
      <c r="D680" s="0" t="n">
        <v>1</v>
      </c>
      <c r="E680" s="0" t="n">
        <v>1</v>
      </c>
      <c r="F680" s="0" t="n">
        <v>1</v>
      </c>
      <c r="G680" s="0" t="n">
        <v>1</v>
      </c>
      <c r="I680" s="0" t="n">
        <v>1</v>
      </c>
      <c r="J680" s="0" t="n">
        <v>1</v>
      </c>
      <c r="K680" s="0" t="n">
        <v>1</v>
      </c>
      <c r="M680" s="0" t="n">
        <v>1</v>
      </c>
      <c r="N680" s="0" t="n">
        <v>1</v>
      </c>
      <c r="O680" s="0" t="n">
        <v>1</v>
      </c>
      <c r="P680" s="0" t="n">
        <v>1</v>
      </c>
      <c r="Q680" s="0" t="n">
        <v>1</v>
      </c>
      <c r="R680" s="0" t="n">
        <v>1</v>
      </c>
      <c r="S680" s="0" t="n">
        <v>1</v>
      </c>
      <c r="T680" s="0" t="n">
        <v>1</v>
      </c>
      <c r="U680" s="0" t="n">
        <v>1</v>
      </c>
      <c r="V680" s="0" t="n">
        <v>1</v>
      </c>
      <c r="W680" s="0" t="n">
        <v>1</v>
      </c>
      <c r="X680" s="0" t="n">
        <v>1</v>
      </c>
    </row>
    <row r="681" customFormat="false" ht="12.75" hidden="false" customHeight="true" outlineLevel="0" collapsed="false">
      <c r="A681" s="0" t="s">
        <v>223</v>
      </c>
      <c r="B681" s="0" t="s">
        <v>195</v>
      </c>
      <c r="C681" s="0" t="s">
        <v>26</v>
      </c>
      <c r="D681" s="0" t="n">
        <v>1</v>
      </c>
      <c r="E681" s="0" t="n">
        <v>1</v>
      </c>
      <c r="F681" s="0" t="n">
        <v>1</v>
      </c>
      <c r="G681" s="0" t="n">
        <v>1</v>
      </c>
      <c r="H681" s="0" t="n">
        <v>1</v>
      </c>
      <c r="I681" s="0" t="n">
        <v>1</v>
      </c>
      <c r="J681" s="0" t="n">
        <v>1</v>
      </c>
      <c r="K681" s="0" t="n">
        <v>1</v>
      </c>
      <c r="M681" s="0" t="n">
        <v>1</v>
      </c>
      <c r="N681" s="0" t="n">
        <v>1</v>
      </c>
      <c r="O681" s="0" t="n">
        <v>1</v>
      </c>
      <c r="P681" s="0" t="n">
        <v>1</v>
      </c>
      <c r="Q681" s="0" t="n">
        <v>1</v>
      </c>
      <c r="R681" s="0" t="n">
        <v>1</v>
      </c>
      <c r="S681" s="0" t="n">
        <v>1</v>
      </c>
      <c r="T681" s="0" t="n">
        <v>1</v>
      </c>
      <c r="U681" s="0" t="n">
        <v>1</v>
      </c>
      <c r="V681" s="0" t="n">
        <v>1</v>
      </c>
      <c r="W681" s="0" t="n">
        <v>1</v>
      </c>
      <c r="X681" s="0" t="n">
        <v>1</v>
      </c>
    </row>
    <row r="682" customFormat="false" ht="12.75" hidden="false" customHeight="true" outlineLevel="0" collapsed="false">
      <c r="A682" s="0" t="s">
        <v>223</v>
      </c>
      <c r="B682" s="0" t="s">
        <v>195</v>
      </c>
      <c r="C682" s="0" t="s">
        <v>196</v>
      </c>
    </row>
    <row r="683" customFormat="false" ht="12.75" hidden="false" customHeight="true" outlineLevel="0" collapsed="false">
      <c r="A683" s="0" t="s">
        <v>223</v>
      </c>
      <c r="B683" s="0" t="s">
        <v>195</v>
      </c>
      <c r="C683" s="0" t="s">
        <v>197</v>
      </c>
      <c r="D683" s="0" t="n">
        <v>0</v>
      </c>
      <c r="E683" s="0" t="n">
        <v>0</v>
      </c>
      <c r="F683" s="0" t="n">
        <v>0</v>
      </c>
      <c r="G683" s="0" t="n">
        <v>0</v>
      </c>
      <c r="H683" s="0" t="n">
        <v>-1</v>
      </c>
      <c r="I683" s="0" t="n">
        <v>0</v>
      </c>
      <c r="J683" s="0" t="n">
        <v>0</v>
      </c>
      <c r="K683" s="0" t="n">
        <v>0</v>
      </c>
      <c r="M683" s="0" t="n">
        <v>0</v>
      </c>
      <c r="N683" s="0" t="n">
        <v>0</v>
      </c>
      <c r="O683" s="0" t="n">
        <v>0</v>
      </c>
      <c r="P683" s="0" t="n">
        <v>0</v>
      </c>
      <c r="Q683" s="0" t="n">
        <v>0</v>
      </c>
      <c r="R683" s="0" t="n">
        <v>0</v>
      </c>
      <c r="S683" s="0" t="n">
        <v>0</v>
      </c>
      <c r="T683" s="0" t="n">
        <v>0</v>
      </c>
      <c r="U683" s="0" t="n">
        <v>0</v>
      </c>
      <c r="V683" s="0" t="n">
        <v>0</v>
      </c>
      <c r="W683" s="0" t="n">
        <v>0</v>
      </c>
      <c r="X683" s="0" t="n">
        <v>0</v>
      </c>
    </row>
    <row r="684" customFormat="false" ht="12.75" hidden="false" customHeight="true" outlineLevel="0" collapsed="false">
      <c r="A684" s="0" t="s">
        <v>223</v>
      </c>
      <c r="B684" s="0" t="s">
        <v>198</v>
      </c>
      <c r="C684" s="0" t="s">
        <v>13</v>
      </c>
      <c r="D684" s="0" t="n">
        <v>0.32669761119982</v>
      </c>
      <c r="E684" s="0" t="n">
        <v>0.184223716151968</v>
      </c>
      <c r="F684" s="0" t="n">
        <v>0.11120623620882</v>
      </c>
      <c r="G684" s="0" t="n">
        <v>0.197269340956129</v>
      </c>
      <c r="I684" s="0" t="n">
        <v>0.0609474711217825</v>
      </c>
      <c r="J684" s="0" t="n">
        <v>0.0120272493859416</v>
      </c>
      <c r="K684" s="0" t="n">
        <v>0.00861793036741383</v>
      </c>
      <c r="M684" s="0" t="n">
        <v>0.362606047050534</v>
      </c>
      <c r="N684" s="0" t="n">
        <v>0.171262559726115</v>
      </c>
      <c r="O684" s="0" t="n">
        <v>0.192544119140643</v>
      </c>
      <c r="P684" s="0" t="n">
        <v>0.0376225252813233</v>
      </c>
      <c r="Q684" s="0" t="n">
        <v>0.158315527262586</v>
      </c>
      <c r="R684" s="0" t="n">
        <v>0.0982232812536029</v>
      </c>
      <c r="S684" s="0" t="n">
        <v>0.332746525603282</v>
      </c>
      <c r="T684" s="0" t="n">
        <v>0.244510055548824</v>
      </c>
      <c r="U684" s="0" t="n">
        <v>0.212035594729201</v>
      </c>
      <c r="V684" s="0" t="n">
        <v>0.207772243797189</v>
      </c>
      <c r="W684" s="0" t="n">
        <v>0.269203039662729</v>
      </c>
      <c r="X684" s="0" t="n">
        <v>0.296887368017953</v>
      </c>
    </row>
    <row r="685" customFormat="false" ht="12.75" hidden="false" customHeight="true" outlineLevel="0" collapsed="false">
      <c r="A685" s="0" t="s">
        <v>223</v>
      </c>
      <c r="B685" s="0" t="s">
        <v>198</v>
      </c>
      <c r="C685" s="0" t="s">
        <v>26</v>
      </c>
      <c r="D685" s="0" t="n">
        <v>0.339091005990626</v>
      </c>
      <c r="E685" s="0" t="n">
        <v>0.134457429869558</v>
      </c>
      <c r="F685" s="0" t="n">
        <v>0.0760851451317854</v>
      </c>
      <c r="G685" s="0" t="n">
        <v>0.0466899204099084</v>
      </c>
      <c r="H685" s="0" t="n">
        <v>0.196146650056425</v>
      </c>
      <c r="I685" s="0" t="n">
        <v>0.0837201614815639</v>
      </c>
      <c r="J685" s="0" t="n">
        <v>0.042915051015231</v>
      </c>
      <c r="K685" s="0" t="n">
        <v>0.0391336774059831</v>
      </c>
      <c r="M685" s="0" t="n">
        <v>0.398697443764123</v>
      </c>
      <c r="N685" s="0" t="n">
        <v>0.158317765959527</v>
      </c>
      <c r="O685" s="0" t="n">
        <v>0.137214059016285</v>
      </c>
      <c r="P685" s="0" t="n">
        <v>0.0637002632467553</v>
      </c>
      <c r="Q685" s="0" t="n">
        <v>0.22883931010246</v>
      </c>
      <c r="R685" s="0" t="n">
        <v>0.0488752404188021</v>
      </c>
      <c r="S685" s="0" t="n">
        <v>0.312422163777869</v>
      </c>
      <c r="T685" s="0" t="n">
        <v>0.316591972420874</v>
      </c>
      <c r="U685" s="0" t="n">
        <v>0.236895016622242</v>
      </c>
      <c r="V685" s="0" t="n">
        <v>0.225006490519672</v>
      </c>
      <c r="W685" s="0" t="n">
        <v>0.337190361673998</v>
      </c>
      <c r="X685" s="0" t="n">
        <v>0.294700019652249</v>
      </c>
    </row>
    <row r="686" customFormat="false" ht="12.75" hidden="false" customHeight="true" outlineLevel="0" collapsed="false">
      <c r="A686" s="0" t="s">
        <v>223</v>
      </c>
      <c r="B686" s="0" t="s">
        <v>198</v>
      </c>
      <c r="C686" s="0" t="s">
        <v>196</v>
      </c>
    </row>
    <row r="687" customFormat="false" ht="12.75" hidden="false" customHeight="true" outlineLevel="0" collapsed="false">
      <c r="A687" s="0" t="s">
        <v>223</v>
      </c>
      <c r="B687" s="0" t="s">
        <v>198</v>
      </c>
      <c r="C687" s="0" t="s">
        <v>197</v>
      </c>
      <c r="D687" s="0" t="n">
        <v>-0.0123933947908058</v>
      </c>
      <c r="E687" s="0" t="n">
        <v>0.0497662862824102</v>
      </c>
      <c r="F687" s="0" t="n">
        <v>0.0351210910770349</v>
      </c>
      <c r="G687" s="0" t="n">
        <v>0.15057942054622</v>
      </c>
      <c r="H687" s="0" t="n">
        <v>-0.196146650056425</v>
      </c>
      <c r="I687" s="0" t="n">
        <v>-0.0227726903597813</v>
      </c>
      <c r="J687" s="0" t="n">
        <v>-0.0308878016292895</v>
      </c>
      <c r="K687" s="0" t="n">
        <v>-0.0305157470385693</v>
      </c>
      <c r="M687" s="0" t="n">
        <v>-0.036091396713589</v>
      </c>
      <c r="N687" s="0" t="n">
        <v>0.0129447937665885</v>
      </c>
      <c r="O687" s="0" t="n">
        <v>0.0553300601243582</v>
      </c>
      <c r="P687" s="0" t="n">
        <v>-0.026077737965432</v>
      </c>
      <c r="Q687" s="0" t="n">
        <v>-0.0705237828398734</v>
      </c>
      <c r="R687" s="0" t="n">
        <v>0.0493480408348008</v>
      </c>
      <c r="S687" s="0" t="n">
        <v>0.0203243618254127</v>
      </c>
      <c r="T687" s="0" t="n">
        <v>-0.0720819168720506</v>
      </c>
      <c r="U687" s="0" t="n">
        <v>-0.0248594218930414</v>
      </c>
      <c r="V687" s="0" t="n">
        <v>-0.0172342467224828</v>
      </c>
      <c r="W687" s="0" t="n">
        <v>-0.0679873220112696</v>
      </c>
      <c r="X687" s="0" t="n">
        <v>0.00218734836570433</v>
      </c>
    </row>
    <row r="688" customFormat="false" ht="12.75" hidden="false" customHeight="true" outlineLevel="0" collapsed="false">
      <c r="A688" s="0" t="s">
        <v>223</v>
      </c>
      <c r="B688" s="0" t="s">
        <v>199</v>
      </c>
      <c r="C688" s="0" t="s">
        <v>13</v>
      </c>
      <c r="D688" s="0" t="n">
        <v>0.203909923405916</v>
      </c>
      <c r="E688" s="0" t="n">
        <v>0.10886358165657</v>
      </c>
      <c r="F688" s="0" t="n">
        <v>0.166277208722502</v>
      </c>
      <c r="G688" s="0" t="n">
        <v>0.153959570561601</v>
      </c>
      <c r="I688" s="0" t="n">
        <v>0.173470410554733</v>
      </c>
      <c r="J688" s="0" t="n">
        <v>0.018526499988425</v>
      </c>
      <c r="N688" s="0" t="n">
        <v>0.0490272679958653</v>
      </c>
      <c r="O688" s="0" t="n">
        <v>0.0573731236031968</v>
      </c>
      <c r="P688" s="0" t="n">
        <v>0.00442651403526505</v>
      </c>
      <c r="Q688" s="0" t="n">
        <v>0.0584913244679483</v>
      </c>
      <c r="R688" s="0" t="n">
        <v>0.0490677461711981</v>
      </c>
      <c r="S688" s="0" t="n">
        <v>0.284029150086338</v>
      </c>
      <c r="T688" s="0" t="n">
        <v>0.257616567012489</v>
      </c>
      <c r="U688" s="0" t="n">
        <v>0.0350035333042909</v>
      </c>
      <c r="V688" s="0" t="n">
        <v>0.0716308947930086</v>
      </c>
      <c r="W688" s="0" t="n">
        <v>0.239062289006438</v>
      </c>
      <c r="X688" s="0" t="n">
        <v>0.0196791383248462</v>
      </c>
    </row>
    <row r="689" customFormat="false" ht="12.75" hidden="false" customHeight="true" outlineLevel="0" collapsed="false">
      <c r="A689" s="0" t="s">
        <v>223</v>
      </c>
      <c r="B689" s="0" t="s">
        <v>199</v>
      </c>
      <c r="C689" s="0" t="s">
        <v>26</v>
      </c>
      <c r="D689" s="0" t="n">
        <v>0.220405604195389</v>
      </c>
      <c r="E689" s="0" t="n">
        <v>0.0538019757664308</v>
      </c>
      <c r="F689" s="0" t="n">
        <v>0.0756624320806528</v>
      </c>
      <c r="G689" s="0" t="n">
        <v>0.0186745145716474</v>
      </c>
      <c r="I689" s="0" t="n">
        <v>0.0942314607481827</v>
      </c>
      <c r="J689" s="0" t="n">
        <v>0.0208720030097119</v>
      </c>
      <c r="K689" s="0" t="n">
        <v>0.0101735559173984</v>
      </c>
      <c r="N689" s="0" t="n">
        <v>0.0514165531375183</v>
      </c>
      <c r="O689" s="0" t="n">
        <v>0.0481967697055771</v>
      </c>
      <c r="P689" s="0" t="n">
        <v>0.0548771179351749</v>
      </c>
      <c r="Q689" s="0" t="n">
        <v>0.0606161178901435</v>
      </c>
      <c r="R689" s="0" t="n">
        <v>0.0276333525005889</v>
      </c>
      <c r="S689" s="0" t="n">
        <v>0.255387946888441</v>
      </c>
      <c r="T689" s="0" t="n">
        <v>0.325216792628916</v>
      </c>
      <c r="U689" s="0" t="n">
        <v>0.071776922275955</v>
      </c>
      <c r="V689" s="0" t="n">
        <v>0.167889140008754</v>
      </c>
      <c r="W689" s="0" t="n">
        <v>0.400795469940568</v>
      </c>
      <c r="X689" s="0" t="n">
        <v>0.0255230957512529</v>
      </c>
    </row>
    <row r="690" customFormat="false" ht="12.75" hidden="false" customHeight="true" outlineLevel="0" collapsed="false">
      <c r="A690" s="0" t="s">
        <v>223</v>
      </c>
      <c r="B690" s="0" t="s">
        <v>199</v>
      </c>
      <c r="C690" s="0" t="s">
        <v>196</v>
      </c>
    </row>
    <row r="691" customFormat="false" ht="12.75" hidden="false" customHeight="true" outlineLevel="0" collapsed="false">
      <c r="A691" s="0" t="s">
        <v>223</v>
      </c>
      <c r="B691" s="0" t="s">
        <v>199</v>
      </c>
      <c r="C691" s="0" t="s">
        <v>197</v>
      </c>
      <c r="D691" s="0" t="n">
        <v>-0.0164956807894722</v>
      </c>
      <c r="E691" s="0" t="n">
        <v>0.0550616058901389</v>
      </c>
      <c r="F691" s="0" t="n">
        <v>0.090614776641849</v>
      </c>
      <c r="G691" s="0" t="n">
        <v>0.135285055989953</v>
      </c>
      <c r="I691" s="0" t="n">
        <v>0.0792389498065502</v>
      </c>
      <c r="J691" s="0" t="n">
        <v>-0.00234550302128693</v>
      </c>
      <c r="K691" s="0" t="n">
        <v>-0.0101735559173984</v>
      </c>
      <c r="N691" s="0" t="n">
        <v>-0.00238928514165295</v>
      </c>
      <c r="O691" s="0" t="n">
        <v>0.00917635389761975</v>
      </c>
      <c r="P691" s="0" t="n">
        <v>-0.0504506038999099</v>
      </c>
      <c r="Q691" s="0" t="n">
        <v>-0.00212479342219521</v>
      </c>
      <c r="R691" s="0" t="n">
        <v>0.0214343936706092</v>
      </c>
      <c r="S691" s="0" t="n">
        <v>0.0286412031978974</v>
      </c>
      <c r="T691" s="0" t="n">
        <v>-0.0676002256164264</v>
      </c>
      <c r="U691" s="0" t="n">
        <v>-0.0367733889716641</v>
      </c>
      <c r="V691" s="0" t="n">
        <v>-0.0962582452157451</v>
      </c>
      <c r="W691" s="0" t="n">
        <v>-0.16173318093413</v>
      </c>
      <c r="X691" s="0" t="n">
        <v>-0.00584395742640668</v>
      </c>
    </row>
    <row r="692" customFormat="false" ht="12.75" hidden="false" customHeight="true" outlineLevel="0" collapsed="false">
      <c r="A692" s="0" t="s">
        <v>223</v>
      </c>
      <c r="B692" s="0" t="s">
        <v>200</v>
      </c>
      <c r="C692" s="0" t="s">
        <v>13</v>
      </c>
      <c r="D692" s="0" t="n">
        <v>0.436141956366135</v>
      </c>
      <c r="E692" s="0" t="n">
        <v>0.483854034754197</v>
      </c>
      <c r="F692" s="0" t="n">
        <v>0.668817122099252</v>
      </c>
      <c r="G692" s="0" t="n">
        <v>0.692844286098254</v>
      </c>
      <c r="I692" s="0" t="n">
        <v>0.654785841277125</v>
      </c>
      <c r="J692" s="0" t="n">
        <v>0.323034150862297</v>
      </c>
      <c r="K692" s="0" t="n">
        <v>0.29919234404645</v>
      </c>
      <c r="M692" s="0" t="n">
        <v>0.11393782226458</v>
      </c>
      <c r="N692" s="0" t="n">
        <v>0.381624262552095</v>
      </c>
      <c r="O692" s="0" t="n">
        <v>0.414362922901932</v>
      </c>
      <c r="P692" s="0" t="n">
        <v>0.0567082690063759</v>
      </c>
      <c r="Q692" s="0" t="n">
        <v>0.375832212472648</v>
      </c>
      <c r="R692" s="0" t="n">
        <v>0.355730373505033</v>
      </c>
      <c r="S692" s="0" t="n">
        <v>0.640334560943691</v>
      </c>
      <c r="T692" s="0" t="n">
        <v>0.828669363293229</v>
      </c>
      <c r="U692" s="0" t="n">
        <v>0.321172414143279</v>
      </c>
      <c r="V692" s="0" t="n">
        <v>0.340135219082806</v>
      </c>
      <c r="W692" s="0" t="n">
        <v>0.441271796467929</v>
      </c>
      <c r="X692" s="0" t="n">
        <v>0.256778124818166</v>
      </c>
    </row>
    <row r="693" customFormat="false" ht="12.75" hidden="false" customHeight="true" outlineLevel="0" collapsed="false">
      <c r="A693" s="0" t="s">
        <v>223</v>
      </c>
      <c r="B693" s="0" t="s">
        <v>200</v>
      </c>
      <c r="C693" s="0" t="s">
        <v>26</v>
      </c>
      <c r="D693" s="0" t="n">
        <v>0.437554904775677</v>
      </c>
      <c r="E693" s="0" t="n">
        <v>0.31382680588486</v>
      </c>
      <c r="F693" s="0" t="n">
        <v>0.375069801607557</v>
      </c>
      <c r="G693" s="0" t="n">
        <v>0.362741883561396</v>
      </c>
      <c r="H693" s="0" t="n">
        <v>0.338845750026465</v>
      </c>
      <c r="I693" s="0" t="n">
        <v>0.379329280956302</v>
      </c>
      <c r="J693" s="0" t="n">
        <v>0.262744311665954</v>
      </c>
      <c r="K693" s="0" t="n">
        <v>0.210487400452568</v>
      </c>
      <c r="M693" s="0" t="n">
        <v>0.141353162490422</v>
      </c>
      <c r="N693" s="0" t="n">
        <v>0.322634685748999</v>
      </c>
      <c r="O693" s="0" t="n">
        <v>0.334410305161537</v>
      </c>
      <c r="P693" s="0" t="n">
        <v>0.0325774600612743</v>
      </c>
      <c r="Q693" s="0" t="n">
        <v>0.27444800109893</v>
      </c>
      <c r="R693" s="0" t="n">
        <v>0.269062523580431</v>
      </c>
      <c r="S693" s="0" t="n">
        <v>0.55946642439692</v>
      </c>
      <c r="T693" s="0" t="n">
        <v>0.758235409804162</v>
      </c>
      <c r="U693" s="0" t="n">
        <v>0.265511914610722</v>
      </c>
      <c r="V693" s="0" t="n">
        <v>0.359393922073524</v>
      </c>
      <c r="W693" s="0" t="n">
        <v>0.638224191916409</v>
      </c>
      <c r="X693" s="0" t="n">
        <v>0.289153238507789</v>
      </c>
    </row>
    <row r="694" customFormat="false" ht="12.75" hidden="false" customHeight="true" outlineLevel="0" collapsed="false">
      <c r="A694" s="0" t="s">
        <v>223</v>
      </c>
      <c r="B694" s="0" t="s">
        <v>200</v>
      </c>
      <c r="C694" s="0" t="s">
        <v>196</v>
      </c>
    </row>
    <row r="695" customFormat="false" ht="12.75" hidden="false" customHeight="true" outlineLevel="0" collapsed="false">
      <c r="A695" s="0" t="s">
        <v>223</v>
      </c>
      <c r="B695" s="0" t="s">
        <v>200</v>
      </c>
      <c r="C695" s="0" t="s">
        <v>197</v>
      </c>
      <c r="D695" s="0" t="n">
        <v>-0.00141294840954193</v>
      </c>
      <c r="E695" s="0" t="n">
        <v>0.170027228869337</v>
      </c>
      <c r="F695" s="0" t="n">
        <v>0.293747320491694</v>
      </c>
      <c r="G695" s="0" t="n">
        <v>0.330102402536858</v>
      </c>
      <c r="H695" s="0" t="n">
        <v>-0.338845750026465</v>
      </c>
      <c r="I695" s="0" t="n">
        <v>0.275456560320823</v>
      </c>
      <c r="J695" s="0" t="n">
        <v>0.0602898391963433</v>
      </c>
      <c r="K695" s="0" t="n">
        <v>0.0887049435938824</v>
      </c>
      <c r="M695" s="0" t="n">
        <v>-0.0274153402258422</v>
      </c>
      <c r="N695" s="0" t="n">
        <v>0.0589895768030966</v>
      </c>
      <c r="O695" s="0" t="n">
        <v>0.0799526177403951</v>
      </c>
      <c r="P695" s="0" t="n">
        <v>0.0241308089451016</v>
      </c>
      <c r="Q695" s="0" t="n">
        <v>0.101384211373718</v>
      </c>
      <c r="R695" s="0" t="n">
        <v>0.0866678499246025</v>
      </c>
      <c r="S695" s="0" t="n">
        <v>0.0808681365467704</v>
      </c>
      <c r="T695" s="0" t="n">
        <v>0.0704339534890671</v>
      </c>
      <c r="U695" s="0" t="n">
        <v>0.0556604995325576</v>
      </c>
      <c r="V695" s="0" t="n">
        <v>-0.0192587029907176</v>
      </c>
      <c r="W695" s="0" t="n">
        <v>-0.196952395448481</v>
      </c>
      <c r="X695" s="0" t="n">
        <v>-0.032375113689623</v>
      </c>
    </row>
    <row r="696" customFormat="false" ht="12.75" hidden="false" customHeight="false" outlineLevel="0" collapsed="false">
      <c r="A696" s="138" t="s">
        <v>223</v>
      </c>
      <c r="B696" s="138" t="s">
        <v>201</v>
      </c>
      <c r="C696" s="138" t="s">
        <v>13</v>
      </c>
      <c r="D696" s="138" t="n">
        <v>0.223554362275396</v>
      </c>
      <c r="E696" s="0" t="n">
        <v>0.179022253834928</v>
      </c>
      <c r="F696" s="0" t="n">
        <v>0.103224658959443</v>
      </c>
      <c r="G696" s="0" t="n">
        <v>0.187618913149965</v>
      </c>
      <c r="I696" s="0" t="n">
        <v>0.0539404621074829</v>
      </c>
      <c r="J696" s="0" t="n">
        <v>0.0120272493859416</v>
      </c>
      <c r="K696" s="0" t="n">
        <v>0.00861793036741383</v>
      </c>
      <c r="M696" s="0" t="n">
        <v>0.362606047050534</v>
      </c>
      <c r="N696" s="0" t="n">
        <v>0.155727413421661</v>
      </c>
      <c r="O696" s="0" t="n">
        <v>0.173803613938157</v>
      </c>
      <c r="P696" s="0" t="n">
        <v>0.0376225252813233</v>
      </c>
      <c r="Q696" s="0" t="n">
        <v>0.145657837761127</v>
      </c>
      <c r="R696" s="0" t="n">
        <v>0.0819306571040832</v>
      </c>
      <c r="S696" s="0" t="n">
        <v>0.19604869008352</v>
      </c>
      <c r="T696" s="0" t="n">
        <v>0.143702646558219</v>
      </c>
      <c r="U696" s="0" t="n">
        <v>0.208226877795134</v>
      </c>
      <c r="V696" s="0" t="n">
        <v>0.183100519450233</v>
      </c>
      <c r="W696" s="0" t="n">
        <v>0.172005706479783</v>
      </c>
      <c r="X696" s="0" t="n">
        <v>0.292498084346838</v>
      </c>
    </row>
    <row r="697" customFormat="false" ht="12.75" hidden="false" customHeight="true" outlineLevel="0" collapsed="false">
      <c r="A697" s="0" t="s">
        <v>223</v>
      </c>
      <c r="B697" s="0" t="s">
        <v>201</v>
      </c>
      <c r="C697" s="0" t="s">
        <v>26</v>
      </c>
      <c r="D697" s="0" t="n">
        <v>0.225995277769312</v>
      </c>
      <c r="E697" s="0" t="n">
        <v>0.123558349530616</v>
      </c>
      <c r="F697" s="0" t="n">
        <v>0.0602161909843783</v>
      </c>
      <c r="G697" s="0" t="n">
        <v>0.0466899204099084</v>
      </c>
      <c r="H697" s="0" t="n">
        <v>0.196146650056425</v>
      </c>
      <c r="I697" s="0" t="n">
        <v>0.0627439596136594</v>
      </c>
      <c r="J697" s="0" t="n">
        <v>0.0421062336515636</v>
      </c>
      <c r="K697" s="0" t="n">
        <v>0.0391336774059831</v>
      </c>
      <c r="M697" s="0" t="n">
        <v>0.398697443764123</v>
      </c>
      <c r="N697" s="0" t="n">
        <v>0.149976624204646</v>
      </c>
      <c r="O697" s="0" t="n">
        <v>0.134844898837543</v>
      </c>
      <c r="P697" s="0" t="n">
        <v>0.0628311118993204</v>
      </c>
      <c r="Q697" s="0" t="n">
        <v>0.204803402303953</v>
      </c>
      <c r="R697" s="0" t="n">
        <v>0.0478760284383667</v>
      </c>
      <c r="S697" s="0" t="n">
        <v>0.204976338971369</v>
      </c>
      <c r="T697" s="0" t="n">
        <v>0.173730249106945</v>
      </c>
      <c r="U697" s="0" t="n">
        <v>0.231786040437036</v>
      </c>
      <c r="V697" s="0" t="n">
        <v>0.163090799460803</v>
      </c>
      <c r="W697" s="0" t="n">
        <v>0.0975448422895797</v>
      </c>
      <c r="X697" s="0" t="n">
        <v>0.289542265339061</v>
      </c>
    </row>
    <row r="698" customFormat="false" ht="12.75" hidden="false" customHeight="true" outlineLevel="0" collapsed="false">
      <c r="A698" s="0" t="s">
        <v>223</v>
      </c>
      <c r="B698" s="0" t="s">
        <v>201</v>
      </c>
      <c r="C698" s="0" t="s">
        <v>196</v>
      </c>
    </row>
    <row r="699" customFormat="false" ht="12.75" hidden="false" customHeight="true" outlineLevel="0" collapsed="false">
      <c r="A699" s="0" t="s">
        <v>223</v>
      </c>
      <c r="B699" s="0" t="s">
        <v>201</v>
      </c>
      <c r="C699" s="0" t="s">
        <v>197</v>
      </c>
      <c r="D699" s="0" t="n">
        <v>-0.00244091549391592</v>
      </c>
      <c r="E699" s="0" t="n">
        <v>0.055463904304312</v>
      </c>
      <c r="F699" s="0" t="n">
        <v>0.0430084679750647</v>
      </c>
      <c r="G699" s="0" t="n">
        <v>0.140928992740057</v>
      </c>
      <c r="H699" s="0" t="n">
        <v>-0.196146650056425</v>
      </c>
      <c r="I699" s="0" t="n">
        <v>-0.00880349750617659</v>
      </c>
      <c r="J699" s="0" t="n">
        <v>-0.030078984265622</v>
      </c>
      <c r="K699" s="0" t="n">
        <v>-0.0305157470385693</v>
      </c>
      <c r="M699" s="0" t="n">
        <v>-0.036091396713589</v>
      </c>
      <c r="N699" s="0" t="n">
        <v>0.0057507892170145</v>
      </c>
      <c r="O699" s="0" t="n">
        <v>0.0389587151006141</v>
      </c>
      <c r="P699" s="0" t="n">
        <v>-0.0252085866179971</v>
      </c>
      <c r="Q699" s="0" t="n">
        <v>-0.0591455645428262</v>
      </c>
      <c r="R699" s="0" t="n">
        <v>0.0340546286657165</v>
      </c>
      <c r="S699" s="0" t="n">
        <v>-0.00892764888784878</v>
      </c>
      <c r="T699" s="0" t="n">
        <v>-0.0300276025487259</v>
      </c>
      <c r="U699" s="0" t="n">
        <v>-0.0235591626419021</v>
      </c>
      <c r="V699" s="0" t="n">
        <v>0.0200097199894301</v>
      </c>
      <c r="W699" s="0" t="n">
        <v>0.074460864190203</v>
      </c>
      <c r="X699" s="0" t="n">
        <v>0.00295581900777736</v>
      </c>
    </row>
    <row r="700" customFormat="false" ht="12.75" hidden="false" customHeight="false" outlineLevel="0" collapsed="false">
      <c r="A700" s="138" t="s">
        <v>223</v>
      </c>
      <c r="B700" s="138" t="s">
        <v>202</v>
      </c>
      <c r="C700" s="138" t="s">
        <v>13</v>
      </c>
      <c r="D700" s="138" t="n">
        <v>0.103143248924424</v>
      </c>
      <c r="E700" s="0" t="n">
        <v>0.00520146231703961</v>
      </c>
      <c r="F700" s="0" t="n">
        <v>0.00798157724937743</v>
      </c>
      <c r="G700" s="0" t="n">
        <v>0.0096504278061637</v>
      </c>
      <c r="I700" s="0" t="n">
        <v>0.00700700901429971</v>
      </c>
      <c r="N700" s="0" t="n">
        <v>0.0155351463044542</v>
      </c>
      <c r="O700" s="0" t="n">
        <v>0.0187405052024865</v>
      </c>
      <c r="Q700" s="0" t="n">
        <v>0.0126576895014595</v>
      </c>
      <c r="R700" s="0" t="n">
        <v>0.0162926241495197</v>
      </c>
      <c r="S700" s="0" t="n">
        <v>0.136697835519761</v>
      </c>
      <c r="T700" s="0" t="n">
        <v>0.100807408990605</v>
      </c>
      <c r="U700" s="0" t="n">
        <v>0.00380871693406679</v>
      </c>
      <c r="V700" s="0" t="n">
        <v>0.0246717243469561</v>
      </c>
      <c r="W700" s="0" t="n">
        <v>0.0971973331829462</v>
      </c>
      <c r="X700" s="0" t="n">
        <v>0.00438928367111472</v>
      </c>
    </row>
    <row r="701" customFormat="false" ht="12.75" hidden="false" customHeight="true" outlineLevel="0" collapsed="false">
      <c r="A701" s="0" t="s">
        <v>223</v>
      </c>
      <c r="B701" s="0" t="s">
        <v>202</v>
      </c>
      <c r="C701" s="0" t="s">
        <v>26</v>
      </c>
      <c r="D701" s="0" t="n">
        <v>0.113095728221314</v>
      </c>
      <c r="E701" s="0" t="n">
        <v>0.0108990803389414</v>
      </c>
      <c r="F701" s="0" t="n">
        <v>0.0158689541474072</v>
      </c>
      <c r="I701" s="0" t="n">
        <v>0.0209762018679044</v>
      </c>
      <c r="J701" s="0" t="n">
        <v>0.000808817363667435</v>
      </c>
      <c r="N701" s="0" t="n">
        <v>0.00834114175488022</v>
      </c>
      <c r="O701" s="0" t="n">
        <v>0.00236916017874244</v>
      </c>
      <c r="P701" s="0" t="n">
        <v>0.00086915134743492</v>
      </c>
      <c r="Q701" s="0" t="n">
        <v>0.0240359077985068</v>
      </c>
      <c r="R701" s="0" t="n">
        <v>0.000999211980435368</v>
      </c>
      <c r="S701" s="0" t="n">
        <v>0.1074458248065</v>
      </c>
      <c r="T701" s="0" t="n">
        <v>0.142861723313929</v>
      </c>
      <c r="U701" s="0" t="n">
        <v>0.00510897618520612</v>
      </c>
      <c r="V701" s="0" t="n">
        <v>0.0619156910588691</v>
      </c>
      <c r="W701" s="0" t="n">
        <v>0.239645519384419</v>
      </c>
      <c r="X701" s="0" t="n">
        <v>0.00515775431318771</v>
      </c>
    </row>
    <row r="702" customFormat="false" ht="12.75" hidden="false" customHeight="true" outlineLevel="0" collapsed="false">
      <c r="A702" s="0" t="s">
        <v>223</v>
      </c>
      <c r="B702" s="0" t="s">
        <v>202</v>
      </c>
      <c r="C702" s="0" t="s">
        <v>196</v>
      </c>
    </row>
    <row r="703" customFormat="false" ht="12.75" hidden="false" customHeight="true" outlineLevel="0" collapsed="false">
      <c r="A703" s="0" t="s">
        <v>223</v>
      </c>
      <c r="B703" s="0" t="s">
        <v>202</v>
      </c>
      <c r="C703" s="0" t="s">
        <v>197</v>
      </c>
      <c r="D703" s="0" t="n">
        <v>-0.00995247929688996</v>
      </c>
      <c r="E703" s="0" t="n">
        <v>-0.00569761802190179</v>
      </c>
      <c r="F703" s="0" t="n">
        <v>-0.00788737689802973</v>
      </c>
      <c r="G703" s="0" t="n">
        <v>0.0096504278061637</v>
      </c>
      <c r="I703" s="0" t="n">
        <v>-0.0139691928536047</v>
      </c>
      <c r="J703" s="0" t="n">
        <v>-0.000808817363667435</v>
      </c>
      <c r="N703" s="0" t="n">
        <v>0.007194004549574</v>
      </c>
      <c r="O703" s="0" t="n">
        <v>0.016371345023744</v>
      </c>
      <c r="P703" s="0" t="n">
        <v>-0.00086915134743492</v>
      </c>
      <c r="Q703" s="0" t="n">
        <v>-0.0113782182970472</v>
      </c>
      <c r="R703" s="0" t="n">
        <v>0.0152934121690843</v>
      </c>
      <c r="S703" s="0" t="n">
        <v>0.0292520107132613</v>
      </c>
      <c r="T703" s="0" t="n">
        <v>-0.0420543143233245</v>
      </c>
      <c r="U703" s="0" t="n">
        <v>-0.00130025925113933</v>
      </c>
      <c r="V703" s="0" t="n">
        <v>-0.037243966711913</v>
      </c>
      <c r="W703" s="0" t="n">
        <v>-0.142448186201473</v>
      </c>
      <c r="X703" s="0" t="n">
        <v>-0.000768470642072995</v>
      </c>
    </row>
    <row r="704" customFormat="false" ht="12.75" hidden="false" customHeight="false" outlineLevel="0" collapsed="false">
      <c r="A704" s="138" t="s">
        <v>223</v>
      </c>
      <c r="B704" s="138" t="s">
        <v>203</v>
      </c>
      <c r="C704" s="138" t="s">
        <v>13</v>
      </c>
      <c r="D704" s="138" t="n">
        <v>0.100766674481492</v>
      </c>
      <c r="E704" s="0" t="n">
        <v>0.10366211933953</v>
      </c>
      <c r="F704" s="0" t="n">
        <v>0.158295631473124</v>
      </c>
      <c r="G704" s="0" t="n">
        <v>0.144309142755437</v>
      </c>
      <c r="I704" s="0" t="n">
        <v>0.166463401540433</v>
      </c>
      <c r="J704" s="0" t="n">
        <v>0.018526499988425</v>
      </c>
      <c r="N704" s="0" t="n">
        <v>0.0334921216914111</v>
      </c>
      <c r="O704" s="0" t="n">
        <v>0.0386326184007103</v>
      </c>
      <c r="P704" s="0" t="n">
        <v>0.00442651403526505</v>
      </c>
      <c r="Q704" s="0" t="n">
        <v>0.0458336349664887</v>
      </c>
      <c r="R704" s="0" t="n">
        <v>0.0327751220216785</v>
      </c>
      <c r="S704" s="0" t="n">
        <v>0.147331314566576</v>
      </c>
      <c r="T704" s="0" t="n">
        <v>0.156809158021885</v>
      </c>
      <c r="U704" s="0" t="n">
        <v>0.0311948163702241</v>
      </c>
      <c r="V704" s="0" t="n">
        <v>0.0469591704460524</v>
      </c>
      <c r="W704" s="0" t="n">
        <v>0.141864955823491</v>
      </c>
      <c r="X704" s="0" t="n">
        <v>0.0152898546537315</v>
      </c>
    </row>
    <row r="705" customFormat="false" ht="12.75" hidden="false" customHeight="true" outlineLevel="0" collapsed="false">
      <c r="A705" s="0" t="s">
        <v>223</v>
      </c>
      <c r="B705" s="0" t="s">
        <v>203</v>
      </c>
      <c r="C705" s="0" t="s">
        <v>26</v>
      </c>
      <c r="D705" s="0" t="n">
        <v>0.107309875974075</v>
      </c>
      <c r="E705" s="0" t="n">
        <v>0.0429028954274894</v>
      </c>
      <c r="F705" s="0" t="n">
        <v>0.0597934779332456</v>
      </c>
      <c r="G705" s="0" t="n">
        <v>0.0186745145716474</v>
      </c>
      <c r="I705" s="0" t="n">
        <v>0.0732552588802783</v>
      </c>
      <c r="J705" s="0" t="n">
        <v>0.0200631856460445</v>
      </c>
      <c r="K705" s="0" t="n">
        <v>0.0101735559173984</v>
      </c>
      <c r="N705" s="0" t="n">
        <v>0.043075411382638</v>
      </c>
      <c r="O705" s="0" t="n">
        <v>0.0458276095268346</v>
      </c>
      <c r="P705" s="0" t="n">
        <v>0.05400796658774</v>
      </c>
      <c r="Q705" s="0" t="n">
        <v>0.0365802100916367</v>
      </c>
      <c r="R705" s="0" t="n">
        <v>0.0266341405201535</v>
      </c>
      <c r="S705" s="0" t="n">
        <v>0.147942122081941</v>
      </c>
      <c r="T705" s="0" t="n">
        <v>0.182355069314986</v>
      </c>
      <c r="U705" s="0" t="n">
        <v>0.0666679460907489</v>
      </c>
      <c r="V705" s="0" t="n">
        <v>0.105973448949885</v>
      </c>
      <c r="W705" s="0" t="n">
        <v>0.161149950556149</v>
      </c>
      <c r="X705" s="0" t="n">
        <v>0.0203653414380652</v>
      </c>
    </row>
    <row r="706" customFormat="false" ht="12.75" hidden="false" customHeight="true" outlineLevel="0" collapsed="false">
      <c r="A706" s="0" t="s">
        <v>223</v>
      </c>
      <c r="B706" s="0" t="s">
        <v>203</v>
      </c>
      <c r="C706" s="0" t="s">
        <v>196</v>
      </c>
    </row>
    <row r="707" customFormat="false" ht="12.75" hidden="false" customHeight="false" outlineLevel="0" collapsed="false">
      <c r="A707" s="0" t="s">
        <v>223</v>
      </c>
      <c r="B707" s="0" t="s">
        <v>203</v>
      </c>
      <c r="C707" s="0" t="s">
        <v>197</v>
      </c>
      <c r="D707" s="103" t="n">
        <v>-0.00654320149258235</v>
      </c>
      <c r="E707" s="0" t="n">
        <v>0.0607592239120407</v>
      </c>
      <c r="F707" s="0" t="n">
        <v>0.0985021535398786</v>
      </c>
      <c r="G707" s="0" t="n">
        <v>0.12563462818379</v>
      </c>
      <c r="I707" s="0" t="n">
        <v>0.093208142660155</v>
      </c>
      <c r="J707" s="0" t="n">
        <v>-0.0015366856576195</v>
      </c>
      <c r="K707" s="0" t="n">
        <v>-0.0101735559173984</v>
      </c>
      <c r="N707" s="0" t="n">
        <v>-0.00958328969122695</v>
      </c>
      <c r="O707" s="0" t="n">
        <v>-0.0071949911261243</v>
      </c>
      <c r="P707" s="0" t="n">
        <v>-0.0495814525524749</v>
      </c>
      <c r="Q707" s="0" t="n">
        <v>0.00925342487485203</v>
      </c>
      <c r="R707" s="0" t="n">
        <v>0.00614098150152493</v>
      </c>
      <c r="S707" s="0" t="n">
        <v>-0.000610807515364104</v>
      </c>
      <c r="T707" s="0" t="n">
        <v>-0.0255459112931019</v>
      </c>
      <c r="U707" s="0" t="n">
        <v>-0.0354731297205248</v>
      </c>
      <c r="V707" s="0" t="n">
        <v>-0.0590142785038321</v>
      </c>
      <c r="W707" s="0" t="n">
        <v>-0.0192849947326577</v>
      </c>
      <c r="X707" s="0" t="n">
        <v>-0.00507548678433367</v>
      </c>
    </row>
    <row r="708" customFormat="false" ht="12.75" hidden="false" customHeight="false" outlineLevel="0" collapsed="false">
      <c r="A708" s="138" t="s">
        <v>223</v>
      </c>
      <c r="B708" s="138" t="s">
        <v>204</v>
      </c>
      <c r="C708" s="138" t="s">
        <v>13</v>
      </c>
      <c r="D708" s="138" t="n">
        <v>0.145907164944204</v>
      </c>
      <c r="E708" s="0" t="n">
        <v>0.293416267432876</v>
      </c>
      <c r="F708" s="0" t="n">
        <v>0.41859473209539</v>
      </c>
      <c r="G708" s="0" t="n">
        <v>0.380337682130882</v>
      </c>
      <c r="I708" s="0" t="n">
        <v>0.440935921072184</v>
      </c>
      <c r="J708" s="0" t="n">
        <v>0.310954679187659</v>
      </c>
      <c r="K708" s="0" t="n">
        <v>0.29919234404645</v>
      </c>
      <c r="M708" s="0" t="n">
        <v>0.0258343745946505</v>
      </c>
      <c r="N708" s="0" t="n">
        <v>0.230793502915651</v>
      </c>
      <c r="O708" s="0" t="n">
        <v>0.228444505035247</v>
      </c>
      <c r="P708" s="0" t="n">
        <v>0.0347928577382096</v>
      </c>
      <c r="Q708" s="0" t="n">
        <v>0.253363543612981</v>
      </c>
      <c r="R708" s="0" t="n">
        <v>0.259899547982595</v>
      </c>
      <c r="S708" s="0" t="n">
        <v>0.226234328290647</v>
      </c>
      <c r="T708" s="0" t="n">
        <v>0.44963904842363</v>
      </c>
      <c r="U708" s="0" t="n">
        <v>0.178022474727526</v>
      </c>
      <c r="V708" s="0" t="n">
        <v>0.168669309574977</v>
      </c>
      <c r="W708" s="0" t="n">
        <v>0.128037598799811</v>
      </c>
      <c r="X708" s="0" t="n">
        <v>0.111533100197161</v>
      </c>
    </row>
    <row r="709" customFormat="false" ht="12.75" hidden="false" customHeight="true" outlineLevel="0" collapsed="false">
      <c r="A709" s="0" t="s">
        <v>223</v>
      </c>
      <c r="B709" s="0" t="s">
        <v>204</v>
      </c>
      <c r="C709" s="0" t="s">
        <v>26</v>
      </c>
      <c r="D709" s="0" t="n">
        <v>0.140239774922612</v>
      </c>
      <c r="E709" s="0" t="n">
        <v>0.227774226056772</v>
      </c>
      <c r="F709" s="0" t="n">
        <v>0.276866850844172</v>
      </c>
      <c r="G709" s="0" t="n">
        <v>0.322973677523564</v>
      </c>
      <c r="H709" s="0" t="n">
        <v>0.268222718960807</v>
      </c>
      <c r="I709" s="0" t="n">
        <v>0.262696623333929</v>
      </c>
      <c r="J709" s="0" t="n">
        <v>0.223921571770182</v>
      </c>
      <c r="K709" s="0" t="n">
        <v>0.191278570799198</v>
      </c>
      <c r="M709" s="0" t="n">
        <v>0.0640867626544163</v>
      </c>
      <c r="N709" s="0" t="n">
        <v>0.22544819540311</v>
      </c>
      <c r="O709" s="0" t="n">
        <v>0.242157783047669</v>
      </c>
      <c r="P709" s="0" t="n">
        <v>0.0227034086676676</v>
      </c>
      <c r="Q709" s="0" t="n">
        <v>0.161188726554136</v>
      </c>
      <c r="R709" s="0" t="n">
        <v>0.231563720639021</v>
      </c>
      <c r="S709" s="0" t="n">
        <v>0.1989109777106</v>
      </c>
      <c r="T709" s="0" t="n">
        <v>0.325786581556928</v>
      </c>
      <c r="U709" s="0" t="n">
        <v>0.131299532417424</v>
      </c>
      <c r="V709" s="0" t="n">
        <v>0.157053156260785</v>
      </c>
      <c r="W709" s="0" t="n">
        <v>0.189874921344368</v>
      </c>
      <c r="X709" s="0" t="n">
        <v>0.133095596882229</v>
      </c>
    </row>
    <row r="710" customFormat="false" ht="12.75" hidden="false" customHeight="true" outlineLevel="0" collapsed="false">
      <c r="A710" s="0" t="s">
        <v>223</v>
      </c>
      <c r="B710" s="0" t="s">
        <v>204</v>
      </c>
      <c r="C710" s="0" t="s">
        <v>196</v>
      </c>
    </row>
    <row r="711" customFormat="false" ht="12.75" hidden="false" customHeight="true" outlineLevel="0" collapsed="false">
      <c r="A711" s="0" t="s">
        <v>223</v>
      </c>
      <c r="B711" s="0" t="s">
        <v>204</v>
      </c>
      <c r="C711" s="0" t="s">
        <v>197</v>
      </c>
      <c r="D711" s="0" t="n">
        <v>0.00566739002159136</v>
      </c>
      <c r="E711" s="0" t="n">
        <v>0.0656420413761037</v>
      </c>
      <c r="F711" s="0" t="n">
        <v>0.141727881251218</v>
      </c>
      <c r="G711" s="0" t="n">
        <v>0.0573640046073184</v>
      </c>
      <c r="H711" s="0" t="n">
        <v>-0.268222718960807</v>
      </c>
      <c r="I711" s="0" t="n">
        <v>0.178239297738255</v>
      </c>
      <c r="J711" s="0" t="n">
        <v>0.0870331074174773</v>
      </c>
      <c r="K711" s="0" t="n">
        <v>0.107913773247252</v>
      </c>
      <c r="M711" s="0" t="n">
        <v>-0.0382523880597657</v>
      </c>
      <c r="N711" s="0" t="n">
        <v>0.00534530751254089</v>
      </c>
      <c r="O711" s="0" t="n">
        <v>-0.0137132780124225</v>
      </c>
      <c r="P711" s="0" t="n">
        <v>0.012089449070542</v>
      </c>
      <c r="Q711" s="0" t="n">
        <v>0.0921748170588448</v>
      </c>
      <c r="R711" s="0" t="n">
        <v>0.0283358273435734</v>
      </c>
      <c r="S711" s="0" t="n">
        <v>0.0273233505800464</v>
      </c>
      <c r="T711" s="0" t="n">
        <v>0.123852466866701</v>
      </c>
      <c r="U711" s="0" t="n">
        <v>0.0467229423101029</v>
      </c>
      <c r="V711" s="0" t="n">
        <v>0.0116161533141916</v>
      </c>
      <c r="W711" s="0" t="n">
        <v>-0.0618373225445575</v>
      </c>
      <c r="X711" s="0" t="n">
        <v>-0.02156249668506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J. Ward</cp:lastModifiedBy>
  <cp:lastPrinted>2013-04-22T11:08:51Z</cp:lastPrinted>
  <dcterms:modified xsi:type="dcterms:W3CDTF">2013-05-21T18:37:33Z</dcterms:modified>
  <cp:revision>0</cp:revision>
  <dc:subject/>
  <dc:title/>
</cp:coreProperties>
</file>