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70</definedName>
    <definedName function="false" hidden="false" name="JeremysReport2" vbProcedure="false">'Raw Selected time'!$A$71:$F$8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g]
*
[da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9</xdr:colOff>
                <xdr:row>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1</xdr:colOff>
                <xdr:row>4</xdr:row>
                <xdr:rowOff>8</xdr:rowOff>
              </xdr:to>
            </anchor>
          </commentPr>
        </mc:Choice>
        <mc:Fallback/>
      </mc:AlternateContent>
    </comment>
    <comment ref="C1" authorId="0">
      <text>
        <r>
          <rPr>
            <b val="true"/>
            <sz val="8"/>
            <color rgb="FF000000"/>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D1" authorId="0">
      <text>
        <r>
          <rPr>
            <b val="true"/>
            <sz val="8"/>
            <color rgb="FF000000"/>
            <rFont val="Tahoma"/>
            <family val="2"/>
          </rPr>
          <t xml:space="preserve">[tag]
*
[Geog]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8</xdr:rowOff>
              </xdr:to>
            </anchor>
          </commentPr>
        </mc:Choice>
        <mc:Fallback/>
      </mc:AlternateContent>
    </comment>
    <comment ref="G2" authorId="0">
      <text>
        <r>
          <rPr>
            <b val="true"/>
            <sz val="8"/>
            <color rgb="FF000000"/>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color rgb="FF000000"/>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color rgb="FF000000"/>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color rgb="FF000000"/>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color rgb="FF000000"/>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color rgb="FF000000"/>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color rgb="FF000000"/>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353" uniqueCount="132">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No. of Weeks</t>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Hot Cereal</t>
  </si>
  <si>
    <t xml:space="preserve">TOTAL US - GDMx</t>
  </si>
  <si>
    <t xml:space="preserve">number of week</t>
  </si>
  <si>
    <t xml:space="preserve">NumOFGeog</t>
  </si>
  <si>
    <t xml:space="preserve">NumOFProd</t>
  </si>
  <si>
    <t xml:space="preserve">NumOfTimePeriods</t>
  </si>
  <si>
    <t xml:space="preserve">TimePeriods</t>
  </si>
  <si>
    <t xml:space="preserve">HtCrl QTG</t>
  </si>
  <si>
    <t xml:space="preserve">1 Week Ending Aug 2, 2009</t>
  </si>
  <si>
    <t xml:space="preserve">HtCrl Quaker Oatmeal Standard</t>
  </si>
  <si>
    <t xml:space="preserve">HtCrl QkrOtmlStndrd Reg/Pln 18z</t>
  </si>
  <si>
    <t xml:space="preserve">Per Store Selling</t>
  </si>
  <si>
    <t xml:space="preserve">BASE $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Measures</t>
  </si>
  <si>
    <t xml:space="preserve">Periodicity</t>
  </si>
  <si>
    <t xml:space="preserve">Causal</t>
  </si>
  <si>
    <t xml:space="preserve">HOT CEREAL</t>
  </si>
  <si>
    <t xml:space="preserve">HTCRL QTG</t>
  </si>
  <si>
    <t xml:space="preserve">HTCRL QUAKER OATMEAL STANDARD</t>
  </si>
  <si>
    <t xml:space="preserve">HTCRL QKROTMLSTNDRD REG/PLN 18Z</t>
  </si>
  <si>
    <t xml:space="preserve">HTCRL QKROTMLSTNDRD REG/PLN 42Z</t>
  </si>
  <si>
    <t xml:space="preserve">HTCRL QUAKER INSTANT OATMEAL (EXC SH)</t>
  </si>
  <si>
    <t xml:space="preserve">Volume Sales</t>
  </si>
  <si>
    <t xml:space="preserve">Total</t>
  </si>
  <si>
    <t xml:space="preserve">Change vs YA</t>
  </si>
  <si>
    <t xml:space="preserve">% Change vs YA</t>
  </si>
  <si>
    <t xml:space="preserve">Base Volume Sales</t>
  </si>
  <si>
    <t xml:space="preserve">Incremental Volume</t>
  </si>
  <si>
    <t xml:space="preserve">Price Reduction Only</t>
  </si>
  <si>
    <t xml:space="preserve">Display Only</t>
  </si>
  <si>
    <t xml:space="preserve">Feature Only</t>
  </si>
  <si>
    <t xml:space="preserve">Feature and Display</t>
  </si>
  <si>
    <t xml:space="preserve">% Increase in Volume</t>
  </si>
  <si>
    <t xml:space="preserve">% ACV, Selling</t>
  </si>
  <si>
    <t xml:space="preserve">Any Price Reduction</t>
  </si>
  <si>
    <t xml:space="preserve">Any Display</t>
  </si>
  <si>
    <t xml:space="preserve">Any Feature</t>
  </si>
  <si>
    <t xml:space="preserve">Any Merchandising</t>
  </si>
  <si>
    <t xml:space="preserve">D_Aud - Inventory Units on Display</t>
  </si>
  <si>
    <t xml:space="preserve">D_Aud - Number of Displays</t>
  </si>
  <si>
    <t xml:space="preserve">Wtd Avg Base Prc/Unit</t>
  </si>
  <si>
    <t xml:space="preserve">Avg Items/Store Selling</t>
  </si>
  <si>
    <t xml:space="preserve">S_Aud - Average Facings per Store Stocking</t>
  </si>
  <si>
    <t xml:space="preserve">Average Weekly ACV Distribution</t>
  </si>
  <si>
    <t xml:space="preserve">% Stores, Selling</t>
  </si>
  <si>
    <t xml:space="preserve">Number of Stor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Base Prc/Unit</t>
  </si>
  <si>
    <t xml:space="preserve">Avg Items/ Store</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409]#,##0_);[RED]\(#,##0\)"/>
    <numFmt numFmtId="169" formatCode="0%"/>
    <numFmt numFmtId="170" formatCode="0.0%;[RED]\-0.0%"/>
    <numFmt numFmtId="171" formatCode="0.0%"/>
    <numFmt numFmtId="172" formatCode="\$#,##0_);[RED]&quot;($&quot;#,##0\)"/>
    <numFmt numFmtId="173" formatCode="_(* #,##0.0_);_(* \(#,##0.0\);_(* \-??_);_(@_)"/>
    <numFmt numFmtId="174" formatCode="_(\$* #,##0_);_(\$* \(#,##0\);_(\$* \-??_);_(@_)"/>
    <numFmt numFmtId="175" formatCode="_(* #,##0.00_);_(* \(#,##0.00\);_(* \-??_);_(@_)"/>
    <numFmt numFmtId="176" formatCode="0.0"/>
    <numFmt numFmtId="177" formatCode="0.0_);[RED]\(0.0\)"/>
    <numFmt numFmtId="178" formatCode="#,##0"/>
    <numFmt numFmtId="179" formatCode="0.00"/>
    <numFmt numFmtId="180" formatCode="0.00E+00"/>
  </numFmts>
  <fonts count="32">
    <font>
      <sz val="10"/>
      <name val="Arial"/>
      <family val="0"/>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name val="Arial"/>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8"/>
      <color rgb="FF000000"/>
      <name val="Tahoma"/>
      <family val="2"/>
    </font>
    <font>
      <sz val="8"/>
      <color rgb="FF000000"/>
      <name val="Tahoma"/>
      <family val="2"/>
    </font>
    <font>
      <sz val="8"/>
      <name val="Arial"/>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0">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CC99"/>
        <bgColor rgb="FFD9E0E8"/>
      </patternFill>
    </fill>
    <fill>
      <patternFill patternType="solid">
        <fgColor rgb="FFD9E0E8"/>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6" fontId="12" fillId="6" borderId="2" xfId="0" applyFont="true" applyBorder="true" applyAlignment="true" applyProtection="false">
      <alignment horizontal="left" vertical="bottom" textRotation="0" wrapText="false" indent="0" shrinkToFit="false"/>
      <protection locked="true" hidden="false"/>
    </xf>
    <xf numFmtId="168" fontId="13" fillId="6" borderId="2" xfId="17" applyFont="true" applyBorder="true" applyAlignment="true" applyProtection="true">
      <alignment horizontal="right" vertical="bottom" textRotation="0" wrapText="false" indent="0" shrinkToFit="false"/>
      <protection locked="true" hidden="false"/>
    </xf>
    <xf numFmtId="170" fontId="13" fillId="6" borderId="2" xfId="19" applyFont="true" applyBorder="true" applyAlignment="true" applyProtection="true">
      <alignment horizontal="center" vertical="bottom" textRotation="0" wrapText="false" indent="0" shrinkToFit="false"/>
      <protection locked="true" hidden="false"/>
    </xf>
    <xf numFmtId="171" fontId="14" fillId="0" borderId="0" xfId="19" applyFont="true" applyBorder="true" applyAlignment="true" applyProtection="true">
      <alignment horizontal="center" vertical="bottom" textRotation="0" wrapText="false" indent="0" shrinkToFit="false"/>
      <protection locked="true" hidden="false"/>
    </xf>
    <xf numFmtId="168" fontId="13" fillId="6" borderId="5" xfId="17" applyFont="true" applyBorder="true" applyAlignment="true" applyProtection="true">
      <alignment horizontal="right" vertical="bottom" textRotation="0" wrapText="false" indent="0" shrinkToFit="false"/>
      <protection locked="true" hidden="false"/>
    </xf>
    <xf numFmtId="166" fontId="13" fillId="0" borderId="5" xfId="17" applyFont="true" applyBorder="true" applyAlignment="true" applyProtection="true">
      <alignment horizontal="right" vertical="bottom" textRotation="0" wrapText="false" indent="0" shrinkToFit="false"/>
      <protection locked="true" hidden="false"/>
    </xf>
    <xf numFmtId="166" fontId="13"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3" fillId="7" borderId="5" xfId="17"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8" borderId="6" xfId="17" applyFont="true" applyBorder="true" applyAlignment="true" applyProtection="true">
      <alignment horizontal="center"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6" xfId="17" applyFont="true" applyBorder="true" applyAlignment="true" applyProtection="true">
      <alignment horizontal="center" vertical="bottom" textRotation="0" wrapText="false" indent="0" shrinkToFit="false"/>
      <protection locked="true" hidden="false"/>
    </xf>
    <xf numFmtId="171" fontId="19" fillId="8" borderId="6" xfId="19"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19" applyFont="true" applyBorder="true" applyAlignment="true" applyProtection="true">
      <alignment horizontal="center" vertical="bottom" textRotation="0" wrapText="false" indent="0" shrinkToFit="false"/>
      <protection locked="true" hidden="false"/>
    </xf>
    <xf numFmtId="168" fontId="10" fillId="0" borderId="8" xfId="17" applyFont="true" applyBorder="true" applyAlignment="true" applyProtection="true">
      <alignment horizontal="center"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3" fillId="0" borderId="7" xfId="0" applyFont="true" applyBorder="true" applyAlignment="true" applyProtection="false">
      <alignment horizontal="center" vertical="bottom" textRotation="0" wrapText="true" indent="0" shrinkToFit="false"/>
      <protection locked="true" hidden="false"/>
    </xf>
    <xf numFmtId="176" fontId="10" fillId="8" borderId="6" xfId="19" applyFont="true" applyBorder="true" applyAlignment="true" applyProtection="true">
      <alignment horizontal="center" vertical="bottom" textRotation="0" wrapText="false" indent="0" shrinkToFit="false"/>
      <protection locked="true" hidden="false"/>
    </xf>
    <xf numFmtId="176" fontId="10" fillId="8" borderId="8" xfId="19" applyFont="true" applyBorder="true" applyAlignment="true" applyProtection="tru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6" fontId="10" fillId="0" borderId="6" xfId="19" applyFont="true" applyBorder="true" applyAlignment="true" applyProtection="true">
      <alignment horizontal="center" vertical="bottom" textRotation="0" wrapText="false" indent="0" shrinkToFit="false"/>
      <protection locked="true" hidden="false"/>
    </xf>
    <xf numFmtId="176" fontId="10" fillId="0" borderId="8" xfId="19" applyFont="true" applyBorder="true" applyAlignment="true" applyProtection="true">
      <alignment horizontal="center" vertical="bottom" textRotation="0" wrapText="false" indent="0" shrinkToFit="false"/>
      <protection locked="true" hidden="false"/>
    </xf>
    <xf numFmtId="177" fontId="10" fillId="8"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0" fillId="8" borderId="6"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27" fillId="4" borderId="0" xfId="15" applyFont="true" applyBorder="true" applyAlignment="true" applyProtection="true">
      <alignment horizontal="left"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left" vertical="bottom" textRotation="0" wrapText="false" indent="0" shrinkToFit="false"/>
      <protection locked="true" hidden="false"/>
    </xf>
    <xf numFmtId="164" fontId="27" fillId="9" borderId="0" xfId="15" applyFont="true" applyBorder="true" applyAlignment="true" applyProtection="true">
      <alignment horizontal="general" vertical="bottom" textRotation="0" wrapText="false" indent="0" shrinkToFit="false"/>
      <protection locked="true" hidden="false"/>
    </xf>
    <xf numFmtId="164" fontId="27" fillId="3" borderId="0" xfId="15" applyFont="true" applyBorder="true" applyAlignment="true" applyProtection="true">
      <alignment horizontal="left" vertical="bottom" textRotation="0" wrapText="false" indent="0" shrinkToFit="false"/>
      <protection locked="true" hidden="false"/>
    </xf>
    <xf numFmtId="164" fontId="2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7" fillId="9"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27" fillId="3" borderId="0" xfId="15" applyFont="true" applyBorder="true" applyAlignment="true" applyProtection="true">
      <alignment horizontal="left" vertical="bottom" textRotation="0" wrapText="true" indent="0" shrinkToFit="false"/>
      <protection locked="true" hidden="false"/>
    </xf>
    <xf numFmtId="166" fontId="27" fillId="9" borderId="0" xfId="15" applyFont="true" applyBorder="true" applyAlignment="true" applyProtection="true">
      <alignment horizontal="right" vertical="bottom" textRotation="0" wrapText="tru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27"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4" fontId="27" fillId="0" borderId="0" xfId="17" applyFont="true" applyBorder="true" applyAlignment="true" applyProtection="true">
      <alignment horizontal="general" vertical="bottom" textRotation="0" wrapText="false" indent="0" shrinkToFit="false"/>
      <protection locked="true" hidden="false"/>
    </xf>
    <xf numFmtId="166" fontId="27" fillId="0" borderId="0" xfId="19" applyFont="true" applyBorder="true" applyAlignment="true" applyProtection="tru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79" fontId="27" fillId="0" borderId="0" xfId="19" applyFont="true" applyBorder="true" applyAlignment="true" applyProtection="tru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4" fontId="3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10" fillId="3"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true" indent="0" shrinkToFit="false"/>
      <protection locked="true" hidden="false"/>
    </xf>
    <xf numFmtId="176" fontId="10" fillId="0" borderId="6" xfId="0" applyFont="true" applyBorder="true" applyAlignment="true" applyProtection="false">
      <alignment horizontal="center" vertical="bottom" textRotation="0" wrapText="false" indent="0" shrinkToFit="false"/>
      <protection locked="true" hidden="false"/>
    </xf>
    <xf numFmtId="176" fontId="10"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0000"/>
      </font>
    </dxf>
    <dxf>
      <font>
        <name val="Arial"/>
        <family val="0"/>
        <b val="1"/>
        <i val="0"/>
        <color rgb="FFFF0000"/>
      </font>
    </dxf>
    <dxf>
      <font>
        <name val="Arial"/>
        <family val="0"/>
        <b val="1"/>
        <i val="0"/>
      </font>
    </dxf>
    <dxf>
      <font>
        <name val="Arial"/>
        <family val="0"/>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320</xdr:colOff>
          <xdr:row>6</xdr:row>
          <xdr:rowOff>133560</xdr:rowOff>
        </xdr:from>
        <xdr:to>
          <xdr:col>2</xdr:col>
          <xdr:colOff>357120</xdr:colOff>
          <xdr:row>8</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70560</xdr:colOff>
          <xdr:row>6</xdr:row>
          <xdr:rowOff>161640</xdr:rowOff>
        </xdr:from>
        <xdr:to>
          <xdr:col>2</xdr:col>
          <xdr:colOff>140760</xdr:colOff>
          <xdr:row>8</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8</xdr:row>
          <xdr:rowOff>104760</xdr:rowOff>
        </xdr:from>
        <xdr:to>
          <xdr:col>2</xdr:col>
          <xdr:colOff>140760</xdr:colOff>
          <xdr:row>10</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8"/>
    <col collapsed="false" customWidth="true" hidden="false" outlineLevel="0" max="7" min="7" style="0" width="12.85"/>
    <col collapsed="false" customWidth="true" hidden="false" outlineLevel="0" max="8" min="8" style="0" width="13.28"/>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TOTAL US - GDMx</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F13</f>
        <v>Volume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3" t="n">
        <f aca="false">Info!P1</f>
        <v>0</v>
      </c>
      <c r="B3" s="3"/>
      <c r="C3" s="3"/>
      <c r="D3" s="3"/>
      <c r="E3" s="3"/>
      <c r="F3" s="3"/>
      <c r="G3" s="3"/>
      <c r="H3" s="3"/>
      <c r="I3" s="3"/>
      <c r="J3" s="3"/>
      <c r="K3" s="3"/>
      <c r="L3" s="3"/>
      <c r="M3" s="3"/>
      <c r="N3" s="3"/>
      <c r="O3" s="3"/>
      <c r="P3" s="3"/>
      <c r="Q3" s="3"/>
      <c r="R3" s="3"/>
      <c r="S3" s="3"/>
      <c r="T3" s="3"/>
      <c r="U3" s="3"/>
      <c r="V3" s="3"/>
    </row>
    <row r="4" s="7" customFormat="true" ht="21" hidden="false" customHeight="true" outlineLevel="0" collapsed="false">
      <c r="A4" s="4"/>
      <c r="B4" s="5"/>
      <c r="C4" s="5"/>
      <c r="D4" s="5"/>
      <c r="E4" s="5"/>
      <c r="F4" s="5"/>
      <c r="G4" s="6"/>
      <c r="H4" s="6"/>
      <c r="I4" s="6"/>
      <c r="J4" s="6"/>
      <c r="K4" s="6"/>
      <c r="L4" s="6"/>
      <c r="M4" s="6"/>
      <c r="N4" s="6"/>
      <c r="O4" s="6"/>
      <c r="P4" s="6"/>
      <c r="Q4" s="6"/>
      <c r="R4" s="6"/>
      <c r="S4" s="6"/>
    </row>
    <row r="5" s="7" customFormat="true" ht="18" hidden="false" customHeight="true" outlineLevel="0" collapsed="false">
      <c r="A5" s="6"/>
      <c r="B5" s="6"/>
      <c r="C5" s="6"/>
      <c r="D5" s="6"/>
      <c r="E5" s="6"/>
      <c r="F5" s="6"/>
      <c r="J5" s="6"/>
      <c r="Q5" s="6"/>
      <c r="R5" s="6"/>
      <c r="S5" s="6"/>
    </row>
    <row r="6" s="9" customFormat="true" ht="15.75" hidden="false" customHeight="true" outlineLevel="0" collapsed="false">
      <c r="A6" s="8"/>
      <c r="D6" s="10" t="str">
        <f aca="false">IF(Calculations!B14="NA","",IF(ABS(Calculations!B14)&gt;0.05,"ALERT: Please Check That Both Databases Have Been Updated "," "))</f>
        <v/>
      </c>
      <c r="E6" s="10"/>
      <c r="F6" s="10"/>
      <c r="G6" s="10"/>
      <c r="H6" s="10"/>
      <c r="I6" s="10"/>
      <c r="J6" s="10"/>
      <c r="K6" s="10"/>
      <c r="L6" s="11"/>
    </row>
    <row r="7" s="12" customFormat="true" ht="15" hidden="false" customHeight="false" outlineLevel="0" collapsed="false">
      <c r="B7" s="13" t="s">
        <v>0</v>
      </c>
      <c r="C7" s="13"/>
      <c r="D7" s="13"/>
      <c r="E7" s="14"/>
      <c r="F7" s="13" t="s">
        <v>1</v>
      </c>
      <c r="G7" s="13"/>
      <c r="H7" s="13"/>
      <c r="I7" s="13"/>
      <c r="J7" s="13"/>
      <c r="K7" s="15"/>
      <c r="L7" s="15"/>
      <c r="M7" s="13" t="s">
        <v>2</v>
      </c>
      <c r="N7" s="13"/>
      <c r="O7" s="13"/>
      <c r="P7" s="13"/>
      <c r="Q7" s="13"/>
      <c r="R7" s="13"/>
      <c r="S7" s="13"/>
      <c r="T7" s="13"/>
      <c r="U7" s="13"/>
      <c r="V7" s="13"/>
      <c r="W7" s="11"/>
    </row>
    <row r="8" customFormat="false" ht="64.5" hidden="false" customHeight="true" outlineLevel="0" collapsed="false">
      <c r="B8" s="16" t="str">
        <f aca="false">IF('Raw Selected prod'!F12="Dollar","Dollar Sales","Volume Sales")</f>
        <v>Volume Sales</v>
      </c>
      <c r="C8" s="17" t="str">
        <f aca="false">IF('Raw Selected prod'!F12="Dollar","Dol Sales Change YAG","Vol Sales Change YAG")</f>
        <v>Vol Sales Change YAG</v>
      </c>
      <c r="D8" s="17" t="s">
        <v>3</v>
      </c>
      <c r="E8" s="18"/>
      <c r="F8" s="16" t="str">
        <f aca="false">IF('Raw Selected prod'!F12="Dollar","Total Base Dollar Sales","Total Base Volume Sales")</f>
        <v>Total Base Volume Sales</v>
      </c>
      <c r="G8" s="17" t="s">
        <v>4</v>
      </c>
      <c r="H8" s="17" t="s">
        <v>3</v>
      </c>
      <c r="I8" s="17" t="s">
        <v>5</v>
      </c>
      <c r="J8" s="17" t="s">
        <v>6</v>
      </c>
      <c r="K8" s="19"/>
      <c r="L8" s="20" t="s">
        <v>7</v>
      </c>
      <c r="M8" s="16" t="str">
        <f aca="false">IF('Raw Selected prod'!F12="Dollar","Total Increment Dollar Sales","Total Increment Volume Sales")</f>
        <v>Total Increment Volume Sales</v>
      </c>
      <c r="N8" s="17"/>
      <c r="O8" s="17" t="s">
        <v>8</v>
      </c>
      <c r="P8" s="17"/>
      <c r="Q8" s="17" t="s">
        <v>3</v>
      </c>
      <c r="R8" s="17"/>
      <c r="S8" s="17" t="s">
        <v>9</v>
      </c>
      <c r="T8" s="17" t="s">
        <v>10</v>
      </c>
      <c r="U8" s="17" t="s">
        <v>11</v>
      </c>
      <c r="V8" s="17" t="s">
        <v>12</v>
      </c>
      <c r="W8" s="18"/>
      <c r="Z8" s="18"/>
      <c r="AB8" s="21"/>
    </row>
    <row r="9" customFormat="false" ht="25.5" hidden="true" customHeight="true" outlineLevel="0" collapsed="false">
      <c r="A9" s="0" t="n">
        <v>3</v>
      </c>
      <c r="B9" s="9" t="n">
        <v>3</v>
      </c>
      <c r="C9" s="9" t="n">
        <v>18</v>
      </c>
      <c r="D9" s="22"/>
      <c r="E9" s="18"/>
      <c r="F9" s="23" t="n">
        <v>5</v>
      </c>
      <c r="G9" s="23" t="n">
        <v>19</v>
      </c>
      <c r="H9" s="23"/>
      <c r="I9" s="23" t="n">
        <v>5</v>
      </c>
      <c r="J9" s="23" t="n">
        <v>7</v>
      </c>
      <c r="K9" s="19"/>
      <c r="L9" s="20" t="n">
        <v>34</v>
      </c>
      <c r="M9" s="23" t="n">
        <v>7</v>
      </c>
      <c r="N9" s="23" t="n">
        <v>31</v>
      </c>
      <c r="O9" s="23" t="n">
        <v>20</v>
      </c>
      <c r="P9" s="23" t="n">
        <v>33</v>
      </c>
      <c r="Q9" s="23"/>
      <c r="R9" s="23" t="n">
        <v>32</v>
      </c>
      <c r="S9" s="23" t="n">
        <v>76</v>
      </c>
      <c r="T9" s="23" t="n">
        <v>73</v>
      </c>
      <c r="U9" s="23" t="n">
        <v>75</v>
      </c>
      <c r="V9" s="23" t="n">
        <v>74</v>
      </c>
      <c r="W9" s="18"/>
      <c r="Z9" s="24"/>
    </row>
    <row r="10" customFormat="false" ht="16.5" hidden="false" customHeight="true" outlineLevel="0" collapsed="false">
      <c r="A10" s="25" t="n">
        <f aca="true">OFFSET('Raw Selected time'!$A$1,1,ROW()-9)</f>
        <v>0</v>
      </c>
      <c r="B10" s="26" t="str">
        <f aca="true">OFFSET('Raw Selected time'!$A$1,B$9,ROW()-9)</f>
        <v>NA</v>
      </c>
      <c r="C10" s="26" t="str">
        <f aca="true">OFFSET('Raw Selected time'!$A$1,C$9,ROW()-9)</f>
        <v>NA</v>
      </c>
      <c r="D10" s="27" t="n">
        <f aca="false">IF(ISERROR((B10-(B10-C10))/(B10-C10)),0,IF((B10-(B10-C10))/(B10-C10)&gt;999%,(999/100),IF((B10-(B10-C10))/(B10-C10)&lt;-999%,(-999/100),(B10-(B10-C10))/(B10-C10))))</f>
        <v>0</v>
      </c>
      <c r="E10" s="28"/>
      <c r="F10" s="29" t="str">
        <f aca="true">OFFSET('Raw Selected time'!$A$1,F$9,ROW()-9)</f>
        <v>NA</v>
      </c>
      <c r="G10" s="29" t="str">
        <f aca="true">OFFSET('Raw Selected time'!$A$1,G$9,ROW()-9)</f>
        <v>NA</v>
      </c>
      <c r="H10" s="27" t="n">
        <f aca="false">IF(G10&gt;F10,"",IF(ISERROR((F10-(F10-G10))/(F10-G10)),0,IF((F10-(F10-G10))/(F10-G10)&gt;999%,(999/100),IF((F10-(F10-G10))/(F10-G10)&lt;-999%,(-999/100),(F10-(F10-G10))/(F10-G10)))))</f>
        <v>0</v>
      </c>
      <c r="I10" s="29" t="str">
        <f aca="false">IF(ISERROR(G10-J10),"NA",G10-J10)</f>
        <v>NA</v>
      </c>
      <c r="J10" s="29" t="str">
        <f aca="true">OFFSET('Raw Data Cal'!$A$1,J$9,ROW()-9)</f>
        <v>NA</v>
      </c>
      <c r="K10" s="18"/>
      <c r="L10" s="30" t="str">
        <f aca="true">OFFSET('Raw Selected time'!$A$1,L$9,ROW()-9)</f>
        <v>NA</v>
      </c>
      <c r="M10" s="29" t="str">
        <f aca="true">OFFSET('Raw Selected time'!$A$1,M$9,ROW()-9)</f>
        <v>NA</v>
      </c>
      <c r="N10" s="29" t="str">
        <f aca="true">OFFSET('Raw Selected time'!$A$1,N$9,ROW()-9)</f>
        <v>NA</v>
      </c>
      <c r="O10" s="29" t="str">
        <f aca="true">OFFSET('Raw Selected time'!$A$1,O$9,ROW()-9)</f>
        <v>NA</v>
      </c>
      <c r="P10" s="31" t="str">
        <f aca="true">OFFSET('Raw Selected time'!$A$1,P$9,ROW()-9)</f>
        <v>NA</v>
      </c>
      <c r="Q10" s="27" t="n">
        <f aca="false">IF(O10&gt;M10,"",IF(ISERROR((M10-(M10-O10))/(M10-O10)),0,IF((M10-(M10-O10))/(M10-O10)&gt;999%,(999/100),IF((M10-(M10-O10))/(M10-O10)&lt;-999%,(-999/100),IF(O10&gt;M10,(M10-(M10-O10))/((M10-O10)*-1),(M10-(M10-O10))/(M10-O10))))))</f>
        <v>0</v>
      </c>
      <c r="R10" s="31" t="str">
        <f aca="true">OFFSET('Raw Selected time'!$A$1,R$9,ROW()-9)</f>
        <v>NA</v>
      </c>
      <c r="S10" s="29" t="str">
        <f aca="true">IF(ISERROR(L10-OFFSET('Raw Selected time'!$A$1,S$9,ROW()-9)),"NA",L10-OFFSET('Raw Selected time'!$A$1,S$9,ROW()-9))</f>
        <v>NA</v>
      </c>
      <c r="T10" s="29" t="str">
        <f aca="true">IF(ISERROR(N10-OFFSET('Raw Selected time'!$A$1,T$9,ROW()-9)),"NA",N10-OFFSET('Raw Selected time'!$A$1,T$9,ROW()-9))</f>
        <v>NA</v>
      </c>
      <c r="U10" s="29" t="str">
        <f aca="true">IF(ISERROR(P10-OFFSET('Raw Selected time'!$A$1,U$9,ROW()-9)),"NA",P10-OFFSET('Raw Selected time'!$A$1,U$9,ROW()-9))</f>
        <v>NA</v>
      </c>
      <c r="V10" s="29" t="str">
        <f aca="true">IF(ISERROR(R10-OFFSET('Raw Selected time'!$A$1,V$9,ROW()-9)),"NA",R10-OFFSET('Raw Selected time'!$A$1,V$9,ROW()-9))</f>
        <v>NA</v>
      </c>
      <c r="W10" s="32" t="n">
        <f aca="false">Info!C1</f>
        <v>0</v>
      </c>
    </row>
    <row r="11" customFormat="false" ht="16.5" hidden="false" customHeight="true" outlineLevel="0" collapsed="false">
      <c r="A11" s="25" t="n">
        <f aca="true">OFFSET('Raw Selected time'!$A$1,1,ROW()-9)</f>
        <v>0</v>
      </c>
      <c r="B11" s="26" t="str">
        <f aca="true">OFFSET('Raw Selected time'!$A$1,B$9,ROW()-9)</f>
        <v>NA</v>
      </c>
      <c r="C11" s="26" t="str">
        <f aca="true">OFFSET('Raw Selected time'!$A$1,C$9,ROW()-9)</f>
        <v>NA</v>
      </c>
      <c r="D11" s="27" t="n">
        <f aca="false">IF(ISERROR((B11-(B11-C11))/(B11-C11)),0,IF((B11-(B11-C11))/(B11-C11)&gt;999%,(999/100),IF((B11-(B11-C11))/(B11-C11)&lt;-999%,(-999/100),(B11-(B11-C11))/(B11-C11))))</f>
        <v>0</v>
      </c>
      <c r="E11" s="28"/>
      <c r="F11" s="29" t="str">
        <f aca="true">OFFSET('Raw Selected time'!$A$1,F$9,ROW()-9)</f>
        <v>NA</v>
      </c>
      <c r="G11" s="29" t="str">
        <f aca="true">OFFSET('Raw Selected time'!$A$1,G$9,ROW()-9)</f>
        <v>NA</v>
      </c>
      <c r="H11" s="27" t="n">
        <f aca="false">IF(G11&gt;F11,"",IF(ISERROR((F11-(F11-G11))/(F11-G11)),0,IF((F11-(F11-G11))/(F11-G11)&gt;999%,(999/100),IF((F11-(F11-G11))/(F11-G11)&lt;-999%,(-999/100),(F11-(F11-G11))/(F11-G11)))))</f>
        <v>0</v>
      </c>
      <c r="I11" s="29" t="str">
        <f aca="false">IF(ISERROR(G11-J11),"NA",G11-J11)</f>
        <v>NA</v>
      </c>
      <c r="J11" s="29" t="str">
        <f aca="true">OFFSET('Raw Data Cal'!$A$1,J$9,ROW()-9)</f>
        <v>NA</v>
      </c>
      <c r="K11" s="18"/>
      <c r="L11" s="33" t="str">
        <f aca="true">OFFSET('Raw Selected time'!$A$1,L$9,ROW()-9)</f>
        <v>NA</v>
      </c>
      <c r="M11" s="29" t="str">
        <f aca="true">OFFSET('Raw Selected time'!$A$1,M$9,ROW()-9)</f>
        <v>NA</v>
      </c>
      <c r="N11" s="29" t="str">
        <f aca="true">OFFSET('Raw Selected time'!$A$1,N$9,ROW()-9)</f>
        <v>NA</v>
      </c>
      <c r="O11" s="29" t="str">
        <f aca="true">OFFSET('Raw Selected time'!$A$1,O$9,ROW()-9)</f>
        <v>NA</v>
      </c>
      <c r="P11" s="31" t="str">
        <f aca="true">OFFSET('Raw Selected time'!$A$1,P$9,ROW()-9)</f>
        <v>NA</v>
      </c>
      <c r="Q11" s="27" t="n">
        <f aca="false">IF(O11&gt;M11,"",IF(ISERROR((M11-(M11-O11))/(M11-O11)),0,IF((M11-(M11-O11))/(M11-O11)&gt;999%,(999/100),IF((M11-(M11-O11))/(M11-O11)&lt;-999%,(-999/100),IF(O11&gt;M11,(M11-(M11-O11))/((M11-O11)*-1),(M11-(M11-O11))/(M11-O11))))))</f>
        <v>0</v>
      </c>
      <c r="R11" s="31" t="str">
        <f aca="true">OFFSET('Raw Selected time'!$A$1,R$9,ROW()-9)</f>
        <v>NA</v>
      </c>
      <c r="S11" s="29" t="str">
        <f aca="true">IF(ISERROR(L11-OFFSET('Raw Selected time'!$A$1,S$9,ROW()-9)),"NA",L11-OFFSET('Raw Selected time'!$A$1,S$9,ROW()-9))</f>
        <v>NA</v>
      </c>
      <c r="T11" s="29" t="str">
        <f aca="true">IF(ISERROR(N11-OFFSET('Raw Selected time'!$A$1,T$9,ROW()-9)),"NA",N11-OFFSET('Raw Selected time'!$A$1,T$9,ROW()-9))</f>
        <v>NA</v>
      </c>
      <c r="U11" s="29" t="str">
        <f aca="true">IF(ISERROR(P11-OFFSET('Raw Selected time'!$A$1,U$9,ROW()-9)),"NA",P11-OFFSET('Raw Selected time'!$A$1,U$9,ROW()-9))</f>
        <v>NA</v>
      </c>
      <c r="V11" s="29" t="str">
        <f aca="true">IF(ISERROR(R11-OFFSET('Raw Selected time'!$A$1,V$9,ROW()-9)),"NA",R11-OFFSET('Raw Selected time'!$A$1,V$9,ROW()-9))</f>
        <v>NA</v>
      </c>
      <c r="W11" s="32" t="n">
        <f aca="false">Info!C2</f>
        <v>0</v>
      </c>
    </row>
    <row r="12" customFormat="false" ht="14.25" hidden="false" customHeight="false" outlineLevel="0" collapsed="false">
      <c r="A12" s="25" t="n">
        <f aca="true">OFFSET('Raw Selected time'!$A$1,1,ROW()-9)</f>
        <v>0</v>
      </c>
      <c r="B12" s="26" t="str">
        <f aca="true">OFFSET('Raw Selected time'!$A$1,B$9,ROW()-9)</f>
        <v>NA</v>
      </c>
      <c r="C12" s="26" t="str">
        <f aca="true">OFFSET('Raw Selected time'!$A$1,C$9,ROW()-9)</f>
        <v>NA</v>
      </c>
      <c r="D12" s="27" t="n">
        <f aca="false">IF(ISERROR((B12-(B12-C12))/(B12-C12)),0,IF((B12-(B12-C12))/(B12-C12)&gt;999%,(999/100),IF((B12-(B12-C12))/(B12-C12)&lt;-999%,(-999/100),(B12-(B12-C12))/(B12-C12))))</f>
        <v>0</v>
      </c>
      <c r="E12" s="28"/>
      <c r="F12" s="29" t="str">
        <f aca="true">OFFSET('Raw Selected time'!$A$1,F$9,ROW()-9)</f>
        <v>NA</v>
      </c>
      <c r="G12" s="29" t="str">
        <f aca="true">OFFSET('Raw Selected time'!$A$1,G$9,ROW()-9)</f>
        <v>NA</v>
      </c>
      <c r="H12" s="27" t="n">
        <f aca="false">IF(G12&gt;F12,"",IF(ISERROR((F12-(F12-G12))/(F12-G12)),0,IF((F12-(F12-G12))/(F12-G12)&gt;999%,(999/100),IF((F12-(F12-G12))/(F12-G12)&lt;-999%,(-999/100),(F12-(F12-G12))/(F12-G12)))))</f>
        <v>0</v>
      </c>
      <c r="I12" s="29" t="str">
        <f aca="false">IF(ISERROR(G12-J12),"NA",G12-J12)</f>
        <v>NA</v>
      </c>
      <c r="J12" s="29" t="str">
        <f aca="true">OFFSET('Raw Data Cal'!$A$1,J$9,ROW()-9)</f>
        <v>NA</v>
      </c>
      <c r="K12" s="18"/>
      <c r="L12" s="33" t="str">
        <f aca="true">OFFSET('Raw Selected time'!$A$1,L$9,ROW()-9)</f>
        <v>NA</v>
      </c>
      <c r="M12" s="29" t="str">
        <f aca="true">OFFSET('Raw Selected time'!$A$1,M$9,ROW()-9)</f>
        <v>NA</v>
      </c>
      <c r="N12" s="29" t="str">
        <f aca="true">OFFSET('Raw Selected time'!$A$1,N$9,ROW()-9)</f>
        <v>NA</v>
      </c>
      <c r="O12" s="29" t="str">
        <f aca="true">OFFSET('Raw Selected time'!$A$1,O$9,ROW()-9)</f>
        <v>NA</v>
      </c>
      <c r="P12" s="31" t="str">
        <f aca="true">OFFSET('Raw Selected time'!$A$1,P$9,ROW()-9)</f>
        <v>NA</v>
      </c>
      <c r="Q12" s="27" t="n">
        <f aca="false">IF(O12&gt;M12,"",IF(ISERROR((M12-(M12-O12))/(M12-O12)),0,IF((M12-(M12-O12))/(M12-O12)&gt;999%,(999/100),IF((M12-(M12-O12))/(M12-O12)&lt;-999%,(-999/100),IF(O12&gt;M12,(M12-(M12-O12))/((M12-O12)*-1),(M12-(M12-O12))/(M12-O12))))))</f>
        <v>0</v>
      </c>
      <c r="R12" s="31" t="str">
        <f aca="true">OFFSET('Raw Selected time'!$A$1,R$9,ROW()-9)</f>
        <v>NA</v>
      </c>
      <c r="S12" s="29" t="str">
        <f aca="true">IF(ISERROR(L12-OFFSET('Raw Selected time'!$A$1,S$9,ROW()-9)),"NA",L12-OFFSET('Raw Selected time'!$A$1,S$9,ROW()-9))</f>
        <v>NA</v>
      </c>
      <c r="T12" s="29" t="str">
        <f aca="true">IF(ISERROR(N12-OFFSET('Raw Selected time'!$A$1,T$9,ROW()-9)),"NA",N12-OFFSET('Raw Selected time'!$A$1,T$9,ROW()-9))</f>
        <v>NA</v>
      </c>
      <c r="U12" s="29" t="str">
        <f aca="true">IF(ISERROR(P12-OFFSET('Raw Selected time'!$A$1,U$9,ROW()-9)),"NA",P12-OFFSET('Raw Selected time'!$A$1,U$9,ROW()-9))</f>
        <v>NA</v>
      </c>
      <c r="V12" s="29" t="str">
        <f aca="true">IF(ISERROR(R12-OFFSET('Raw Selected time'!$A$1,V$9,ROW()-9)),"NA",R12-OFFSET('Raw Selected time'!$A$1,V$9,ROW()-9))</f>
        <v>NA</v>
      </c>
      <c r="W12" s="32" t="n">
        <f aca="false">Info!C3</f>
        <v>0</v>
      </c>
    </row>
    <row r="13" customFormat="false" ht="14.25" hidden="false" customHeight="false" outlineLevel="0" collapsed="false">
      <c r="A13" s="25" t="n">
        <f aca="true">OFFSET('Raw Selected time'!$A$1,1,ROW()-9)</f>
        <v>0</v>
      </c>
      <c r="B13" s="26" t="str">
        <f aca="true">OFFSET('Raw Selected time'!$A$1,B$9,ROW()-9)</f>
        <v>NA</v>
      </c>
      <c r="C13" s="26" t="str">
        <f aca="true">OFFSET('Raw Selected time'!$A$1,C$9,ROW()-9)</f>
        <v>NA</v>
      </c>
      <c r="D13" s="27" t="n">
        <f aca="false">IF(ISERROR((B13-(B13-C13))/(B13-C13)),0,IF((B13-(B13-C13))/(B13-C13)&gt;999%,(999/100),IF((B13-(B13-C13))/(B13-C13)&lt;-999%,(-999/100),(B13-(B13-C13))/(B13-C13))))</f>
        <v>0</v>
      </c>
      <c r="E13" s="28"/>
      <c r="F13" s="29" t="str">
        <f aca="true">OFFSET('Raw Selected time'!$A$1,F$9,ROW()-9)</f>
        <v>NA</v>
      </c>
      <c r="G13" s="29" t="str">
        <f aca="true">OFFSET('Raw Selected time'!$A$1,G$9,ROW()-9)</f>
        <v>NA</v>
      </c>
      <c r="H13" s="27" t="n">
        <f aca="false">IF(G13&gt;F13,"",IF(ISERROR((F13-(F13-G13))/(F13-G13)),0,IF((F13-(F13-G13))/(F13-G13)&gt;999%,(999/100),IF((F13-(F13-G13))/(F13-G13)&lt;-999%,(-999/100),(F13-(F13-G13))/(F13-G13)))))</f>
        <v>0</v>
      </c>
      <c r="I13" s="29" t="str">
        <f aca="false">IF(ISERROR(G13-J13),"NA",G13-J13)</f>
        <v>NA</v>
      </c>
      <c r="J13" s="29" t="str">
        <f aca="true">OFFSET('Raw Data Cal'!$A$1,J$9,ROW()-9)</f>
        <v>NA</v>
      </c>
      <c r="K13" s="18"/>
      <c r="L13" s="33" t="str">
        <f aca="true">OFFSET('Raw Selected time'!$A$1,L$9,ROW()-9)</f>
        <v>NA</v>
      </c>
      <c r="M13" s="29" t="str">
        <f aca="true">OFFSET('Raw Selected time'!$A$1,M$9,ROW()-9)</f>
        <v>NA</v>
      </c>
      <c r="N13" s="29" t="str">
        <f aca="true">OFFSET('Raw Selected time'!$A$1,N$9,ROW()-9)</f>
        <v>NA</v>
      </c>
      <c r="O13" s="29" t="str">
        <f aca="true">OFFSET('Raw Selected time'!$A$1,O$9,ROW()-9)</f>
        <v>NA</v>
      </c>
      <c r="P13" s="31" t="str">
        <f aca="true">OFFSET('Raw Selected time'!$A$1,P$9,ROW()-9)</f>
        <v>NA</v>
      </c>
      <c r="Q13" s="27" t="n">
        <f aca="false">IF(O13&gt;M13,"",IF(ISERROR((M13-(M13-O13))/(M13-O13)),0,IF((M13-(M13-O13))/(M13-O13)&gt;999%,(999/100),IF((M13-(M13-O13))/(M13-O13)&lt;-999%,(-999/100),IF(O13&gt;M13,(M13-(M13-O13))/((M13-O13)*-1),(M13-(M13-O13))/(M13-O13))))))</f>
        <v>0</v>
      </c>
      <c r="R13" s="31" t="str">
        <f aca="true">OFFSET('Raw Selected time'!$A$1,R$9,ROW()-9)</f>
        <v>NA</v>
      </c>
      <c r="S13" s="29" t="str">
        <f aca="true">IF(ISERROR(L13-OFFSET('Raw Selected time'!$A$1,S$9,ROW()-9)),"NA",L13-OFFSET('Raw Selected time'!$A$1,S$9,ROW()-9))</f>
        <v>NA</v>
      </c>
      <c r="T13" s="29" t="str">
        <f aca="true">IF(ISERROR(N13-OFFSET('Raw Selected time'!$A$1,T$9,ROW()-9)),"NA",N13-OFFSET('Raw Selected time'!$A$1,T$9,ROW()-9))</f>
        <v>NA</v>
      </c>
      <c r="U13" s="29" t="str">
        <f aca="true">IF(ISERROR(P13-OFFSET('Raw Selected time'!$A$1,U$9,ROW()-9)),"NA",P13-OFFSET('Raw Selected time'!$A$1,U$9,ROW()-9))</f>
        <v>NA</v>
      </c>
      <c r="V13" s="29" t="str">
        <f aca="true">IF(ISERROR(R13-OFFSET('Raw Selected time'!$A$1,V$9,ROW()-9)),"NA",R13-OFFSET('Raw Selected time'!$A$1,V$9,ROW()-9))</f>
        <v>NA</v>
      </c>
      <c r="W13" s="32" t="n">
        <f aca="false">Info!C4</f>
        <v>0</v>
      </c>
    </row>
    <row r="17" customFormat="false" ht="12.75" hidden="false" customHeight="false" outlineLevel="0" collapsed="false">
      <c r="F17" s="34"/>
    </row>
    <row r="19" customFormat="false" ht="12.75" hidden="false" customHeight="false" outlineLevel="0" collapsed="false">
      <c r="F19" s="34"/>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20</v>
      </c>
      <c r="B1" s="0" t="s">
        <v>121</v>
      </c>
    </row>
    <row r="2" customFormat="false" ht="13.5" hidden="false" customHeight="false" outlineLevel="0" collapsed="false">
      <c r="A2" s="122" t="s">
        <v>122</v>
      </c>
      <c r="B2" s="122" t="s">
        <v>37</v>
      </c>
    </row>
    <row r="3" customFormat="false" ht="13.5" hidden="false" customHeight="false" outlineLevel="0" collapsed="false">
      <c r="A3" s="83" t="n">
        <v>10235</v>
      </c>
      <c r="B3" s="83" t="n">
        <v>253</v>
      </c>
    </row>
    <row r="14" customFormat="false" ht="12.75" hidden="false" customHeight="false" outlineLevel="0" collapsed="false">
      <c r="A14" s="0" t="s">
        <v>123</v>
      </c>
      <c r="B14" s="0" t="s">
        <v>124</v>
      </c>
      <c r="C14" s="0" t="s">
        <v>125</v>
      </c>
      <c r="D14" s="0" t="s">
        <v>126</v>
      </c>
    </row>
    <row r="15" customFormat="false" ht="15" hidden="false" customHeight="false" outlineLevel="0" collapsed="false">
      <c r="A15" s="123" t="s">
        <v>29</v>
      </c>
      <c r="B15" s="123"/>
      <c r="C15" s="123"/>
      <c r="D15" s="123"/>
    </row>
    <row r="16" customFormat="false" ht="13.5" hidden="false" customHeight="false" outlineLevel="0" collapsed="false">
      <c r="A16" s="122" t="s">
        <v>30</v>
      </c>
      <c r="B16" s="122" t="s">
        <v>31</v>
      </c>
      <c r="C16" s="122" t="s">
        <v>32</v>
      </c>
      <c r="D16" s="122" t="s">
        <v>33</v>
      </c>
    </row>
    <row r="17" customFormat="false" ht="13.5" hidden="false" customHeight="false" outlineLevel="0" collapsed="false">
      <c r="A17" s="70" t="n">
        <v>24.444</v>
      </c>
      <c r="B17" s="71" t="n">
        <v>49.687</v>
      </c>
      <c r="C17" s="71" t="n">
        <v>38.407</v>
      </c>
      <c r="D17" s="71" t="n">
        <v>132.601</v>
      </c>
    </row>
    <row r="25" customFormat="false" ht="12.75" hidden="false" customHeight="false" outlineLevel="0" collapsed="false">
      <c r="A25" s="0" t="s">
        <v>127</v>
      </c>
      <c r="B25" s="0" t="s">
        <v>128</v>
      </c>
      <c r="C25" s="0" t="s">
        <v>129</v>
      </c>
    </row>
    <row r="27" customFormat="false" ht="12.75" hidden="false" customHeight="true" outlineLevel="0" collapsed="false">
      <c r="A27" s="124" t="s">
        <v>130</v>
      </c>
      <c r="B27" s="124" t="s">
        <v>25</v>
      </c>
      <c r="C27" s="124" t="s">
        <v>131</v>
      </c>
    </row>
    <row r="28" customFormat="false" ht="13.5" hidden="false" customHeight="false" outlineLevel="0" collapsed="false">
      <c r="A28" s="124"/>
      <c r="B28" s="124"/>
      <c r="C28" s="124"/>
    </row>
    <row r="29" customFormat="false" ht="13.5" hidden="false" customHeight="false" outlineLevel="0" collapsed="false">
      <c r="A29" s="125"/>
      <c r="B29" s="125"/>
      <c r="C29" s="125"/>
    </row>
    <row r="30" customFormat="false" ht="13.5" hidden="false" customHeight="false" outlineLevel="0" collapsed="false">
      <c r="A30" s="126"/>
      <c r="B30" s="126"/>
      <c r="C30" s="126"/>
    </row>
    <row r="31" customFormat="false" ht="13.5" hidden="false" customHeight="false" outlineLevel="0" collapsed="false">
      <c r="A31" s="125"/>
      <c r="B31" s="125"/>
      <c r="C31" s="125"/>
    </row>
    <row r="32" customFormat="false" ht="13.5" hidden="false" customHeight="false" outlineLevel="0" collapsed="false">
      <c r="A32" s="126"/>
      <c r="B32" s="126"/>
      <c r="C32" s="126"/>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5" t="str">
        <f aca="false">Info!D1</f>
        <v>TOTAL US - GDMx</v>
      </c>
      <c r="B1" s="35"/>
      <c r="C1" s="35"/>
      <c r="D1" s="35"/>
      <c r="E1" s="35"/>
      <c r="F1" s="35"/>
      <c r="G1" s="35"/>
      <c r="H1" s="35"/>
      <c r="I1" s="35"/>
      <c r="J1" s="35"/>
      <c r="K1" s="35"/>
      <c r="L1" s="35"/>
      <c r="M1" s="35"/>
      <c r="N1" s="6"/>
      <c r="O1" s="6"/>
      <c r="P1" s="6"/>
      <c r="Q1" s="6" t="n">
        <v>1</v>
      </c>
      <c r="R1" s="6"/>
    </row>
    <row r="2" s="2" customFormat="true" ht="27.75" hidden="false" customHeight="false" outlineLevel="0" collapsed="false">
      <c r="A2" s="36" t="str">
        <f aca="false">'Raw Selected prod'!F14</f>
        <v>Volume Decomposition Report Detail</v>
      </c>
      <c r="B2" s="36"/>
      <c r="C2" s="36"/>
      <c r="D2" s="36"/>
      <c r="E2" s="36"/>
      <c r="F2" s="36"/>
      <c r="G2" s="36"/>
      <c r="H2" s="36"/>
      <c r="I2" s="36"/>
      <c r="J2" s="36"/>
      <c r="K2" s="36"/>
      <c r="L2" s="36"/>
      <c r="M2" s="36"/>
      <c r="N2" s="6"/>
      <c r="O2" s="6"/>
      <c r="P2" s="6"/>
      <c r="Q2" s="6"/>
      <c r="R2" s="6"/>
    </row>
    <row r="3" s="2" customFormat="true" ht="27.75" hidden="false" customHeight="false" outlineLevel="0" collapsed="false">
      <c r="A3" s="36" t="n">
        <f aca="false">Info!P1</f>
        <v>0</v>
      </c>
      <c r="B3" s="36"/>
      <c r="C3" s="36"/>
      <c r="D3" s="36"/>
      <c r="E3" s="36"/>
      <c r="F3" s="36"/>
      <c r="G3" s="36"/>
      <c r="H3" s="36"/>
      <c r="I3" s="36"/>
      <c r="J3" s="36"/>
      <c r="K3" s="36"/>
      <c r="L3" s="36"/>
      <c r="M3" s="36"/>
      <c r="N3" s="6"/>
      <c r="O3" s="6"/>
      <c r="P3" s="6"/>
      <c r="Q3" s="6"/>
      <c r="R3" s="6"/>
    </row>
    <row r="4" s="7" customFormat="true" ht="21" hidden="false" customHeight="true" outlineLevel="0" collapsed="false">
      <c r="A4" s="4"/>
      <c r="B4" s="5"/>
      <c r="C4" s="5"/>
      <c r="D4" s="5"/>
      <c r="E4" s="5"/>
      <c r="F4" s="6"/>
      <c r="G4" s="6"/>
      <c r="H4" s="6"/>
      <c r="I4" s="6"/>
      <c r="J4" s="6"/>
      <c r="K4" s="6"/>
      <c r="L4" s="6"/>
      <c r="M4" s="6"/>
    </row>
    <row r="5" s="7" customFormat="true" ht="21" hidden="false" customHeight="true" outlineLevel="0" collapsed="false">
      <c r="A5" s="4"/>
      <c r="B5" s="5"/>
      <c r="C5" s="5"/>
      <c r="D5" s="5"/>
      <c r="E5" s="5"/>
      <c r="F5" s="6"/>
      <c r="G5" s="6"/>
      <c r="H5" s="6"/>
      <c r="I5" s="6"/>
      <c r="J5" s="6"/>
      <c r="K5" s="6"/>
      <c r="L5" s="6"/>
      <c r="M5" s="6"/>
    </row>
    <row r="6" s="7" customFormat="true" ht="18" hidden="false" customHeight="true" outlineLevel="0" collapsed="false">
      <c r="A6" s="6"/>
      <c r="B6" s="6"/>
      <c r="C6" s="6"/>
      <c r="D6" s="6"/>
      <c r="E6" s="6"/>
      <c r="F6" s="6"/>
      <c r="G6" s="6"/>
      <c r="H6" s="6"/>
      <c r="I6" s="6"/>
      <c r="J6" s="6"/>
      <c r="K6" s="6"/>
      <c r="L6" s="6"/>
      <c r="M6" s="6"/>
    </row>
    <row r="7" s="7" customFormat="true" ht="15.75" hidden="false" customHeight="true" outlineLevel="0" collapsed="false">
      <c r="A7" s="8" t="s">
        <v>13</v>
      </c>
      <c r="D7" s="37" t="str">
        <f aca="false">IF(Calculations!B14="NA","",IF(ABS(Calculations!B14)&gt;0.05,"ALERT: Please Check That Both Databases Have Been Updated "," "))</f>
        <v/>
      </c>
      <c r="E7" s="37"/>
      <c r="F7" s="37"/>
      <c r="G7" s="37"/>
      <c r="H7" s="37"/>
      <c r="I7" s="37"/>
      <c r="J7" s="37"/>
    </row>
    <row r="8" customFormat="false" ht="18.75" hidden="false" customHeight="false" outlineLevel="0" collapsed="false">
      <c r="A8" s="38" t="n">
        <f aca="false">Info!M2</f>
        <v>1</v>
      </c>
      <c r="C8" s="39"/>
      <c r="D8" s="40"/>
      <c r="E8" s="40"/>
      <c r="F8" s="40"/>
      <c r="G8" s="11" t="str">
        <f aca="false">IF('Raw Selected prod'!F12="Dollar","Total Dollar Sales","Total Volume Sales")</f>
        <v>Total Volume Sales</v>
      </c>
      <c r="H8" s="41"/>
      <c r="I8" s="40"/>
      <c r="J8" s="7"/>
      <c r="K8" s="40"/>
      <c r="L8" s="40"/>
      <c r="M8" s="40"/>
    </row>
    <row r="9" customFormat="false" ht="13.5" hidden="false" customHeight="false" outlineLevel="0" collapsed="false">
      <c r="A9" s="39"/>
      <c r="B9" s="39"/>
      <c r="C9" s="39"/>
      <c r="D9" s="40"/>
      <c r="E9" s="40"/>
      <c r="F9" s="42" t="s">
        <v>14</v>
      </c>
      <c r="G9" s="43" t="str">
        <f aca="false">'Raw Selected prod'!B4</f>
        <v>NA</v>
      </c>
      <c r="H9" s="44"/>
      <c r="I9" s="40"/>
      <c r="J9" s="40"/>
      <c r="K9" s="40"/>
      <c r="L9" s="40"/>
      <c r="M9" s="40"/>
    </row>
    <row r="10" customFormat="false" ht="13.5" hidden="false" customHeight="false" outlineLevel="0" collapsed="false">
      <c r="A10" s="39"/>
      <c r="B10" s="45"/>
      <c r="C10" s="39"/>
      <c r="D10" s="40"/>
      <c r="E10" s="40"/>
      <c r="F10" s="42" t="s">
        <v>15</v>
      </c>
      <c r="G10" s="46" t="str">
        <f aca="false">'Raw Selected prod'!B19</f>
        <v>NA</v>
      </c>
      <c r="H10" s="44"/>
      <c r="I10" s="40"/>
      <c r="J10" s="40"/>
      <c r="K10" s="40"/>
      <c r="L10" s="40"/>
      <c r="M10" s="40"/>
    </row>
    <row r="11" customFormat="false" ht="13.5" hidden="false" customHeight="false" outlineLevel="0" collapsed="false">
      <c r="A11" s="40"/>
      <c r="B11" s="40"/>
      <c r="C11" s="40"/>
      <c r="D11" s="40"/>
      <c r="E11" s="40"/>
      <c r="F11" s="42" t="s">
        <v>16</v>
      </c>
      <c r="G11" s="47" t="e">
        <f aca="false">(G9-(G9-G10))/(G9-G10)</f>
        <v>#VALUE!</v>
      </c>
      <c r="H11" s="44"/>
      <c r="I11" s="40"/>
      <c r="J11" s="40"/>
      <c r="K11" s="40"/>
      <c r="L11" s="40"/>
      <c r="M11" s="40"/>
    </row>
    <row r="12" customFormat="false" ht="12.75" hidden="false" customHeight="false" outlineLevel="0" collapsed="false">
      <c r="A12" s="40"/>
      <c r="B12" s="40"/>
      <c r="C12" s="40"/>
      <c r="D12" s="40"/>
      <c r="E12" s="40"/>
      <c r="F12" s="40"/>
      <c r="G12" s="48"/>
      <c r="H12" s="49"/>
      <c r="I12" s="40"/>
      <c r="J12" s="40"/>
      <c r="K12" s="40"/>
      <c r="L12" s="40"/>
      <c r="M12" s="40"/>
    </row>
    <row r="13" customFormat="false" ht="15.75" hidden="false" customHeight="false" outlineLevel="0" collapsed="false">
      <c r="A13" s="40"/>
      <c r="B13" s="40"/>
      <c r="C13" s="40"/>
      <c r="D13" s="11" t="str">
        <f aca="false">IF('Raw Selected prod'!F12="Dollar","Base Dollar Sales","Base Volume Sales")</f>
        <v>Base Volume Sales</v>
      </c>
      <c r="E13" s="41"/>
      <c r="F13" s="40"/>
      <c r="G13" s="40"/>
      <c r="H13" s="40"/>
      <c r="I13" s="40"/>
      <c r="J13" s="11" t="str">
        <f aca="false">IF('Raw Selected prod'!F12="Dollar","Incremental Dollar Sales","Incremental Volume Sales")</f>
        <v>Incremental Volume Sales</v>
      </c>
      <c r="K13" s="41"/>
      <c r="L13" s="40"/>
      <c r="M13" s="40"/>
    </row>
    <row r="14" customFormat="false" ht="13.5" hidden="false" customHeight="false" outlineLevel="0" collapsed="false">
      <c r="A14" s="40"/>
      <c r="B14" s="40"/>
      <c r="C14" s="42" t="s">
        <v>14</v>
      </c>
      <c r="D14" s="43" t="str">
        <f aca="false">'Raw Selected prod'!B6</f>
        <v>NA</v>
      </c>
      <c r="E14" s="44"/>
      <c r="F14" s="40"/>
      <c r="G14" s="40"/>
      <c r="H14" s="40"/>
      <c r="I14" s="42" t="s">
        <v>14</v>
      </c>
      <c r="J14" s="43" t="str">
        <f aca="false">'Raw Selected prod'!B8</f>
        <v>NA</v>
      </c>
      <c r="K14" s="44"/>
      <c r="L14" s="40"/>
      <c r="M14" s="40"/>
    </row>
    <row r="15" customFormat="false" ht="13.5" hidden="false" customHeight="false" outlineLevel="0" collapsed="false">
      <c r="A15" s="40"/>
      <c r="B15" s="40"/>
      <c r="C15" s="42" t="s">
        <v>15</v>
      </c>
      <c r="D15" s="46" t="str">
        <f aca="false">'Raw Selected prod'!B20</f>
        <v>NA</v>
      </c>
      <c r="E15" s="44"/>
      <c r="F15" s="40"/>
      <c r="G15" s="40"/>
      <c r="H15" s="40"/>
      <c r="I15" s="42" t="s">
        <v>15</v>
      </c>
      <c r="J15" s="46" t="str">
        <f aca="false">'Raw Selected prod'!B21</f>
        <v>NA</v>
      </c>
      <c r="K15" s="44"/>
      <c r="L15" s="40"/>
      <c r="M15" s="40"/>
    </row>
    <row r="16" customFormat="false" ht="13.5" hidden="false" customHeight="false" outlineLevel="0" collapsed="false">
      <c r="A16" s="40"/>
      <c r="B16" s="40"/>
      <c r="C16" s="42" t="s">
        <v>3</v>
      </c>
      <c r="D16" s="47" t="n">
        <f aca="false">IF(D15&gt;D14,"",IF(ISERROR((D14-(D14-D15))/(D14-D15)),0,IF((D14-(D14-D15))/(D14-D15)&gt;999%,(999/100),IF((D14-(D14-D15))/(D14-D15)&lt;-999%,(-999/100),(D14-(D14-D15))/(D14-D15)))))</f>
        <v>0</v>
      </c>
      <c r="E16" s="50"/>
      <c r="F16" s="51"/>
      <c r="G16" s="52"/>
      <c r="H16" s="52"/>
      <c r="I16" s="53" t="s">
        <v>3</v>
      </c>
      <c r="J16" s="47" t="n">
        <f aca="false">IF(J15&gt;J14,"",IF(ISERROR((J14-(J14-J15))/(J14-J15)),0,IF((J14-(J14-J15))/(J14-J15)&gt;999%,(999/100),IF((J14-(J14-J15))/(J14-J15)&lt;-999%,(-999/100),(J14-(J14-J15))/(J14-J15)))))</f>
        <v>0</v>
      </c>
      <c r="K16" s="54"/>
      <c r="L16" s="40"/>
      <c r="M16" s="40"/>
    </row>
    <row r="17" customFormat="false" ht="21.75" hidden="false" customHeight="true" outlineLevel="0" collapsed="false">
      <c r="A17" s="40"/>
      <c r="B17" s="40"/>
      <c r="C17" s="40"/>
      <c r="D17" s="40"/>
      <c r="E17" s="40"/>
      <c r="F17" s="40"/>
      <c r="G17" s="40"/>
      <c r="H17" s="40"/>
      <c r="I17" s="40"/>
      <c r="J17" s="40"/>
      <c r="K17" s="40"/>
      <c r="L17" s="40"/>
      <c r="M17" s="40"/>
    </row>
    <row r="18" s="57" customFormat="true" ht="15" hidden="false" customHeight="false" outlineLevel="0" collapsed="false">
      <c r="A18" s="55"/>
      <c r="B18" s="55"/>
      <c r="C18" s="55"/>
      <c r="D18" s="55"/>
      <c r="E18" s="55"/>
      <c r="F18" s="55"/>
      <c r="G18" s="55"/>
      <c r="H18" s="39"/>
      <c r="I18" s="56" t="str">
        <f aca="false">IF('Raw Selected prod'!F12="Dollar","Incremental Dollars by Merch Condition","Incremental Volumes by Merch Condition")</f>
        <v>Incremental Volumes by Merch Condition</v>
      </c>
      <c r="J18" s="56"/>
      <c r="K18" s="56"/>
      <c r="L18" s="56"/>
      <c r="M18" s="55"/>
    </row>
    <row r="19" s="57" customFormat="true" ht="15.75" hidden="false" customHeight="false" outlineLevel="0" collapsed="false">
      <c r="A19" s="39"/>
      <c r="B19" s="39"/>
      <c r="C19" s="11" t="s">
        <v>5</v>
      </c>
      <c r="D19" s="39"/>
      <c r="E19" s="11" t="s">
        <v>6</v>
      </c>
      <c r="F19" s="11"/>
      <c r="G19" s="41"/>
      <c r="H19" s="39"/>
      <c r="I19" s="58" t="s">
        <v>7</v>
      </c>
      <c r="J19" s="58" t="s">
        <v>17</v>
      </c>
      <c r="K19" s="58" t="s">
        <v>18</v>
      </c>
      <c r="L19" s="58" t="s">
        <v>19</v>
      </c>
      <c r="M19" s="55"/>
    </row>
    <row r="20" s="57" customFormat="true" ht="13.5" hidden="false" customHeight="false" outlineLevel="0" collapsed="false">
      <c r="A20" s="59" t="s">
        <v>20</v>
      </c>
      <c r="B20" s="39"/>
      <c r="C20" s="43" t="str">
        <f aca="false">(IF(ISERROR(D15-E20),"NA",D15-E20))</f>
        <v>NA</v>
      </c>
      <c r="D20" s="60" t="s">
        <v>21</v>
      </c>
      <c r="E20" s="43" t="str">
        <f aca="false">'Raw Selected prod'!G9</f>
        <v>NA</v>
      </c>
      <c r="F20" s="55"/>
      <c r="G20" s="55"/>
      <c r="H20" s="42" t="s">
        <v>14</v>
      </c>
      <c r="I20" s="43" t="str">
        <f aca="false">'Raw Selected prod'!B35</f>
        <v>NA</v>
      </c>
      <c r="J20" s="43" t="str">
        <f aca="false">'Raw Selected prod'!B32</f>
        <v>NA</v>
      </c>
      <c r="K20" s="43" t="str">
        <f aca="false">'Raw Selected prod'!B34</f>
        <v>NA</v>
      </c>
      <c r="L20" s="43" t="str">
        <f aca="false">'Raw Selected prod'!B33</f>
        <v>NA</v>
      </c>
      <c r="M20" s="55"/>
      <c r="N20" s="61"/>
    </row>
    <row r="21" s="57" customFormat="true" ht="13.5" hidden="false" customHeight="false" outlineLevel="0" collapsed="false">
      <c r="A21" s="53" t="s">
        <v>22</v>
      </c>
      <c r="C21" s="62" t="str">
        <f aca="false">IF(ISERROR(D16-E21),"NA",D16-E21)</f>
        <v>NA</v>
      </c>
      <c r="D21" s="60" t="s">
        <v>21</v>
      </c>
      <c r="E21" s="62" t="str">
        <f aca="false">IF(ISERROR('Raw Selected prod'!G8/100),"NA",'Raw Selected prod'!G8/100)</f>
        <v>NA</v>
      </c>
      <c r="F21" s="55"/>
      <c r="G21" s="55"/>
      <c r="H21" s="42" t="s">
        <v>15</v>
      </c>
      <c r="I21" s="46" t="str">
        <f aca="false">IF(ISERROR(I20-'Raw Selected prod'!B79),"NA",I20-'Raw Selected prod'!B79)</f>
        <v>NA</v>
      </c>
      <c r="J21" s="63" t="str">
        <f aca="false">IF(ISERROR(J20-'Raw Selected prod'!B76),"NA",J20-'Raw Selected prod'!B76)</f>
        <v>NA</v>
      </c>
      <c r="K21" s="63" t="str">
        <f aca="false">IF(ISERROR(K20-'Raw Selected prod'!B78),"NA",K20-'Raw Selected prod'!B78)</f>
        <v>NA</v>
      </c>
      <c r="L21" s="63" t="str">
        <f aca="false">IF(ISERROR(L20-'Raw Selected prod'!B77),"NA",L20-'Raw Selected prod'!B77)</f>
        <v>NA</v>
      </c>
      <c r="M21" s="55"/>
      <c r="N21" s="61"/>
    </row>
    <row r="22" s="57" customFormat="true" ht="13.5" hidden="false" customHeight="false" outlineLevel="0" collapsed="false">
      <c r="A22" s="64"/>
      <c r="B22" s="39"/>
      <c r="F22" s="55"/>
      <c r="G22" s="55"/>
      <c r="H22" s="65" t="s">
        <v>3</v>
      </c>
      <c r="I22" s="47" t="str">
        <f aca="false">IF(I21&gt;I20,"",IF(ISERROR((I20-(I20-I21))/(I20-I21)),"NA",(I20-(I20-I21))/(I20-I21)))</f>
        <v>NA</v>
      </c>
      <c r="J22" s="47" t="str">
        <f aca="false">IF(J21&gt;J20,"",IF(ISERROR((J20-(J20-J21))/(J20-J21)),"NA",(J20-(J20-J21))/(J20-J21)))</f>
        <v>NA</v>
      </c>
      <c r="K22" s="47" t="str">
        <f aca="false">IF(K21&gt;K20,"",IF(ISERROR((K20-(K20-K21))/(K20-K21)),"NA",(K20-(K20-K21))/(K20-K21)))</f>
        <v>NA</v>
      </c>
      <c r="L22" s="47" t="str">
        <f aca="false">IF(L21&gt;L20,"",IF(ISERROR((L20-(L20-L21))/(L20-L21)),"NA",(L20-(L20-L21))/(L20-L21)))</f>
        <v>NA</v>
      </c>
      <c r="M22" s="55"/>
    </row>
    <row r="23" s="57" customFormat="true" ht="17.25" hidden="false" customHeight="true" outlineLevel="0" collapsed="false">
      <c r="A23" s="55"/>
      <c r="B23" s="55"/>
      <c r="F23" s="55"/>
      <c r="G23" s="55"/>
      <c r="H23" s="66"/>
      <c r="I23" s="55"/>
      <c r="J23" s="55"/>
      <c r="K23" s="55"/>
      <c r="L23" s="55"/>
      <c r="M23" s="55"/>
    </row>
    <row r="24" customFormat="false" ht="15" hidden="false" customHeight="false" outlineLevel="0" collapsed="false">
      <c r="A24" s="40"/>
      <c r="B24" s="40"/>
      <c r="F24" s="40"/>
      <c r="G24" s="40"/>
      <c r="H24" s="66"/>
      <c r="I24" s="67" t="s">
        <v>23</v>
      </c>
      <c r="J24" s="67"/>
      <c r="K24" s="67"/>
      <c r="L24" s="67"/>
      <c r="M24" s="40"/>
    </row>
    <row r="25" customFormat="false" ht="13.5" hidden="false" customHeight="true" outlineLevel="0" collapsed="false">
      <c r="A25" s="40"/>
      <c r="B25" s="40"/>
      <c r="C25" s="68" t="s">
        <v>24</v>
      </c>
      <c r="D25" s="69" t="n">
        <f aca="false">'Raw Selected prod'!A30</f>
        <v>0</v>
      </c>
      <c r="E25" s="69" t="s">
        <v>25</v>
      </c>
      <c r="F25" s="69" t="str">
        <f aca="false">IF(Info!O1="x","Average Facings","Gondola Facings (Groc Only)")</f>
        <v>Gondola Facings (Groc Only)</v>
      </c>
      <c r="G25" s="40"/>
      <c r="H25" s="66"/>
      <c r="I25" s="58" t="s">
        <v>7</v>
      </c>
      <c r="J25" s="58" t="s">
        <v>17</v>
      </c>
      <c r="K25" s="58" t="s">
        <v>18</v>
      </c>
      <c r="L25" s="58" t="s">
        <v>19</v>
      </c>
      <c r="M25" s="40"/>
    </row>
    <row r="26" customFormat="false" ht="13.5" hidden="false" customHeight="false" outlineLevel="0" collapsed="false">
      <c r="A26" s="40"/>
      <c r="B26" s="40"/>
      <c r="C26" s="68"/>
      <c r="D26" s="69"/>
      <c r="E26" s="69"/>
      <c r="F26" s="69"/>
      <c r="G26" s="40"/>
      <c r="H26" s="42" t="s">
        <v>14</v>
      </c>
      <c r="I26" s="70" t="str">
        <f aca="false">'Raw Selected prod'!B15</f>
        <v>NA</v>
      </c>
      <c r="J26" s="71" t="str">
        <f aca="false">'Raw Selected prod'!B12</f>
        <v>NA</v>
      </c>
      <c r="K26" s="71" t="str">
        <f aca="false">'Raw Selected prod'!B14</f>
        <v>NA</v>
      </c>
      <c r="L26" s="71" t="str">
        <f aca="false">'Raw Selected prod'!B13</f>
        <v>NA</v>
      </c>
      <c r="M26" s="40"/>
    </row>
    <row r="27" customFormat="false" ht="13.5" hidden="false" customHeight="false" outlineLevel="0" collapsed="false">
      <c r="A27" s="40"/>
      <c r="B27" s="40"/>
      <c r="C27" s="65" t="s">
        <v>14</v>
      </c>
      <c r="D27" s="72" t="str">
        <f aca="false">'Raw Selected prod'!B30</f>
        <v>NA</v>
      </c>
      <c r="E27" s="72" t="str">
        <f aca="false">'Raw Selected prod'!B42</f>
        <v>NA</v>
      </c>
      <c r="F27" s="72" t="str">
        <f aca="false">IF(Info!O1="x",'Raw Selected prod'!B43,'Raw Selected prod'!B44)</f>
        <v>NA</v>
      </c>
      <c r="G27" s="40"/>
      <c r="H27" s="42" t="s">
        <v>26</v>
      </c>
      <c r="I27" s="73" t="str">
        <f aca="false">'Raw Selected prod'!B59</f>
        <v>NA</v>
      </c>
      <c r="J27" s="74" t="str">
        <f aca="false">'Raw Selected prod'!B56</f>
        <v>NA</v>
      </c>
      <c r="K27" s="74" t="str">
        <f aca="false">'Raw Selected prod'!B58</f>
        <v>NA</v>
      </c>
      <c r="L27" s="74" t="str">
        <f aca="false">'Raw Selected prod'!B57</f>
        <v>NA</v>
      </c>
      <c r="M27" s="40"/>
    </row>
    <row r="28" customFormat="false" ht="13.5" hidden="false" customHeight="false" outlineLevel="0" collapsed="false">
      <c r="A28" s="40"/>
      <c r="B28" s="40"/>
      <c r="C28" s="65" t="s">
        <v>27</v>
      </c>
      <c r="D28" s="75" t="str">
        <f aca="false">'Raw Selected prod'!B74</f>
        <v>NA</v>
      </c>
      <c r="E28" s="75" t="str">
        <f aca="false">'Raw Selected prod'!B86</f>
        <v>NA</v>
      </c>
      <c r="F28" s="75" t="str">
        <f aca="false">IF(Info!O1="x",'Raw Selected prod'!B87,'Raw Selected prod'!B88)</f>
        <v>NA</v>
      </c>
      <c r="G28" s="40"/>
      <c r="H28" s="65" t="s">
        <v>3</v>
      </c>
      <c r="I28" s="47" t="str">
        <f aca="false">IF(I27&lt;0,"",IF(ISERROR((I26-I27)/I27),"NA",(I26-I27)/I27))</f>
        <v>NA</v>
      </c>
      <c r="J28" s="47" t="str">
        <f aca="false">IF(J27&lt;0,"",IF(ISERROR((J26-J27)/J27),"NA",(J26-J27)/J27))</f>
        <v>NA</v>
      </c>
      <c r="K28" s="47" t="str">
        <f aca="false">IF(K27&lt;0,"",IF(ISERROR((K26-K27)/K27),"NA",(K26-K27)/K27))</f>
        <v>NA</v>
      </c>
      <c r="L28" s="47" t="str">
        <f aca="false">IF(L27&lt;0,"",IF(ISERROR((L26-L27)/L27),"NA",(L26-L27)/L27))</f>
        <v>NA</v>
      </c>
      <c r="M28" s="40"/>
    </row>
    <row r="29" customFormat="false" ht="13.5" hidden="false" customHeight="false" outlineLevel="0" collapsed="false">
      <c r="A29" s="40"/>
      <c r="B29" s="40"/>
      <c r="C29" s="65" t="s">
        <v>28</v>
      </c>
      <c r="D29" s="72" t="str">
        <f aca="false">IF(ISERROR(D27-D28),"NA",D27-D28)</f>
        <v>NA</v>
      </c>
      <c r="E29" s="72" t="str">
        <f aca="false">IF(ISERROR(E27-E28),"NA",E27-E28)</f>
        <v>NA</v>
      </c>
      <c r="F29" s="72" t="str">
        <f aca="false">IF(ISERROR(F27-F28),"NA",F27-F28)</f>
        <v>NA</v>
      </c>
      <c r="G29" s="40"/>
      <c r="H29" s="40"/>
      <c r="I29" s="40"/>
      <c r="J29" s="40"/>
      <c r="K29" s="40"/>
      <c r="L29" s="40"/>
      <c r="M29" s="40"/>
    </row>
    <row r="30" customFormat="false" ht="12.75" hidden="false" customHeight="true" outlineLevel="0" collapsed="false">
      <c r="A30" s="40"/>
      <c r="B30" s="40"/>
      <c r="C30" s="65" t="s">
        <v>3</v>
      </c>
      <c r="D30" s="75" t="str">
        <f aca="false">IF(ISERROR(((D27-D28)/D28)*100),"NA",((D27-D28)/D28)*100)</f>
        <v>NA</v>
      </c>
      <c r="E30" s="75" t="str">
        <f aca="false">IF(ISERROR(((E27-E28)/E28)*100),"NA",((E27-E28)/E28)*100)</f>
        <v>NA</v>
      </c>
      <c r="F30" s="75" t="str">
        <f aca="false">IF(ISERROR(((F27-F28)/F28)*100),"NA",((F27-F28)/F28)*100)</f>
        <v>NA</v>
      </c>
      <c r="G30" s="40"/>
      <c r="H30" s="66"/>
      <c r="I30" s="67" t="s">
        <v>29</v>
      </c>
      <c r="J30" s="67"/>
      <c r="K30" s="67"/>
      <c r="L30" s="67"/>
      <c r="M30" s="40"/>
    </row>
    <row r="31" customFormat="false" ht="15.75" hidden="false" customHeight="true" outlineLevel="0" collapsed="false">
      <c r="A31" s="40"/>
      <c r="B31" s="40"/>
      <c r="F31" s="40"/>
      <c r="G31" s="40"/>
      <c r="H31" s="66"/>
      <c r="I31" s="76" t="s">
        <v>30</v>
      </c>
      <c r="J31" s="76" t="s">
        <v>31</v>
      </c>
      <c r="K31" s="76" t="s">
        <v>32</v>
      </c>
      <c r="L31" s="76" t="s">
        <v>33</v>
      </c>
      <c r="M31" s="40"/>
    </row>
    <row r="32" customFormat="false" ht="15.75" hidden="false" customHeight="true" outlineLevel="0" collapsed="false">
      <c r="D32" s="11"/>
      <c r="E32" s="11"/>
      <c r="F32" s="11"/>
      <c r="G32" s="40"/>
      <c r="H32" s="42" t="s">
        <v>14</v>
      </c>
      <c r="I32" s="70" t="str">
        <f aca="false">'Raw Selected prod'!B38</f>
        <v>NA</v>
      </c>
      <c r="J32" s="71" t="str">
        <f aca="false">'Raw Selected prod'!B39</f>
        <v>NA</v>
      </c>
      <c r="K32" s="71" t="str">
        <f aca="false">'Raw Selected prod'!B40</f>
        <v>NA</v>
      </c>
      <c r="L32" s="71" t="str">
        <f aca="false">'Raw Selected prod'!B41</f>
        <v>NA</v>
      </c>
      <c r="M32" s="40"/>
    </row>
    <row r="33" customFormat="false" ht="15.75" hidden="false" customHeight="true" outlineLevel="0" collapsed="false">
      <c r="D33" s="11"/>
      <c r="E33" s="11"/>
      <c r="F33" s="11"/>
      <c r="G33" s="40"/>
      <c r="H33" s="42" t="s">
        <v>26</v>
      </c>
      <c r="I33" s="73" t="str">
        <f aca="false">'Raw Selected prod'!B82</f>
        <v>NA</v>
      </c>
      <c r="J33" s="74" t="str">
        <f aca="false">'Raw Selected prod'!B83</f>
        <v>NA</v>
      </c>
      <c r="K33" s="74" t="str">
        <f aca="false">'Raw Selected prod'!B84</f>
        <v>NA</v>
      </c>
      <c r="L33" s="74" t="str">
        <f aca="false">'Raw Selected prod'!B85</f>
        <v>NA</v>
      </c>
      <c r="M33" s="40"/>
    </row>
    <row r="34" customFormat="false" ht="15.75" hidden="false" customHeight="true" outlineLevel="0" collapsed="false">
      <c r="A34" s="40"/>
      <c r="B34" s="40"/>
      <c r="F34" s="40"/>
      <c r="G34" s="40"/>
      <c r="H34" s="53" t="s">
        <v>3</v>
      </c>
      <c r="I34" s="47" t="str">
        <f aca="false">IF(ISERROR((I32-I33)/I33),"NA",(I32-I33)/I33)</f>
        <v>NA</v>
      </c>
      <c r="J34" s="47" t="str">
        <f aca="false">IF(ISERROR((J32-J33)/J33),"NA",(J32-J33)/J33)</f>
        <v>NA</v>
      </c>
      <c r="K34" s="47" t="str">
        <f aca="false">IF(ISERROR((K32-K33)/K33),"NA",(K32-K33)/K33)</f>
        <v>NA</v>
      </c>
      <c r="L34" s="47" t="str">
        <f aca="false">IF(ISERROR((L32-L33)/L33),"NA",(L32-L33)/L33)</f>
        <v>NA</v>
      </c>
      <c r="M34" s="40"/>
    </row>
    <row r="35" s="77" customFormat="true" ht="15.75" hidden="false" customHeight="true" outlineLevel="0" collapsed="false">
      <c r="A35" s="40"/>
      <c r="B35" s="40"/>
    </row>
    <row r="36" s="77" customFormat="true" ht="17.25" hidden="false" customHeight="true" outlineLevel="0" collapsed="false">
      <c r="A36" s="40"/>
      <c r="B36" s="40"/>
      <c r="C36" s="68" t="s">
        <v>24</v>
      </c>
      <c r="D36" s="78" t="s">
        <v>34</v>
      </c>
      <c r="E36" s="79" t="s">
        <v>35</v>
      </c>
      <c r="I36" s="80" t="s">
        <v>36</v>
      </c>
      <c r="J36" s="80"/>
      <c r="K36" s="80"/>
      <c r="L36" s="80"/>
    </row>
    <row r="37" customFormat="false" ht="15.75" hidden="false" customHeight="false" outlineLevel="0" collapsed="false">
      <c r="C37" s="68"/>
      <c r="D37" s="78"/>
      <c r="E37" s="79"/>
      <c r="H37" s="66"/>
      <c r="I37" s="81" t="str">
        <f aca="false">IF('Raw Selected prod'!F15&gt;0,"","Inventory")</f>
        <v>Inventory</v>
      </c>
      <c r="J37" s="81"/>
      <c r="K37" s="40"/>
      <c r="L37" s="82"/>
    </row>
    <row r="38" customFormat="false" ht="15.75" hidden="false" customHeight="false" outlineLevel="0" collapsed="false">
      <c r="C38" s="65" t="s">
        <v>14</v>
      </c>
      <c r="D38" s="72" t="str">
        <f aca="false">'Raw Selected prod'!B10</f>
        <v>NA</v>
      </c>
      <c r="E38" s="72" t="str">
        <f aca="false">'Raw Selected prod'!B45</f>
        <v>NA</v>
      </c>
      <c r="H38" s="66"/>
      <c r="I38" s="76" t="str">
        <f aca="false">IF('Raw Selected prod'!F15&gt;0,"Display Capacity","On Display")</f>
        <v>On Display</v>
      </c>
      <c r="J38" s="76" t="s">
        <v>37</v>
      </c>
      <c r="K38" s="40"/>
      <c r="L38" s="82"/>
    </row>
    <row r="39" customFormat="false" ht="15.75" hidden="false" customHeight="false" outlineLevel="0" collapsed="false">
      <c r="C39" s="65" t="s">
        <v>27</v>
      </c>
      <c r="D39" s="75" t="str">
        <f aca="false">'Raw Selected prod'!B54</f>
        <v>NA</v>
      </c>
      <c r="E39" s="75" t="str">
        <f aca="false">'Raw Selected prod'!B89</f>
        <v>NA</v>
      </c>
      <c r="H39" s="42" t="s">
        <v>14</v>
      </c>
      <c r="I39" s="83" t="str">
        <f aca="false">'Raw Selected prod'!B36</f>
        <v>NA</v>
      </c>
      <c r="J39" s="83" t="str">
        <f aca="false">'Raw Selected prod'!B37</f>
        <v>NA</v>
      </c>
      <c r="L39" s="77"/>
    </row>
    <row r="40" customFormat="false" ht="15.75" hidden="false" customHeight="false" outlineLevel="0" collapsed="false">
      <c r="C40" s="65" t="s">
        <v>28</v>
      </c>
      <c r="D40" s="72" t="str">
        <f aca="false">IF(ISERROR(D38-D39),"NA",D38-D39)</f>
        <v>NA</v>
      </c>
      <c r="E40" s="72" t="str">
        <f aca="false">IF(ISERROR(E38-E39),"NA",E38-E39)</f>
        <v>NA</v>
      </c>
      <c r="H40" s="42" t="s">
        <v>26</v>
      </c>
      <c r="I40" s="84" t="str">
        <f aca="false">'Raw Selected prod'!B80</f>
        <v>NA</v>
      </c>
      <c r="J40" s="84" t="str">
        <f aca="false">'Raw Selected prod'!B81</f>
        <v>NA</v>
      </c>
      <c r="L40" s="77"/>
    </row>
    <row r="41" customFormat="false" ht="15.75" hidden="false" customHeight="false" outlineLevel="0" collapsed="false">
      <c r="C41" s="65" t="s">
        <v>3</v>
      </c>
      <c r="D41" s="75" t="str">
        <f aca="false">IF(ISERROR(((D38-D39)/D39)*100),"NA",((D38-D39)/D39)*100)</f>
        <v>NA</v>
      </c>
      <c r="E41" s="75" t="str">
        <f aca="false">IF(ISERROR(((E38-E39)/E39)*100),"NA",((E38-E39)/E39)*100)</f>
        <v>NA</v>
      </c>
      <c r="H41" s="53" t="s">
        <v>3</v>
      </c>
      <c r="I41" s="47" t="str">
        <f aca="false">IF(ISERROR((I39-I40)/I40),"NA",(I39-I40)/I40)</f>
        <v>NA</v>
      </c>
      <c r="J41" s="47" t="str">
        <f aca="false">IF(ISERROR((J39-J40)/J40),"NA",(J39-J40)/J40)</f>
        <v>NA</v>
      </c>
      <c r="L41" s="77"/>
    </row>
    <row r="42" customFormat="false" ht="15" hidden="false" customHeight="false" outlineLevel="0" collapsed="false">
      <c r="E42" s="85"/>
      <c r="F42" s="85"/>
      <c r="G42" s="85"/>
      <c r="H42" s="85"/>
    </row>
    <row r="43" customFormat="false" ht="15" hidden="false" customHeight="false" outlineLevel="0" collapsed="false">
      <c r="B43" s="86" t="s">
        <v>38</v>
      </c>
      <c r="E43" s="85"/>
      <c r="F43" s="85"/>
      <c r="G43" s="85"/>
      <c r="H43" s="85"/>
    </row>
    <row r="44" customFormat="false" ht="15" hidden="false" customHeight="false" outlineLevel="0" collapsed="false">
      <c r="B44" s="85" t="s">
        <v>39</v>
      </c>
      <c r="H44" s="85" t="s">
        <v>40</v>
      </c>
      <c r="I44" s="85"/>
      <c r="J44" s="85"/>
      <c r="K44" s="85"/>
      <c r="L44" s="85"/>
    </row>
    <row r="45" customFormat="false" ht="15" hidden="false" customHeight="false" outlineLevel="0" collapsed="false">
      <c r="H45" s="87" t="s">
        <v>41</v>
      </c>
      <c r="I45" s="85"/>
      <c r="J45" s="85"/>
      <c r="K45" s="85"/>
      <c r="L45" s="85"/>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2:L34 D14:D16 I39:J41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n">
        <f aca="true">OFFSET('Raw Data'!B2,0,0)</f>
        <v>0</v>
      </c>
      <c r="C2" s="0" t="n">
        <f aca="true">OFFSET('Raw Data'!C2,0,0)</f>
        <v>0</v>
      </c>
      <c r="D2" s="0" t="n">
        <f aca="true">OFFSET('Raw Data'!D2,0,0)</f>
        <v>0</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n">
        <f aca="true">OFFSET('Raw Data'!A4,((Info!$M$1-1)*84),0)</f>
        <v>0</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n">
        <f aca="true">OFFSET('Raw Data'!A5,((Info!$M$1-1)*84),0)</f>
        <v>0</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n">
        <f aca="true">OFFSET('Raw Data'!A6,((Info!$M$1-1)*84),0)</f>
        <v>0</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n">
        <f aca="true">OFFSET('Raw Data'!A7,((Info!$M$1-1)*84),0)</f>
        <v>0</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n">
        <f aca="true">OFFSET('Raw Data'!A8,((Info!$M$1-1)*84),0)</f>
        <v>0</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n">
        <f aca="true">OFFSET('Raw Data'!A9,((Info!$M$1-1)*84),0)</f>
        <v>0</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n">
        <f aca="true">OFFSET('Raw Data'!A10,((Info!$M$1-1)*84),0)</f>
        <v>0</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n">
        <f aca="true">OFFSET('Raw Data'!A11,((Info!$M$1-1)*84),0)</f>
        <v>0</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n">
        <f aca="true">OFFSET('Raw Data'!A12,((Info!$M$1-1)*84),0)</f>
        <v>0</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n">
        <f aca="true">OFFSET('Raw Data'!A13,((Info!$M$1-1)*84),0)</f>
        <v>0</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n">
        <f aca="true">OFFSET('Raw Data'!A14,((Info!$M$1-1)*84),0)</f>
        <v>0</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n">
        <f aca="true">OFFSET('Raw Data'!A15,((Info!$M$1-1)*84),0)</f>
        <v>0</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n">
        <f aca="true">OFFSET('Raw Data'!A16,((Info!$M$1-1)*84),0)</f>
        <v>0</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n">
        <f aca="true">OFFSET('Raw Data'!A17,((Info!$M$1-1)*84),0)</f>
        <v>0</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n">
        <f aca="true">OFFSET('Raw Data'!A18,((Info!$M$1-1)*84),0)</f>
        <v>0</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n">
        <f aca="true">OFFSET('Raw Data'!A19,((Info!$M$1-1)*84),0)</f>
        <v>0</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n">
        <f aca="true">OFFSET('Raw Data'!A20,((Info!$M$1-1)*84),0)</f>
        <v>0</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n">
        <f aca="true">OFFSET('Raw Data'!A21,((Info!$M$1-1)*84),0)</f>
        <v>0</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n">
        <f aca="true">OFFSET('Raw Data'!A22,((Info!$M$1-1)*84),0)</f>
        <v>0</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n">
        <f aca="true">OFFSET('Raw Data'!A23,((Info!$M$1-1)*84),0)</f>
        <v>0</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n">
        <f aca="true">OFFSET('Raw Data'!A24,((Info!$M$1-1)*84),0)</f>
        <v>0</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n">
        <f aca="true">OFFSET('Raw Data'!A25,((Info!$M$1-1)*84),0)</f>
        <v>0</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n">
        <f aca="true">OFFSET('Raw Data'!A26,((Info!$M$1-1)*84),0)</f>
        <v>0</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n">
        <f aca="true">OFFSET('Raw Data'!A27,((Info!$M$1-1)*84),0)</f>
        <v>0</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n">
        <f aca="true">OFFSET('Raw Data'!A28,((Info!$M$1-1)*84),0)</f>
        <v>0</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n">
        <f aca="true">OFFSET('Raw Data'!A29,((Info!$M$1-1)*84),0)</f>
        <v>0</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n">
        <f aca="true">OFFSET('Raw Data'!A30,((Info!$M$1-1)*84),0)</f>
        <v>0</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n">
        <f aca="true">OFFSET('Raw Data'!A31,((Info!$M$1-1)*84),0)</f>
        <v>0</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n">
        <f aca="true">OFFSET('Raw Data'!A32,((Info!$M$1-1)*84),0)</f>
        <v>0</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n">
        <f aca="true">OFFSET('Raw Data'!A33,((Info!$M$1-1)*84),0)</f>
        <v>0</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n">
        <f aca="true">OFFSET('Raw Data'!A34,((Info!$M$1-1)*84),0)</f>
        <v>0</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n">
        <f aca="true">OFFSET('Raw Data'!A35,((Info!$M$1-1)*84),0)</f>
        <v>0</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n">
        <f aca="true">OFFSET('Raw Data'!A36,((Info!$M$1-1)*84),0)</f>
        <v>0</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n">
        <f aca="true">OFFSET('Raw Data'!A37,((Info!$M$1-1)*84),0)</f>
        <v>0</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n">
        <f aca="true">OFFSET('Raw Data'!A38,((Info!$M$1-1)*84),0)</f>
        <v>0</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n">
        <f aca="true">OFFSET('Raw Data'!A39,((Info!$M$1-1)*84),0)</f>
        <v>0</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n">
        <f aca="true">OFFSET('Raw Data'!A40,((Info!$M$1-1)*84),0)</f>
        <v>0</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n">
        <f aca="true">OFFSET('Raw Data'!A41,((Info!$M$1-1)*84),0)</f>
        <v>0</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n">
        <f aca="true">OFFSET('Raw Data'!A42,((Info!$M$1-1)*84),0)</f>
        <v>0</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n">
        <f aca="true">OFFSET('Raw Data'!A43,((Info!$M$1-1)*84),0)</f>
        <v>0</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n">
        <f aca="true">OFFSET('Raw Data'!A44,((Info!$M$1-1)*84),0)</f>
        <v>0</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n">
        <f aca="true">OFFSET('Raw Data'!A45,((Info!$M$1-1)*84),0)</f>
        <v>0</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row>
    <row r="46" customFormat="false" ht="12.75" hidden="false" customHeight="false" outlineLevel="0" collapsed="false">
      <c r="A46" s="0" t="n">
        <f aca="true">OFFSET('Raw Data'!A46,((Info!$M$1-1)*84),0)</f>
        <v>0</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row>
    <row r="47" customFormat="false" ht="12.75" hidden="false" customHeight="false" outlineLevel="0" collapsed="false">
      <c r="A47" s="0" t="n">
        <f aca="true">OFFSET('Raw Data'!A47,((Info!$M$1-1)*84),0)</f>
        <v>0</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row>
    <row r="48" customFormat="false" ht="12.75" hidden="false" customHeight="false" outlineLevel="0" collapsed="false">
      <c r="A48" s="0" t="n">
        <f aca="true">OFFSET('Raw Data'!A48,((Info!$M$1-1)*84),0)</f>
        <v>0</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row>
    <row r="49" customFormat="false" ht="12.75" hidden="false" customHeight="false" outlineLevel="0" collapsed="false">
      <c r="A49" s="0" t="n">
        <f aca="true">OFFSET('Raw Data'!A49,((Info!$M$1-1)*84),0)</f>
        <v>0</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row>
    <row r="50" customFormat="false" ht="12.75" hidden="false" customHeight="false" outlineLevel="0" collapsed="false">
      <c r="A50" s="0" t="n">
        <f aca="true">OFFSET('Raw Data'!A50,((Info!$M$1-1)*84),0)</f>
        <v>0</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row>
    <row r="51" customFormat="false" ht="12.75" hidden="false" customHeight="false" outlineLevel="0" collapsed="false">
      <c r="A51" s="0" t="n">
        <f aca="true">OFFSET('Raw Data'!A51,((Info!$M$1-1)*84),0)</f>
        <v>0</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row>
    <row r="52" customFormat="false" ht="12.75" hidden="false" customHeight="false" outlineLevel="0" collapsed="false">
      <c r="A52" s="0" t="n">
        <f aca="true">OFFSET('Raw Data'!A52,((Info!$M$1-1)*84),0)</f>
        <v>0</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row>
    <row r="53" customFormat="false" ht="12.75" hidden="false" customHeight="false" outlineLevel="0" collapsed="false">
      <c r="A53" s="0" t="n">
        <f aca="true">OFFSET('Raw Data'!A53,((Info!$M$1-1)*84),0)</f>
        <v>0</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row>
    <row r="54" customFormat="false" ht="12.75" hidden="false" customHeight="false" outlineLevel="0" collapsed="false">
      <c r="A54" s="0" t="n">
        <f aca="true">OFFSET('Raw Data'!A54,((Info!$M$1-1)*84),0)</f>
        <v>0</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row>
    <row r="55" customFormat="false" ht="12.75" hidden="false" customHeight="false" outlineLevel="0" collapsed="false">
      <c r="A55" s="0" t="n">
        <f aca="true">OFFSET('Raw Data'!A55,((Info!$M$1-1)*84),0)</f>
        <v>0</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row>
    <row r="56" customFormat="false" ht="12.75" hidden="false" customHeight="false" outlineLevel="0" collapsed="false">
      <c r="A56" s="0" t="n">
        <f aca="true">OFFSET('Raw Data'!A56,((Info!$M$1-1)*84),0)</f>
        <v>0</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row>
    <row r="57" customFormat="false" ht="12.75" hidden="false" customHeight="false" outlineLevel="0" collapsed="false">
      <c r="A57" s="0" t="n">
        <f aca="true">OFFSET('Raw Data'!A57,((Info!$M$1-1)*84),0)</f>
        <v>0</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row>
    <row r="58" customFormat="false" ht="12.75" hidden="false" customHeight="false" outlineLevel="0" collapsed="false">
      <c r="A58" s="0" t="n">
        <f aca="true">OFFSET('Raw Data'!A58,((Info!$M$1-1)*84),0)</f>
        <v>0</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row>
    <row r="59" customFormat="false" ht="12.75" hidden="false" customHeight="false" outlineLevel="0" collapsed="false">
      <c r="A59" s="0" t="n">
        <f aca="true">OFFSET('Raw Data'!A59,((Info!$M$1-1)*84),0)</f>
        <v>0</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row>
    <row r="60" customFormat="false" ht="12.75" hidden="false" customHeight="false" outlineLevel="0" collapsed="false">
      <c r="A60" s="0" t="n">
        <f aca="true">OFFSET('Raw Data'!A60,((Info!$M$1-1)*84),0)</f>
        <v>0</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row>
    <row r="61" customFormat="false" ht="12.75" hidden="false" customHeight="false" outlineLevel="0" collapsed="false">
      <c r="A61" s="0" t="n">
        <f aca="true">OFFSET('Raw Data'!A61,((Info!$M$1-1)*84),0)</f>
        <v>0</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row>
    <row r="62" customFormat="false" ht="12.75" hidden="false" customHeight="false" outlineLevel="0" collapsed="false">
      <c r="A62" s="0" t="n">
        <f aca="true">OFFSET('Raw Data'!A62,((Info!$M$1-1)*84),0)</f>
        <v>0</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row>
    <row r="63" customFormat="false" ht="12.75" hidden="false" customHeight="false" outlineLevel="0" collapsed="false">
      <c r="A63" s="0" t="n">
        <f aca="true">OFFSET('Raw Data'!A63,((Info!$M$1-1)*84),0)</f>
        <v>0</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row>
    <row r="64" customFormat="false" ht="12.75" hidden="false" customHeight="false" outlineLevel="0" collapsed="false">
      <c r="A64" s="0" t="n">
        <f aca="true">OFFSET('Raw Data'!A64,((Info!$M$1-1)*84),0)</f>
        <v>0</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row>
    <row r="65" customFormat="false" ht="12.75" hidden="false" customHeight="false" outlineLevel="0" collapsed="false">
      <c r="A65" s="0" t="n">
        <f aca="true">OFFSET('Raw Data'!A65,((Info!$M$1-1)*84),0)</f>
        <v>0</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row>
    <row r="66" customFormat="false" ht="12.75" hidden="false" customHeight="false" outlineLevel="0" collapsed="false">
      <c r="A66" s="0" t="n">
        <f aca="true">OFFSET('Raw Data'!A66,((Info!$M$1-1)*84),0)</f>
        <v>0</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row>
    <row r="67" customFormat="false" ht="12.75" hidden="false" customHeight="false" outlineLevel="0" collapsed="false">
      <c r="A67" s="0" t="n">
        <f aca="true">OFFSET('Raw Data'!A67,((Info!$M$1-1)*84),0)</f>
        <v>0</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row>
    <row r="68" customFormat="false" ht="12.75" hidden="false" customHeight="false" outlineLevel="0" collapsed="false">
      <c r="A68" s="0" t="n">
        <f aca="true">OFFSET('Raw Data'!A68,((Info!$M$1-1)*84),0)</f>
        <v>0</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row>
    <row r="69" customFormat="false" ht="12.75" hidden="false" customHeight="false" outlineLevel="0" collapsed="false">
      <c r="A69" s="0" t="n">
        <f aca="true">OFFSET('Raw Data'!A69,((Info!$M$1-1)*84),0)</f>
        <v>0</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row>
    <row r="70" customFormat="false" ht="12.75" hidden="false" customHeight="false" outlineLevel="0" collapsed="false">
      <c r="A70" s="0" t="n">
        <f aca="true">OFFSET('Raw Data'!A70,((Info!$M$1-1)*84),0)</f>
        <v>0</v>
      </c>
      <c r="B70" s="0" t="str">
        <f aca="true">IF(OFFSET('Raw Data'!B70,((Info!$M$1-1)*84),0)="","NA",OFFSET('Raw Data'!B70,((Info!$M$1-1)*84),0))</f>
        <v>NA</v>
      </c>
      <c r="C70" s="0" t="str">
        <f aca="true">IF(OFFSET('Raw Data'!C70,((Info!$M$1-1)*84),0)="","NA",OFFSET('Raw Data'!C70,((Info!$M$1-1)*84),0))</f>
        <v>NA</v>
      </c>
      <c r="D70" s="0" t="str">
        <f aca="true">IF(OFFSET('Raw Data'!D70,((Info!$M$1-1)*84),0)="","NA",OFFSET('Raw Data'!D70,((Info!$M$1-1)*84),0))</f>
        <v>NA</v>
      </c>
      <c r="E70" s="0" t="str">
        <f aca="true">IF(OFFSET('Raw Data'!E70,((Info!$M$1-1)*84),0)="","NA",OFFSET('Raw Data'!E70,((Info!$M$1-1)*84),0))</f>
        <v>NA</v>
      </c>
      <c r="F70" s="0" t="str">
        <f aca="true">IF(OFFSET('Raw Data'!F70,((Info!$M$1-1)*84),0)="","NA",OFFSET('Raw Data'!F70,((Info!$M$1-1)*84),0))</f>
        <v>NA</v>
      </c>
      <c r="G70" s="0" t="str">
        <f aca="true">IF(OFFSET('Raw Data'!G70,((Info!$M$1-1)*84),0)="","NA",OFFSET('Raw Data'!G70,((Info!$M$1-1)*84),0))</f>
        <v>NA</v>
      </c>
      <c r="H70" s="0" t="str">
        <f aca="true">IF(OFFSET('Raw Data'!H70,((Info!$M$1-1)*84),0)="","NA",OFFSET('Raw Data'!H70,((Info!$M$1-1)*84),0))</f>
        <v>NA</v>
      </c>
      <c r="I70" s="0" t="str">
        <f aca="true">IF(OFFSET('Raw Data'!I70,((Info!$M$1-1)*84),0)="","NA",OFFSET('Raw Data'!I70,((Info!$M$1-1)*84),0))</f>
        <v>NA</v>
      </c>
      <c r="J70" s="0" t="str">
        <f aca="true">IF(OFFSET('Raw Data'!J70,((Info!$M$1-1)*84),0)="","NA",OFFSET('Raw Data'!J70,((Info!$M$1-1)*84),0))</f>
        <v>NA</v>
      </c>
      <c r="K70" s="0" t="str">
        <f aca="true">IF(OFFSET('Raw Data'!K70,((Info!$M$1-1)*84),0)="","NA",OFFSET('Raw Data'!K70,((Info!$M$1-1)*84),0))</f>
        <v>NA</v>
      </c>
      <c r="L70" s="0" t="str">
        <f aca="true">IF(OFFSET('Raw Data'!L70,((Info!$M$1-1)*84),0)="","NA",OFFSET('Raw Data'!L70,((Info!$M$1-1)*84),0))</f>
        <v>NA</v>
      </c>
      <c r="M70" s="0" t="str">
        <f aca="true">IF(OFFSET('Raw Data'!M70,((Info!$M$1-1)*84),0)="","NA",OFFSET('Raw Data'!M70,((Info!$M$1-1)*84),0))</f>
        <v>NA</v>
      </c>
      <c r="N70" s="0" t="str">
        <f aca="true">IF(OFFSET('Raw Data'!N70,((Info!$M$1-1)*84),0)="","NA",OFFSET('Raw Data'!N70,((Info!$M$1-1)*84),0))</f>
        <v>NA</v>
      </c>
      <c r="O70" s="0" t="str">
        <f aca="true">IF(OFFSET('Raw Data'!O70,((Info!$M$1-1)*84),0)="","NA",OFFSET('Raw Data'!O70,((Info!$M$1-1)*84),0))</f>
        <v>NA</v>
      </c>
      <c r="P70" s="0" t="str">
        <f aca="true">IF(OFFSET('Raw Data'!P70,((Info!$M$1-1)*84),0)="","NA",OFFSET('Raw Data'!P70,((Info!$M$1-1)*84),0))</f>
        <v>NA</v>
      </c>
      <c r="Q70" s="0" t="str">
        <f aca="true">IF(OFFSET('Raw Data'!Q70,((Info!$M$1-1)*84),0)="","NA",OFFSET('Raw Data'!Q70,((Info!$M$1-1)*84),0))</f>
        <v>NA</v>
      </c>
      <c r="R70" s="0" t="str">
        <f aca="true">IF(OFFSET('Raw Data'!R70,((Info!$M$1-1)*84),0)="","NA",OFFSET('Raw Data'!R70,((Info!$M$1-1)*84),0))</f>
        <v>NA</v>
      </c>
      <c r="S70" s="0" t="str">
        <f aca="true">IF(OFFSET('Raw Data'!S70,((Info!$M$1-1)*84),0)="","NA",OFFSET('Raw Data'!S70,((Info!$M$1-1)*84),0))</f>
        <v>NA</v>
      </c>
      <c r="T70" s="0" t="str">
        <f aca="true">IF(OFFSET('Raw Data'!T70,((Info!$M$1-1)*84),0)="","NA",OFFSET('Raw Data'!T70,((Info!$M$1-1)*84),0))</f>
        <v>NA</v>
      </c>
      <c r="U70" s="0" t="str">
        <f aca="true">IF(OFFSET('Raw Data'!U70,((Info!$M$1-1)*84),0)="","NA",OFFSET('Raw Data'!U70,((Info!$M$1-1)*84),0))</f>
        <v>NA</v>
      </c>
      <c r="V70" s="0" t="str">
        <f aca="true">IF(OFFSET('Raw Data'!V70,((Info!$M$1-1)*84),0)="","NA",OFFSET('Raw Data'!V70,((Info!$M$1-1)*84),0))</f>
        <v>NA</v>
      </c>
      <c r="W70" s="0" t="str">
        <f aca="true">IF(OFFSET('Raw Data'!W70,((Info!$M$1-1)*84),0)="","NA",OFFSET('Raw Data'!W70,((Info!$M$1-1)*84),0))</f>
        <v>NA</v>
      </c>
      <c r="X70" s="0" t="str">
        <f aca="true">IF(OFFSET('Raw Data'!X70,((Info!$M$1-1)*84),0)="","NA",OFFSET('Raw Data'!X70,((Info!$M$1-1)*84),0))</f>
        <v>NA</v>
      </c>
      <c r="Y70" s="0" t="str">
        <f aca="true">IF(OFFSET('Raw Data'!Y70,((Info!$M$1-1)*84),0)="","NA",OFFSET('Raw Data'!Y70,((Info!$M$1-1)*84),0))</f>
        <v>NA</v>
      </c>
      <c r="Z70" s="0" t="str">
        <f aca="true">IF(OFFSET('Raw Data'!Z70,((Info!$M$1-1)*84),0)="","NA",OFFSET('Raw Data'!Z70,((Info!$M$1-1)*84),0))</f>
        <v>NA</v>
      </c>
      <c r="AA70" s="0" t="str">
        <f aca="true">IF(OFFSET('Raw Data'!AA70,((Info!$M$1-1)*84),0)="","NA",OFFSET('Raw Data'!AA70,((Info!$M$1-1)*84),0))</f>
        <v>NA</v>
      </c>
      <c r="AB70" s="0" t="str">
        <f aca="true">IF(OFFSET('Raw Data'!AB70,((Info!$M$1-1)*84),0)="","NA",OFFSET('Raw Data'!AB70,((Info!$M$1-1)*84),0))</f>
        <v>NA</v>
      </c>
      <c r="AC70" s="0" t="str">
        <f aca="true">IF(OFFSET('Raw Data'!AC70,((Info!$M$1-1)*84),0)="","NA",OFFSET('Raw Data'!AC70,((Info!$M$1-1)*84),0))</f>
        <v>NA</v>
      </c>
      <c r="AD70" s="0" t="str">
        <f aca="true">IF(OFFSET('Raw Data'!AD70,((Info!$M$1-1)*84),0)="","NA",OFFSET('Raw Data'!AD70,((Info!$M$1-1)*84),0))</f>
        <v>NA</v>
      </c>
      <c r="AE70" s="0" t="str">
        <f aca="true">IF(OFFSET('Raw Data'!AE70,((Info!$M$1-1)*84),0)="","NA",OFFSET('Raw Data'!AE70,((Info!$M$1-1)*84),0))</f>
        <v>NA</v>
      </c>
      <c r="AF70" s="0" t="str">
        <f aca="true">IF(OFFSET('Raw Data'!AF70,((Info!$M$1-1)*84),0)="","NA",OFFSET('Raw Data'!AF70,((Info!$M$1-1)*84),0))</f>
        <v>NA</v>
      </c>
      <c r="AG70" s="0" t="str">
        <f aca="true">IF(OFFSET('Raw Data'!AG70,((Info!$M$1-1)*84),0)="","NA",OFFSET('Raw Data'!AG70,((Info!$M$1-1)*84),0))</f>
        <v>NA</v>
      </c>
      <c r="AH70" s="0" t="str">
        <f aca="true">IF(OFFSET('Raw Data'!AH70,((Info!$M$1-1)*84),0)="","NA",OFFSET('Raw Data'!AH70,((Info!$M$1-1)*84),0))</f>
        <v>NA</v>
      </c>
      <c r="AI70" s="0" t="str">
        <f aca="true">IF(OFFSET('Raw Data'!AI70,((Info!$M$1-1)*84),0)="","NA",OFFSET('Raw Data'!AI70,((Info!$M$1-1)*84),0))</f>
        <v>NA</v>
      </c>
      <c r="AJ70" s="0" t="str">
        <f aca="true">IF(OFFSET('Raw Data'!AJ70,((Info!$M$1-1)*84),0)="","NA",OFFSET('Raw Data'!AJ70,((Info!$M$1-1)*84),0))</f>
        <v>NA</v>
      </c>
      <c r="AK70" s="0" t="str">
        <f aca="true">IF(OFFSET('Raw Data'!AK70,((Info!$M$1-1)*84),0)="","NA",OFFSET('Raw Data'!AK70,((Info!$M$1-1)*84),0))</f>
        <v>NA</v>
      </c>
      <c r="AL70" s="0" t="str">
        <f aca="true">IF(OFFSET('Raw Data'!AL70,((Info!$M$1-1)*84),0)="","NA",OFFSET('Raw Data'!AL70,((Info!$M$1-1)*84),0))</f>
        <v>NA</v>
      </c>
      <c r="AM70" s="0" t="str">
        <f aca="true">IF(OFFSET('Raw Data'!AM70,((Info!$M$1-1)*84),0)="","NA",OFFSET('Raw Data'!AM70,((Info!$M$1-1)*84),0))</f>
        <v>NA</v>
      </c>
      <c r="AN70" s="0" t="str">
        <f aca="true">IF(OFFSET('Raw Data'!AN70,((Info!$M$1-1)*84),0)="","NA",OFFSET('Raw Data'!AN70,((Info!$M$1-1)*84),0))</f>
        <v>NA</v>
      </c>
      <c r="AO70" s="0" t="str">
        <f aca="true">IF(OFFSET('Raw Data'!AO70,((Info!$M$1-1)*84),0)="","NA",OFFSET('Raw Data'!AO70,((Info!$M$1-1)*84),0))</f>
        <v>NA</v>
      </c>
      <c r="AP70" s="0" t="str">
        <f aca="true">IF(OFFSET('Raw Data'!AP70,((Info!$M$1-1)*84),0)="","NA",OFFSET('Raw Data'!AP70,((Info!$M$1-1)*84),0))</f>
        <v>NA</v>
      </c>
      <c r="AQ70" s="0" t="str">
        <f aca="true">IF(OFFSET('Raw Data'!AQ70,((Info!$M$1-1)*84),0)="","NA",OFFSET('Raw Data'!AQ70,((Info!$M$1-1)*84),0))</f>
        <v>NA</v>
      </c>
      <c r="AR70" s="0" t="str">
        <f aca="true">IF(OFFSET('Raw Data'!AR70,((Info!$M$1-1)*84),0)="","NA",OFFSET('Raw Data'!AR70,((Info!$M$1-1)*84),0))</f>
        <v>NA</v>
      </c>
      <c r="AS70" s="0" t="str">
        <f aca="true">IF(OFFSET('Raw Data'!AS70,((Info!$M$1-1)*84),0)="","NA",OFFSET('Raw Data'!AS70,((Info!$M$1-1)*84),0))</f>
        <v>NA</v>
      </c>
      <c r="AT70" s="0" t="str">
        <f aca="true">IF(OFFSET('Raw Data'!AT70,((Info!$M$1-1)*84),0)="","NA",OFFSET('Raw Data'!AT70,((Info!$M$1-1)*84),0))</f>
        <v>NA</v>
      </c>
      <c r="AU70" s="0" t="str">
        <f aca="true">IF(OFFSET('Raw Data'!AU70,((Info!$M$1-1)*84),0)="","NA",OFFSET('Raw Data'!AU70,((Info!$M$1-1)*84),0))</f>
        <v>NA</v>
      </c>
      <c r="AV70" s="0" t="str">
        <f aca="true">IF(OFFSET('Raw Data'!AV70,((Info!$M$1-1)*84),0)="","NA",OFFSET('Raw Data'!AV70,((Info!$M$1-1)*84),0))</f>
        <v>NA</v>
      </c>
      <c r="AW70" s="0" t="str">
        <f aca="true">IF(OFFSET('Raw Data'!AW70,((Info!$M$1-1)*84),0)="","NA",OFFSET('Raw Data'!AW70,((Info!$M$1-1)*84),0))</f>
        <v>NA</v>
      </c>
      <c r="AX70" s="0" t="str">
        <f aca="true">IF(OFFSET('Raw Data'!AX70,((Info!$M$1-1)*84),0)="","NA",OFFSET('Raw Data'!AX70,((Info!$M$1-1)*84),0))</f>
        <v>NA</v>
      </c>
      <c r="AY70" s="0" t="str">
        <f aca="true">IF(OFFSET('Raw Data'!AY70,((Info!$M$1-1)*84),0)="","NA",OFFSET('Raw Data'!AY70,((Info!$M$1-1)*84),0))</f>
        <v>NA</v>
      </c>
      <c r="AZ70" s="0" t="str">
        <f aca="true">IF(OFFSET('Raw Data'!AZ70,((Info!$M$1-1)*84),0)="","NA",OFFSET('Raw Data'!AZ70,((Info!$M$1-1)*84),0))</f>
        <v>NA</v>
      </c>
      <c r="BA70" s="0" t="str">
        <f aca="true">IF(OFFSET('Raw Data'!BA70,((Info!$M$1-1)*84),0)="","NA",OFFSET('Raw Data'!BA70,((Info!$M$1-1)*84),0))</f>
        <v>NA</v>
      </c>
      <c r="BB70" s="0" t="str">
        <f aca="true">IF(OFFSET('Raw Data'!BB70,((Info!$M$1-1)*84),0)="","NA",OFFSET('Raw Data'!BB70,((Info!$M$1-1)*84),0))</f>
        <v>NA</v>
      </c>
      <c r="BC70" s="0" t="str">
        <f aca="true">IF(OFFSET('Raw Data'!BC70,((Info!$M$1-1)*84),0)="","NA",OFFSET('Raw Data'!BC70,((Info!$M$1-1)*84),0))</f>
        <v>NA</v>
      </c>
      <c r="BD70" s="0" t="str">
        <f aca="true">IF(OFFSET('Raw Data'!BD70,((Info!$M$1-1)*84),0)="","NA",OFFSET('Raw Data'!BD70,((Info!$M$1-1)*84),0))</f>
        <v>NA</v>
      </c>
      <c r="BE70" s="0" t="str">
        <f aca="true">IF(OFFSET('Raw Data'!BE70,((Info!$M$1-1)*84),0)="","NA",OFFSET('Raw Data'!BE70,((Info!$M$1-1)*84),0))</f>
        <v>NA</v>
      </c>
      <c r="BF70" s="0" t="str">
        <f aca="true">IF(OFFSET('Raw Data'!BF70,((Info!$M$1-1)*84),0)="","NA",OFFSET('Raw Data'!BF70,((Info!$M$1-1)*84),0))</f>
        <v>NA</v>
      </c>
      <c r="BG70" s="0" t="str">
        <f aca="true">IF(OFFSET('Raw Data'!BG70,((Info!$M$1-1)*84),0)="","NA",OFFSET('Raw Data'!BG70,((Info!$M$1-1)*84),0))</f>
        <v>NA</v>
      </c>
      <c r="BH70" s="0" t="str">
        <f aca="true">IF(OFFSET('Raw Data'!BH70,((Info!$M$1-1)*84),0)="","NA",OFFSET('Raw Data'!BH70,((Info!$M$1-1)*84),0))</f>
        <v>NA</v>
      </c>
      <c r="BI70" s="0" t="str">
        <f aca="true">IF(OFFSET('Raw Data'!BI70,((Info!$M$1-1)*84),0)="","NA",OFFSET('Raw Data'!BI70,((Info!$M$1-1)*84),0))</f>
        <v>NA</v>
      </c>
      <c r="BJ70" s="0" t="str">
        <f aca="true">IF(OFFSET('Raw Data'!BJ70,((Info!$M$1-1)*84),0)="","NA",OFFSET('Raw Data'!BJ70,((Info!$M$1-1)*84),0))</f>
        <v>NA</v>
      </c>
      <c r="BK70" s="0" t="str">
        <f aca="true">IF(OFFSET('Raw Data'!BK70,((Info!$M$1-1)*84),0)="","NA",OFFSET('Raw Data'!BK70,((Info!$M$1-1)*84),0))</f>
        <v>NA</v>
      </c>
      <c r="BL70" s="0" t="str">
        <f aca="true">IF(OFFSET('Raw Data'!BL70,((Info!$M$1-1)*84),0)="","NA",OFFSET('Raw Data'!BL70,((Info!$M$1-1)*84),0))</f>
        <v>NA</v>
      </c>
      <c r="BM70" s="0" t="str">
        <f aca="true">IF(OFFSET('Raw Data'!BM70,((Info!$M$1-1)*84),0)="","NA",OFFSET('Raw Data'!BM70,((Info!$M$1-1)*84),0))</f>
        <v>NA</v>
      </c>
      <c r="BN70" s="0" t="str">
        <f aca="true">IF(OFFSET('Raw Data'!BN70,((Info!$M$1-1)*84),0)="","NA",OFFSET('Raw Data'!BN70,((Info!$M$1-1)*84),0))</f>
        <v>NA</v>
      </c>
      <c r="BO70" s="0" t="str">
        <f aca="true">IF(OFFSET('Raw Data'!BO70,((Info!$M$1-1)*84),0)="","NA",OFFSET('Raw Data'!BO70,((Info!$M$1-1)*84),0))</f>
        <v>NA</v>
      </c>
      <c r="BP70" s="0" t="str">
        <f aca="true">IF(OFFSET('Raw Data'!BP70,((Info!$M$1-1)*84),0)="","NA",OFFSET('Raw Data'!BP70,((Info!$M$1-1)*84),0))</f>
        <v>NA</v>
      </c>
      <c r="BQ70" s="0" t="str">
        <f aca="true">IF(OFFSET('Raw Data'!BQ70,((Info!$M$1-1)*84),0)="","NA",OFFSET('Raw Data'!BQ70,((Info!$M$1-1)*84),0))</f>
        <v>NA</v>
      </c>
      <c r="BR70" s="0" t="str">
        <f aca="true">IF(OFFSET('Raw Data'!BR70,((Info!$M$1-1)*84),0)="","NA",OFFSET('Raw Data'!BR70,((Info!$M$1-1)*84),0))</f>
        <v>NA</v>
      </c>
      <c r="BS70" s="0" t="str">
        <f aca="true">IF(OFFSET('Raw Data'!BS70,((Info!$M$1-1)*84),0)="","NA",OFFSET('Raw Data'!BS70,((Info!$M$1-1)*84),0))</f>
        <v>NA</v>
      </c>
      <c r="BT70" s="0" t="str">
        <f aca="true">IF(OFFSET('Raw Data'!BT70,((Info!$M$1-1)*84),0)="","NA",OFFSET('Raw Data'!BT70,((Info!$M$1-1)*84),0))</f>
        <v>NA</v>
      </c>
      <c r="BU70" s="0" t="str">
        <f aca="true">IF(OFFSET('Raw Data'!BU70,((Info!$M$1-1)*84),0)="","NA",OFFSET('Raw Data'!BU70,((Info!$M$1-1)*84),0))</f>
        <v>NA</v>
      </c>
      <c r="BV70" s="0" t="str">
        <f aca="true">IF(OFFSET('Raw Data'!BV70,((Info!$M$1-1)*84),0)="","NA",OFFSET('Raw Data'!BV70,((Info!$M$1-1)*84),0))</f>
        <v>NA</v>
      </c>
      <c r="BW70" s="0" t="str">
        <f aca="true">IF(OFFSET('Raw Data'!BW70,((Info!$M$1-1)*84),0)="","NA",OFFSET('Raw Data'!BW70,((Info!$M$1-1)*84),0))</f>
        <v>NA</v>
      </c>
      <c r="BX70" s="0" t="str">
        <f aca="true">IF(OFFSET('Raw Data'!BX70,((Info!$M$1-1)*84),0)="","NA",OFFSET('Raw Data'!BX70,((Info!$M$1-1)*84),0))</f>
        <v>NA</v>
      </c>
      <c r="BY70" s="0" t="str">
        <f aca="true">IF(OFFSET('Raw Data'!BY70,((Info!$M$1-1)*84),0)="","NA",OFFSET('Raw Data'!BY70,((Info!$M$1-1)*84),0))</f>
        <v>NA</v>
      </c>
      <c r="BZ70" s="0" t="str">
        <f aca="true">IF(OFFSET('Raw Data'!BZ70,((Info!$M$1-1)*84),0)="","NA",OFFSET('Raw Data'!BZ70,((Info!$M$1-1)*84),0))</f>
        <v>NA</v>
      </c>
      <c r="CA70" s="0" t="str">
        <f aca="true">IF(OFFSET('Raw Data'!CA70,((Info!$M$1-1)*84),0)="","NA",OFFSET('Raw Data'!CA70,((Info!$M$1-1)*84),0))</f>
        <v>NA</v>
      </c>
      <c r="CB70" s="0" t="str">
        <f aca="true">IF(OFFSET('Raw Data'!CB70,((Info!$M$1-1)*84),0)="","NA",OFFSET('Raw Data'!CB70,((Info!$M$1-1)*84),0))</f>
        <v>NA</v>
      </c>
      <c r="CC70" s="0" t="str">
        <f aca="true">IF(OFFSET('Raw Data'!CC70,((Info!$M$1-1)*84),0)="","NA",OFFSET('Raw Data'!CC70,((Info!$M$1-1)*84),0))</f>
        <v>NA</v>
      </c>
      <c r="CD70" s="0" t="str">
        <f aca="true">IF(OFFSET('Raw Data'!CD70,((Info!$M$1-1)*84),0)="","NA",OFFSET('Raw Data'!CD70,((Info!$M$1-1)*84),0))</f>
        <v>NA</v>
      </c>
      <c r="CE70" s="0" t="str">
        <f aca="true">IF(OFFSET('Raw Data'!CE70,((Info!$M$1-1)*84),0)="","NA",OFFSET('Raw Data'!CE70,((Info!$M$1-1)*84),0))</f>
        <v>NA</v>
      </c>
      <c r="CF70" s="0" t="str">
        <f aca="true">IF(OFFSET('Raw Data'!CF70,((Info!$M$1-1)*84),0)="","NA",OFFSET('Raw Data'!CF70,((Info!$M$1-1)*84),0))</f>
        <v>NA</v>
      </c>
      <c r="CG70" s="0" t="str">
        <f aca="true">IF(OFFSET('Raw Data'!CG70,((Info!$M$1-1)*84),0)="","NA",OFFSET('Raw Data'!CG70,((Info!$M$1-1)*84),0))</f>
        <v>NA</v>
      </c>
      <c r="CH70" s="0" t="str">
        <f aca="true">IF(OFFSET('Raw Data'!CH70,((Info!$M$1-1)*84),0)="","NA",OFFSET('Raw Data'!CH70,((Info!$M$1-1)*84),0))</f>
        <v>NA</v>
      </c>
      <c r="CI70" s="0" t="str">
        <f aca="true">IF(OFFSET('Raw Data'!CI70,((Info!$M$1-1)*84),0)="","NA",OFFSET('Raw Data'!CI70,((Info!$M$1-1)*84),0))</f>
        <v>NA</v>
      </c>
      <c r="CJ70" s="0" t="str">
        <f aca="true">IF(OFFSET('Raw Data'!CJ70,((Info!$M$1-1)*84),0)="","NA",OFFSET('Raw Data'!CJ70,((Info!$M$1-1)*84),0))</f>
        <v>NA</v>
      </c>
      <c r="CK70" s="0" t="str">
        <f aca="true">IF(OFFSET('Raw Data'!CK70,((Info!$M$1-1)*84),0)="","NA",OFFSET('Raw Data'!CK70,((Info!$M$1-1)*84),0))</f>
        <v>NA</v>
      </c>
      <c r="CL70" s="0" t="str">
        <f aca="true">IF(OFFSET('Raw Data'!CL70,((Info!$M$1-1)*84),0)="","NA",OFFSET('Raw Data'!CL70,((Info!$M$1-1)*84),0))</f>
        <v>NA</v>
      </c>
      <c r="CM70" s="0" t="str">
        <f aca="true">IF(OFFSET('Raw Data'!CM70,((Info!$M$1-1)*84),0)="","NA",OFFSET('Raw Data'!CM70,((Info!$M$1-1)*84),0))</f>
        <v>NA</v>
      </c>
      <c r="CN70" s="0" t="str">
        <f aca="true">IF(OFFSET('Raw Data'!CN70,((Info!$M$1-1)*84),0)="","NA",OFFSET('Raw Data'!CN70,((Info!$M$1-1)*84),0))</f>
        <v>NA</v>
      </c>
      <c r="CO70" s="0" t="str">
        <f aca="true">IF(OFFSET('Raw Data'!CO70,((Info!$M$1-1)*84),0)="","NA",OFFSET('Raw Data'!CO70,((Info!$M$1-1)*84),0))</f>
        <v>NA</v>
      </c>
      <c r="CP70" s="0" t="str">
        <f aca="true">IF(OFFSET('Raw Data'!CP70,((Info!$M$1-1)*84),0)="","NA",OFFSET('Raw Data'!CP70,((Info!$M$1-1)*84),0))</f>
        <v>NA</v>
      </c>
      <c r="CQ70" s="0" t="str">
        <f aca="true">IF(OFFSET('Raw Data'!CQ70,((Info!$M$1-1)*84),0)="","NA",OFFSET('Raw Data'!CQ70,((Info!$M$1-1)*84),0))</f>
        <v>NA</v>
      </c>
      <c r="CR70" s="0" t="str">
        <f aca="true">IF(OFFSET('Raw Data'!CR70,((Info!$M$1-1)*84),0)="","NA",OFFSET('Raw Data'!CR70,((Info!$M$1-1)*84),0))</f>
        <v>NA</v>
      </c>
      <c r="CS70" s="0" t="str">
        <f aca="true">IF(OFFSET('Raw Data'!CS70,((Info!$M$1-1)*84),0)="","NA",OFFSET('Raw Data'!CS70,((Info!$M$1-1)*84),0))</f>
        <v>NA</v>
      </c>
      <c r="CT70" s="0" t="str">
        <f aca="true">IF(OFFSET('Raw Data'!CT70,((Info!$M$1-1)*84),0)="","NA",OFFSET('Raw Data'!CT70,((Info!$M$1-1)*84),0))</f>
        <v>NA</v>
      </c>
      <c r="CU70" s="0" t="str">
        <f aca="true">IF(OFFSET('Raw Data'!CU70,((Info!$M$1-1)*84),0)="","NA",OFFSET('Raw Data'!CU70,((Info!$M$1-1)*84),0))</f>
        <v>NA</v>
      </c>
      <c r="CV70" s="0" t="str">
        <f aca="true">IF(OFFSET('Raw Data'!CV70,((Info!$M$1-1)*84),0)="","NA",OFFSET('Raw Data'!CV70,((Info!$M$1-1)*84),0))</f>
        <v>NA</v>
      </c>
      <c r="CW70" s="0" t="str">
        <f aca="true">IF(OFFSET('Raw Data'!CW70,((Info!$M$1-1)*84),0)="","NA",OFFSET('Raw Data'!CW70,((Info!$M$1-1)*84),0))</f>
        <v>NA</v>
      </c>
      <c r="CX70" s="0" t="str">
        <f aca="true">IF(OFFSET('Raw Data'!CX70,((Info!$M$1-1)*84),0)="","NA",OFFSET('Raw Data'!CX70,((Info!$M$1-1)*84),0))</f>
        <v>NA</v>
      </c>
      <c r="CY70" s="0" t="str">
        <f aca="true">IF(OFFSET('Raw Data'!CY70,((Info!$M$1-1)*84),0)="","NA",OFFSET('Raw Data'!CY70,((Info!$M$1-1)*84),0))</f>
        <v>NA</v>
      </c>
      <c r="CZ70" s="0" t="str">
        <f aca="true">IF(OFFSET('Raw Data'!CZ70,((Info!$M$1-1)*84),0)="","NA",OFFSET('Raw Data'!CZ70,((Info!$M$1-1)*84),0))</f>
        <v>NA</v>
      </c>
      <c r="DA70" s="0" t="str">
        <f aca="true">IF(OFFSET('Raw Data'!DA70,((Info!$M$1-1)*84),0)="","NA",OFFSET('Raw Data'!DA70,((Info!$M$1-1)*84),0))</f>
        <v>NA</v>
      </c>
      <c r="DB70" s="0" t="str">
        <f aca="true">IF(OFFSET('Raw Data'!DB70,((Info!$M$1-1)*84),0)="","NA",OFFSET('Raw Data'!DB70,((Info!$M$1-1)*84),0))</f>
        <v>NA</v>
      </c>
      <c r="DC70" s="0" t="str">
        <f aca="true">IF(OFFSET('Raw Data'!DC70,((Info!$M$1-1)*84),0)="","NA",OFFSET('Raw Data'!DC70,((Info!$M$1-1)*84),0))</f>
        <v>NA</v>
      </c>
      <c r="DD70" s="0" t="str">
        <f aca="true">IF(OFFSET('Raw Data'!DD70,((Info!$M$1-1)*84),0)="","NA",OFFSET('Raw Data'!DD70,((Info!$M$1-1)*84),0))</f>
        <v>NA</v>
      </c>
      <c r="DE70" s="0" t="str">
        <f aca="true">IF(OFFSET('Raw Data'!DE70,((Info!$M$1-1)*84),0)="","NA",OFFSET('Raw Data'!DE70,((Info!$M$1-1)*84),0))</f>
        <v>NA</v>
      </c>
      <c r="DF70" s="0" t="str">
        <f aca="true">IF(OFFSET('Raw Data'!DF70,((Info!$M$1-1)*84),0)="","NA",OFFSET('Raw Data'!DF70,((Info!$M$1-1)*84),0))</f>
        <v>NA</v>
      </c>
      <c r="DG70" s="0" t="str">
        <f aca="true">IF(OFFSET('Raw Data'!DG70,((Info!$M$1-1)*84),0)="","NA",OFFSET('Raw Data'!DG70,((Info!$M$1-1)*84),0))</f>
        <v>NA</v>
      </c>
      <c r="DH70" s="0" t="str">
        <f aca="true">IF(OFFSET('Raw Data'!DH70,((Info!$M$1-1)*84),0)="","NA",OFFSET('Raw Data'!DH70,((Info!$M$1-1)*84),0))</f>
        <v>NA</v>
      </c>
      <c r="DI70" s="0" t="str">
        <f aca="true">IF(OFFSET('Raw Data'!DI70,((Info!$M$1-1)*84),0)="","NA",OFFSET('Raw Data'!DI70,((Info!$M$1-1)*84),0))</f>
        <v>NA</v>
      </c>
      <c r="DJ70" s="0" t="str">
        <f aca="true">IF(OFFSET('Raw Data'!DJ70,((Info!$M$1-1)*84),0)="","NA",OFFSET('Raw Data'!DJ70,((Info!$M$1-1)*84),0))</f>
        <v>NA</v>
      </c>
      <c r="DK70" s="0" t="str">
        <f aca="true">IF(OFFSET('Raw Data'!DK70,((Info!$M$1-1)*84),0)="","NA",OFFSET('Raw Data'!DK70,((Info!$M$1-1)*84),0))</f>
        <v>NA</v>
      </c>
      <c r="DL70" s="0" t="str">
        <f aca="true">IF(OFFSET('Raw Data'!DL70,((Info!$M$1-1)*84),0)="","NA",OFFSET('Raw Data'!DL70,((Info!$M$1-1)*84),0))</f>
        <v>NA</v>
      </c>
      <c r="DM70" s="0" t="str">
        <f aca="true">IF(OFFSET('Raw Data'!DM70,((Info!$M$1-1)*84),0)="","NA",OFFSET('Raw Data'!DM70,((Info!$M$1-1)*84),0))</f>
        <v>NA</v>
      </c>
      <c r="DN70" s="0" t="str">
        <f aca="true">IF(OFFSET('Raw Data'!DN70,((Info!$M$1-1)*84),0)="","NA",OFFSET('Raw Data'!DN70,((Info!$M$1-1)*84),0))</f>
        <v>NA</v>
      </c>
      <c r="DO70" s="0" t="str">
        <f aca="true">IF(OFFSET('Raw Data'!DO70,((Info!$M$1-1)*84),0)="","NA",OFFSET('Raw Data'!DO70,((Info!$M$1-1)*84),0))</f>
        <v>NA</v>
      </c>
      <c r="DP70" s="0" t="str">
        <f aca="true">IF(OFFSET('Raw Data'!DP70,((Info!$M$1-1)*84),0)="","NA",OFFSET('Raw Data'!DP70,((Info!$M$1-1)*84),0))</f>
        <v>NA</v>
      </c>
      <c r="DQ70" s="0" t="str">
        <f aca="true">IF(OFFSET('Raw Data'!DQ70,((Info!$M$1-1)*84),0)="","NA",OFFSET('Raw Data'!DQ70,((Info!$M$1-1)*84),0))</f>
        <v>NA</v>
      </c>
      <c r="DR70" s="0" t="str">
        <f aca="true">IF(OFFSET('Raw Data'!DR70,((Info!$M$1-1)*84),0)="","NA",OFFSET('Raw Data'!DR70,((Info!$M$1-1)*84),0))</f>
        <v>NA</v>
      </c>
      <c r="DS70" s="0" t="str">
        <f aca="true">IF(OFFSET('Raw Data'!DS70,((Info!$M$1-1)*84),0)="","NA",OFFSET('Raw Data'!DS70,((Info!$M$1-1)*84),0))</f>
        <v>NA</v>
      </c>
      <c r="DT70" s="0" t="str">
        <f aca="true">IF(OFFSET('Raw Data'!DT70,((Info!$M$1-1)*84),0)="","NA",OFFSET('Raw Data'!DT70,((Info!$M$1-1)*84),0))</f>
        <v>NA</v>
      </c>
      <c r="DU70" s="0" t="str">
        <f aca="true">IF(OFFSET('Raw Data'!DU70,((Info!$M$1-1)*84),0)="","NA",OFFSET('Raw Data'!DU70,((Info!$M$1-1)*84),0))</f>
        <v>NA</v>
      </c>
      <c r="DV70" s="0" t="str">
        <f aca="true">IF(OFFSET('Raw Data'!DV70,((Info!$M$1-1)*84),0)="","NA",OFFSET('Raw Data'!DV70,((Info!$M$1-1)*84),0))</f>
        <v>NA</v>
      </c>
      <c r="DW70" s="0" t="str">
        <f aca="true">IF(OFFSET('Raw Data'!DW70,((Info!$M$1-1)*84),0)="","NA",OFFSET('Raw Data'!DW70,((Info!$M$1-1)*84),0))</f>
        <v>NA</v>
      </c>
      <c r="DX70" s="0" t="str">
        <f aca="true">IF(OFFSET('Raw Data'!DX70,((Info!$M$1-1)*84),0)="","NA",OFFSET('Raw Data'!DX70,((Info!$M$1-1)*84),0))</f>
        <v>NA</v>
      </c>
      <c r="DY70" s="0" t="str">
        <f aca="true">IF(OFFSET('Raw Data'!DY70,((Info!$M$1-1)*84),0)="","NA",OFFSET('Raw Data'!DY70,((Info!$M$1-1)*84),0))</f>
        <v>NA</v>
      </c>
      <c r="DZ70" s="0" t="str">
        <f aca="true">IF(OFFSET('Raw Data'!DZ70,((Info!$M$1-1)*84),0)="","NA",OFFSET('Raw Data'!DZ70,((Info!$M$1-1)*84),0))</f>
        <v>NA</v>
      </c>
      <c r="EA70" s="0" t="str">
        <f aca="true">IF(OFFSET('Raw Data'!EA70,((Info!$M$1-1)*84),0)="","NA",OFFSET('Raw Data'!EA70,((Info!$M$1-1)*84),0))</f>
        <v>NA</v>
      </c>
      <c r="EB70" s="0" t="str">
        <f aca="true">IF(OFFSET('Raw Data'!EB70,((Info!$M$1-1)*84),0)="","NA",OFFSET('Raw Data'!EB70,((Info!$M$1-1)*84),0))</f>
        <v>NA</v>
      </c>
      <c r="EC70" s="0" t="str">
        <f aca="true">IF(OFFSET('Raw Data'!EC70,((Info!$M$1-1)*84),0)="","NA",OFFSET('Raw Data'!EC70,((Info!$M$1-1)*84),0))</f>
        <v>NA</v>
      </c>
      <c r="ED70" s="0" t="str">
        <f aca="true">IF(OFFSET('Raw Data'!ED70,((Info!$M$1-1)*84),0)="","NA",OFFSET('Raw Data'!ED70,((Info!$M$1-1)*84),0))</f>
        <v>NA</v>
      </c>
      <c r="EE70" s="0" t="str">
        <f aca="true">IF(OFFSET('Raw Data'!EE70,((Info!$M$1-1)*84),0)="","NA",OFFSET('Raw Data'!EE70,((Info!$M$1-1)*84),0))</f>
        <v>NA</v>
      </c>
      <c r="EF70" s="0" t="str">
        <f aca="true">IF(OFFSET('Raw Data'!EF70,((Info!$M$1-1)*84),0)="","NA",OFFSET('Raw Data'!EF70,((Info!$M$1-1)*84),0))</f>
        <v>NA</v>
      </c>
      <c r="EG70" s="0" t="str">
        <f aca="true">IF(OFFSET('Raw Data'!EG70,((Info!$M$1-1)*84),0)="","NA",OFFSET('Raw Data'!EG70,((Info!$M$1-1)*84),0))</f>
        <v>NA</v>
      </c>
      <c r="EH70" s="0" t="str">
        <f aca="true">IF(OFFSET('Raw Data'!EH70,((Info!$M$1-1)*84),0)="","NA",OFFSET('Raw Data'!EH70,((Info!$M$1-1)*84),0))</f>
        <v>NA</v>
      </c>
      <c r="EI70" s="0" t="str">
        <f aca="true">IF(OFFSET('Raw Data'!EI70,((Info!$M$1-1)*84),0)="","NA",OFFSET('Raw Data'!EI70,((Info!$M$1-1)*84),0))</f>
        <v>NA</v>
      </c>
      <c r="EJ70" s="0" t="str">
        <f aca="true">IF(OFFSET('Raw Data'!EJ70,((Info!$M$1-1)*84),0)="","NA",OFFSET('Raw Data'!EJ70,((Info!$M$1-1)*84),0))</f>
        <v>NA</v>
      </c>
      <c r="EK70" s="0" t="str">
        <f aca="true">IF(OFFSET('Raw Data'!EK70,((Info!$M$1-1)*84),0)="","NA",OFFSET('Raw Data'!EK70,((Info!$M$1-1)*84),0))</f>
        <v>NA</v>
      </c>
      <c r="EL70" s="0" t="str">
        <f aca="true">IF(OFFSET('Raw Data'!EL70,((Info!$M$1-1)*84),0)="","NA",OFFSET('Raw Data'!EL70,((Info!$M$1-1)*84),0))</f>
        <v>NA</v>
      </c>
      <c r="EM70" s="0" t="str">
        <f aca="true">IF(OFFSET('Raw Data'!EM70,((Info!$M$1-1)*84),0)="","NA",OFFSET('Raw Data'!EM70,((Info!$M$1-1)*84),0))</f>
        <v>NA</v>
      </c>
      <c r="EN70" s="0" t="str">
        <f aca="true">IF(OFFSET('Raw Data'!EN70,((Info!$M$1-1)*84),0)="","NA",OFFSET('Raw Data'!EN70,((Info!$M$1-1)*84),0))</f>
        <v>NA</v>
      </c>
      <c r="EO70" s="0" t="str">
        <f aca="true">IF(OFFSET('Raw Data'!EO70,((Info!$M$1-1)*84),0)="","NA",OFFSET('Raw Data'!EO70,((Info!$M$1-1)*84),0))</f>
        <v>NA</v>
      </c>
      <c r="EP70" s="0" t="str">
        <f aca="true">IF(OFFSET('Raw Data'!EP70,((Info!$M$1-1)*84),0)="","NA",OFFSET('Raw Data'!EP70,((Info!$M$1-1)*84),0))</f>
        <v>NA</v>
      </c>
      <c r="EQ70" s="0" t="str">
        <f aca="true">IF(OFFSET('Raw Data'!EQ70,((Info!$M$1-1)*84),0)="","NA",OFFSET('Raw Data'!EQ70,((Info!$M$1-1)*84),0))</f>
        <v>NA</v>
      </c>
      <c r="ER70" s="0" t="str">
        <f aca="true">IF(OFFSET('Raw Data'!ER70,((Info!$M$1-1)*84),0)="","NA",OFFSET('Raw Data'!ER70,((Info!$M$1-1)*84),0))</f>
        <v>NA</v>
      </c>
      <c r="ES70" s="0" t="str">
        <f aca="true">IF(OFFSET('Raw Data'!ES70,((Info!$M$1-1)*84),0)="","NA",OFFSET('Raw Data'!ES70,((Info!$M$1-1)*84),0))</f>
        <v>NA</v>
      </c>
      <c r="ET70" s="0" t="str">
        <f aca="true">IF(OFFSET('Raw Data'!ET70,((Info!$M$1-1)*84),0)="","NA",OFFSET('Raw Data'!ET70,((Info!$M$1-1)*84),0))</f>
        <v>NA</v>
      </c>
      <c r="EU70" s="0" t="str">
        <f aca="true">IF(OFFSET('Raw Data'!EU70,((Info!$M$1-1)*84),0)="","NA",OFFSET('Raw Data'!EU70,((Info!$M$1-1)*84),0))</f>
        <v>NA</v>
      </c>
      <c r="EV70" s="0" t="str">
        <f aca="true">IF(OFFSET('Raw Data'!EV70,((Info!$M$1-1)*84),0)="","NA",OFFSET('Raw Data'!EV70,((Info!$M$1-1)*84),0))</f>
        <v>NA</v>
      </c>
      <c r="EW70" s="0" t="str">
        <f aca="true">IF(OFFSET('Raw Data'!EW70,((Info!$M$1-1)*84),0)="","NA",OFFSET('Raw Data'!EW70,((Info!$M$1-1)*84),0))</f>
        <v>NA</v>
      </c>
      <c r="EX70" s="0" t="str">
        <f aca="true">IF(OFFSET('Raw Data'!EX70,((Info!$M$1-1)*84),0)="","NA",OFFSET('Raw Data'!EX70,((Info!$M$1-1)*84),0))</f>
        <v>NA</v>
      </c>
      <c r="EY70" s="0" t="str">
        <f aca="true">IF(OFFSET('Raw Data'!EY70,((Info!$M$1-1)*84),0)="","NA",OFFSET('Raw Data'!EY70,((Info!$M$1-1)*84),0))</f>
        <v>NA</v>
      </c>
      <c r="EZ70" s="0" t="str">
        <f aca="true">IF(OFFSET('Raw Data'!EZ70,((Info!$M$1-1)*84),0)="","NA",OFFSET('Raw Data'!EZ70,((Info!$M$1-1)*84),0))</f>
        <v>NA</v>
      </c>
      <c r="FA70" s="0" t="str">
        <f aca="true">IF(OFFSET('Raw Data'!FA70,((Info!$M$1-1)*84),0)="","NA",OFFSET('Raw Data'!FA70,((Info!$M$1-1)*84),0))</f>
        <v>NA</v>
      </c>
      <c r="FB70" s="0" t="str">
        <f aca="true">IF(OFFSET('Raw Data'!FB70,((Info!$M$1-1)*84),0)="","NA",OFFSET('Raw Data'!FB70,((Info!$M$1-1)*84),0))</f>
        <v>NA</v>
      </c>
      <c r="FC70" s="0" t="str">
        <f aca="true">IF(OFFSET('Raw Data'!FC70,((Info!$M$1-1)*84),0)="","NA",OFFSET('Raw Data'!FC70,((Info!$M$1-1)*84),0))</f>
        <v>NA</v>
      </c>
      <c r="FD70" s="0" t="str">
        <f aca="true">IF(OFFSET('Raw Data'!FD70,((Info!$M$1-1)*84),0)="","NA",OFFSET('Raw Data'!FD70,((Info!$M$1-1)*84),0))</f>
        <v>NA</v>
      </c>
      <c r="FE70" s="0" t="str">
        <f aca="true">IF(OFFSET('Raw Data'!FE70,((Info!$M$1-1)*84),0)="","NA",OFFSET('Raw Data'!FE70,((Info!$M$1-1)*84),0))</f>
        <v>NA</v>
      </c>
      <c r="FF70" s="0" t="str">
        <f aca="true">IF(OFFSET('Raw Data'!FF70,((Info!$M$1-1)*84),0)="","NA",OFFSET('Raw Data'!FF70,((Info!$M$1-1)*84),0))</f>
        <v>NA</v>
      </c>
      <c r="FG70" s="0" t="str">
        <f aca="true">IF(OFFSET('Raw Data'!FG70,((Info!$M$1-1)*84),0)="","NA",OFFSET('Raw Data'!FG70,((Info!$M$1-1)*84),0))</f>
        <v>NA</v>
      </c>
      <c r="FH70" s="0" t="str">
        <f aca="true">IF(OFFSET('Raw Data'!FH70,((Info!$M$1-1)*84),0)="","NA",OFFSET('Raw Data'!FH70,((Info!$M$1-1)*84),0))</f>
        <v>NA</v>
      </c>
      <c r="FI70" s="0" t="str">
        <f aca="true">IF(OFFSET('Raw Data'!FI70,((Info!$M$1-1)*84),0)="","NA",OFFSET('Raw Data'!FI70,((Info!$M$1-1)*84),0))</f>
        <v>NA</v>
      </c>
      <c r="FJ70" s="0" t="str">
        <f aca="true">IF(OFFSET('Raw Data'!FJ70,((Info!$M$1-1)*84),0)="","NA",OFFSET('Raw Data'!FJ70,((Info!$M$1-1)*84),0))</f>
        <v>NA</v>
      </c>
      <c r="FK70" s="0" t="str">
        <f aca="true">IF(OFFSET('Raw Data'!FK70,((Info!$M$1-1)*84),0)="","NA",OFFSET('Raw Data'!FK70,((Info!$M$1-1)*84),0))</f>
        <v>NA</v>
      </c>
      <c r="FL70" s="0" t="str">
        <f aca="true">IF(OFFSET('Raw Data'!FL70,((Info!$M$1-1)*84),0)="","NA",OFFSET('Raw Data'!FL70,((Info!$M$1-1)*84),0))</f>
        <v>NA</v>
      </c>
      <c r="FM70" s="0" t="str">
        <f aca="true">IF(OFFSET('Raw Data'!FM70,((Info!$M$1-1)*84),0)="","NA",OFFSET('Raw Data'!FM70,((Info!$M$1-1)*84),0))</f>
        <v>NA</v>
      </c>
      <c r="FN70" s="0" t="str">
        <f aca="true">IF(OFFSET('Raw Data'!FN70,((Info!$M$1-1)*84),0)="","NA",OFFSET('Raw Data'!FN70,((Info!$M$1-1)*84),0))</f>
        <v>NA</v>
      </c>
      <c r="FO70" s="0" t="str">
        <f aca="true">IF(OFFSET('Raw Data'!FO70,((Info!$M$1-1)*84),0)="","NA",OFFSET('Raw Data'!FO70,((Info!$M$1-1)*84),0))</f>
        <v>NA</v>
      </c>
      <c r="FP70" s="0" t="str">
        <f aca="true">IF(OFFSET('Raw Data'!FP70,((Info!$M$1-1)*84),0)="","NA",OFFSET('Raw Data'!FP70,((Info!$M$1-1)*84),0))</f>
        <v>NA</v>
      </c>
      <c r="FQ70" s="0" t="str">
        <f aca="true">IF(OFFSET('Raw Data'!FQ70,((Info!$M$1-1)*84),0)="","NA",OFFSET('Raw Data'!FQ70,((Info!$M$1-1)*84),0))</f>
        <v>NA</v>
      </c>
      <c r="FR70" s="0" t="str">
        <f aca="true">IF(OFFSET('Raw Data'!FR70,((Info!$M$1-1)*84),0)="","NA",OFFSET('Raw Data'!FR70,((Info!$M$1-1)*84),0))</f>
        <v>NA</v>
      </c>
      <c r="FS70" s="0" t="str">
        <f aca="true">IF(OFFSET('Raw Data'!FS70,((Info!$M$1-1)*84),0)="","NA",OFFSET('Raw Data'!FS70,((Info!$M$1-1)*84),0))</f>
        <v>NA</v>
      </c>
      <c r="FT70" s="0" t="str">
        <f aca="true">IF(OFFSET('Raw Data'!FT70,((Info!$M$1-1)*84),0)="","NA",OFFSET('Raw Data'!FT70,((Info!$M$1-1)*84),0))</f>
        <v>NA</v>
      </c>
      <c r="FU70" s="0" t="str">
        <f aca="true">IF(OFFSET('Raw Data'!FU70,((Info!$M$1-1)*84),0)="","NA",OFFSET('Raw Data'!FU70,((Info!$M$1-1)*84),0))</f>
        <v>NA</v>
      </c>
      <c r="FV70" s="0" t="str">
        <f aca="true">IF(OFFSET('Raw Data'!FV70,((Info!$M$1-1)*84),0)="","NA",OFFSET('Raw Data'!FV70,((Info!$M$1-1)*84),0))</f>
        <v>NA</v>
      </c>
      <c r="FW70" s="0" t="str">
        <f aca="true">IF(OFFSET('Raw Data'!FW70,((Info!$M$1-1)*84),0)="","NA",OFFSET('Raw Data'!FW70,((Info!$M$1-1)*84),0))</f>
        <v>NA</v>
      </c>
      <c r="FX70" s="0" t="str">
        <f aca="true">IF(OFFSET('Raw Data'!FX70,((Info!$M$1-1)*84),0)="","NA",OFFSET('Raw Data'!FX70,((Info!$M$1-1)*84),0))</f>
        <v>NA</v>
      </c>
      <c r="FY70" s="0" t="str">
        <f aca="true">IF(OFFSET('Raw Data'!FY70,((Info!$M$1-1)*84),0)="","NA",OFFSET('Raw Data'!FY70,((Info!$M$1-1)*84),0))</f>
        <v>NA</v>
      </c>
      <c r="FZ70" s="0" t="str">
        <f aca="true">IF(OFFSET('Raw Data'!FZ70,((Info!$M$1-1)*84),0)="","NA",OFFSET('Raw Data'!FZ70,((Info!$M$1-1)*84),0))</f>
        <v>NA</v>
      </c>
      <c r="GA70" s="0" t="str">
        <f aca="true">IF(OFFSET('Raw Data'!GA70,((Info!$M$1-1)*84),0)="","NA",OFFSET('Raw Data'!GA70,((Info!$M$1-1)*84),0))</f>
        <v>NA</v>
      </c>
      <c r="GB70" s="0" t="str">
        <f aca="true">IF(OFFSET('Raw Data'!GB70,((Info!$M$1-1)*84),0)="","NA",OFFSET('Raw Data'!GB70,((Info!$M$1-1)*84),0))</f>
        <v>NA</v>
      </c>
      <c r="GC70" s="0" t="str">
        <f aca="true">IF(OFFSET('Raw Data'!GC70,((Info!$M$1-1)*84),0)="","NA",OFFSET('Raw Data'!GC70,((Info!$M$1-1)*84),0))</f>
        <v>NA</v>
      </c>
      <c r="GD70" s="0" t="str">
        <f aca="true">IF(OFFSET('Raw Data'!GD70,((Info!$M$1-1)*84),0)="","NA",OFFSET('Raw Data'!GD70,((Info!$M$1-1)*84),0))</f>
        <v>NA</v>
      </c>
      <c r="GE70" s="0" t="str">
        <f aca="true">IF(OFFSET('Raw Data'!GE70,((Info!$M$1-1)*84),0)="","NA",OFFSET('Raw Data'!GE70,((Info!$M$1-1)*84),0))</f>
        <v>NA</v>
      </c>
      <c r="GF70" s="0" t="str">
        <f aca="true">IF(OFFSET('Raw Data'!GF70,((Info!$M$1-1)*84),0)="","NA",OFFSET('Raw Data'!GF70,((Info!$M$1-1)*84),0))</f>
        <v>NA</v>
      </c>
      <c r="GG70" s="0" t="str">
        <f aca="true">IF(OFFSET('Raw Data'!GG70,((Info!$M$1-1)*84),0)="","NA",OFFSET('Raw Data'!GG70,((Info!$M$1-1)*84),0))</f>
        <v>NA</v>
      </c>
      <c r="GH70" s="0" t="str">
        <f aca="true">IF(OFFSET('Raw Data'!GH70,((Info!$M$1-1)*84),0)="","NA",OFFSET('Raw Data'!GH70,((Info!$M$1-1)*84),0))</f>
        <v>NA</v>
      </c>
      <c r="GI70" s="0" t="str">
        <f aca="true">IF(OFFSET('Raw Data'!GI70,((Info!$M$1-1)*84),0)="","NA",OFFSET('Raw Data'!GI70,((Info!$M$1-1)*84),0))</f>
        <v>NA</v>
      </c>
      <c r="GJ70" s="0" t="str">
        <f aca="true">IF(OFFSET('Raw Data'!GJ70,((Info!$M$1-1)*84),0)="","NA",OFFSET('Raw Data'!GJ70,((Info!$M$1-1)*84),0))</f>
        <v>NA</v>
      </c>
      <c r="GK70" s="0" t="str">
        <f aca="true">IF(OFFSET('Raw Data'!GK70,((Info!$M$1-1)*84),0)="","NA",OFFSET('Raw Data'!GK70,((Info!$M$1-1)*84),0))</f>
        <v>NA</v>
      </c>
    </row>
    <row r="71" customFormat="false" ht="12.75" hidden="false" customHeight="false" outlineLevel="0" collapsed="false">
      <c r="A71" s="0" t="n">
        <f aca="true">OFFSET('Raw Data'!A71,((Info!$M$1-1)*84),0)</f>
        <v>0</v>
      </c>
      <c r="B71" s="0" t="str">
        <f aca="true">IF(OFFSET('Raw Data'!B71,((Info!$M$1-1)*84),0)="","NA",OFFSET('Raw Data'!B71,((Info!$M$1-1)*84),0))</f>
        <v>NA</v>
      </c>
      <c r="C71" s="0" t="str">
        <f aca="true">IF(OFFSET('Raw Data'!C71,((Info!$M$1-1)*84),0)="","NA",OFFSET('Raw Data'!C71,((Info!$M$1-1)*84),0))</f>
        <v>NA</v>
      </c>
      <c r="D71" s="0" t="str">
        <f aca="true">IF(OFFSET('Raw Data'!D71,((Info!$M$1-1)*84),0)="","NA",OFFSET('Raw Data'!D71,((Info!$M$1-1)*84),0))</f>
        <v>NA</v>
      </c>
      <c r="E71" s="0" t="str">
        <f aca="true">IF(OFFSET('Raw Data'!E71,((Info!$M$1-1)*84),0)="","NA",OFFSET('Raw Data'!E71,((Info!$M$1-1)*84),0))</f>
        <v>NA</v>
      </c>
      <c r="F71" s="0" t="str">
        <f aca="true">IF(OFFSET('Raw Data'!F71,((Info!$M$1-1)*84),0)="","NA",OFFSET('Raw Data'!F71,((Info!$M$1-1)*84),0))</f>
        <v>NA</v>
      </c>
      <c r="G71" s="0" t="str">
        <f aca="true">IF(OFFSET('Raw Data'!G71,((Info!$M$1-1)*84),0)="","NA",OFFSET('Raw Data'!G71,((Info!$M$1-1)*84),0))</f>
        <v>NA</v>
      </c>
      <c r="H71" s="0" t="str">
        <f aca="true">IF(OFFSET('Raw Data'!H71,((Info!$M$1-1)*84),0)="","NA",OFFSET('Raw Data'!H71,((Info!$M$1-1)*84),0))</f>
        <v>NA</v>
      </c>
      <c r="I71" s="0" t="str">
        <f aca="true">IF(OFFSET('Raw Data'!I71,((Info!$M$1-1)*84),0)="","NA",OFFSET('Raw Data'!I71,((Info!$M$1-1)*84),0))</f>
        <v>NA</v>
      </c>
      <c r="J71" s="0" t="str">
        <f aca="true">IF(OFFSET('Raw Data'!J71,((Info!$M$1-1)*84),0)="","NA",OFFSET('Raw Data'!J71,((Info!$M$1-1)*84),0))</f>
        <v>NA</v>
      </c>
      <c r="K71" s="0" t="str">
        <f aca="true">IF(OFFSET('Raw Data'!K71,((Info!$M$1-1)*84),0)="","NA",OFFSET('Raw Data'!K71,((Info!$M$1-1)*84),0))</f>
        <v>NA</v>
      </c>
      <c r="L71" s="0" t="str">
        <f aca="true">IF(OFFSET('Raw Data'!L71,((Info!$M$1-1)*84),0)="","NA",OFFSET('Raw Data'!L71,((Info!$M$1-1)*84),0))</f>
        <v>NA</v>
      </c>
      <c r="M71" s="0" t="str">
        <f aca="true">IF(OFFSET('Raw Data'!M71,((Info!$M$1-1)*84),0)="","NA",OFFSET('Raw Data'!M71,((Info!$M$1-1)*84),0))</f>
        <v>NA</v>
      </c>
      <c r="N71" s="0" t="str">
        <f aca="true">IF(OFFSET('Raw Data'!N71,((Info!$M$1-1)*84),0)="","NA",OFFSET('Raw Data'!N71,((Info!$M$1-1)*84),0))</f>
        <v>NA</v>
      </c>
      <c r="O71" s="0" t="str">
        <f aca="true">IF(OFFSET('Raw Data'!O71,((Info!$M$1-1)*84),0)="","NA",OFFSET('Raw Data'!O71,((Info!$M$1-1)*84),0))</f>
        <v>NA</v>
      </c>
      <c r="P71" s="0" t="str">
        <f aca="true">IF(OFFSET('Raw Data'!P71,((Info!$M$1-1)*84),0)="","NA",OFFSET('Raw Data'!P71,((Info!$M$1-1)*84),0))</f>
        <v>NA</v>
      </c>
      <c r="Q71" s="0" t="str">
        <f aca="true">IF(OFFSET('Raw Data'!Q71,((Info!$M$1-1)*84),0)="","NA",OFFSET('Raw Data'!Q71,((Info!$M$1-1)*84),0))</f>
        <v>NA</v>
      </c>
      <c r="R71" s="0" t="str">
        <f aca="true">IF(OFFSET('Raw Data'!R71,((Info!$M$1-1)*84),0)="","NA",OFFSET('Raw Data'!R71,((Info!$M$1-1)*84),0))</f>
        <v>NA</v>
      </c>
      <c r="S71" s="0" t="str">
        <f aca="true">IF(OFFSET('Raw Data'!S71,((Info!$M$1-1)*84),0)="","NA",OFFSET('Raw Data'!S71,((Info!$M$1-1)*84),0))</f>
        <v>NA</v>
      </c>
      <c r="T71" s="0" t="str">
        <f aca="true">IF(OFFSET('Raw Data'!T71,((Info!$M$1-1)*84),0)="","NA",OFFSET('Raw Data'!T71,((Info!$M$1-1)*84),0))</f>
        <v>NA</v>
      </c>
      <c r="U71" s="0" t="str">
        <f aca="true">IF(OFFSET('Raw Data'!U71,((Info!$M$1-1)*84),0)="","NA",OFFSET('Raw Data'!U71,((Info!$M$1-1)*84),0))</f>
        <v>NA</v>
      </c>
      <c r="V71" s="0" t="str">
        <f aca="true">IF(OFFSET('Raw Data'!V71,((Info!$M$1-1)*84),0)="","NA",OFFSET('Raw Data'!V71,((Info!$M$1-1)*84),0))</f>
        <v>NA</v>
      </c>
      <c r="W71" s="0" t="str">
        <f aca="true">IF(OFFSET('Raw Data'!W71,((Info!$M$1-1)*84),0)="","NA",OFFSET('Raw Data'!W71,((Info!$M$1-1)*84),0))</f>
        <v>NA</v>
      </c>
      <c r="X71" s="0" t="str">
        <f aca="true">IF(OFFSET('Raw Data'!X71,((Info!$M$1-1)*84),0)="","NA",OFFSET('Raw Data'!X71,((Info!$M$1-1)*84),0))</f>
        <v>NA</v>
      </c>
      <c r="Y71" s="0" t="str">
        <f aca="true">IF(OFFSET('Raw Data'!Y71,((Info!$M$1-1)*84),0)="","NA",OFFSET('Raw Data'!Y71,((Info!$M$1-1)*84),0))</f>
        <v>NA</v>
      </c>
      <c r="Z71" s="0" t="str">
        <f aca="true">IF(OFFSET('Raw Data'!Z71,((Info!$M$1-1)*84),0)="","NA",OFFSET('Raw Data'!Z71,((Info!$M$1-1)*84),0))</f>
        <v>NA</v>
      </c>
      <c r="AA71" s="0" t="str">
        <f aca="true">IF(OFFSET('Raw Data'!AA71,((Info!$M$1-1)*84),0)="","NA",OFFSET('Raw Data'!AA71,((Info!$M$1-1)*84),0))</f>
        <v>NA</v>
      </c>
      <c r="AB71" s="0" t="str">
        <f aca="true">IF(OFFSET('Raw Data'!AB71,((Info!$M$1-1)*84),0)="","NA",OFFSET('Raw Data'!AB71,((Info!$M$1-1)*84),0))</f>
        <v>NA</v>
      </c>
      <c r="AC71" s="0" t="str">
        <f aca="true">IF(OFFSET('Raw Data'!AC71,((Info!$M$1-1)*84),0)="","NA",OFFSET('Raw Data'!AC71,((Info!$M$1-1)*84),0))</f>
        <v>NA</v>
      </c>
      <c r="AD71" s="0" t="str">
        <f aca="true">IF(OFFSET('Raw Data'!AD71,((Info!$M$1-1)*84),0)="","NA",OFFSET('Raw Data'!AD71,((Info!$M$1-1)*84),0))</f>
        <v>NA</v>
      </c>
      <c r="AE71" s="0" t="str">
        <f aca="true">IF(OFFSET('Raw Data'!AE71,((Info!$M$1-1)*84),0)="","NA",OFFSET('Raw Data'!AE71,((Info!$M$1-1)*84),0))</f>
        <v>NA</v>
      </c>
      <c r="AF71" s="0" t="str">
        <f aca="true">IF(OFFSET('Raw Data'!AF71,((Info!$M$1-1)*84),0)="","NA",OFFSET('Raw Data'!AF71,((Info!$M$1-1)*84),0))</f>
        <v>NA</v>
      </c>
      <c r="AG71" s="0" t="str">
        <f aca="true">IF(OFFSET('Raw Data'!AG71,((Info!$M$1-1)*84),0)="","NA",OFFSET('Raw Data'!AG71,((Info!$M$1-1)*84),0))</f>
        <v>NA</v>
      </c>
      <c r="AH71" s="0" t="str">
        <f aca="true">IF(OFFSET('Raw Data'!AH71,((Info!$M$1-1)*84),0)="","NA",OFFSET('Raw Data'!AH71,((Info!$M$1-1)*84),0))</f>
        <v>NA</v>
      </c>
      <c r="AI71" s="0" t="str">
        <f aca="true">IF(OFFSET('Raw Data'!AI71,((Info!$M$1-1)*84),0)="","NA",OFFSET('Raw Data'!AI71,((Info!$M$1-1)*84),0))</f>
        <v>NA</v>
      </c>
      <c r="AJ71" s="0" t="str">
        <f aca="true">IF(OFFSET('Raw Data'!AJ71,((Info!$M$1-1)*84),0)="","NA",OFFSET('Raw Data'!AJ71,((Info!$M$1-1)*84),0))</f>
        <v>NA</v>
      </c>
      <c r="AK71" s="0" t="str">
        <f aca="true">IF(OFFSET('Raw Data'!AK71,((Info!$M$1-1)*84),0)="","NA",OFFSET('Raw Data'!AK71,((Info!$M$1-1)*84),0))</f>
        <v>NA</v>
      </c>
      <c r="AL71" s="0" t="str">
        <f aca="true">IF(OFFSET('Raw Data'!AL71,((Info!$M$1-1)*84),0)="","NA",OFFSET('Raw Data'!AL71,((Info!$M$1-1)*84),0))</f>
        <v>NA</v>
      </c>
      <c r="AM71" s="0" t="str">
        <f aca="true">IF(OFFSET('Raw Data'!AM71,((Info!$M$1-1)*84),0)="","NA",OFFSET('Raw Data'!AM71,((Info!$M$1-1)*84),0))</f>
        <v>NA</v>
      </c>
      <c r="AN71" s="0" t="str">
        <f aca="true">IF(OFFSET('Raw Data'!AN71,((Info!$M$1-1)*84),0)="","NA",OFFSET('Raw Data'!AN71,((Info!$M$1-1)*84),0))</f>
        <v>NA</v>
      </c>
      <c r="AO71" s="0" t="str">
        <f aca="true">IF(OFFSET('Raw Data'!AO71,((Info!$M$1-1)*84),0)="","NA",OFFSET('Raw Data'!AO71,((Info!$M$1-1)*84),0))</f>
        <v>NA</v>
      </c>
      <c r="AP71" s="0" t="str">
        <f aca="true">IF(OFFSET('Raw Data'!AP71,((Info!$M$1-1)*84),0)="","NA",OFFSET('Raw Data'!AP71,((Info!$M$1-1)*84),0))</f>
        <v>NA</v>
      </c>
      <c r="AQ71" s="0" t="str">
        <f aca="true">IF(OFFSET('Raw Data'!AQ71,((Info!$M$1-1)*84),0)="","NA",OFFSET('Raw Data'!AQ71,((Info!$M$1-1)*84),0))</f>
        <v>NA</v>
      </c>
      <c r="AR71" s="0" t="str">
        <f aca="true">IF(OFFSET('Raw Data'!AR71,((Info!$M$1-1)*84),0)="","NA",OFFSET('Raw Data'!AR71,((Info!$M$1-1)*84),0))</f>
        <v>NA</v>
      </c>
      <c r="AS71" s="0" t="str">
        <f aca="true">IF(OFFSET('Raw Data'!AS71,((Info!$M$1-1)*84),0)="","NA",OFFSET('Raw Data'!AS71,((Info!$M$1-1)*84),0))</f>
        <v>NA</v>
      </c>
      <c r="AT71" s="0" t="str">
        <f aca="true">IF(OFFSET('Raw Data'!AT71,((Info!$M$1-1)*84),0)="","NA",OFFSET('Raw Data'!AT71,((Info!$M$1-1)*84),0))</f>
        <v>NA</v>
      </c>
      <c r="AU71" s="0" t="str">
        <f aca="true">IF(OFFSET('Raw Data'!AU71,((Info!$M$1-1)*84),0)="","NA",OFFSET('Raw Data'!AU71,((Info!$M$1-1)*84),0))</f>
        <v>NA</v>
      </c>
      <c r="AV71" s="0" t="str">
        <f aca="true">IF(OFFSET('Raw Data'!AV71,((Info!$M$1-1)*84),0)="","NA",OFFSET('Raw Data'!AV71,((Info!$M$1-1)*84),0))</f>
        <v>NA</v>
      </c>
      <c r="AW71" s="0" t="str">
        <f aca="true">IF(OFFSET('Raw Data'!AW71,((Info!$M$1-1)*84),0)="","NA",OFFSET('Raw Data'!AW71,((Info!$M$1-1)*84),0))</f>
        <v>NA</v>
      </c>
      <c r="AX71" s="0" t="str">
        <f aca="true">IF(OFFSET('Raw Data'!AX71,((Info!$M$1-1)*84),0)="","NA",OFFSET('Raw Data'!AX71,((Info!$M$1-1)*84),0))</f>
        <v>NA</v>
      </c>
      <c r="AY71" s="0" t="str">
        <f aca="true">IF(OFFSET('Raw Data'!AY71,((Info!$M$1-1)*84),0)="","NA",OFFSET('Raw Data'!AY71,((Info!$M$1-1)*84),0))</f>
        <v>NA</v>
      </c>
      <c r="AZ71" s="0" t="str">
        <f aca="true">IF(OFFSET('Raw Data'!AZ71,((Info!$M$1-1)*84),0)="","NA",OFFSET('Raw Data'!AZ71,((Info!$M$1-1)*84),0))</f>
        <v>NA</v>
      </c>
      <c r="BA71" s="0" t="str">
        <f aca="true">IF(OFFSET('Raw Data'!BA71,((Info!$M$1-1)*84),0)="","NA",OFFSET('Raw Data'!BA71,((Info!$M$1-1)*84),0))</f>
        <v>NA</v>
      </c>
      <c r="BB71" s="0" t="str">
        <f aca="true">IF(OFFSET('Raw Data'!BB71,((Info!$M$1-1)*84),0)="","NA",OFFSET('Raw Data'!BB71,((Info!$M$1-1)*84),0))</f>
        <v>NA</v>
      </c>
      <c r="BC71" s="0" t="str">
        <f aca="true">IF(OFFSET('Raw Data'!BC71,((Info!$M$1-1)*84),0)="","NA",OFFSET('Raw Data'!BC71,((Info!$M$1-1)*84),0))</f>
        <v>NA</v>
      </c>
      <c r="BD71" s="0" t="str">
        <f aca="true">IF(OFFSET('Raw Data'!BD71,((Info!$M$1-1)*84),0)="","NA",OFFSET('Raw Data'!BD71,((Info!$M$1-1)*84),0))</f>
        <v>NA</v>
      </c>
      <c r="BE71" s="0" t="str">
        <f aca="true">IF(OFFSET('Raw Data'!BE71,((Info!$M$1-1)*84),0)="","NA",OFFSET('Raw Data'!BE71,((Info!$M$1-1)*84),0))</f>
        <v>NA</v>
      </c>
      <c r="BF71" s="0" t="str">
        <f aca="true">IF(OFFSET('Raw Data'!BF71,((Info!$M$1-1)*84),0)="","NA",OFFSET('Raw Data'!BF71,((Info!$M$1-1)*84),0))</f>
        <v>NA</v>
      </c>
      <c r="BG71" s="0" t="str">
        <f aca="true">IF(OFFSET('Raw Data'!BG71,((Info!$M$1-1)*84),0)="","NA",OFFSET('Raw Data'!BG71,((Info!$M$1-1)*84),0))</f>
        <v>NA</v>
      </c>
      <c r="BH71" s="0" t="str">
        <f aca="true">IF(OFFSET('Raw Data'!BH71,((Info!$M$1-1)*84),0)="","NA",OFFSET('Raw Data'!BH71,((Info!$M$1-1)*84),0))</f>
        <v>NA</v>
      </c>
      <c r="BI71" s="0" t="str">
        <f aca="true">IF(OFFSET('Raw Data'!BI71,((Info!$M$1-1)*84),0)="","NA",OFFSET('Raw Data'!BI71,((Info!$M$1-1)*84),0))</f>
        <v>NA</v>
      </c>
      <c r="BJ71" s="0" t="str">
        <f aca="true">IF(OFFSET('Raw Data'!BJ71,((Info!$M$1-1)*84),0)="","NA",OFFSET('Raw Data'!BJ71,((Info!$M$1-1)*84),0))</f>
        <v>NA</v>
      </c>
      <c r="BK71" s="0" t="str">
        <f aca="true">IF(OFFSET('Raw Data'!BK71,((Info!$M$1-1)*84),0)="","NA",OFFSET('Raw Data'!BK71,((Info!$M$1-1)*84),0))</f>
        <v>NA</v>
      </c>
      <c r="BL71" s="0" t="str">
        <f aca="true">IF(OFFSET('Raw Data'!BL71,((Info!$M$1-1)*84),0)="","NA",OFFSET('Raw Data'!BL71,((Info!$M$1-1)*84),0))</f>
        <v>NA</v>
      </c>
      <c r="BM71" s="0" t="str">
        <f aca="true">IF(OFFSET('Raw Data'!BM71,((Info!$M$1-1)*84),0)="","NA",OFFSET('Raw Data'!BM71,((Info!$M$1-1)*84),0))</f>
        <v>NA</v>
      </c>
      <c r="BN71" s="0" t="str">
        <f aca="true">IF(OFFSET('Raw Data'!BN71,((Info!$M$1-1)*84),0)="","NA",OFFSET('Raw Data'!BN71,((Info!$M$1-1)*84),0))</f>
        <v>NA</v>
      </c>
      <c r="BO71" s="0" t="str">
        <f aca="true">IF(OFFSET('Raw Data'!BO71,((Info!$M$1-1)*84),0)="","NA",OFFSET('Raw Data'!BO71,((Info!$M$1-1)*84),0))</f>
        <v>NA</v>
      </c>
      <c r="BP71" s="0" t="str">
        <f aca="true">IF(OFFSET('Raw Data'!BP71,((Info!$M$1-1)*84),0)="","NA",OFFSET('Raw Data'!BP71,((Info!$M$1-1)*84),0))</f>
        <v>NA</v>
      </c>
      <c r="BQ71" s="0" t="str">
        <f aca="true">IF(OFFSET('Raw Data'!BQ71,((Info!$M$1-1)*84),0)="","NA",OFFSET('Raw Data'!BQ71,((Info!$M$1-1)*84),0))</f>
        <v>NA</v>
      </c>
      <c r="BR71" s="0" t="str">
        <f aca="true">IF(OFFSET('Raw Data'!BR71,((Info!$M$1-1)*84),0)="","NA",OFFSET('Raw Data'!BR71,((Info!$M$1-1)*84),0))</f>
        <v>NA</v>
      </c>
      <c r="BS71" s="0" t="str">
        <f aca="true">IF(OFFSET('Raw Data'!BS71,((Info!$M$1-1)*84),0)="","NA",OFFSET('Raw Data'!BS71,((Info!$M$1-1)*84),0))</f>
        <v>NA</v>
      </c>
      <c r="BT71" s="0" t="str">
        <f aca="true">IF(OFFSET('Raw Data'!BT71,((Info!$M$1-1)*84),0)="","NA",OFFSET('Raw Data'!BT71,((Info!$M$1-1)*84),0))</f>
        <v>NA</v>
      </c>
      <c r="BU71" s="0" t="str">
        <f aca="true">IF(OFFSET('Raw Data'!BU71,((Info!$M$1-1)*84),0)="","NA",OFFSET('Raw Data'!BU71,((Info!$M$1-1)*84),0))</f>
        <v>NA</v>
      </c>
      <c r="BV71" s="0" t="str">
        <f aca="true">IF(OFFSET('Raw Data'!BV71,((Info!$M$1-1)*84),0)="","NA",OFFSET('Raw Data'!BV71,((Info!$M$1-1)*84),0))</f>
        <v>NA</v>
      </c>
      <c r="BW71" s="0" t="str">
        <f aca="true">IF(OFFSET('Raw Data'!BW71,((Info!$M$1-1)*84),0)="","NA",OFFSET('Raw Data'!BW71,((Info!$M$1-1)*84),0))</f>
        <v>NA</v>
      </c>
      <c r="BX71" s="0" t="str">
        <f aca="true">IF(OFFSET('Raw Data'!BX71,((Info!$M$1-1)*84),0)="","NA",OFFSET('Raw Data'!BX71,((Info!$M$1-1)*84),0))</f>
        <v>NA</v>
      </c>
      <c r="BY71" s="0" t="str">
        <f aca="true">IF(OFFSET('Raw Data'!BY71,((Info!$M$1-1)*84),0)="","NA",OFFSET('Raw Data'!BY71,((Info!$M$1-1)*84),0))</f>
        <v>NA</v>
      </c>
      <c r="BZ71" s="0" t="str">
        <f aca="true">IF(OFFSET('Raw Data'!BZ71,((Info!$M$1-1)*84),0)="","NA",OFFSET('Raw Data'!BZ71,((Info!$M$1-1)*84),0))</f>
        <v>NA</v>
      </c>
      <c r="CA71" s="0" t="str">
        <f aca="true">IF(OFFSET('Raw Data'!CA71,((Info!$M$1-1)*84),0)="","NA",OFFSET('Raw Data'!CA71,((Info!$M$1-1)*84),0))</f>
        <v>NA</v>
      </c>
      <c r="CB71" s="0" t="str">
        <f aca="true">IF(OFFSET('Raw Data'!CB71,((Info!$M$1-1)*84),0)="","NA",OFFSET('Raw Data'!CB71,((Info!$M$1-1)*84),0))</f>
        <v>NA</v>
      </c>
      <c r="CC71" s="0" t="str">
        <f aca="true">IF(OFFSET('Raw Data'!CC71,((Info!$M$1-1)*84),0)="","NA",OFFSET('Raw Data'!CC71,((Info!$M$1-1)*84),0))</f>
        <v>NA</v>
      </c>
      <c r="CD71" s="0" t="str">
        <f aca="true">IF(OFFSET('Raw Data'!CD71,((Info!$M$1-1)*84),0)="","NA",OFFSET('Raw Data'!CD71,((Info!$M$1-1)*84),0))</f>
        <v>NA</v>
      </c>
      <c r="CE71" s="0" t="str">
        <f aca="true">IF(OFFSET('Raw Data'!CE71,((Info!$M$1-1)*84),0)="","NA",OFFSET('Raw Data'!CE71,((Info!$M$1-1)*84),0))</f>
        <v>NA</v>
      </c>
      <c r="CF71" s="0" t="str">
        <f aca="true">IF(OFFSET('Raw Data'!CF71,((Info!$M$1-1)*84),0)="","NA",OFFSET('Raw Data'!CF71,((Info!$M$1-1)*84),0))</f>
        <v>NA</v>
      </c>
      <c r="CG71" s="0" t="str">
        <f aca="true">IF(OFFSET('Raw Data'!CG71,((Info!$M$1-1)*84),0)="","NA",OFFSET('Raw Data'!CG71,((Info!$M$1-1)*84),0))</f>
        <v>NA</v>
      </c>
      <c r="CH71" s="0" t="str">
        <f aca="true">IF(OFFSET('Raw Data'!CH71,((Info!$M$1-1)*84),0)="","NA",OFFSET('Raw Data'!CH71,((Info!$M$1-1)*84),0))</f>
        <v>NA</v>
      </c>
      <c r="CI71" s="0" t="str">
        <f aca="true">IF(OFFSET('Raw Data'!CI71,((Info!$M$1-1)*84),0)="","NA",OFFSET('Raw Data'!CI71,((Info!$M$1-1)*84),0))</f>
        <v>NA</v>
      </c>
      <c r="CJ71" s="0" t="str">
        <f aca="true">IF(OFFSET('Raw Data'!CJ71,((Info!$M$1-1)*84),0)="","NA",OFFSET('Raw Data'!CJ71,((Info!$M$1-1)*84),0))</f>
        <v>NA</v>
      </c>
      <c r="CK71" s="0" t="str">
        <f aca="true">IF(OFFSET('Raw Data'!CK71,((Info!$M$1-1)*84),0)="","NA",OFFSET('Raw Data'!CK71,((Info!$M$1-1)*84),0))</f>
        <v>NA</v>
      </c>
      <c r="CL71" s="0" t="str">
        <f aca="true">IF(OFFSET('Raw Data'!CL71,((Info!$M$1-1)*84),0)="","NA",OFFSET('Raw Data'!CL71,((Info!$M$1-1)*84),0))</f>
        <v>NA</v>
      </c>
      <c r="CM71" s="0" t="str">
        <f aca="true">IF(OFFSET('Raw Data'!CM71,((Info!$M$1-1)*84),0)="","NA",OFFSET('Raw Data'!CM71,((Info!$M$1-1)*84),0))</f>
        <v>NA</v>
      </c>
      <c r="CN71" s="0" t="str">
        <f aca="true">IF(OFFSET('Raw Data'!CN71,((Info!$M$1-1)*84),0)="","NA",OFFSET('Raw Data'!CN71,((Info!$M$1-1)*84),0))</f>
        <v>NA</v>
      </c>
      <c r="CO71" s="0" t="str">
        <f aca="true">IF(OFFSET('Raw Data'!CO71,((Info!$M$1-1)*84),0)="","NA",OFFSET('Raw Data'!CO71,((Info!$M$1-1)*84),0))</f>
        <v>NA</v>
      </c>
      <c r="CP71" s="0" t="str">
        <f aca="true">IF(OFFSET('Raw Data'!CP71,((Info!$M$1-1)*84),0)="","NA",OFFSET('Raw Data'!CP71,((Info!$M$1-1)*84),0))</f>
        <v>NA</v>
      </c>
      <c r="CQ71" s="0" t="str">
        <f aca="true">IF(OFFSET('Raw Data'!CQ71,((Info!$M$1-1)*84),0)="","NA",OFFSET('Raw Data'!CQ71,((Info!$M$1-1)*84),0))</f>
        <v>NA</v>
      </c>
      <c r="CR71" s="0" t="str">
        <f aca="true">IF(OFFSET('Raw Data'!CR71,((Info!$M$1-1)*84),0)="","NA",OFFSET('Raw Data'!CR71,((Info!$M$1-1)*84),0))</f>
        <v>NA</v>
      </c>
      <c r="CS71" s="0" t="str">
        <f aca="true">IF(OFFSET('Raw Data'!CS71,((Info!$M$1-1)*84),0)="","NA",OFFSET('Raw Data'!CS71,((Info!$M$1-1)*84),0))</f>
        <v>NA</v>
      </c>
      <c r="CT71" s="0" t="str">
        <f aca="true">IF(OFFSET('Raw Data'!CT71,((Info!$M$1-1)*84),0)="","NA",OFFSET('Raw Data'!CT71,((Info!$M$1-1)*84),0))</f>
        <v>NA</v>
      </c>
      <c r="CU71" s="0" t="str">
        <f aca="true">IF(OFFSET('Raw Data'!CU71,((Info!$M$1-1)*84),0)="","NA",OFFSET('Raw Data'!CU71,((Info!$M$1-1)*84),0))</f>
        <v>NA</v>
      </c>
      <c r="CV71" s="0" t="str">
        <f aca="true">IF(OFFSET('Raw Data'!CV71,((Info!$M$1-1)*84),0)="","NA",OFFSET('Raw Data'!CV71,((Info!$M$1-1)*84),0))</f>
        <v>NA</v>
      </c>
      <c r="CW71" s="0" t="str">
        <f aca="true">IF(OFFSET('Raw Data'!CW71,((Info!$M$1-1)*84),0)="","NA",OFFSET('Raw Data'!CW71,((Info!$M$1-1)*84),0))</f>
        <v>NA</v>
      </c>
      <c r="CX71" s="0" t="str">
        <f aca="true">IF(OFFSET('Raw Data'!CX71,((Info!$M$1-1)*84),0)="","NA",OFFSET('Raw Data'!CX71,((Info!$M$1-1)*84),0))</f>
        <v>NA</v>
      </c>
      <c r="CY71" s="0" t="str">
        <f aca="true">IF(OFFSET('Raw Data'!CY71,((Info!$M$1-1)*84),0)="","NA",OFFSET('Raw Data'!CY71,((Info!$M$1-1)*84),0))</f>
        <v>NA</v>
      </c>
      <c r="CZ71" s="0" t="str">
        <f aca="true">IF(OFFSET('Raw Data'!CZ71,((Info!$M$1-1)*84),0)="","NA",OFFSET('Raw Data'!CZ71,((Info!$M$1-1)*84),0))</f>
        <v>NA</v>
      </c>
      <c r="DA71" s="0" t="str">
        <f aca="true">IF(OFFSET('Raw Data'!DA71,((Info!$M$1-1)*84),0)="","NA",OFFSET('Raw Data'!DA71,((Info!$M$1-1)*84),0))</f>
        <v>NA</v>
      </c>
      <c r="DB71" s="0" t="str">
        <f aca="true">IF(OFFSET('Raw Data'!DB71,((Info!$M$1-1)*84),0)="","NA",OFFSET('Raw Data'!DB71,((Info!$M$1-1)*84),0))</f>
        <v>NA</v>
      </c>
      <c r="DC71" s="0" t="str">
        <f aca="true">IF(OFFSET('Raw Data'!DC71,((Info!$M$1-1)*84),0)="","NA",OFFSET('Raw Data'!DC71,((Info!$M$1-1)*84),0))</f>
        <v>NA</v>
      </c>
      <c r="DD71" s="0" t="str">
        <f aca="true">IF(OFFSET('Raw Data'!DD71,((Info!$M$1-1)*84),0)="","NA",OFFSET('Raw Data'!DD71,((Info!$M$1-1)*84),0))</f>
        <v>NA</v>
      </c>
      <c r="DE71" s="0" t="str">
        <f aca="true">IF(OFFSET('Raw Data'!DE71,((Info!$M$1-1)*84),0)="","NA",OFFSET('Raw Data'!DE71,((Info!$M$1-1)*84),0))</f>
        <v>NA</v>
      </c>
      <c r="DF71" s="0" t="str">
        <f aca="true">IF(OFFSET('Raw Data'!DF71,((Info!$M$1-1)*84),0)="","NA",OFFSET('Raw Data'!DF71,((Info!$M$1-1)*84),0))</f>
        <v>NA</v>
      </c>
      <c r="DG71" s="0" t="str">
        <f aca="true">IF(OFFSET('Raw Data'!DG71,((Info!$M$1-1)*84),0)="","NA",OFFSET('Raw Data'!DG71,((Info!$M$1-1)*84),0))</f>
        <v>NA</v>
      </c>
      <c r="DH71" s="0" t="str">
        <f aca="true">IF(OFFSET('Raw Data'!DH71,((Info!$M$1-1)*84),0)="","NA",OFFSET('Raw Data'!DH71,((Info!$M$1-1)*84),0))</f>
        <v>NA</v>
      </c>
      <c r="DI71" s="0" t="str">
        <f aca="true">IF(OFFSET('Raw Data'!DI71,((Info!$M$1-1)*84),0)="","NA",OFFSET('Raw Data'!DI71,((Info!$M$1-1)*84),0))</f>
        <v>NA</v>
      </c>
      <c r="DJ71" s="0" t="str">
        <f aca="true">IF(OFFSET('Raw Data'!DJ71,((Info!$M$1-1)*84),0)="","NA",OFFSET('Raw Data'!DJ71,((Info!$M$1-1)*84),0))</f>
        <v>NA</v>
      </c>
      <c r="DK71" s="0" t="str">
        <f aca="true">IF(OFFSET('Raw Data'!DK71,((Info!$M$1-1)*84),0)="","NA",OFFSET('Raw Data'!DK71,((Info!$M$1-1)*84),0))</f>
        <v>NA</v>
      </c>
      <c r="DL71" s="0" t="str">
        <f aca="true">IF(OFFSET('Raw Data'!DL71,((Info!$M$1-1)*84),0)="","NA",OFFSET('Raw Data'!DL71,((Info!$M$1-1)*84),0))</f>
        <v>NA</v>
      </c>
      <c r="DM71" s="0" t="str">
        <f aca="true">IF(OFFSET('Raw Data'!DM71,((Info!$M$1-1)*84),0)="","NA",OFFSET('Raw Data'!DM71,((Info!$M$1-1)*84),0))</f>
        <v>NA</v>
      </c>
      <c r="DN71" s="0" t="str">
        <f aca="true">IF(OFFSET('Raw Data'!DN71,((Info!$M$1-1)*84),0)="","NA",OFFSET('Raw Data'!DN71,((Info!$M$1-1)*84),0))</f>
        <v>NA</v>
      </c>
      <c r="DO71" s="0" t="str">
        <f aca="true">IF(OFFSET('Raw Data'!DO71,((Info!$M$1-1)*84),0)="","NA",OFFSET('Raw Data'!DO71,((Info!$M$1-1)*84),0))</f>
        <v>NA</v>
      </c>
      <c r="DP71" s="0" t="str">
        <f aca="true">IF(OFFSET('Raw Data'!DP71,((Info!$M$1-1)*84),0)="","NA",OFFSET('Raw Data'!DP71,((Info!$M$1-1)*84),0))</f>
        <v>NA</v>
      </c>
      <c r="DQ71" s="0" t="str">
        <f aca="true">IF(OFFSET('Raw Data'!DQ71,((Info!$M$1-1)*84),0)="","NA",OFFSET('Raw Data'!DQ71,((Info!$M$1-1)*84),0))</f>
        <v>NA</v>
      </c>
      <c r="DR71" s="0" t="str">
        <f aca="true">IF(OFFSET('Raw Data'!DR71,((Info!$M$1-1)*84),0)="","NA",OFFSET('Raw Data'!DR71,((Info!$M$1-1)*84),0))</f>
        <v>NA</v>
      </c>
      <c r="DS71" s="0" t="str">
        <f aca="true">IF(OFFSET('Raw Data'!DS71,((Info!$M$1-1)*84),0)="","NA",OFFSET('Raw Data'!DS71,((Info!$M$1-1)*84),0))</f>
        <v>NA</v>
      </c>
      <c r="DT71" s="0" t="str">
        <f aca="true">IF(OFFSET('Raw Data'!DT71,((Info!$M$1-1)*84),0)="","NA",OFFSET('Raw Data'!DT71,((Info!$M$1-1)*84),0))</f>
        <v>NA</v>
      </c>
      <c r="DU71" s="0" t="str">
        <f aca="true">IF(OFFSET('Raw Data'!DU71,((Info!$M$1-1)*84),0)="","NA",OFFSET('Raw Data'!DU71,((Info!$M$1-1)*84),0))</f>
        <v>NA</v>
      </c>
      <c r="DV71" s="0" t="str">
        <f aca="true">IF(OFFSET('Raw Data'!DV71,((Info!$M$1-1)*84),0)="","NA",OFFSET('Raw Data'!DV71,((Info!$M$1-1)*84),0))</f>
        <v>NA</v>
      </c>
      <c r="DW71" s="0" t="str">
        <f aca="true">IF(OFFSET('Raw Data'!DW71,((Info!$M$1-1)*84),0)="","NA",OFFSET('Raw Data'!DW71,((Info!$M$1-1)*84),0))</f>
        <v>NA</v>
      </c>
      <c r="DX71" s="0" t="str">
        <f aca="true">IF(OFFSET('Raw Data'!DX71,((Info!$M$1-1)*84),0)="","NA",OFFSET('Raw Data'!DX71,((Info!$M$1-1)*84),0))</f>
        <v>NA</v>
      </c>
      <c r="DY71" s="0" t="str">
        <f aca="true">IF(OFFSET('Raw Data'!DY71,((Info!$M$1-1)*84),0)="","NA",OFFSET('Raw Data'!DY71,((Info!$M$1-1)*84),0))</f>
        <v>NA</v>
      </c>
      <c r="DZ71" s="0" t="str">
        <f aca="true">IF(OFFSET('Raw Data'!DZ71,((Info!$M$1-1)*84),0)="","NA",OFFSET('Raw Data'!DZ71,((Info!$M$1-1)*84),0))</f>
        <v>NA</v>
      </c>
      <c r="EA71" s="0" t="str">
        <f aca="true">IF(OFFSET('Raw Data'!EA71,((Info!$M$1-1)*84),0)="","NA",OFFSET('Raw Data'!EA71,((Info!$M$1-1)*84),0))</f>
        <v>NA</v>
      </c>
      <c r="EB71" s="0" t="str">
        <f aca="true">IF(OFFSET('Raw Data'!EB71,((Info!$M$1-1)*84),0)="","NA",OFFSET('Raw Data'!EB71,((Info!$M$1-1)*84),0))</f>
        <v>NA</v>
      </c>
      <c r="EC71" s="0" t="str">
        <f aca="true">IF(OFFSET('Raw Data'!EC71,((Info!$M$1-1)*84),0)="","NA",OFFSET('Raw Data'!EC71,((Info!$M$1-1)*84),0))</f>
        <v>NA</v>
      </c>
      <c r="ED71" s="0" t="str">
        <f aca="true">IF(OFFSET('Raw Data'!ED71,((Info!$M$1-1)*84),0)="","NA",OFFSET('Raw Data'!ED71,((Info!$M$1-1)*84),0))</f>
        <v>NA</v>
      </c>
      <c r="EE71" s="0" t="str">
        <f aca="true">IF(OFFSET('Raw Data'!EE71,((Info!$M$1-1)*84),0)="","NA",OFFSET('Raw Data'!EE71,((Info!$M$1-1)*84),0))</f>
        <v>NA</v>
      </c>
      <c r="EF71" s="0" t="str">
        <f aca="true">IF(OFFSET('Raw Data'!EF71,((Info!$M$1-1)*84),0)="","NA",OFFSET('Raw Data'!EF71,((Info!$M$1-1)*84),0))</f>
        <v>NA</v>
      </c>
      <c r="EG71" s="0" t="str">
        <f aca="true">IF(OFFSET('Raw Data'!EG71,((Info!$M$1-1)*84),0)="","NA",OFFSET('Raw Data'!EG71,((Info!$M$1-1)*84),0))</f>
        <v>NA</v>
      </c>
      <c r="EH71" s="0" t="str">
        <f aca="true">IF(OFFSET('Raw Data'!EH71,((Info!$M$1-1)*84),0)="","NA",OFFSET('Raw Data'!EH71,((Info!$M$1-1)*84),0))</f>
        <v>NA</v>
      </c>
      <c r="EI71" s="0" t="str">
        <f aca="true">IF(OFFSET('Raw Data'!EI71,((Info!$M$1-1)*84),0)="","NA",OFFSET('Raw Data'!EI71,((Info!$M$1-1)*84),0))</f>
        <v>NA</v>
      </c>
      <c r="EJ71" s="0" t="str">
        <f aca="true">IF(OFFSET('Raw Data'!EJ71,((Info!$M$1-1)*84),0)="","NA",OFFSET('Raw Data'!EJ71,((Info!$M$1-1)*84),0))</f>
        <v>NA</v>
      </c>
      <c r="EK71" s="0" t="str">
        <f aca="true">IF(OFFSET('Raw Data'!EK71,((Info!$M$1-1)*84),0)="","NA",OFFSET('Raw Data'!EK71,((Info!$M$1-1)*84),0))</f>
        <v>NA</v>
      </c>
      <c r="EL71" s="0" t="str">
        <f aca="true">IF(OFFSET('Raw Data'!EL71,((Info!$M$1-1)*84),0)="","NA",OFFSET('Raw Data'!EL71,((Info!$M$1-1)*84),0))</f>
        <v>NA</v>
      </c>
      <c r="EM71" s="0" t="str">
        <f aca="true">IF(OFFSET('Raw Data'!EM71,((Info!$M$1-1)*84),0)="","NA",OFFSET('Raw Data'!EM71,((Info!$M$1-1)*84),0))</f>
        <v>NA</v>
      </c>
      <c r="EN71" s="0" t="str">
        <f aca="true">IF(OFFSET('Raw Data'!EN71,((Info!$M$1-1)*84),0)="","NA",OFFSET('Raw Data'!EN71,((Info!$M$1-1)*84),0))</f>
        <v>NA</v>
      </c>
      <c r="EO71" s="0" t="str">
        <f aca="true">IF(OFFSET('Raw Data'!EO71,((Info!$M$1-1)*84),0)="","NA",OFFSET('Raw Data'!EO71,((Info!$M$1-1)*84),0))</f>
        <v>NA</v>
      </c>
      <c r="EP71" s="0" t="str">
        <f aca="true">IF(OFFSET('Raw Data'!EP71,((Info!$M$1-1)*84),0)="","NA",OFFSET('Raw Data'!EP71,((Info!$M$1-1)*84),0))</f>
        <v>NA</v>
      </c>
      <c r="EQ71" s="0" t="str">
        <f aca="true">IF(OFFSET('Raw Data'!EQ71,((Info!$M$1-1)*84),0)="","NA",OFFSET('Raw Data'!EQ71,((Info!$M$1-1)*84),0))</f>
        <v>NA</v>
      </c>
      <c r="ER71" s="0" t="str">
        <f aca="true">IF(OFFSET('Raw Data'!ER71,((Info!$M$1-1)*84),0)="","NA",OFFSET('Raw Data'!ER71,((Info!$M$1-1)*84),0))</f>
        <v>NA</v>
      </c>
      <c r="ES71" s="0" t="str">
        <f aca="true">IF(OFFSET('Raw Data'!ES71,((Info!$M$1-1)*84),0)="","NA",OFFSET('Raw Data'!ES71,((Info!$M$1-1)*84),0))</f>
        <v>NA</v>
      </c>
      <c r="ET71" s="0" t="str">
        <f aca="true">IF(OFFSET('Raw Data'!ET71,((Info!$M$1-1)*84),0)="","NA",OFFSET('Raw Data'!ET71,((Info!$M$1-1)*84),0))</f>
        <v>NA</v>
      </c>
      <c r="EU71" s="0" t="str">
        <f aca="true">IF(OFFSET('Raw Data'!EU71,((Info!$M$1-1)*84),0)="","NA",OFFSET('Raw Data'!EU71,((Info!$M$1-1)*84),0))</f>
        <v>NA</v>
      </c>
      <c r="EV71" s="0" t="str">
        <f aca="true">IF(OFFSET('Raw Data'!EV71,((Info!$M$1-1)*84),0)="","NA",OFFSET('Raw Data'!EV71,((Info!$M$1-1)*84),0))</f>
        <v>NA</v>
      </c>
      <c r="EW71" s="0" t="str">
        <f aca="true">IF(OFFSET('Raw Data'!EW71,((Info!$M$1-1)*84),0)="","NA",OFFSET('Raw Data'!EW71,((Info!$M$1-1)*84),0))</f>
        <v>NA</v>
      </c>
      <c r="EX71" s="0" t="str">
        <f aca="true">IF(OFFSET('Raw Data'!EX71,((Info!$M$1-1)*84),0)="","NA",OFFSET('Raw Data'!EX71,((Info!$M$1-1)*84),0))</f>
        <v>NA</v>
      </c>
      <c r="EY71" s="0" t="str">
        <f aca="true">IF(OFFSET('Raw Data'!EY71,((Info!$M$1-1)*84),0)="","NA",OFFSET('Raw Data'!EY71,((Info!$M$1-1)*84),0))</f>
        <v>NA</v>
      </c>
      <c r="EZ71" s="0" t="str">
        <f aca="true">IF(OFFSET('Raw Data'!EZ71,((Info!$M$1-1)*84),0)="","NA",OFFSET('Raw Data'!EZ71,((Info!$M$1-1)*84),0))</f>
        <v>NA</v>
      </c>
      <c r="FA71" s="0" t="str">
        <f aca="true">IF(OFFSET('Raw Data'!FA71,((Info!$M$1-1)*84),0)="","NA",OFFSET('Raw Data'!FA71,((Info!$M$1-1)*84),0))</f>
        <v>NA</v>
      </c>
      <c r="FB71" s="0" t="str">
        <f aca="true">IF(OFFSET('Raw Data'!FB71,((Info!$M$1-1)*84),0)="","NA",OFFSET('Raw Data'!FB71,((Info!$M$1-1)*84),0))</f>
        <v>NA</v>
      </c>
      <c r="FC71" s="0" t="str">
        <f aca="true">IF(OFFSET('Raw Data'!FC71,((Info!$M$1-1)*84),0)="","NA",OFFSET('Raw Data'!FC71,((Info!$M$1-1)*84),0))</f>
        <v>NA</v>
      </c>
      <c r="FD71" s="0" t="str">
        <f aca="true">IF(OFFSET('Raw Data'!FD71,((Info!$M$1-1)*84),0)="","NA",OFFSET('Raw Data'!FD71,((Info!$M$1-1)*84),0))</f>
        <v>NA</v>
      </c>
      <c r="FE71" s="0" t="str">
        <f aca="true">IF(OFFSET('Raw Data'!FE71,((Info!$M$1-1)*84),0)="","NA",OFFSET('Raw Data'!FE71,((Info!$M$1-1)*84),0))</f>
        <v>NA</v>
      </c>
      <c r="FF71" s="0" t="str">
        <f aca="true">IF(OFFSET('Raw Data'!FF71,((Info!$M$1-1)*84),0)="","NA",OFFSET('Raw Data'!FF71,((Info!$M$1-1)*84),0))</f>
        <v>NA</v>
      </c>
      <c r="FG71" s="0" t="str">
        <f aca="true">IF(OFFSET('Raw Data'!FG71,((Info!$M$1-1)*84),0)="","NA",OFFSET('Raw Data'!FG71,((Info!$M$1-1)*84),0))</f>
        <v>NA</v>
      </c>
      <c r="FH71" s="0" t="str">
        <f aca="true">IF(OFFSET('Raw Data'!FH71,((Info!$M$1-1)*84),0)="","NA",OFFSET('Raw Data'!FH71,((Info!$M$1-1)*84),0))</f>
        <v>NA</v>
      </c>
      <c r="FI71" s="0" t="str">
        <f aca="true">IF(OFFSET('Raw Data'!FI71,((Info!$M$1-1)*84),0)="","NA",OFFSET('Raw Data'!FI71,((Info!$M$1-1)*84),0))</f>
        <v>NA</v>
      </c>
      <c r="FJ71" s="0" t="str">
        <f aca="true">IF(OFFSET('Raw Data'!FJ71,((Info!$M$1-1)*84),0)="","NA",OFFSET('Raw Data'!FJ71,((Info!$M$1-1)*84),0))</f>
        <v>NA</v>
      </c>
      <c r="FK71" s="0" t="str">
        <f aca="true">IF(OFFSET('Raw Data'!FK71,((Info!$M$1-1)*84),0)="","NA",OFFSET('Raw Data'!FK71,((Info!$M$1-1)*84),0))</f>
        <v>NA</v>
      </c>
      <c r="FL71" s="0" t="str">
        <f aca="true">IF(OFFSET('Raw Data'!FL71,((Info!$M$1-1)*84),0)="","NA",OFFSET('Raw Data'!FL71,((Info!$M$1-1)*84),0))</f>
        <v>NA</v>
      </c>
      <c r="FM71" s="0" t="str">
        <f aca="true">IF(OFFSET('Raw Data'!FM71,((Info!$M$1-1)*84),0)="","NA",OFFSET('Raw Data'!FM71,((Info!$M$1-1)*84),0))</f>
        <v>NA</v>
      </c>
      <c r="FN71" s="0" t="str">
        <f aca="true">IF(OFFSET('Raw Data'!FN71,((Info!$M$1-1)*84),0)="","NA",OFFSET('Raw Data'!FN71,((Info!$M$1-1)*84),0))</f>
        <v>NA</v>
      </c>
      <c r="FO71" s="0" t="str">
        <f aca="true">IF(OFFSET('Raw Data'!FO71,((Info!$M$1-1)*84),0)="","NA",OFFSET('Raw Data'!FO71,((Info!$M$1-1)*84),0))</f>
        <v>NA</v>
      </c>
      <c r="FP71" s="0" t="str">
        <f aca="true">IF(OFFSET('Raw Data'!FP71,((Info!$M$1-1)*84),0)="","NA",OFFSET('Raw Data'!FP71,((Info!$M$1-1)*84),0))</f>
        <v>NA</v>
      </c>
      <c r="FQ71" s="0" t="str">
        <f aca="true">IF(OFFSET('Raw Data'!FQ71,((Info!$M$1-1)*84),0)="","NA",OFFSET('Raw Data'!FQ71,((Info!$M$1-1)*84),0))</f>
        <v>NA</v>
      </c>
      <c r="FR71" s="0" t="str">
        <f aca="true">IF(OFFSET('Raw Data'!FR71,((Info!$M$1-1)*84),0)="","NA",OFFSET('Raw Data'!FR71,((Info!$M$1-1)*84),0))</f>
        <v>NA</v>
      </c>
      <c r="FS71" s="0" t="str">
        <f aca="true">IF(OFFSET('Raw Data'!FS71,((Info!$M$1-1)*84),0)="","NA",OFFSET('Raw Data'!FS71,((Info!$M$1-1)*84),0))</f>
        <v>NA</v>
      </c>
      <c r="FT71" s="0" t="str">
        <f aca="true">IF(OFFSET('Raw Data'!FT71,((Info!$M$1-1)*84),0)="","NA",OFFSET('Raw Data'!FT71,((Info!$M$1-1)*84),0))</f>
        <v>NA</v>
      </c>
      <c r="FU71" s="0" t="str">
        <f aca="true">IF(OFFSET('Raw Data'!FU71,((Info!$M$1-1)*84),0)="","NA",OFFSET('Raw Data'!FU71,((Info!$M$1-1)*84),0))</f>
        <v>NA</v>
      </c>
      <c r="FV71" s="0" t="str">
        <f aca="true">IF(OFFSET('Raw Data'!FV71,((Info!$M$1-1)*84),0)="","NA",OFFSET('Raw Data'!FV71,((Info!$M$1-1)*84),0))</f>
        <v>NA</v>
      </c>
      <c r="FW71" s="0" t="str">
        <f aca="true">IF(OFFSET('Raw Data'!FW71,((Info!$M$1-1)*84),0)="","NA",OFFSET('Raw Data'!FW71,((Info!$M$1-1)*84),0))</f>
        <v>NA</v>
      </c>
      <c r="FX71" s="0" t="str">
        <f aca="true">IF(OFFSET('Raw Data'!FX71,((Info!$M$1-1)*84),0)="","NA",OFFSET('Raw Data'!FX71,((Info!$M$1-1)*84),0))</f>
        <v>NA</v>
      </c>
      <c r="FY71" s="0" t="str">
        <f aca="true">IF(OFFSET('Raw Data'!FY71,((Info!$M$1-1)*84),0)="","NA",OFFSET('Raw Data'!FY71,((Info!$M$1-1)*84),0))</f>
        <v>NA</v>
      </c>
      <c r="FZ71" s="0" t="str">
        <f aca="true">IF(OFFSET('Raw Data'!FZ71,((Info!$M$1-1)*84),0)="","NA",OFFSET('Raw Data'!FZ71,((Info!$M$1-1)*84),0))</f>
        <v>NA</v>
      </c>
      <c r="GA71" s="0" t="str">
        <f aca="true">IF(OFFSET('Raw Data'!GA71,((Info!$M$1-1)*84),0)="","NA",OFFSET('Raw Data'!GA71,((Info!$M$1-1)*84),0))</f>
        <v>NA</v>
      </c>
      <c r="GB71" s="0" t="str">
        <f aca="true">IF(OFFSET('Raw Data'!GB71,((Info!$M$1-1)*84),0)="","NA",OFFSET('Raw Data'!GB71,((Info!$M$1-1)*84),0))</f>
        <v>NA</v>
      </c>
      <c r="GC71" s="0" t="str">
        <f aca="true">IF(OFFSET('Raw Data'!GC71,((Info!$M$1-1)*84),0)="","NA",OFFSET('Raw Data'!GC71,((Info!$M$1-1)*84),0))</f>
        <v>NA</v>
      </c>
      <c r="GD71" s="0" t="str">
        <f aca="true">IF(OFFSET('Raw Data'!GD71,((Info!$M$1-1)*84),0)="","NA",OFFSET('Raw Data'!GD71,((Info!$M$1-1)*84),0))</f>
        <v>NA</v>
      </c>
      <c r="GE71" s="0" t="str">
        <f aca="true">IF(OFFSET('Raw Data'!GE71,((Info!$M$1-1)*84),0)="","NA",OFFSET('Raw Data'!GE71,((Info!$M$1-1)*84),0))</f>
        <v>NA</v>
      </c>
      <c r="GF71" s="0" t="str">
        <f aca="true">IF(OFFSET('Raw Data'!GF71,((Info!$M$1-1)*84),0)="","NA",OFFSET('Raw Data'!GF71,((Info!$M$1-1)*84),0))</f>
        <v>NA</v>
      </c>
      <c r="GG71" s="0" t="str">
        <f aca="true">IF(OFFSET('Raw Data'!GG71,((Info!$M$1-1)*84),0)="","NA",OFFSET('Raw Data'!GG71,((Info!$M$1-1)*84),0))</f>
        <v>NA</v>
      </c>
      <c r="GH71" s="0" t="str">
        <f aca="true">IF(OFFSET('Raw Data'!GH71,((Info!$M$1-1)*84),0)="","NA",OFFSET('Raw Data'!GH71,((Info!$M$1-1)*84),0))</f>
        <v>NA</v>
      </c>
      <c r="GI71" s="0" t="str">
        <f aca="true">IF(OFFSET('Raw Data'!GI71,((Info!$M$1-1)*84),0)="","NA",OFFSET('Raw Data'!GI71,((Info!$M$1-1)*84),0))</f>
        <v>NA</v>
      </c>
      <c r="GJ71" s="0" t="str">
        <f aca="true">IF(OFFSET('Raw Data'!GJ71,((Info!$M$1-1)*84),0)="","NA",OFFSET('Raw Data'!GJ71,((Info!$M$1-1)*84),0))</f>
        <v>NA</v>
      </c>
      <c r="GK71" s="0" t="str">
        <f aca="true">IF(OFFSET('Raw Data'!GK71,((Info!$M$1-1)*84),0)="","NA",OFFSET('Raw Data'!GK71,((Info!$M$1-1)*84),0))</f>
        <v>NA</v>
      </c>
    </row>
    <row r="72" customFormat="false" ht="12.75" hidden="false" customHeight="false" outlineLevel="0" collapsed="false">
      <c r="A72" s="0" t="n">
        <f aca="true">OFFSET('Raw Data'!A72,((Info!$M$1-1)*84),0)</f>
        <v>0</v>
      </c>
      <c r="B72" s="0" t="str">
        <f aca="true">IF(OFFSET('Raw Data'!B72,((Info!$M$1-1)*84),0)="","NA",OFFSET('Raw Data'!B72,((Info!$M$1-1)*84),0))</f>
        <v>NA</v>
      </c>
      <c r="C72" s="0" t="str">
        <f aca="true">IF(OFFSET('Raw Data'!C72,((Info!$M$1-1)*84),0)="","NA",OFFSET('Raw Data'!C72,((Info!$M$1-1)*84),0))</f>
        <v>NA</v>
      </c>
      <c r="D72" s="0" t="str">
        <f aca="true">IF(OFFSET('Raw Data'!D72,((Info!$M$1-1)*84),0)="","NA",OFFSET('Raw Data'!D72,((Info!$M$1-1)*84),0))</f>
        <v>NA</v>
      </c>
      <c r="E72" s="0" t="str">
        <f aca="true">IF(OFFSET('Raw Data'!E72,((Info!$M$1-1)*84),0)="","NA",OFFSET('Raw Data'!E72,((Info!$M$1-1)*84),0))</f>
        <v>NA</v>
      </c>
      <c r="F72" s="0" t="str">
        <f aca="true">IF(OFFSET('Raw Data'!F72,((Info!$M$1-1)*84),0)="","NA",OFFSET('Raw Data'!F72,((Info!$M$1-1)*84),0))</f>
        <v>NA</v>
      </c>
      <c r="G72" s="0" t="str">
        <f aca="true">IF(OFFSET('Raw Data'!G72,((Info!$M$1-1)*84),0)="","NA",OFFSET('Raw Data'!G72,((Info!$M$1-1)*84),0))</f>
        <v>NA</v>
      </c>
      <c r="H72" s="0" t="str">
        <f aca="true">IF(OFFSET('Raw Data'!H72,((Info!$M$1-1)*84),0)="","NA",OFFSET('Raw Data'!H72,((Info!$M$1-1)*84),0))</f>
        <v>NA</v>
      </c>
      <c r="I72" s="0" t="str">
        <f aca="true">IF(OFFSET('Raw Data'!I72,((Info!$M$1-1)*84),0)="","NA",OFFSET('Raw Data'!I72,((Info!$M$1-1)*84),0))</f>
        <v>NA</v>
      </c>
      <c r="J72" s="0" t="str">
        <f aca="true">IF(OFFSET('Raw Data'!J72,((Info!$M$1-1)*84),0)="","NA",OFFSET('Raw Data'!J72,((Info!$M$1-1)*84),0))</f>
        <v>NA</v>
      </c>
      <c r="K72" s="0" t="str">
        <f aca="true">IF(OFFSET('Raw Data'!K72,((Info!$M$1-1)*84),0)="","NA",OFFSET('Raw Data'!K72,((Info!$M$1-1)*84),0))</f>
        <v>NA</v>
      </c>
      <c r="L72" s="0" t="str">
        <f aca="true">IF(OFFSET('Raw Data'!L72,((Info!$M$1-1)*84),0)="","NA",OFFSET('Raw Data'!L72,((Info!$M$1-1)*84),0))</f>
        <v>NA</v>
      </c>
      <c r="M72" s="0" t="str">
        <f aca="true">IF(OFFSET('Raw Data'!M72,((Info!$M$1-1)*84),0)="","NA",OFFSET('Raw Data'!M72,((Info!$M$1-1)*84),0))</f>
        <v>NA</v>
      </c>
      <c r="N72" s="0" t="str">
        <f aca="true">IF(OFFSET('Raw Data'!N72,((Info!$M$1-1)*84),0)="","NA",OFFSET('Raw Data'!N72,((Info!$M$1-1)*84),0))</f>
        <v>NA</v>
      </c>
      <c r="O72" s="0" t="str">
        <f aca="true">IF(OFFSET('Raw Data'!O72,((Info!$M$1-1)*84),0)="","NA",OFFSET('Raw Data'!O72,((Info!$M$1-1)*84),0))</f>
        <v>NA</v>
      </c>
      <c r="P72" s="0" t="str">
        <f aca="true">IF(OFFSET('Raw Data'!P72,((Info!$M$1-1)*84),0)="","NA",OFFSET('Raw Data'!P72,((Info!$M$1-1)*84),0))</f>
        <v>NA</v>
      </c>
      <c r="Q72" s="0" t="str">
        <f aca="true">IF(OFFSET('Raw Data'!Q72,((Info!$M$1-1)*84),0)="","NA",OFFSET('Raw Data'!Q72,((Info!$M$1-1)*84),0))</f>
        <v>NA</v>
      </c>
      <c r="R72" s="0" t="str">
        <f aca="true">IF(OFFSET('Raw Data'!R72,((Info!$M$1-1)*84),0)="","NA",OFFSET('Raw Data'!R72,((Info!$M$1-1)*84),0))</f>
        <v>NA</v>
      </c>
      <c r="S72" s="0" t="str">
        <f aca="true">IF(OFFSET('Raw Data'!S72,((Info!$M$1-1)*84),0)="","NA",OFFSET('Raw Data'!S72,((Info!$M$1-1)*84),0))</f>
        <v>NA</v>
      </c>
      <c r="T72" s="0" t="str">
        <f aca="true">IF(OFFSET('Raw Data'!T72,((Info!$M$1-1)*84),0)="","NA",OFFSET('Raw Data'!T72,((Info!$M$1-1)*84),0))</f>
        <v>NA</v>
      </c>
      <c r="U72" s="0" t="str">
        <f aca="true">IF(OFFSET('Raw Data'!U72,((Info!$M$1-1)*84),0)="","NA",OFFSET('Raw Data'!U72,((Info!$M$1-1)*84),0))</f>
        <v>NA</v>
      </c>
      <c r="V72" s="0" t="str">
        <f aca="true">IF(OFFSET('Raw Data'!V72,((Info!$M$1-1)*84),0)="","NA",OFFSET('Raw Data'!V72,((Info!$M$1-1)*84),0))</f>
        <v>NA</v>
      </c>
      <c r="W72" s="0" t="str">
        <f aca="true">IF(OFFSET('Raw Data'!W72,((Info!$M$1-1)*84),0)="","NA",OFFSET('Raw Data'!W72,((Info!$M$1-1)*84),0))</f>
        <v>NA</v>
      </c>
      <c r="X72" s="0" t="str">
        <f aca="true">IF(OFFSET('Raw Data'!X72,((Info!$M$1-1)*84),0)="","NA",OFFSET('Raw Data'!X72,((Info!$M$1-1)*84),0))</f>
        <v>NA</v>
      </c>
      <c r="Y72" s="0" t="str">
        <f aca="true">IF(OFFSET('Raw Data'!Y72,((Info!$M$1-1)*84),0)="","NA",OFFSET('Raw Data'!Y72,((Info!$M$1-1)*84),0))</f>
        <v>NA</v>
      </c>
      <c r="Z72" s="0" t="str">
        <f aca="true">IF(OFFSET('Raw Data'!Z72,((Info!$M$1-1)*84),0)="","NA",OFFSET('Raw Data'!Z72,((Info!$M$1-1)*84),0))</f>
        <v>NA</v>
      </c>
      <c r="AA72" s="0" t="str">
        <f aca="true">IF(OFFSET('Raw Data'!AA72,((Info!$M$1-1)*84),0)="","NA",OFFSET('Raw Data'!AA72,((Info!$M$1-1)*84),0))</f>
        <v>NA</v>
      </c>
      <c r="AB72" s="0" t="str">
        <f aca="true">IF(OFFSET('Raw Data'!AB72,((Info!$M$1-1)*84),0)="","NA",OFFSET('Raw Data'!AB72,((Info!$M$1-1)*84),0))</f>
        <v>NA</v>
      </c>
      <c r="AC72" s="0" t="str">
        <f aca="true">IF(OFFSET('Raw Data'!AC72,((Info!$M$1-1)*84),0)="","NA",OFFSET('Raw Data'!AC72,((Info!$M$1-1)*84),0))</f>
        <v>NA</v>
      </c>
      <c r="AD72" s="0" t="str">
        <f aca="true">IF(OFFSET('Raw Data'!AD72,((Info!$M$1-1)*84),0)="","NA",OFFSET('Raw Data'!AD72,((Info!$M$1-1)*84),0))</f>
        <v>NA</v>
      </c>
      <c r="AE72" s="0" t="str">
        <f aca="true">IF(OFFSET('Raw Data'!AE72,((Info!$M$1-1)*84),0)="","NA",OFFSET('Raw Data'!AE72,((Info!$M$1-1)*84),0))</f>
        <v>NA</v>
      </c>
      <c r="AF72" s="0" t="str">
        <f aca="true">IF(OFFSET('Raw Data'!AF72,((Info!$M$1-1)*84),0)="","NA",OFFSET('Raw Data'!AF72,((Info!$M$1-1)*84),0))</f>
        <v>NA</v>
      </c>
      <c r="AG72" s="0" t="str">
        <f aca="true">IF(OFFSET('Raw Data'!AG72,((Info!$M$1-1)*84),0)="","NA",OFFSET('Raw Data'!AG72,((Info!$M$1-1)*84),0))</f>
        <v>NA</v>
      </c>
      <c r="AH72" s="0" t="str">
        <f aca="true">IF(OFFSET('Raw Data'!AH72,((Info!$M$1-1)*84),0)="","NA",OFFSET('Raw Data'!AH72,((Info!$M$1-1)*84),0))</f>
        <v>NA</v>
      </c>
      <c r="AI72" s="0" t="str">
        <f aca="true">IF(OFFSET('Raw Data'!AI72,((Info!$M$1-1)*84),0)="","NA",OFFSET('Raw Data'!AI72,((Info!$M$1-1)*84),0))</f>
        <v>NA</v>
      </c>
      <c r="AJ72" s="0" t="str">
        <f aca="true">IF(OFFSET('Raw Data'!AJ72,((Info!$M$1-1)*84),0)="","NA",OFFSET('Raw Data'!AJ72,((Info!$M$1-1)*84),0))</f>
        <v>NA</v>
      </c>
      <c r="AK72" s="0" t="str">
        <f aca="true">IF(OFFSET('Raw Data'!AK72,((Info!$M$1-1)*84),0)="","NA",OFFSET('Raw Data'!AK72,((Info!$M$1-1)*84),0))</f>
        <v>NA</v>
      </c>
      <c r="AL72" s="0" t="str">
        <f aca="true">IF(OFFSET('Raw Data'!AL72,((Info!$M$1-1)*84),0)="","NA",OFFSET('Raw Data'!AL72,((Info!$M$1-1)*84),0))</f>
        <v>NA</v>
      </c>
      <c r="AM72" s="0" t="str">
        <f aca="true">IF(OFFSET('Raw Data'!AM72,((Info!$M$1-1)*84),0)="","NA",OFFSET('Raw Data'!AM72,((Info!$M$1-1)*84),0))</f>
        <v>NA</v>
      </c>
      <c r="AN72" s="0" t="str">
        <f aca="true">IF(OFFSET('Raw Data'!AN72,((Info!$M$1-1)*84),0)="","NA",OFFSET('Raw Data'!AN72,((Info!$M$1-1)*84),0))</f>
        <v>NA</v>
      </c>
      <c r="AO72" s="0" t="str">
        <f aca="true">IF(OFFSET('Raw Data'!AO72,((Info!$M$1-1)*84),0)="","NA",OFFSET('Raw Data'!AO72,((Info!$M$1-1)*84),0))</f>
        <v>NA</v>
      </c>
      <c r="AP72" s="0" t="str">
        <f aca="true">IF(OFFSET('Raw Data'!AP72,((Info!$M$1-1)*84),0)="","NA",OFFSET('Raw Data'!AP72,((Info!$M$1-1)*84),0))</f>
        <v>NA</v>
      </c>
      <c r="AQ72" s="0" t="str">
        <f aca="true">IF(OFFSET('Raw Data'!AQ72,((Info!$M$1-1)*84),0)="","NA",OFFSET('Raw Data'!AQ72,((Info!$M$1-1)*84),0))</f>
        <v>NA</v>
      </c>
      <c r="AR72" s="0" t="str">
        <f aca="true">IF(OFFSET('Raw Data'!AR72,((Info!$M$1-1)*84),0)="","NA",OFFSET('Raw Data'!AR72,((Info!$M$1-1)*84),0))</f>
        <v>NA</v>
      </c>
      <c r="AS72" s="0" t="str">
        <f aca="true">IF(OFFSET('Raw Data'!AS72,((Info!$M$1-1)*84),0)="","NA",OFFSET('Raw Data'!AS72,((Info!$M$1-1)*84),0))</f>
        <v>NA</v>
      </c>
      <c r="AT72" s="0" t="str">
        <f aca="true">IF(OFFSET('Raw Data'!AT72,((Info!$M$1-1)*84),0)="","NA",OFFSET('Raw Data'!AT72,((Info!$M$1-1)*84),0))</f>
        <v>NA</v>
      </c>
      <c r="AU72" s="0" t="str">
        <f aca="true">IF(OFFSET('Raw Data'!AU72,((Info!$M$1-1)*84),0)="","NA",OFFSET('Raw Data'!AU72,((Info!$M$1-1)*84),0))</f>
        <v>NA</v>
      </c>
      <c r="AV72" s="0" t="str">
        <f aca="true">IF(OFFSET('Raw Data'!AV72,((Info!$M$1-1)*84),0)="","NA",OFFSET('Raw Data'!AV72,((Info!$M$1-1)*84),0))</f>
        <v>NA</v>
      </c>
      <c r="AW72" s="0" t="str">
        <f aca="true">IF(OFFSET('Raw Data'!AW72,((Info!$M$1-1)*84),0)="","NA",OFFSET('Raw Data'!AW72,((Info!$M$1-1)*84),0))</f>
        <v>NA</v>
      </c>
      <c r="AX72" s="0" t="str">
        <f aca="true">IF(OFFSET('Raw Data'!AX72,((Info!$M$1-1)*84),0)="","NA",OFFSET('Raw Data'!AX72,((Info!$M$1-1)*84),0))</f>
        <v>NA</v>
      </c>
      <c r="AY72" s="0" t="str">
        <f aca="true">IF(OFFSET('Raw Data'!AY72,((Info!$M$1-1)*84),0)="","NA",OFFSET('Raw Data'!AY72,((Info!$M$1-1)*84),0))</f>
        <v>NA</v>
      </c>
      <c r="AZ72" s="0" t="str">
        <f aca="true">IF(OFFSET('Raw Data'!AZ72,((Info!$M$1-1)*84),0)="","NA",OFFSET('Raw Data'!AZ72,((Info!$M$1-1)*84),0))</f>
        <v>NA</v>
      </c>
      <c r="BA72" s="0" t="str">
        <f aca="true">IF(OFFSET('Raw Data'!BA72,((Info!$M$1-1)*84),0)="","NA",OFFSET('Raw Data'!BA72,((Info!$M$1-1)*84),0))</f>
        <v>NA</v>
      </c>
      <c r="BB72" s="0" t="str">
        <f aca="true">IF(OFFSET('Raw Data'!BB72,((Info!$M$1-1)*84),0)="","NA",OFFSET('Raw Data'!BB72,((Info!$M$1-1)*84),0))</f>
        <v>NA</v>
      </c>
      <c r="BC72" s="0" t="str">
        <f aca="true">IF(OFFSET('Raw Data'!BC72,((Info!$M$1-1)*84),0)="","NA",OFFSET('Raw Data'!BC72,((Info!$M$1-1)*84),0))</f>
        <v>NA</v>
      </c>
      <c r="BD72" s="0" t="str">
        <f aca="true">IF(OFFSET('Raw Data'!BD72,((Info!$M$1-1)*84),0)="","NA",OFFSET('Raw Data'!BD72,((Info!$M$1-1)*84),0))</f>
        <v>NA</v>
      </c>
      <c r="BE72" s="0" t="str">
        <f aca="true">IF(OFFSET('Raw Data'!BE72,((Info!$M$1-1)*84),0)="","NA",OFFSET('Raw Data'!BE72,((Info!$M$1-1)*84),0))</f>
        <v>NA</v>
      </c>
      <c r="BF72" s="0" t="str">
        <f aca="true">IF(OFFSET('Raw Data'!BF72,((Info!$M$1-1)*84),0)="","NA",OFFSET('Raw Data'!BF72,((Info!$M$1-1)*84),0))</f>
        <v>NA</v>
      </c>
      <c r="BG72" s="0" t="str">
        <f aca="true">IF(OFFSET('Raw Data'!BG72,((Info!$M$1-1)*84),0)="","NA",OFFSET('Raw Data'!BG72,((Info!$M$1-1)*84),0))</f>
        <v>NA</v>
      </c>
      <c r="BH72" s="0" t="str">
        <f aca="true">IF(OFFSET('Raw Data'!BH72,((Info!$M$1-1)*84),0)="","NA",OFFSET('Raw Data'!BH72,((Info!$M$1-1)*84),0))</f>
        <v>NA</v>
      </c>
      <c r="BI72" s="0" t="str">
        <f aca="true">IF(OFFSET('Raw Data'!BI72,((Info!$M$1-1)*84),0)="","NA",OFFSET('Raw Data'!BI72,((Info!$M$1-1)*84),0))</f>
        <v>NA</v>
      </c>
      <c r="BJ72" s="0" t="str">
        <f aca="true">IF(OFFSET('Raw Data'!BJ72,((Info!$M$1-1)*84),0)="","NA",OFFSET('Raw Data'!BJ72,((Info!$M$1-1)*84),0))</f>
        <v>NA</v>
      </c>
      <c r="BK72" s="0" t="str">
        <f aca="true">IF(OFFSET('Raw Data'!BK72,((Info!$M$1-1)*84),0)="","NA",OFFSET('Raw Data'!BK72,((Info!$M$1-1)*84),0))</f>
        <v>NA</v>
      </c>
      <c r="BL72" s="0" t="str">
        <f aca="true">IF(OFFSET('Raw Data'!BL72,((Info!$M$1-1)*84),0)="","NA",OFFSET('Raw Data'!BL72,((Info!$M$1-1)*84),0))</f>
        <v>NA</v>
      </c>
      <c r="BM72" s="0" t="str">
        <f aca="true">IF(OFFSET('Raw Data'!BM72,((Info!$M$1-1)*84),0)="","NA",OFFSET('Raw Data'!BM72,((Info!$M$1-1)*84),0))</f>
        <v>NA</v>
      </c>
      <c r="BN72" s="0" t="str">
        <f aca="true">IF(OFFSET('Raw Data'!BN72,((Info!$M$1-1)*84),0)="","NA",OFFSET('Raw Data'!BN72,((Info!$M$1-1)*84),0))</f>
        <v>NA</v>
      </c>
      <c r="BO72" s="0" t="str">
        <f aca="true">IF(OFFSET('Raw Data'!BO72,((Info!$M$1-1)*84),0)="","NA",OFFSET('Raw Data'!BO72,((Info!$M$1-1)*84),0))</f>
        <v>NA</v>
      </c>
      <c r="BP72" s="0" t="str">
        <f aca="true">IF(OFFSET('Raw Data'!BP72,((Info!$M$1-1)*84),0)="","NA",OFFSET('Raw Data'!BP72,((Info!$M$1-1)*84),0))</f>
        <v>NA</v>
      </c>
      <c r="BQ72" s="0" t="str">
        <f aca="true">IF(OFFSET('Raw Data'!BQ72,((Info!$M$1-1)*84),0)="","NA",OFFSET('Raw Data'!BQ72,((Info!$M$1-1)*84),0))</f>
        <v>NA</v>
      </c>
      <c r="BR72" s="0" t="str">
        <f aca="true">IF(OFFSET('Raw Data'!BR72,((Info!$M$1-1)*84),0)="","NA",OFFSET('Raw Data'!BR72,((Info!$M$1-1)*84),0))</f>
        <v>NA</v>
      </c>
      <c r="BS72" s="0" t="str">
        <f aca="true">IF(OFFSET('Raw Data'!BS72,((Info!$M$1-1)*84),0)="","NA",OFFSET('Raw Data'!BS72,((Info!$M$1-1)*84),0))</f>
        <v>NA</v>
      </c>
      <c r="BT72" s="0" t="str">
        <f aca="true">IF(OFFSET('Raw Data'!BT72,((Info!$M$1-1)*84),0)="","NA",OFFSET('Raw Data'!BT72,((Info!$M$1-1)*84),0))</f>
        <v>NA</v>
      </c>
      <c r="BU72" s="0" t="str">
        <f aca="true">IF(OFFSET('Raw Data'!BU72,((Info!$M$1-1)*84),0)="","NA",OFFSET('Raw Data'!BU72,((Info!$M$1-1)*84),0))</f>
        <v>NA</v>
      </c>
      <c r="BV72" s="0" t="str">
        <f aca="true">IF(OFFSET('Raw Data'!BV72,((Info!$M$1-1)*84),0)="","NA",OFFSET('Raw Data'!BV72,((Info!$M$1-1)*84),0))</f>
        <v>NA</v>
      </c>
      <c r="BW72" s="0" t="str">
        <f aca="true">IF(OFFSET('Raw Data'!BW72,((Info!$M$1-1)*84),0)="","NA",OFFSET('Raw Data'!BW72,((Info!$M$1-1)*84),0))</f>
        <v>NA</v>
      </c>
      <c r="BX72" s="0" t="str">
        <f aca="true">IF(OFFSET('Raw Data'!BX72,((Info!$M$1-1)*84),0)="","NA",OFFSET('Raw Data'!BX72,((Info!$M$1-1)*84),0))</f>
        <v>NA</v>
      </c>
      <c r="BY72" s="0" t="str">
        <f aca="true">IF(OFFSET('Raw Data'!BY72,((Info!$M$1-1)*84),0)="","NA",OFFSET('Raw Data'!BY72,((Info!$M$1-1)*84),0))</f>
        <v>NA</v>
      </c>
      <c r="BZ72" s="0" t="str">
        <f aca="true">IF(OFFSET('Raw Data'!BZ72,((Info!$M$1-1)*84),0)="","NA",OFFSET('Raw Data'!BZ72,((Info!$M$1-1)*84),0))</f>
        <v>NA</v>
      </c>
      <c r="CA72" s="0" t="str">
        <f aca="true">IF(OFFSET('Raw Data'!CA72,((Info!$M$1-1)*84),0)="","NA",OFFSET('Raw Data'!CA72,((Info!$M$1-1)*84),0))</f>
        <v>NA</v>
      </c>
      <c r="CB72" s="0" t="str">
        <f aca="true">IF(OFFSET('Raw Data'!CB72,((Info!$M$1-1)*84),0)="","NA",OFFSET('Raw Data'!CB72,((Info!$M$1-1)*84),0))</f>
        <v>NA</v>
      </c>
      <c r="CC72" s="0" t="str">
        <f aca="true">IF(OFFSET('Raw Data'!CC72,((Info!$M$1-1)*84),0)="","NA",OFFSET('Raw Data'!CC72,((Info!$M$1-1)*84),0))</f>
        <v>NA</v>
      </c>
      <c r="CD72" s="0" t="str">
        <f aca="true">IF(OFFSET('Raw Data'!CD72,((Info!$M$1-1)*84),0)="","NA",OFFSET('Raw Data'!CD72,((Info!$M$1-1)*84),0))</f>
        <v>NA</v>
      </c>
      <c r="CE72" s="0" t="str">
        <f aca="true">IF(OFFSET('Raw Data'!CE72,((Info!$M$1-1)*84),0)="","NA",OFFSET('Raw Data'!CE72,((Info!$M$1-1)*84),0))</f>
        <v>NA</v>
      </c>
      <c r="CF72" s="0" t="str">
        <f aca="true">IF(OFFSET('Raw Data'!CF72,((Info!$M$1-1)*84),0)="","NA",OFFSET('Raw Data'!CF72,((Info!$M$1-1)*84),0))</f>
        <v>NA</v>
      </c>
      <c r="CG72" s="0" t="str">
        <f aca="true">IF(OFFSET('Raw Data'!CG72,((Info!$M$1-1)*84),0)="","NA",OFFSET('Raw Data'!CG72,((Info!$M$1-1)*84),0))</f>
        <v>NA</v>
      </c>
      <c r="CH72" s="0" t="str">
        <f aca="true">IF(OFFSET('Raw Data'!CH72,((Info!$M$1-1)*84),0)="","NA",OFFSET('Raw Data'!CH72,((Info!$M$1-1)*84),0))</f>
        <v>NA</v>
      </c>
      <c r="CI72" s="0" t="str">
        <f aca="true">IF(OFFSET('Raw Data'!CI72,((Info!$M$1-1)*84),0)="","NA",OFFSET('Raw Data'!CI72,((Info!$M$1-1)*84),0))</f>
        <v>NA</v>
      </c>
      <c r="CJ72" s="0" t="str">
        <f aca="true">IF(OFFSET('Raw Data'!CJ72,((Info!$M$1-1)*84),0)="","NA",OFFSET('Raw Data'!CJ72,((Info!$M$1-1)*84),0))</f>
        <v>NA</v>
      </c>
      <c r="CK72" s="0" t="str">
        <f aca="true">IF(OFFSET('Raw Data'!CK72,((Info!$M$1-1)*84),0)="","NA",OFFSET('Raw Data'!CK72,((Info!$M$1-1)*84),0))</f>
        <v>NA</v>
      </c>
      <c r="CL72" s="0" t="str">
        <f aca="true">IF(OFFSET('Raw Data'!CL72,((Info!$M$1-1)*84),0)="","NA",OFFSET('Raw Data'!CL72,((Info!$M$1-1)*84),0))</f>
        <v>NA</v>
      </c>
      <c r="CM72" s="0" t="str">
        <f aca="true">IF(OFFSET('Raw Data'!CM72,((Info!$M$1-1)*84),0)="","NA",OFFSET('Raw Data'!CM72,((Info!$M$1-1)*84),0))</f>
        <v>NA</v>
      </c>
      <c r="CN72" s="0" t="str">
        <f aca="true">IF(OFFSET('Raw Data'!CN72,((Info!$M$1-1)*84),0)="","NA",OFFSET('Raw Data'!CN72,((Info!$M$1-1)*84),0))</f>
        <v>NA</v>
      </c>
      <c r="CO72" s="0" t="str">
        <f aca="true">IF(OFFSET('Raw Data'!CO72,((Info!$M$1-1)*84),0)="","NA",OFFSET('Raw Data'!CO72,((Info!$M$1-1)*84),0))</f>
        <v>NA</v>
      </c>
      <c r="CP72" s="0" t="str">
        <f aca="true">IF(OFFSET('Raw Data'!CP72,((Info!$M$1-1)*84),0)="","NA",OFFSET('Raw Data'!CP72,((Info!$M$1-1)*84),0))</f>
        <v>NA</v>
      </c>
      <c r="CQ72" s="0" t="str">
        <f aca="true">IF(OFFSET('Raw Data'!CQ72,((Info!$M$1-1)*84),0)="","NA",OFFSET('Raw Data'!CQ72,((Info!$M$1-1)*84),0))</f>
        <v>NA</v>
      </c>
      <c r="CR72" s="0" t="str">
        <f aca="true">IF(OFFSET('Raw Data'!CR72,((Info!$M$1-1)*84),0)="","NA",OFFSET('Raw Data'!CR72,((Info!$M$1-1)*84),0))</f>
        <v>NA</v>
      </c>
      <c r="CS72" s="0" t="str">
        <f aca="true">IF(OFFSET('Raw Data'!CS72,((Info!$M$1-1)*84),0)="","NA",OFFSET('Raw Data'!CS72,((Info!$M$1-1)*84),0))</f>
        <v>NA</v>
      </c>
      <c r="CT72" s="0" t="str">
        <f aca="true">IF(OFFSET('Raw Data'!CT72,((Info!$M$1-1)*84),0)="","NA",OFFSET('Raw Data'!CT72,((Info!$M$1-1)*84),0))</f>
        <v>NA</v>
      </c>
      <c r="CU72" s="0" t="str">
        <f aca="true">IF(OFFSET('Raw Data'!CU72,((Info!$M$1-1)*84),0)="","NA",OFFSET('Raw Data'!CU72,((Info!$M$1-1)*84),0))</f>
        <v>NA</v>
      </c>
      <c r="CV72" s="0" t="str">
        <f aca="true">IF(OFFSET('Raw Data'!CV72,((Info!$M$1-1)*84),0)="","NA",OFFSET('Raw Data'!CV72,((Info!$M$1-1)*84),0))</f>
        <v>NA</v>
      </c>
      <c r="CW72" s="0" t="str">
        <f aca="true">IF(OFFSET('Raw Data'!CW72,((Info!$M$1-1)*84),0)="","NA",OFFSET('Raw Data'!CW72,((Info!$M$1-1)*84),0))</f>
        <v>NA</v>
      </c>
      <c r="CX72" s="0" t="str">
        <f aca="true">IF(OFFSET('Raw Data'!CX72,((Info!$M$1-1)*84),0)="","NA",OFFSET('Raw Data'!CX72,((Info!$M$1-1)*84),0))</f>
        <v>NA</v>
      </c>
      <c r="CY72" s="0" t="str">
        <f aca="true">IF(OFFSET('Raw Data'!CY72,((Info!$M$1-1)*84),0)="","NA",OFFSET('Raw Data'!CY72,((Info!$M$1-1)*84),0))</f>
        <v>NA</v>
      </c>
      <c r="CZ72" s="0" t="str">
        <f aca="true">IF(OFFSET('Raw Data'!CZ72,((Info!$M$1-1)*84),0)="","NA",OFFSET('Raw Data'!CZ72,((Info!$M$1-1)*84),0))</f>
        <v>NA</v>
      </c>
      <c r="DA72" s="0" t="str">
        <f aca="true">IF(OFFSET('Raw Data'!DA72,((Info!$M$1-1)*84),0)="","NA",OFFSET('Raw Data'!DA72,((Info!$M$1-1)*84),0))</f>
        <v>NA</v>
      </c>
      <c r="DB72" s="0" t="str">
        <f aca="true">IF(OFFSET('Raw Data'!DB72,((Info!$M$1-1)*84),0)="","NA",OFFSET('Raw Data'!DB72,((Info!$M$1-1)*84),0))</f>
        <v>NA</v>
      </c>
      <c r="DC72" s="0" t="str">
        <f aca="true">IF(OFFSET('Raw Data'!DC72,((Info!$M$1-1)*84),0)="","NA",OFFSET('Raw Data'!DC72,((Info!$M$1-1)*84),0))</f>
        <v>NA</v>
      </c>
      <c r="DD72" s="0" t="str">
        <f aca="true">IF(OFFSET('Raw Data'!DD72,((Info!$M$1-1)*84),0)="","NA",OFFSET('Raw Data'!DD72,((Info!$M$1-1)*84),0))</f>
        <v>NA</v>
      </c>
      <c r="DE72" s="0" t="str">
        <f aca="true">IF(OFFSET('Raw Data'!DE72,((Info!$M$1-1)*84),0)="","NA",OFFSET('Raw Data'!DE72,((Info!$M$1-1)*84),0))</f>
        <v>NA</v>
      </c>
      <c r="DF72" s="0" t="str">
        <f aca="true">IF(OFFSET('Raw Data'!DF72,((Info!$M$1-1)*84),0)="","NA",OFFSET('Raw Data'!DF72,((Info!$M$1-1)*84),0))</f>
        <v>NA</v>
      </c>
      <c r="DG72" s="0" t="str">
        <f aca="true">IF(OFFSET('Raw Data'!DG72,((Info!$M$1-1)*84),0)="","NA",OFFSET('Raw Data'!DG72,((Info!$M$1-1)*84),0))</f>
        <v>NA</v>
      </c>
      <c r="DH72" s="0" t="str">
        <f aca="true">IF(OFFSET('Raw Data'!DH72,((Info!$M$1-1)*84),0)="","NA",OFFSET('Raw Data'!DH72,((Info!$M$1-1)*84),0))</f>
        <v>NA</v>
      </c>
      <c r="DI72" s="0" t="str">
        <f aca="true">IF(OFFSET('Raw Data'!DI72,((Info!$M$1-1)*84),0)="","NA",OFFSET('Raw Data'!DI72,((Info!$M$1-1)*84),0))</f>
        <v>NA</v>
      </c>
      <c r="DJ72" s="0" t="str">
        <f aca="true">IF(OFFSET('Raw Data'!DJ72,((Info!$M$1-1)*84),0)="","NA",OFFSET('Raw Data'!DJ72,((Info!$M$1-1)*84),0))</f>
        <v>NA</v>
      </c>
      <c r="DK72" s="0" t="str">
        <f aca="true">IF(OFFSET('Raw Data'!DK72,((Info!$M$1-1)*84),0)="","NA",OFFSET('Raw Data'!DK72,((Info!$M$1-1)*84),0))</f>
        <v>NA</v>
      </c>
      <c r="DL72" s="0" t="str">
        <f aca="true">IF(OFFSET('Raw Data'!DL72,((Info!$M$1-1)*84),0)="","NA",OFFSET('Raw Data'!DL72,((Info!$M$1-1)*84),0))</f>
        <v>NA</v>
      </c>
      <c r="DM72" s="0" t="str">
        <f aca="true">IF(OFFSET('Raw Data'!DM72,((Info!$M$1-1)*84),0)="","NA",OFFSET('Raw Data'!DM72,((Info!$M$1-1)*84),0))</f>
        <v>NA</v>
      </c>
      <c r="DN72" s="0" t="str">
        <f aca="true">IF(OFFSET('Raw Data'!DN72,((Info!$M$1-1)*84),0)="","NA",OFFSET('Raw Data'!DN72,((Info!$M$1-1)*84),0))</f>
        <v>NA</v>
      </c>
      <c r="DO72" s="0" t="str">
        <f aca="true">IF(OFFSET('Raw Data'!DO72,((Info!$M$1-1)*84),0)="","NA",OFFSET('Raw Data'!DO72,((Info!$M$1-1)*84),0))</f>
        <v>NA</v>
      </c>
      <c r="DP72" s="0" t="str">
        <f aca="true">IF(OFFSET('Raw Data'!DP72,((Info!$M$1-1)*84),0)="","NA",OFFSET('Raw Data'!DP72,((Info!$M$1-1)*84),0))</f>
        <v>NA</v>
      </c>
      <c r="DQ72" s="0" t="str">
        <f aca="true">IF(OFFSET('Raw Data'!DQ72,((Info!$M$1-1)*84),0)="","NA",OFFSET('Raw Data'!DQ72,((Info!$M$1-1)*84),0))</f>
        <v>NA</v>
      </c>
      <c r="DR72" s="0" t="str">
        <f aca="true">IF(OFFSET('Raw Data'!DR72,((Info!$M$1-1)*84),0)="","NA",OFFSET('Raw Data'!DR72,((Info!$M$1-1)*84),0))</f>
        <v>NA</v>
      </c>
      <c r="DS72" s="0" t="str">
        <f aca="true">IF(OFFSET('Raw Data'!DS72,((Info!$M$1-1)*84),0)="","NA",OFFSET('Raw Data'!DS72,((Info!$M$1-1)*84),0))</f>
        <v>NA</v>
      </c>
      <c r="DT72" s="0" t="str">
        <f aca="true">IF(OFFSET('Raw Data'!DT72,((Info!$M$1-1)*84),0)="","NA",OFFSET('Raw Data'!DT72,((Info!$M$1-1)*84),0))</f>
        <v>NA</v>
      </c>
      <c r="DU72" s="0" t="str">
        <f aca="true">IF(OFFSET('Raw Data'!DU72,((Info!$M$1-1)*84),0)="","NA",OFFSET('Raw Data'!DU72,((Info!$M$1-1)*84),0))</f>
        <v>NA</v>
      </c>
      <c r="DV72" s="0" t="str">
        <f aca="true">IF(OFFSET('Raw Data'!DV72,((Info!$M$1-1)*84),0)="","NA",OFFSET('Raw Data'!DV72,((Info!$M$1-1)*84),0))</f>
        <v>NA</v>
      </c>
      <c r="DW72" s="0" t="str">
        <f aca="true">IF(OFFSET('Raw Data'!DW72,((Info!$M$1-1)*84),0)="","NA",OFFSET('Raw Data'!DW72,((Info!$M$1-1)*84),0))</f>
        <v>NA</v>
      </c>
      <c r="DX72" s="0" t="str">
        <f aca="true">IF(OFFSET('Raw Data'!DX72,((Info!$M$1-1)*84),0)="","NA",OFFSET('Raw Data'!DX72,((Info!$M$1-1)*84),0))</f>
        <v>NA</v>
      </c>
      <c r="DY72" s="0" t="str">
        <f aca="true">IF(OFFSET('Raw Data'!DY72,((Info!$M$1-1)*84),0)="","NA",OFFSET('Raw Data'!DY72,((Info!$M$1-1)*84),0))</f>
        <v>NA</v>
      </c>
      <c r="DZ72" s="0" t="str">
        <f aca="true">IF(OFFSET('Raw Data'!DZ72,((Info!$M$1-1)*84),0)="","NA",OFFSET('Raw Data'!DZ72,((Info!$M$1-1)*84),0))</f>
        <v>NA</v>
      </c>
      <c r="EA72" s="0" t="str">
        <f aca="true">IF(OFFSET('Raw Data'!EA72,((Info!$M$1-1)*84),0)="","NA",OFFSET('Raw Data'!EA72,((Info!$M$1-1)*84),0))</f>
        <v>NA</v>
      </c>
      <c r="EB72" s="0" t="str">
        <f aca="true">IF(OFFSET('Raw Data'!EB72,((Info!$M$1-1)*84),0)="","NA",OFFSET('Raw Data'!EB72,((Info!$M$1-1)*84),0))</f>
        <v>NA</v>
      </c>
      <c r="EC72" s="0" t="str">
        <f aca="true">IF(OFFSET('Raw Data'!EC72,((Info!$M$1-1)*84),0)="","NA",OFFSET('Raw Data'!EC72,((Info!$M$1-1)*84),0))</f>
        <v>NA</v>
      </c>
      <c r="ED72" s="0" t="str">
        <f aca="true">IF(OFFSET('Raw Data'!ED72,((Info!$M$1-1)*84),0)="","NA",OFFSET('Raw Data'!ED72,((Info!$M$1-1)*84),0))</f>
        <v>NA</v>
      </c>
      <c r="EE72" s="0" t="str">
        <f aca="true">IF(OFFSET('Raw Data'!EE72,((Info!$M$1-1)*84),0)="","NA",OFFSET('Raw Data'!EE72,((Info!$M$1-1)*84),0))</f>
        <v>NA</v>
      </c>
      <c r="EF72" s="0" t="str">
        <f aca="true">IF(OFFSET('Raw Data'!EF72,((Info!$M$1-1)*84),0)="","NA",OFFSET('Raw Data'!EF72,((Info!$M$1-1)*84),0))</f>
        <v>NA</v>
      </c>
      <c r="EG72" s="0" t="str">
        <f aca="true">IF(OFFSET('Raw Data'!EG72,((Info!$M$1-1)*84),0)="","NA",OFFSET('Raw Data'!EG72,((Info!$M$1-1)*84),0))</f>
        <v>NA</v>
      </c>
      <c r="EH72" s="0" t="str">
        <f aca="true">IF(OFFSET('Raw Data'!EH72,((Info!$M$1-1)*84),0)="","NA",OFFSET('Raw Data'!EH72,((Info!$M$1-1)*84),0))</f>
        <v>NA</v>
      </c>
      <c r="EI72" s="0" t="str">
        <f aca="true">IF(OFFSET('Raw Data'!EI72,((Info!$M$1-1)*84),0)="","NA",OFFSET('Raw Data'!EI72,((Info!$M$1-1)*84),0))</f>
        <v>NA</v>
      </c>
      <c r="EJ72" s="0" t="str">
        <f aca="true">IF(OFFSET('Raw Data'!EJ72,((Info!$M$1-1)*84),0)="","NA",OFFSET('Raw Data'!EJ72,((Info!$M$1-1)*84),0))</f>
        <v>NA</v>
      </c>
      <c r="EK72" s="0" t="str">
        <f aca="true">IF(OFFSET('Raw Data'!EK72,((Info!$M$1-1)*84),0)="","NA",OFFSET('Raw Data'!EK72,((Info!$M$1-1)*84),0))</f>
        <v>NA</v>
      </c>
      <c r="EL72" s="0" t="str">
        <f aca="true">IF(OFFSET('Raw Data'!EL72,((Info!$M$1-1)*84),0)="","NA",OFFSET('Raw Data'!EL72,((Info!$M$1-1)*84),0))</f>
        <v>NA</v>
      </c>
      <c r="EM72" s="0" t="str">
        <f aca="true">IF(OFFSET('Raw Data'!EM72,((Info!$M$1-1)*84),0)="","NA",OFFSET('Raw Data'!EM72,((Info!$M$1-1)*84),0))</f>
        <v>NA</v>
      </c>
      <c r="EN72" s="0" t="str">
        <f aca="true">IF(OFFSET('Raw Data'!EN72,((Info!$M$1-1)*84),0)="","NA",OFFSET('Raw Data'!EN72,((Info!$M$1-1)*84),0))</f>
        <v>NA</v>
      </c>
      <c r="EO72" s="0" t="str">
        <f aca="true">IF(OFFSET('Raw Data'!EO72,((Info!$M$1-1)*84),0)="","NA",OFFSET('Raw Data'!EO72,((Info!$M$1-1)*84),0))</f>
        <v>NA</v>
      </c>
      <c r="EP72" s="0" t="str">
        <f aca="true">IF(OFFSET('Raw Data'!EP72,((Info!$M$1-1)*84),0)="","NA",OFFSET('Raw Data'!EP72,((Info!$M$1-1)*84),0))</f>
        <v>NA</v>
      </c>
      <c r="EQ72" s="0" t="str">
        <f aca="true">IF(OFFSET('Raw Data'!EQ72,((Info!$M$1-1)*84),0)="","NA",OFFSET('Raw Data'!EQ72,((Info!$M$1-1)*84),0))</f>
        <v>NA</v>
      </c>
      <c r="ER72" s="0" t="str">
        <f aca="true">IF(OFFSET('Raw Data'!ER72,((Info!$M$1-1)*84),0)="","NA",OFFSET('Raw Data'!ER72,((Info!$M$1-1)*84),0))</f>
        <v>NA</v>
      </c>
      <c r="ES72" s="0" t="str">
        <f aca="true">IF(OFFSET('Raw Data'!ES72,((Info!$M$1-1)*84),0)="","NA",OFFSET('Raw Data'!ES72,((Info!$M$1-1)*84),0))</f>
        <v>NA</v>
      </c>
      <c r="ET72" s="0" t="str">
        <f aca="true">IF(OFFSET('Raw Data'!ET72,((Info!$M$1-1)*84),0)="","NA",OFFSET('Raw Data'!ET72,((Info!$M$1-1)*84),0))</f>
        <v>NA</v>
      </c>
      <c r="EU72" s="0" t="str">
        <f aca="true">IF(OFFSET('Raw Data'!EU72,((Info!$M$1-1)*84),0)="","NA",OFFSET('Raw Data'!EU72,((Info!$M$1-1)*84),0))</f>
        <v>NA</v>
      </c>
      <c r="EV72" s="0" t="str">
        <f aca="true">IF(OFFSET('Raw Data'!EV72,((Info!$M$1-1)*84),0)="","NA",OFFSET('Raw Data'!EV72,((Info!$M$1-1)*84),0))</f>
        <v>NA</v>
      </c>
      <c r="EW72" s="0" t="str">
        <f aca="true">IF(OFFSET('Raw Data'!EW72,((Info!$M$1-1)*84),0)="","NA",OFFSET('Raw Data'!EW72,((Info!$M$1-1)*84),0))</f>
        <v>NA</v>
      </c>
      <c r="EX72" s="0" t="str">
        <f aca="true">IF(OFFSET('Raw Data'!EX72,((Info!$M$1-1)*84),0)="","NA",OFFSET('Raw Data'!EX72,((Info!$M$1-1)*84),0))</f>
        <v>NA</v>
      </c>
      <c r="EY72" s="0" t="str">
        <f aca="true">IF(OFFSET('Raw Data'!EY72,((Info!$M$1-1)*84),0)="","NA",OFFSET('Raw Data'!EY72,((Info!$M$1-1)*84),0))</f>
        <v>NA</v>
      </c>
      <c r="EZ72" s="0" t="str">
        <f aca="true">IF(OFFSET('Raw Data'!EZ72,((Info!$M$1-1)*84),0)="","NA",OFFSET('Raw Data'!EZ72,((Info!$M$1-1)*84),0))</f>
        <v>NA</v>
      </c>
      <c r="FA72" s="0" t="str">
        <f aca="true">IF(OFFSET('Raw Data'!FA72,((Info!$M$1-1)*84),0)="","NA",OFFSET('Raw Data'!FA72,((Info!$M$1-1)*84),0))</f>
        <v>NA</v>
      </c>
      <c r="FB72" s="0" t="str">
        <f aca="true">IF(OFFSET('Raw Data'!FB72,((Info!$M$1-1)*84),0)="","NA",OFFSET('Raw Data'!FB72,((Info!$M$1-1)*84),0))</f>
        <v>NA</v>
      </c>
      <c r="FC72" s="0" t="str">
        <f aca="true">IF(OFFSET('Raw Data'!FC72,((Info!$M$1-1)*84),0)="","NA",OFFSET('Raw Data'!FC72,((Info!$M$1-1)*84),0))</f>
        <v>NA</v>
      </c>
      <c r="FD72" s="0" t="str">
        <f aca="true">IF(OFFSET('Raw Data'!FD72,((Info!$M$1-1)*84),0)="","NA",OFFSET('Raw Data'!FD72,((Info!$M$1-1)*84),0))</f>
        <v>NA</v>
      </c>
      <c r="FE72" s="0" t="str">
        <f aca="true">IF(OFFSET('Raw Data'!FE72,((Info!$M$1-1)*84),0)="","NA",OFFSET('Raw Data'!FE72,((Info!$M$1-1)*84),0))</f>
        <v>NA</v>
      </c>
      <c r="FF72" s="0" t="str">
        <f aca="true">IF(OFFSET('Raw Data'!FF72,((Info!$M$1-1)*84),0)="","NA",OFFSET('Raw Data'!FF72,((Info!$M$1-1)*84),0))</f>
        <v>NA</v>
      </c>
      <c r="FG72" s="0" t="str">
        <f aca="true">IF(OFFSET('Raw Data'!FG72,((Info!$M$1-1)*84),0)="","NA",OFFSET('Raw Data'!FG72,((Info!$M$1-1)*84),0))</f>
        <v>NA</v>
      </c>
      <c r="FH72" s="0" t="str">
        <f aca="true">IF(OFFSET('Raw Data'!FH72,((Info!$M$1-1)*84),0)="","NA",OFFSET('Raw Data'!FH72,((Info!$M$1-1)*84),0))</f>
        <v>NA</v>
      </c>
      <c r="FI72" s="0" t="str">
        <f aca="true">IF(OFFSET('Raw Data'!FI72,((Info!$M$1-1)*84),0)="","NA",OFFSET('Raw Data'!FI72,((Info!$M$1-1)*84),0))</f>
        <v>NA</v>
      </c>
      <c r="FJ72" s="0" t="str">
        <f aca="true">IF(OFFSET('Raw Data'!FJ72,((Info!$M$1-1)*84),0)="","NA",OFFSET('Raw Data'!FJ72,((Info!$M$1-1)*84),0))</f>
        <v>NA</v>
      </c>
      <c r="FK72" s="0" t="str">
        <f aca="true">IF(OFFSET('Raw Data'!FK72,((Info!$M$1-1)*84),0)="","NA",OFFSET('Raw Data'!FK72,((Info!$M$1-1)*84),0))</f>
        <v>NA</v>
      </c>
      <c r="FL72" s="0" t="str">
        <f aca="true">IF(OFFSET('Raw Data'!FL72,((Info!$M$1-1)*84),0)="","NA",OFFSET('Raw Data'!FL72,((Info!$M$1-1)*84),0))</f>
        <v>NA</v>
      </c>
      <c r="FM72" s="0" t="str">
        <f aca="true">IF(OFFSET('Raw Data'!FM72,((Info!$M$1-1)*84),0)="","NA",OFFSET('Raw Data'!FM72,((Info!$M$1-1)*84),0))</f>
        <v>NA</v>
      </c>
      <c r="FN72" s="0" t="str">
        <f aca="true">IF(OFFSET('Raw Data'!FN72,((Info!$M$1-1)*84),0)="","NA",OFFSET('Raw Data'!FN72,((Info!$M$1-1)*84),0))</f>
        <v>NA</v>
      </c>
      <c r="FO72" s="0" t="str">
        <f aca="true">IF(OFFSET('Raw Data'!FO72,((Info!$M$1-1)*84),0)="","NA",OFFSET('Raw Data'!FO72,((Info!$M$1-1)*84),0))</f>
        <v>NA</v>
      </c>
      <c r="FP72" s="0" t="str">
        <f aca="true">IF(OFFSET('Raw Data'!FP72,((Info!$M$1-1)*84),0)="","NA",OFFSET('Raw Data'!FP72,((Info!$M$1-1)*84),0))</f>
        <v>NA</v>
      </c>
      <c r="FQ72" s="0" t="str">
        <f aca="true">IF(OFFSET('Raw Data'!FQ72,((Info!$M$1-1)*84),0)="","NA",OFFSET('Raw Data'!FQ72,((Info!$M$1-1)*84),0))</f>
        <v>NA</v>
      </c>
      <c r="FR72" s="0" t="str">
        <f aca="true">IF(OFFSET('Raw Data'!FR72,((Info!$M$1-1)*84),0)="","NA",OFFSET('Raw Data'!FR72,((Info!$M$1-1)*84),0))</f>
        <v>NA</v>
      </c>
      <c r="FS72" s="0" t="str">
        <f aca="true">IF(OFFSET('Raw Data'!FS72,((Info!$M$1-1)*84),0)="","NA",OFFSET('Raw Data'!FS72,((Info!$M$1-1)*84),0))</f>
        <v>NA</v>
      </c>
      <c r="FT72" s="0" t="str">
        <f aca="true">IF(OFFSET('Raw Data'!FT72,((Info!$M$1-1)*84),0)="","NA",OFFSET('Raw Data'!FT72,((Info!$M$1-1)*84),0))</f>
        <v>NA</v>
      </c>
      <c r="FU72" s="0" t="str">
        <f aca="true">IF(OFFSET('Raw Data'!FU72,((Info!$M$1-1)*84),0)="","NA",OFFSET('Raw Data'!FU72,((Info!$M$1-1)*84),0))</f>
        <v>NA</v>
      </c>
      <c r="FV72" s="0" t="str">
        <f aca="true">IF(OFFSET('Raw Data'!FV72,((Info!$M$1-1)*84),0)="","NA",OFFSET('Raw Data'!FV72,((Info!$M$1-1)*84),0))</f>
        <v>NA</v>
      </c>
      <c r="FW72" s="0" t="str">
        <f aca="true">IF(OFFSET('Raw Data'!FW72,((Info!$M$1-1)*84),0)="","NA",OFFSET('Raw Data'!FW72,((Info!$M$1-1)*84),0))</f>
        <v>NA</v>
      </c>
      <c r="FX72" s="0" t="str">
        <f aca="true">IF(OFFSET('Raw Data'!FX72,((Info!$M$1-1)*84),0)="","NA",OFFSET('Raw Data'!FX72,((Info!$M$1-1)*84),0))</f>
        <v>NA</v>
      </c>
      <c r="FY72" s="0" t="str">
        <f aca="true">IF(OFFSET('Raw Data'!FY72,((Info!$M$1-1)*84),0)="","NA",OFFSET('Raw Data'!FY72,((Info!$M$1-1)*84),0))</f>
        <v>NA</v>
      </c>
      <c r="FZ72" s="0" t="str">
        <f aca="true">IF(OFFSET('Raw Data'!FZ72,((Info!$M$1-1)*84),0)="","NA",OFFSET('Raw Data'!FZ72,((Info!$M$1-1)*84),0))</f>
        <v>NA</v>
      </c>
      <c r="GA72" s="0" t="str">
        <f aca="true">IF(OFFSET('Raw Data'!GA72,((Info!$M$1-1)*84),0)="","NA",OFFSET('Raw Data'!GA72,((Info!$M$1-1)*84),0))</f>
        <v>NA</v>
      </c>
      <c r="GB72" s="0" t="str">
        <f aca="true">IF(OFFSET('Raw Data'!GB72,((Info!$M$1-1)*84),0)="","NA",OFFSET('Raw Data'!GB72,((Info!$M$1-1)*84),0))</f>
        <v>NA</v>
      </c>
      <c r="GC72" s="0" t="str">
        <f aca="true">IF(OFFSET('Raw Data'!GC72,((Info!$M$1-1)*84),0)="","NA",OFFSET('Raw Data'!GC72,((Info!$M$1-1)*84),0))</f>
        <v>NA</v>
      </c>
      <c r="GD72" s="0" t="str">
        <f aca="true">IF(OFFSET('Raw Data'!GD72,((Info!$M$1-1)*84),0)="","NA",OFFSET('Raw Data'!GD72,((Info!$M$1-1)*84),0))</f>
        <v>NA</v>
      </c>
      <c r="GE72" s="0" t="str">
        <f aca="true">IF(OFFSET('Raw Data'!GE72,((Info!$M$1-1)*84),0)="","NA",OFFSET('Raw Data'!GE72,((Info!$M$1-1)*84),0))</f>
        <v>NA</v>
      </c>
      <c r="GF72" s="0" t="str">
        <f aca="true">IF(OFFSET('Raw Data'!GF72,((Info!$M$1-1)*84),0)="","NA",OFFSET('Raw Data'!GF72,((Info!$M$1-1)*84),0))</f>
        <v>NA</v>
      </c>
      <c r="GG72" s="0" t="str">
        <f aca="true">IF(OFFSET('Raw Data'!GG72,((Info!$M$1-1)*84),0)="","NA",OFFSET('Raw Data'!GG72,((Info!$M$1-1)*84),0))</f>
        <v>NA</v>
      </c>
      <c r="GH72" s="0" t="str">
        <f aca="true">IF(OFFSET('Raw Data'!GH72,((Info!$M$1-1)*84),0)="","NA",OFFSET('Raw Data'!GH72,((Info!$M$1-1)*84),0))</f>
        <v>NA</v>
      </c>
      <c r="GI72" s="0" t="str">
        <f aca="true">IF(OFFSET('Raw Data'!GI72,((Info!$M$1-1)*84),0)="","NA",OFFSET('Raw Data'!GI72,((Info!$M$1-1)*84),0))</f>
        <v>NA</v>
      </c>
      <c r="GJ72" s="0" t="str">
        <f aca="true">IF(OFFSET('Raw Data'!GJ72,((Info!$M$1-1)*84),0)="","NA",OFFSET('Raw Data'!GJ72,((Info!$M$1-1)*84),0))</f>
        <v>NA</v>
      </c>
      <c r="GK72" s="0" t="str">
        <f aca="true">IF(OFFSET('Raw Data'!GK72,((Info!$M$1-1)*84),0)="","NA",OFFSET('Raw Data'!GK72,((Info!$M$1-1)*84),0))</f>
        <v>NA</v>
      </c>
    </row>
    <row r="73" customFormat="false" ht="12.75" hidden="false" customHeight="false" outlineLevel="0" collapsed="false">
      <c r="A73" s="0" t="n">
        <f aca="true">OFFSET('Raw Data'!A73,((Info!$M$1-1)*84),0)</f>
        <v>0</v>
      </c>
      <c r="B73" s="0" t="str">
        <f aca="true">IF(OFFSET('Raw Data'!B73,((Info!$M$1-1)*84),0)="","NA",OFFSET('Raw Data'!B73,((Info!$M$1-1)*84),0))</f>
        <v>NA</v>
      </c>
      <c r="C73" s="0" t="str">
        <f aca="true">IF(OFFSET('Raw Data'!C73,((Info!$M$1-1)*84),0)="","NA",OFFSET('Raw Data'!C73,((Info!$M$1-1)*84),0))</f>
        <v>NA</v>
      </c>
      <c r="D73" s="0" t="str">
        <f aca="true">IF(OFFSET('Raw Data'!D73,((Info!$M$1-1)*84),0)="","NA",OFFSET('Raw Data'!D73,((Info!$M$1-1)*84),0))</f>
        <v>NA</v>
      </c>
      <c r="E73" s="0" t="str">
        <f aca="true">IF(OFFSET('Raw Data'!E73,((Info!$M$1-1)*84),0)="","NA",OFFSET('Raw Data'!E73,((Info!$M$1-1)*84),0))</f>
        <v>NA</v>
      </c>
      <c r="F73" s="0" t="str">
        <f aca="true">IF(OFFSET('Raw Data'!F73,((Info!$M$1-1)*84),0)="","NA",OFFSET('Raw Data'!F73,((Info!$M$1-1)*84),0))</f>
        <v>NA</v>
      </c>
      <c r="G73" s="0" t="str">
        <f aca="true">IF(OFFSET('Raw Data'!G73,((Info!$M$1-1)*84),0)="","NA",OFFSET('Raw Data'!G73,((Info!$M$1-1)*84),0))</f>
        <v>NA</v>
      </c>
      <c r="H73" s="0" t="str">
        <f aca="true">IF(OFFSET('Raw Data'!H73,((Info!$M$1-1)*84),0)="","NA",OFFSET('Raw Data'!H73,((Info!$M$1-1)*84),0))</f>
        <v>NA</v>
      </c>
      <c r="I73" s="0" t="str">
        <f aca="true">IF(OFFSET('Raw Data'!I73,((Info!$M$1-1)*84),0)="","NA",OFFSET('Raw Data'!I73,((Info!$M$1-1)*84),0))</f>
        <v>NA</v>
      </c>
      <c r="J73" s="0" t="str">
        <f aca="true">IF(OFFSET('Raw Data'!J73,((Info!$M$1-1)*84),0)="","NA",OFFSET('Raw Data'!J73,((Info!$M$1-1)*84),0))</f>
        <v>NA</v>
      </c>
      <c r="K73" s="0" t="str">
        <f aca="true">IF(OFFSET('Raw Data'!K73,((Info!$M$1-1)*84),0)="","NA",OFFSET('Raw Data'!K73,((Info!$M$1-1)*84),0))</f>
        <v>NA</v>
      </c>
      <c r="L73" s="0" t="str">
        <f aca="true">IF(OFFSET('Raw Data'!L73,((Info!$M$1-1)*84),0)="","NA",OFFSET('Raw Data'!L73,((Info!$M$1-1)*84),0))</f>
        <v>NA</v>
      </c>
      <c r="M73" s="0" t="str">
        <f aca="true">IF(OFFSET('Raw Data'!M73,((Info!$M$1-1)*84),0)="","NA",OFFSET('Raw Data'!M73,((Info!$M$1-1)*84),0))</f>
        <v>NA</v>
      </c>
      <c r="N73" s="0" t="str">
        <f aca="true">IF(OFFSET('Raw Data'!N73,((Info!$M$1-1)*84),0)="","NA",OFFSET('Raw Data'!N73,((Info!$M$1-1)*84),0))</f>
        <v>NA</v>
      </c>
      <c r="O73" s="0" t="str">
        <f aca="true">IF(OFFSET('Raw Data'!O73,((Info!$M$1-1)*84),0)="","NA",OFFSET('Raw Data'!O73,((Info!$M$1-1)*84),0))</f>
        <v>NA</v>
      </c>
      <c r="P73" s="0" t="str">
        <f aca="true">IF(OFFSET('Raw Data'!P73,((Info!$M$1-1)*84),0)="","NA",OFFSET('Raw Data'!P73,((Info!$M$1-1)*84),0))</f>
        <v>NA</v>
      </c>
      <c r="Q73" s="0" t="str">
        <f aca="true">IF(OFFSET('Raw Data'!Q73,((Info!$M$1-1)*84),0)="","NA",OFFSET('Raw Data'!Q73,((Info!$M$1-1)*84),0))</f>
        <v>NA</v>
      </c>
      <c r="R73" s="0" t="str">
        <f aca="true">IF(OFFSET('Raw Data'!R73,((Info!$M$1-1)*84),0)="","NA",OFFSET('Raw Data'!R73,((Info!$M$1-1)*84),0))</f>
        <v>NA</v>
      </c>
      <c r="S73" s="0" t="str">
        <f aca="true">IF(OFFSET('Raw Data'!S73,((Info!$M$1-1)*84),0)="","NA",OFFSET('Raw Data'!S73,((Info!$M$1-1)*84),0))</f>
        <v>NA</v>
      </c>
      <c r="T73" s="0" t="str">
        <f aca="true">IF(OFFSET('Raw Data'!T73,((Info!$M$1-1)*84),0)="","NA",OFFSET('Raw Data'!T73,((Info!$M$1-1)*84),0))</f>
        <v>NA</v>
      </c>
      <c r="U73" s="0" t="str">
        <f aca="true">IF(OFFSET('Raw Data'!U73,((Info!$M$1-1)*84),0)="","NA",OFFSET('Raw Data'!U73,((Info!$M$1-1)*84),0))</f>
        <v>NA</v>
      </c>
      <c r="V73" s="0" t="str">
        <f aca="true">IF(OFFSET('Raw Data'!V73,((Info!$M$1-1)*84),0)="","NA",OFFSET('Raw Data'!V73,((Info!$M$1-1)*84),0))</f>
        <v>NA</v>
      </c>
      <c r="W73" s="0" t="str">
        <f aca="true">IF(OFFSET('Raw Data'!W73,((Info!$M$1-1)*84),0)="","NA",OFFSET('Raw Data'!W73,((Info!$M$1-1)*84),0))</f>
        <v>NA</v>
      </c>
      <c r="X73" s="0" t="str">
        <f aca="true">IF(OFFSET('Raw Data'!X73,((Info!$M$1-1)*84),0)="","NA",OFFSET('Raw Data'!X73,((Info!$M$1-1)*84),0))</f>
        <v>NA</v>
      </c>
      <c r="Y73" s="0" t="str">
        <f aca="true">IF(OFFSET('Raw Data'!Y73,((Info!$M$1-1)*84),0)="","NA",OFFSET('Raw Data'!Y73,((Info!$M$1-1)*84),0))</f>
        <v>NA</v>
      </c>
      <c r="Z73" s="0" t="str">
        <f aca="true">IF(OFFSET('Raw Data'!Z73,((Info!$M$1-1)*84),0)="","NA",OFFSET('Raw Data'!Z73,((Info!$M$1-1)*84),0))</f>
        <v>NA</v>
      </c>
      <c r="AA73" s="0" t="str">
        <f aca="true">IF(OFFSET('Raw Data'!AA73,((Info!$M$1-1)*84),0)="","NA",OFFSET('Raw Data'!AA73,((Info!$M$1-1)*84),0))</f>
        <v>NA</v>
      </c>
      <c r="AB73" s="0" t="str">
        <f aca="true">IF(OFFSET('Raw Data'!AB73,((Info!$M$1-1)*84),0)="","NA",OFFSET('Raw Data'!AB73,((Info!$M$1-1)*84),0))</f>
        <v>NA</v>
      </c>
      <c r="AC73" s="0" t="str">
        <f aca="true">IF(OFFSET('Raw Data'!AC73,((Info!$M$1-1)*84),0)="","NA",OFFSET('Raw Data'!AC73,((Info!$M$1-1)*84),0))</f>
        <v>NA</v>
      </c>
      <c r="AD73" s="0" t="str">
        <f aca="true">IF(OFFSET('Raw Data'!AD73,((Info!$M$1-1)*84),0)="","NA",OFFSET('Raw Data'!AD73,((Info!$M$1-1)*84),0))</f>
        <v>NA</v>
      </c>
      <c r="AE73" s="0" t="str">
        <f aca="true">IF(OFFSET('Raw Data'!AE73,((Info!$M$1-1)*84),0)="","NA",OFFSET('Raw Data'!AE73,((Info!$M$1-1)*84),0))</f>
        <v>NA</v>
      </c>
      <c r="AF73" s="0" t="str">
        <f aca="true">IF(OFFSET('Raw Data'!AF73,((Info!$M$1-1)*84),0)="","NA",OFFSET('Raw Data'!AF73,((Info!$M$1-1)*84),0))</f>
        <v>NA</v>
      </c>
      <c r="AG73" s="0" t="str">
        <f aca="true">IF(OFFSET('Raw Data'!AG73,((Info!$M$1-1)*84),0)="","NA",OFFSET('Raw Data'!AG73,((Info!$M$1-1)*84),0))</f>
        <v>NA</v>
      </c>
      <c r="AH73" s="0" t="str">
        <f aca="true">IF(OFFSET('Raw Data'!AH73,((Info!$M$1-1)*84),0)="","NA",OFFSET('Raw Data'!AH73,((Info!$M$1-1)*84),0))</f>
        <v>NA</v>
      </c>
      <c r="AI73" s="0" t="str">
        <f aca="true">IF(OFFSET('Raw Data'!AI73,((Info!$M$1-1)*84),0)="","NA",OFFSET('Raw Data'!AI73,((Info!$M$1-1)*84),0))</f>
        <v>NA</v>
      </c>
      <c r="AJ73" s="0" t="str">
        <f aca="true">IF(OFFSET('Raw Data'!AJ73,((Info!$M$1-1)*84),0)="","NA",OFFSET('Raw Data'!AJ73,((Info!$M$1-1)*84),0))</f>
        <v>NA</v>
      </c>
      <c r="AK73" s="0" t="str">
        <f aca="true">IF(OFFSET('Raw Data'!AK73,((Info!$M$1-1)*84),0)="","NA",OFFSET('Raw Data'!AK73,((Info!$M$1-1)*84),0))</f>
        <v>NA</v>
      </c>
      <c r="AL73" s="0" t="str">
        <f aca="true">IF(OFFSET('Raw Data'!AL73,((Info!$M$1-1)*84),0)="","NA",OFFSET('Raw Data'!AL73,((Info!$M$1-1)*84),0))</f>
        <v>NA</v>
      </c>
      <c r="AM73" s="0" t="str">
        <f aca="true">IF(OFFSET('Raw Data'!AM73,((Info!$M$1-1)*84),0)="","NA",OFFSET('Raw Data'!AM73,((Info!$M$1-1)*84),0))</f>
        <v>NA</v>
      </c>
      <c r="AN73" s="0" t="str">
        <f aca="true">IF(OFFSET('Raw Data'!AN73,((Info!$M$1-1)*84),0)="","NA",OFFSET('Raw Data'!AN73,((Info!$M$1-1)*84),0))</f>
        <v>NA</v>
      </c>
      <c r="AO73" s="0" t="str">
        <f aca="true">IF(OFFSET('Raw Data'!AO73,((Info!$M$1-1)*84),0)="","NA",OFFSET('Raw Data'!AO73,((Info!$M$1-1)*84),0))</f>
        <v>NA</v>
      </c>
      <c r="AP73" s="0" t="str">
        <f aca="true">IF(OFFSET('Raw Data'!AP73,((Info!$M$1-1)*84),0)="","NA",OFFSET('Raw Data'!AP73,((Info!$M$1-1)*84),0))</f>
        <v>NA</v>
      </c>
      <c r="AQ73" s="0" t="str">
        <f aca="true">IF(OFFSET('Raw Data'!AQ73,((Info!$M$1-1)*84),0)="","NA",OFFSET('Raw Data'!AQ73,((Info!$M$1-1)*84),0))</f>
        <v>NA</v>
      </c>
      <c r="AR73" s="0" t="str">
        <f aca="true">IF(OFFSET('Raw Data'!AR73,((Info!$M$1-1)*84),0)="","NA",OFFSET('Raw Data'!AR73,((Info!$M$1-1)*84),0))</f>
        <v>NA</v>
      </c>
      <c r="AS73" s="0" t="str">
        <f aca="true">IF(OFFSET('Raw Data'!AS73,((Info!$M$1-1)*84),0)="","NA",OFFSET('Raw Data'!AS73,((Info!$M$1-1)*84),0))</f>
        <v>NA</v>
      </c>
      <c r="AT73" s="0" t="str">
        <f aca="true">IF(OFFSET('Raw Data'!AT73,((Info!$M$1-1)*84),0)="","NA",OFFSET('Raw Data'!AT73,((Info!$M$1-1)*84),0))</f>
        <v>NA</v>
      </c>
      <c r="AU73" s="0" t="str">
        <f aca="true">IF(OFFSET('Raw Data'!AU73,((Info!$M$1-1)*84),0)="","NA",OFFSET('Raw Data'!AU73,((Info!$M$1-1)*84),0))</f>
        <v>NA</v>
      </c>
      <c r="AV73" s="0" t="str">
        <f aca="true">IF(OFFSET('Raw Data'!AV73,((Info!$M$1-1)*84),0)="","NA",OFFSET('Raw Data'!AV73,((Info!$M$1-1)*84),0))</f>
        <v>NA</v>
      </c>
      <c r="AW73" s="0" t="str">
        <f aca="true">IF(OFFSET('Raw Data'!AW73,((Info!$M$1-1)*84),0)="","NA",OFFSET('Raw Data'!AW73,((Info!$M$1-1)*84),0))</f>
        <v>NA</v>
      </c>
      <c r="AX73" s="0" t="str">
        <f aca="true">IF(OFFSET('Raw Data'!AX73,((Info!$M$1-1)*84),0)="","NA",OFFSET('Raw Data'!AX73,((Info!$M$1-1)*84),0))</f>
        <v>NA</v>
      </c>
      <c r="AY73" s="0" t="str">
        <f aca="true">IF(OFFSET('Raw Data'!AY73,((Info!$M$1-1)*84),0)="","NA",OFFSET('Raw Data'!AY73,((Info!$M$1-1)*84),0))</f>
        <v>NA</v>
      </c>
      <c r="AZ73" s="0" t="str">
        <f aca="true">IF(OFFSET('Raw Data'!AZ73,((Info!$M$1-1)*84),0)="","NA",OFFSET('Raw Data'!AZ73,((Info!$M$1-1)*84),0))</f>
        <v>NA</v>
      </c>
      <c r="BA73" s="0" t="str">
        <f aca="true">IF(OFFSET('Raw Data'!BA73,((Info!$M$1-1)*84),0)="","NA",OFFSET('Raw Data'!BA73,((Info!$M$1-1)*84),0))</f>
        <v>NA</v>
      </c>
      <c r="BB73" s="0" t="str">
        <f aca="true">IF(OFFSET('Raw Data'!BB73,((Info!$M$1-1)*84),0)="","NA",OFFSET('Raw Data'!BB73,((Info!$M$1-1)*84),0))</f>
        <v>NA</v>
      </c>
      <c r="BC73" s="0" t="str">
        <f aca="true">IF(OFFSET('Raw Data'!BC73,((Info!$M$1-1)*84),0)="","NA",OFFSET('Raw Data'!BC73,((Info!$M$1-1)*84),0))</f>
        <v>NA</v>
      </c>
      <c r="BD73" s="0" t="str">
        <f aca="true">IF(OFFSET('Raw Data'!BD73,((Info!$M$1-1)*84),0)="","NA",OFFSET('Raw Data'!BD73,((Info!$M$1-1)*84),0))</f>
        <v>NA</v>
      </c>
      <c r="BE73" s="0" t="str">
        <f aca="true">IF(OFFSET('Raw Data'!BE73,((Info!$M$1-1)*84),0)="","NA",OFFSET('Raw Data'!BE73,((Info!$M$1-1)*84),0))</f>
        <v>NA</v>
      </c>
      <c r="BF73" s="0" t="str">
        <f aca="true">IF(OFFSET('Raw Data'!BF73,((Info!$M$1-1)*84),0)="","NA",OFFSET('Raw Data'!BF73,((Info!$M$1-1)*84),0))</f>
        <v>NA</v>
      </c>
      <c r="BG73" s="0" t="str">
        <f aca="true">IF(OFFSET('Raw Data'!BG73,((Info!$M$1-1)*84),0)="","NA",OFFSET('Raw Data'!BG73,((Info!$M$1-1)*84),0))</f>
        <v>NA</v>
      </c>
      <c r="BH73" s="0" t="str">
        <f aca="true">IF(OFFSET('Raw Data'!BH73,((Info!$M$1-1)*84),0)="","NA",OFFSET('Raw Data'!BH73,((Info!$M$1-1)*84),0))</f>
        <v>NA</v>
      </c>
      <c r="BI73" s="0" t="str">
        <f aca="true">IF(OFFSET('Raw Data'!BI73,((Info!$M$1-1)*84),0)="","NA",OFFSET('Raw Data'!BI73,((Info!$M$1-1)*84),0))</f>
        <v>NA</v>
      </c>
      <c r="BJ73" s="0" t="str">
        <f aca="true">IF(OFFSET('Raw Data'!BJ73,((Info!$M$1-1)*84),0)="","NA",OFFSET('Raw Data'!BJ73,((Info!$M$1-1)*84),0))</f>
        <v>NA</v>
      </c>
      <c r="BK73" s="0" t="str">
        <f aca="true">IF(OFFSET('Raw Data'!BK73,((Info!$M$1-1)*84),0)="","NA",OFFSET('Raw Data'!BK73,((Info!$M$1-1)*84),0))</f>
        <v>NA</v>
      </c>
      <c r="BL73" s="0" t="str">
        <f aca="true">IF(OFFSET('Raw Data'!BL73,((Info!$M$1-1)*84),0)="","NA",OFFSET('Raw Data'!BL73,((Info!$M$1-1)*84),0))</f>
        <v>NA</v>
      </c>
      <c r="BM73" s="0" t="str">
        <f aca="true">IF(OFFSET('Raw Data'!BM73,((Info!$M$1-1)*84),0)="","NA",OFFSET('Raw Data'!BM73,((Info!$M$1-1)*84),0))</f>
        <v>NA</v>
      </c>
      <c r="BN73" s="0" t="str">
        <f aca="true">IF(OFFSET('Raw Data'!BN73,((Info!$M$1-1)*84),0)="","NA",OFFSET('Raw Data'!BN73,((Info!$M$1-1)*84),0))</f>
        <v>NA</v>
      </c>
      <c r="BO73" s="0" t="str">
        <f aca="true">IF(OFFSET('Raw Data'!BO73,((Info!$M$1-1)*84),0)="","NA",OFFSET('Raw Data'!BO73,((Info!$M$1-1)*84),0))</f>
        <v>NA</v>
      </c>
      <c r="BP73" s="0" t="str">
        <f aca="true">IF(OFFSET('Raw Data'!BP73,((Info!$M$1-1)*84),0)="","NA",OFFSET('Raw Data'!BP73,((Info!$M$1-1)*84),0))</f>
        <v>NA</v>
      </c>
      <c r="BQ73" s="0" t="str">
        <f aca="true">IF(OFFSET('Raw Data'!BQ73,((Info!$M$1-1)*84),0)="","NA",OFFSET('Raw Data'!BQ73,((Info!$M$1-1)*84),0))</f>
        <v>NA</v>
      </c>
      <c r="BR73" s="0" t="str">
        <f aca="true">IF(OFFSET('Raw Data'!BR73,((Info!$M$1-1)*84),0)="","NA",OFFSET('Raw Data'!BR73,((Info!$M$1-1)*84),0))</f>
        <v>NA</v>
      </c>
      <c r="BS73" s="0" t="str">
        <f aca="true">IF(OFFSET('Raw Data'!BS73,((Info!$M$1-1)*84),0)="","NA",OFFSET('Raw Data'!BS73,((Info!$M$1-1)*84),0))</f>
        <v>NA</v>
      </c>
      <c r="BT73" s="0" t="str">
        <f aca="true">IF(OFFSET('Raw Data'!BT73,((Info!$M$1-1)*84),0)="","NA",OFFSET('Raw Data'!BT73,((Info!$M$1-1)*84),0))</f>
        <v>NA</v>
      </c>
      <c r="BU73" s="0" t="str">
        <f aca="true">IF(OFFSET('Raw Data'!BU73,((Info!$M$1-1)*84),0)="","NA",OFFSET('Raw Data'!BU73,((Info!$M$1-1)*84),0))</f>
        <v>NA</v>
      </c>
      <c r="BV73" s="0" t="str">
        <f aca="true">IF(OFFSET('Raw Data'!BV73,((Info!$M$1-1)*84),0)="","NA",OFFSET('Raw Data'!BV73,((Info!$M$1-1)*84),0))</f>
        <v>NA</v>
      </c>
      <c r="BW73" s="0" t="str">
        <f aca="true">IF(OFFSET('Raw Data'!BW73,((Info!$M$1-1)*84),0)="","NA",OFFSET('Raw Data'!BW73,((Info!$M$1-1)*84),0))</f>
        <v>NA</v>
      </c>
      <c r="BX73" s="0" t="str">
        <f aca="true">IF(OFFSET('Raw Data'!BX73,((Info!$M$1-1)*84),0)="","NA",OFFSET('Raw Data'!BX73,((Info!$M$1-1)*84),0))</f>
        <v>NA</v>
      </c>
      <c r="BY73" s="0" t="str">
        <f aca="true">IF(OFFSET('Raw Data'!BY73,((Info!$M$1-1)*84),0)="","NA",OFFSET('Raw Data'!BY73,((Info!$M$1-1)*84),0))</f>
        <v>NA</v>
      </c>
      <c r="BZ73" s="0" t="str">
        <f aca="true">IF(OFFSET('Raw Data'!BZ73,((Info!$M$1-1)*84),0)="","NA",OFFSET('Raw Data'!BZ73,((Info!$M$1-1)*84),0))</f>
        <v>NA</v>
      </c>
      <c r="CA73" s="0" t="str">
        <f aca="true">IF(OFFSET('Raw Data'!CA73,((Info!$M$1-1)*84),0)="","NA",OFFSET('Raw Data'!CA73,((Info!$M$1-1)*84),0))</f>
        <v>NA</v>
      </c>
      <c r="CB73" s="0" t="str">
        <f aca="true">IF(OFFSET('Raw Data'!CB73,((Info!$M$1-1)*84),0)="","NA",OFFSET('Raw Data'!CB73,((Info!$M$1-1)*84),0))</f>
        <v>NA</v>
      </c>
      <c r="CC73" s="0" t="str">
        <f aca="true">IF(OFFSET('Raw Data'!CC73,((Info!$M$1-1)*84),0)="","NA",OFFSET('Raw Data'!CC73,((Info!$M$1-1)*84),0))</f>
        <v>NA</v>
      </c>
      <c r="CD73" s="0" t="str">
        <f aca="true">IF(OFFSET('Raw Data'!CD73,((Info!$M$1-1)*84),0)="","NA",OFFSET('Raw Data'!CD73,((Info!$M$1-1)*84),0))</f>
        <v>NA</v>
      </c>
      <c r="CE73" s="0" t="str">
        <f aca="true">IF(OFFSET('Raw Data'!CE73,((Info!$M$1-1)*84),0)="","NA",OFFSET('Raw Data'!CE73,((Info!$M$1-1)*84),0))</f>
        <v>NA</v>
      </c>
      <c r="CF73" s="0" t="str">
        <f aca="true">IF(OFFSET('Raw Data'!CF73,((Info!$M$1-1)*84),0)="","NA",OFFSET('Raw Data'!CF73,((Info!$M$1-1)*84),0))</f>
        <v>NA</v>
      </c>
      <c r="CG73" s="0" t="str">
        <f aca="true">IF(OFFSET('Raw Data'!CG73,((Info!$M$1-1)*84),0)="","NA",OFFSET('Raw Data'!CG73,((Info!$M$1-1)*84),0))</f>
        <v>NA</v>
      </c>
      <c r="CH73" s="0" t="str">
        <f aca="true">IF(OFFSET('Raw Data'!CH73,((Info!$M$1-1)*84),0)="","NA",OFFSET('Raw Data'!CH73,((Info!$M$1-1)*84),0))</f>
        <v>NA</v>
      </c>
      <c r="CI73" s="0" t="str">
        <f aca="true">IF(OFFSET('Raw Data'!CI73,((Info!$M$1-1)*84),0)="","NA",OFFSET('Raw Data'!CI73,((Info!$M$1-1)*84),0))</f>
        <v>NA</v>
      </c>
      <c r="CJ73" s="0" t="str">
        <f aca="true">IF(OFFSET('Raw Data'!CJ73,((Info!$M$1-1)*84),0)="","NA",OFFSET('Raw Data'!CJ73,((Info!$M$1-1)*84),0))</f>
        <v>NA</v>
      </c>
      <c r="CK73" s="0" t="str">
        <f aca="true">IF(OFFSET('Raw Data'!CK73,((Info!$M$1-1)*84),0)="","NA",OFFSET('Raw Data'!CK73,((Info!$M$1-1)*84),0))</f>
        <v>NA</v>
      </c>
      <c r="CL73" s="0" t="str">
        <f aca="true">IF(OFFSET('Raw Data'!CL73,((Info!$M$1-1)*84),0)="","NA",OFFSET('Raw Data'!CL73,((Info!$M$1-1)*84),0))</f>
        <v>NA</v>
      </c>
      <c r="CM73" s="0" t="str">
        <f aca="true">IF(OFFSET('Raw Data'!CM73,((Info!$M$1-1)*84),0)="","NA",OFFSET('Raw Data'!CM73,((Info!$M$1-1)*84),0))</f>
        <v>NA</v>
      </c>
      <c r="CN73" s="0" t="str">
        <f aca="true">IF(OFFSET('Raw Data'!CN73,((Info!$M$1-1)*84),0)="","NA",OFFSET('Raw Data'!CN73,((Info!$M$1-1)*84),0))</f>
        <v>NA</v>
      </c>
      <c r="CO73" s="0" t="str">
        <f aca="true">IF(OFFSET('Raw Data'!CO73,((Info!$M$1-1)*84),0)="","NA",OFFSET('Raw Data'!CO73,((Info!$M$1-1)*84),0))</f>
        <v>NA</v>
      </c>
      <c r="CP73" s="0" t="str">
        <f aca="true">IF(OFFSET('Raw Data'!CP73,((Info!$M$1-1)*84),0)="","NA",OFFSET('Raw Data'!CP73,((Info!$M$1-1)*84),0))</f>
        <v>NA</v>
      </c>
      <c r="CQ73" s="0" t="str">
        <f aca="true">IF(OFFSET('Raw Data'!CQ73,((Info!$M$1-1)*84),0)="","NA",OFFSET('Raw Data'!CQ73,((Info!$M$1-1)*84),0))</f>
        <v>NA</v>
      </c>
      <c r="CR73" s="0" t="str">
        <f aca="true">IF(OFFSET('Raw Data'!CR73,((Info!$M$1-1)*84),0)="","NA",OFFSET('Raw Data'!CR73,((Info!$M$1-1)*84),0))</f>
        <v>NA</v>
      </c>
      <c r="CS73" s="0" t="str">
        <f aca="true">IF(OFFSET('Raw Data'!CS73,((Info!$M$1-1)*84),0)="","NA",OFFSET('Raw Data'!CS73,((Info!$M$1-1)*84),0))</f>
        <v>NA</v>
      </c>
      <c r="CT73" s="0" t="str">
        <f aca="true">IF(OFFSET('Raw Data'!CT73,((Info!$M$1-1)*84),0)="","NA",OFFSET('Raw Data'!CT73,((Info!$M$1-1)*84),0))</f>
        <v>NA</v>
      </c>
      <c r="CU73" s="0" t="str">
        <f aca="true">IF(OFFSET('Raw Data'!CU73,((Info!$M$1-1)*84),0)="","NA",OFFSET('Raw Data'!CU73,((Info!$M$1-1)*84),0))</f>
        <v>NA</v>
      </c>
      <c r="CV73" s="0" t="str">
        <f aca="true">IF(OFFSET('Raw Data'!CV73,((Info!$M$1-1)*84),0)="","NA",OFFSET('Raw Data'!CV73,((Info!$M$1-1)*84),0))</f>
        <v>NA</v>
      </c>
      <c r="CW73" s="0" t="str">
        <f aca="true">IF(OFFSET('Raw Data'!CW73,((Info!$M$1-1)*84),0)="","NA",OFFSET('Raw Data'!CW73,((Info!$M$1-1)*84),0))</f>
        <v>NA</v>
      </c>
      <c r="CX73" s="0" t="str">
        <f aca="true">IF(OFFSET('Raw Data'!CX73,((Info!$M$1-1)*84),0)="","NA",OFFSET('Raw Data'!CX73,((Info!$M$1-1)*84),0))</f>
        <v>NA</v>
      </c>
      <c r="CY73" s="0" t="str">
        <f aca="true">IF(OFFSET('Raw Data'!CY73,((Info!$M$1-1)*84),0)="","NA",OFFSET('Raw Data'!CY73,((Info!$M$1-1)*84),0))</f>
        <v>NA</v>
      </c>
      <c r="CZ73" s="0" t="str">
        <f aca="true">IF(OFFSET('Raw Data'!CZ73,((Info!$M$1-1)*84),0)="","NA",OFFSET('Raw Data'!CZ73,((Info!$M$1-1)*84),0))</f>
        <v>NA</v>
      </c>
      <c r="DA73" s="0" t="str">
        <f aca="true">IF(OFFSET('Raw Data'!DA73,((Info!$M$1-1)*84),0)="","NA",OFFSET('Raw Data'!DA73,((Info!$M$1-1)*84),0))</f>
        <v>NA</v>
      </c>
      <c r="DB73" s="0" t="str">
        <f aca="true">IF(OFFSET('Raw Data'!DB73,((Info!$M$1-1)*84),0)="","NA",OFFSET('Raw Data'!DB73,((Info!$M$1-1)*84),0))</f>
        <v>NA</v>
      </c>
      <c r="DC73" s="0" t="str">
        <f aca="true">IF(OFFSET('Raw Data'!DC73,((Info!$M$1-1)*84),0)="","NA",OFFSET('Raw Data'!DC73,((Info!$M$1-1)*84),0))</f>
        <v>NA</v>
      </c>
      <c r="DD73" s="0" t="str">
        <f aca="true">IF(OFFSET('Raw Data'!DD73,((Info!$M$1-1)*84),0)="","NA",OFFSET('Raw Data'!DD73,((Info!$M$1-1)*84),0))</f>
        <v>NA</v>
      </c>
      <c r="DE73" s="0" t="str">
        <f aca="true">IF(OFFSET('Raw Data'!DE73,((Info!$M$1-1)*84),0)="","NA",OFFSET('Raw Data'!DE73,((Info!$M$1-1)*84),0))</f>
        <v>NA</v>
      </c>
      <c r="DF73" s="0" t="str">
        <f aca="true">IF(OFFSET('Raw Data'!DF73,((Info!$M$1-1)*84),0)="","NA",OFFSET('Raw Data'!DF73,((Info!$M$1-1)*84),0))</f>
        <v>NA</v>
      </c>
      <c r="DG73" s="0" t="str">
        <f aca="true">IF(OFFSET('Raw Data'!DG73,((Info!$M$1-1)*84),0)="","NA",OFFSET('Raw Data'!DG73,((Info!$M$1-1)*84),0))</f>
        <v>NA</v>
      </c>
      <c r="DH73" s="0" t="str">
        <f aca="true">IF(OFFSET('Raw Data'!DH73,((Info!$M$1-1)*84),0)="","NA",OFFSET('Raw Data'!DH73,((Info!$M$1-1)*84),0))</f>
        <v>NA</v>
      </c>
      <c r="DI73" s="0" t="str">
        <f aca="true">IF(OFFSET('Raw Data'!DI73,((Info!$M$1-1)*84),0)="","NA",OFFSET('Raw Data'!DI73,((Info!$M$1-1)*84),0))</f>
        <v>NA</v>
      </c>
      <c r="DJ73" s="0" t="str">
        <f aca="true">IF(OFFSET('Raw Data'!DJ73,((Info!$M$1-1)*84),0)="","NA",OFFSET('Raw Data'!DJ73,((Info!$M$1-1)*84),0))</f>
        <v>NA</v>
      </c>
      <c r="DK73" s="0" t="str">
        <f aca="true">IF(OFFSET('Raw Data'!DK73,((Info!$M$1-1)*84),0)="","NA",OFFSET('Raw Data'!DK73,((Info!$M$1-1)*84),0))</f>
        <v>NA</v>
      </c>
      <c r="DL73" s="0" t="str">
        <f aca="true">IF(OFFSET('Raw Data'!DL73,((Info!$M$1-1)*84),0)="","NA",OFFSET('Raw Data'!DL73,((Info!$M$1-1)*84),0))</f>
        <v>NA</v>
      </c>
      <c r="DM73" s="0" t="str">
        <f aca="true">IF(OFFSET('Raw Data'!DM73,((Info!$M$1-1)*84),0)="","NA",OFFSET('Raw Data'!DM73,((Info!$M$1-1)*84),0))</f>
        <v>NA</v>
      </c>
      <c r="DN73" s="0" t="str">
        <f aca="true">IF(OFFSET('Raw Data'!DN73,((Info!$M$1-1)*84),0)="","NA",OFFSET('Raw Data'!DN73,((Info!$M$1-1)*84),0))</f>
        <v>NA</v>
      </c>
      <c r="DO73" s="0" t="str">
        <f aca="true">IF(OFFSET('Raw Data'!DO73,((Info!$M$1-1)*84),0)="","NA",OFFSET('Raw Data'!DO73,((Info!$M$1-1)*84),0))</f>
        <v>NA</v>
      </c>
      <c r="DP73" s="0" t="str">
        <f aca="true">IF(OFFSET('Raw Data'!DP73,((Info!$M$1-1)*84),0)="","NA",OFFSET('Raw Data'!DP73,((Info!$M$1-1)*84),0))</f>
        <v>NA</v>
      </c>
      <c r="DQ73" s="0" t="str">
        <f aca="true">IF(OFFSET('Raw Data'!DQ73,((Info!$M$1-1)*84),0)="","NA",OFFSET('Raw Data'!DQ73,((Info!$M$1-1)*84),0))</f>
        <v>NA</v>
      </c>
      <c r="DR73" s="0" t="str">
        <f aca="true">IF(OFFSET('Raw Data'!DR73,((Info!$M$1-1)*84),0)="","NA",OFFSET('Raw Data'!DR73,((Info!$M$1-1)*84),0))</f>
        <v>NA</v>
      </c>
      <c r="DS73" s="0" t="str">
        <f aca="true">IF(OFFSET('Raw Data'!DS73,((Info!$M$1-1)*84),0)="","NA",OFFSET('Raw Data'!DS73,((Info!$M$1-1)*84),0))</f>
        <v>NA</v>
      </c>
      <c r="DT73" s="0" t="str">
        <f aca="true">IF(OFFSET('Raw Data'!DT73,((Info!$M$1-1)*84),0)="","NA",OFFSET('Raw Data'!DT73,((Info!$M$1-1)*84),0))</f>
        <v>NA</v>
      </c>
      <c r="DU73" s="0" t="str">
        <f aca="true">IF(OFFSET('Raw Data'!DU73,((Info!$M$1-1)*84),0)="","NA",OFFSET('Raw Data'!DU73,((Info!$M$1-1)*84),0))</f>
        <v>NA</v>
      </c>
      <c r="DV73" s="0" t="str">
        <f aca="true">IF(OFFSET('Raw Data'!DV73,((Info!$M$1-1)*84),0)="","NA",OFFSET('Raw Data'!DV73,((Info!$M$1-1)*84),0))</f>
        <v>NA</v>
      </c>
      <c r="DW73" s="0" t="str">
        <f aca="true">IF(OFFSET('Raw Data'!DW73,((Info!$M$1-1)*84),0)="","NA",OFFSET('Raw Data'!DW73,((Info!$M$1-1)*84),0))</f>
        <v>NA</v>
      </c>
      <c r="DX73" s="0" t="str">
        <f aca="true">IF(OFFSET('Raw Data'!DX73,((Info!$M$1-1)*84),0)="","NA",OFFSET('Raw Data'!DX73,((Info!$M$1-1)*84),0))</f>
        <v>NA</v>
      </c>
      <c r="DY73" s="0" t="str">
        <f aca="true">IF(OFFSET('Raw Data'!DY73,((Info!$M$1-1)*84),0)="","NA",OFFSET('Raw Data'!DY73,((Info!$M$1-1)*84),0))</f>
        <v>NA</v>
      </c>
      <c r="DZ73" s="0" t="str">
        <f aca="true">IF(OFFSET('Raw Data'!DZ73,((Info!$M$1-1)*84),0)="","NA",OFFSET('Raw Data'!DZ73,((Info!$M$1-1)*84),0))</f>
        <v>NA</v>
      </c>
      <c r="EA73" s="0" t="str">
        <f aca="true">IF(OFFSET('Raw Data'!EA73,((Info!$M$1-1)*84),0)="","NA",OFFSET('Raw Data'!EA73,((Info!$M$1-1)*84),0))</f>
        <v>NA</v>
      </c>
      <c r="EB73" s="0" t="str">
        <f aca="true">IF(OFFSET('Raw Data'!EB73,((Info!$M$1-1)*84),0)="","NA",OFFSET('Raw Data'!EB73,((Info!$M$1-1)*84),0))</f>
        <v>NA</v>
      </c>
      <c r="EC73" s="0" t="str">
        <f aca="true">IF(OFFSET('Raw Data'!EC73,((Info!$M$1-1)*84),0)="","NA",OFFSET('Raw Data'!EC73,((Info!$M$1-1)*84),0))</f>
        <v>NA</v>
      </c>
      <c r="ED73" s="0" t="str">
        <f aca="true">IF(OFFSET('Raw Data'!ED73,((Info!$M$1-1)*84),0)="","NA",OFFSET('Raw Data'!ED73,((Info!$M$1-1)*84),0))</f>
        <v>NA</v>
      </c>
      <c r="EE73" s="0" t="str">
        <f aca="true">IF(OFFSET('Raw Data'!EE73,((Info!$M$1-1)*84),0)="","NA",OFFSET('Raw Data'!EE73,((Info!$M$1-1)*84),0))</f>
        <v>NA</v>
      </c>
      <c r="EF73" s="0" t="str">
        <f aca="true">IF(OFFSET('Raw Data'!EF73,((Info!$M$1-1)*84),0)="","NA",OFFSET('Raw Data'!EF73,((Info!$M$1-1)*84),0))</f>
        <v>NA</v>
      </c>
      <c r="EG73" s="0" t="str">
        <f aca="true">IF(OFFSET('Raw Data'!EG73,((Info!$M$1-1)*84),0)="","NA",OFFSET('Raw Data'!EG73,((Info!$M$1-1)*84),0))</f>
        <v>NA</v>
      </c>
      <c r="EH73" s="0" t="str">
        <f aca="true">IF(OFFSET('Raw Data'!EH73,((Info!$M$1-1)*84),0)="","NA",OFFSET('Raw Data'!EH73,((Info!$M$1-1)*84),0))</f>
        <v>NA</v>
      </c>
      <c r="EI73" s="0" t="str">
        <f aca="true">IF(OFFSET('Raw Data'!EI73,((Info!$M$1-1)*84),0)="","NA",OFFSET('Raw Data'!EI73,((Info!$M$1-1)*84),0))</f>
        <v>NA</v>
      </c>
      <c r="EJ73" s="0" t="str">
        <f aca="true">IF(OFFSET('Raw Data'!EJ73,((Info!$M$1-1)*84),0)="","NA",OFFSET('Raw Data'!EJ73,((Info!$M$1-1)*84),0))</f>
        <v>NA</v>
      </c>
      <c r="EK73" s="0" t="str">
        <f aca="true">IF(OFFSET('Raw Data'!EK73,((Info!$M$1-1)*84),0)="","NA",OFFSET('Raw Data'!EK73,((Info!$M$1-1)*84),0))</f>
        <v>NA</v>
      </c>
      <c r="EL73" s="0" t="str">
        <f aca="true">IF(OFFSET('Raw Data'!EL73,((Info!$M$1-1)*84),0)="","NA",OFFSET('Raw Data'!EL73,((Info!$M$1-1)*84),0))</f>
        <v>NA</v>
      </c>
      <c r="EM73" s="0" t="str">
        <f aca="true">IF(OFFSET('Raw Data'!EM73,((Info!$M$1-1)*84),0)="","NA",OFFSET('Raw Data'!EM73,((Info!$M$1-1)*84),0))</f>
        <v>NA</v>
      </c>
      <c r="EN73" s="0" t="str">
        <f aca="true">IF(OFFSET('Raw Data'!EN73,((Info!$M$1-1)*84),0)="","NA",OFFSET('Raw Data'!EN73,((Info!$M$1-1)*84),0))</f>
        <v>NA</v>
      </c>
      <c r="EO73" s="0" t="str">
        <f aca="true">IF(OFFSET('Raw Data'!EO73,((Info!$M$1-1)*84),0)="","NA",OFFSET('Raw Data'!EO73,((Info!$M$1-1)*84),0))</f>
        <v>NA</v>
      </c>
      <c r="EP73" s="0" t="str">
        <f aca="true">IF(OFFSET('Raw Data'!EP73,((Info!$M$1-1)*84),0)="","NA",OFFSET('Raw Data'!EP73,((Info!$M$1-1)*84),0))</f>
        <v>NA</v>
      </c>
      <c r="EQ73" s="0" t="str">
        <f aca="true">IF(OFFSET('Raw Data'!EQ73,((Info!$M$1-1)*84),0)="","NA",OFFSET('Raw Data'!EQ73,((Info!$M$1-1)*84),0))</f>
        <v>NA</v>
      </c>
      <c r="ER73" s="0" t="str">
        <f aca="true">IF(OFFSET('Raw Data'!ER73,((Info!$M$1-1)*84),0)="","NA",OFFSET('Raw Data'!ER73,((Info!$M$1-1)*84),0))</f>
        <v>NA</v>
      </c>
      <c r="ES73" s="0" t="str">
        <f aca="true">IF(OFFSET('Raw Data'!ES73,((Info!$M$1-1)*84),0)="","NA",OFFSET('Raw Data'!ES73,((Info!$M$1-1)*84),0))</f>
        <v>NA</v>
      </c>
      <c r="ET73" s="0" t="str">
        <f aca="true">IF(OFFSET('Raw Data'!ET73,((Info!$M$1-1)*84),0)="","NA",OFFSET('Raw Data'!ET73,((Info!$M$1-1)*84),0))</f>
        <v>NA</v>
      </c>
      <c r="EU73" s="0" t="str">
        <f aca="true">IF(OFFSET('Raw Data'!EU73,((Info!$M$1-1)*84),0)="","NA",OFFSET('Raw Data'!EU73,((Info!$M$1-1)*84),0))</f>
        <v>NA</v>
      </c>
      <c r="EV73" s="0" t="str">
        <f aca="true">IF(OFFSET('Raw Data'!EV73,((Info!$M$1-1)*84),0)="","NA",OFFSET('Raw Data'!EV73,((Info!$M$1-1)*84),0))</f>
        <v>NA</v>
      </c>
      <c r="EW73" s="0" t="str">
        <f aca="true">IF(OFFSET('Raw Data'!EW73,((Info!$M$1-1)*84),0)="","NA",OFFSET('Raw Data'!EW73,((Info!$M$1-1)*84),0))</f>
        <v>NA</v>
      </c>
      <c r="EX73" s="0" t="str">
        <f aca="true">IF(OFFSET('Raw Data'!EX73,((Info!$M$1-1)*84),0)="","NA",OFFSET('Raw Data'!EX73,((Info!$M$1-1)*84),0))</f>
        <v>NA</v>
      </c>
      <c r="EY73" s="0" t="str">
        <f aca="true">IF(OFFSET('Raw Data'!EY73,((Info!$M$1-1)*84),0)="","NA",OFFSET('Raw Data'!EY73,((Info!$M$1-1)*84),0))</f>
        <v>NA</v>
      </c>
      <c r="EZ73" s="0" t="str">
        <f aca="true">IF(OFFSET('Raw Data'!EZ73,((Info!$M$1-1)*84),0)="","NA",OFFSET('Raw Data'!EZ73,((Info!$M$1-1)*84),0))</f>
        <v>NA</v>
      </c>
      <c r="FA73" s="0" t="str">
        <f aca="true">IF(OFFSET('Raw Data'!FA73,((Info!$M$1-1)*84),0)="","NA",OFFSET('Raw Data'!FA73,((Info!$M$1-1)*84),0))</f>
        <v>NA</v>
      </c>
      <c r="FB73" s="0" t="str">
        <f aca="true">IF(OFFSET('Raw Data'!FB73,((Info!$M$1-1)*84),0)="","NA",OFFSET('Raw Data'!FB73,((Info!$M$1-1)*84),0))</f>
        <v>NA</v>
      </c>
      <c r="FC73" s="0" t="str">
        <f aca="true">IF(OFFSET('Raw Data'!FC73,((Info!$M$1-1)*84),0)="","NA",OFFSET('Raw Data'!FC73,((Info!$M$1-1)*84),0))</f>
        <v>NA</v>
      </c>
      <c r="FD73" s="0" t="str">
        <f aca="true">IF(OFFSET('Raw Data'!FD73,((Info!$M$1-1)*84),0)="","NA",OFFSET('Raw Data'!FD73,((Info!$M$1-1)*84),0))</f>
        <v>NA</v>
      </c>
      <c r="FE73" s="0" t="str">
        <f aca="true">IF(OFFSET('Raw Data'!FE73,((Info!$M$1-1)*84),0)="","NA",OFFSET('Raw Data'!FE73,((Info!$M$1-1)*84),0))</f>
        <v>NA</v>
      </c>
      <c r="FF73" s="0" t="str">
        <f aca="true">IF(OFFSET('Raw Data'!FF73,((Info!$M$1-1)*84),0)="","NA",OFFSET('Raw Data'!FF73,((Info!$M$1-1)*84),0))</f>
        <v>NA</v>
      </c>
      <c r="FG73" s="0" t="str">
        <f aca="true">IF(OFFSET('Raw Data'!FG73,((Info!$M$1-1)*84),0)="","NA",OFFSET('Raw Data'!FG73,((Info!$M$1-1)*84),0))</f>
        <v>NA</v>
      </c>
      <c r="FH73" s="0" t="str">
        <f aca="true">IF(OFFSET('Raw Data'!FH73,((Info!$M$1-1)*84),0)="","NA",OFFSET('Raw Data'!FH73,((Info!$M$1-1)*84),0))</f>
        <v>NA</v>
      </c>
      <c r="FI73" s="0" t="str">
        <f aca="true">IF(OFFSET('Raw Data'!FI73,((Info!$M$1-1)*84),0)="","NA",OFFSET('Raw Data'!FI73,((Info!$M$1-1)*84),0))</f>
        <v>NA</v>
      </c>
      <c r="FJ73" s="0" t="str">
        <f aca="true">IF(OFFSET('Raw Data'!FJ73,((Info!$M$1-1)*84),0)="","NA",OFFSET('Raw Data'!FJ73,((Info!$M$1-1)*84),0))</f>
        <v>NA</v>
      </c>
      <c r="FK73" s="0" t="str">
        <f aca="true">IF(OFFSET('Raw Data'!FK73,((Info!$M$1-1)*84),0)="","NA",OFFSET('Raw Data'!FK73,((Info!$M$1-1)*84),0))</f>
        <v>NA</v>
      </c>
      <c r="FL73" s="0" t="str">
        <f aca="true">IF(OFFSET('Raw Data'!FL73,((Info!$M$1-1)*84),0)="","NA",OFFSET('Raw Data'!FL73,((Info!$M$1-1)*84),0))</f>
        <v>NA</v>
      </c>
      <c r="FM73" s="0" t="str">
        <f aca="true">IF(OFFSET('Raw Data'!FM73,((Info!$M$1-1)*84),0)="","NA",OFFSET('Raw Data'!FM73,((Info!$M$1-1)*84),0))</f>
        <v>NA</v>
      </c>
      <c r="FN73" s="0" t="str">
        <f aca="true">IF(OFFSET('Raw Data'!FN73,((Info!$M$1-1)*84),0)="","NA",OFFSET('Raw Data'!FN73,((Info!$M$1-1)*84),0))</f>
        <v>NA</v>
      </c>
      <c r="FO73" s="0" t="str">
        <f aca="true">IF(OFFSET('Raw Data'!FO73,((Info!$M$1-1)*84),0)="","NA",OFFSET('Raw Data'!FO73,((Info!$M$1-1)*84),0))</f>
        <v>NA</v>
      </c>
      <c r="FP73" s="0" t="str">
        <f aca="true">IF(OFFSET('Raw Data'!FP73,((Info!$M$1-1)*84),0)="","NA",OFFSET('Raw Data'!FP73,((Info!$M$1-1)*84),0))</f>
        <v>NA</v>
      </c>
      <c r="FQ73" s="0" t="str">
        <f aca="true">IF(OFFSET('Raw Data'!FQ73,((Info!$M$1-1)*84),0)="","NA",OFFSET('Raw Data'!FQ73,((Info!$M$1-1)*84),0))</f>
        <v>NA</v>
      </c>
      <c r="FR73" s="0" t="str">
        <f aca="true">IF(OFFSET('Raw Data'!FR73,((Info!$M$1-1)*84),0)="","NA",OFFSET('Raw Data'!FR73,((Info!$M$1-1)*84),0))</f>
        <v>NA</v>
      </c>
      <c r="FS73" s="0" t="str">
        <f aca="true">IF(OFFSET('Raw Data'!FS73,((Info!$M$1-1)*84),0)="","NA",OFFSET('Raw Data'!FS73,((Info!$M$1-1)*84),0))</f>
        <v>NA</v>
      </c>
      <c r="FT73" s="0" t="str">
        <f aca="true">IF(OFFSET('Raw Data'!FT73,((Info!$M$1-1)*84),0)="","NA",OFFSET('Raw Data'!FT73,((Info!$M$1-1)*84),0))</f>
        <v>NA</v>
      </c>
      <c r="FU73" s="0" t="str">
        <f aca="true">IF(OFFSET('Raw Data'!FU73,((Info!$M$1-1)*84),0)="","NA",OFFSET('Raw Data'!FU73,((Info!$M$1-1)*84),0))</f>
        <v>NA</v>
      </c>
      <c r="FV73" s="0" t="str">
        <f aca="true">IF(OFFSET('Raw Data'!FV73,((Info!$M$1-1)*84),0)="","NA",OFFSET('Raw Data'!FV73,((Info!$M$1-1)*84),0))</f>
        <v>NA</v>
      </c>
      <c r="FW73" s="0" t="str">
        <f aca="true">IF(OFFSET('Raw Data'!FW73,((Info!$M$1-1)*84),0)="","NA",OFFSET('Raw Data'!FW73,((Info!$M$1-1)*84),0))</f>
        <v>NA</v>
      </c>
      <c r="FX73" s="0" t="str">
        <f aca="true">IF(OFFSET('Raw Data'!FX73,((Info!$M$1-1)*84),0)="","NA",OFFSET('Raw Data'!FX73,((Info!$M$1-1)*84),0))</f>
        <v>NA</v>
      </c>
      <c r="FY73" s="0" t="str">
        <f aca="true">IF(OFFSET('Raw Data'!FY73,((Info!$M$1-1)*84),0)="","NA",OFFSET('Raw Data'!FY73,((Info!$M$1-1)*84),0))</f>
        <v>NA</v>
      </c>
      <c r="FZ73" s="0" t="str">
        <f aca="true">IF(OFFSET('Raw Data'!FZ73,((Info!$M$1-1)*84),0)="","NA",OFFSET('Raw Data'!FZ73,((Info!$M$1-1)*84),0))</f>
        <v>NA</v>
      </c>
      <c r="GA73" s="0" t="str">
        <f aca="true">IF(OFFSET('Raw Data'!GA73,((Info!$M$1-1)*84),0)="","NA",OFFSET('Raw Data'!GA73,((Info!$M$1-1)*84),0))</f>
        <v>NA</v>
      </c>
      <c r="GB73" s="0" t="str">
        <f aca="true">IF(OFFSET('Raw Data'!GB73,((Info!$M$1-1)*84),0)="","NA",OFFSET('Raw Data'!GB73,((Info!$M$1-1)*84),0))</f>
        <v>NA</v>
      </c>
      <c r="GC73" s="0" t="str">
        <f aca="true">IF(OFFSET('Raw Data'!GC73,((Info!$M$1-1)*84),0)="","NA",OFFSET('Raw Data'!GC73,((Info!$M$1-1)*84),0))</f>
        <v>NA</v>
      </c>
      <c r="GD73" s="0" t="str">
        <f aca="true">IF(OFFSET('Raw Data'!GD73,((Info!$M$1-1)*84),0)="","NA",OFFSET('Raw Data'!GD73,((Info!$M$1-1)*84),0))</f>
        <v>NA</v>
      </c>
      <c r="GE73" s="0" t="str">
        <f aca="true">IF(OFFSET('Raw Data'!GE73,((Info!$M$1-1)*84),0)="","NA",OFFSET('Raw Data'!GE73,((Info!$M$1-1)*84),0))</f>
        <v>NA</v>
      </c>
      <c r="GF73" s="0" t="str">
        <f aca="true">IF(OFFSET('Raw Data'!GF73,((Info!$M$1-1)*84),0)="","NA",OFFSET('Raw Data'!GF73,((Info!$M$1-1)*84),0))</f>
        <v>NA</v>
      </c>
      <c r="GG73" s="0" t="str">
        <f aca="true">IF(OFFSET('Raw Data'!GG73,((Info!$M$1-1)*84),0)="","NA",OFFSET('Raw Data'!GG73,((Info!$M$1-1)*84),0))</f>
        <v>NA</v>
      </c>
      <c r="GH73" s="0" t="str">
        <f aca="true">IF(OFFSET('Raw Data'!GH73,((Info!$M$1-1)*84),0)="","NA",OFFSET('Raw Data'!GH73,((Info!$M$1-1)*84),0))</f>
        <v>NA</v>
      </c>
      <c r="GI73" s="0" t="str">
        <f aca="true">IF(OFFSET('Raw Data'!GI73,((Info!$M$1-1)*84),0)="","NA",OFFSET('Raw Data'!GI73,((Info!$M$1-1)*84),0))</f>
        <v>NA</v>
      </c>
      <c r="GJ73" s="0" t="str">
        <f aca="true">IF(OFFSET('Raw Data'!GJ73,((Info!$M$1-1)*84),0)="","NA",OFFSET('Raw Data'!GJ73,((Info!$M$1-1)*84),0))</f>
        <v>NA</v>
      </c>
      <c r="GK73" s="0" t="str">
        <f aca="true">IF(OFFSET('Raw Data'!GK73,((Info!$M$1-1)*84),0)="","NA",OFFSET('Raw Data'!GK73,((Info!$M$1-1)*84),0))</f>
        <v>NA</v>
      </c>
    </row>
    <row r="74" customFormat="false" ht="12.75" hidden="false" customHeight="false" outlineLevel="0" collapsed="false">
      <c r="A74" s="0" t="n">
        <f aca="true">OFFSET('Raw Data'!A74,((Info!$M$1-1)*84),0)</f>
        <v>0</v>
      </c>
      <c r="B74" s="0" t="str">
        <f aca="true">IF(OFFSET('Raw Data'!B74,((Info!$M$1-1)*84),0)="","NA",OFFSET('Raw Data'!B74,((Info!$M$1-1)*84),0))</f>
        <v>NA</v>
      </c>
      <c r="C74" s="0" t="str">
        <f aca="true">IF(OFFSET('Raw Data'!C74,((Info!$M$1-1)*84),0)="","NA",OFFSET('Raw Data'!C74,((Info!$M$1-1)*84),0))</f>
        <v>NA</v>
      </c>
      <c r="D74" s="0" t="str">
        <f aca="true">IF(OFFSET('Raw Data'!D74,((Info!$M$1-1)*84),0)="","NA",OFFSET('Raw Data'!D74,((Info!$M$1-1)*84),0))</f>
        <v>NA</v>
      </c>
      <c r="E74" s="0" t="str">
        <f aca="true">IF(OFFSET('Raw Data'!E74,((Info!$M$1-1)*84),0)="","NA",OFFSET('Raw Data'!E74,((Info!$M$1-1)*84),0))</f>
        <v>NA</v>
      </c>
      <c r="F74" s="0" t="str">
        <f aca="true">IF(OFFSET('Raw Data'!F74,((Info!$M$1-1)*84),0)="","NA",OFFSET('Raw Data'!F74,((Info!$M$1-1)*84),0))</f>
        <v>NA</v>
      </c>
      <c r="G74" s="0" t="str">
        <f aca="true">IF(OFFSET('Raw Data'!G74,((Info!$M$1-1)*84),0)="","NA",OFFSET('Raw Data'!G74,((Info!$M$1-1)*84),0))</f>
        <v>NA</v>
      </c>
      <c r="H74" s="0" t="str">
        <f aca="true">IF(OFFSET('Raw Data'!H74,((Info!$M$1-1)*84),0)="","NA",OFFSET('Raw Data'!H74,((Info!$M$1-1)*84),0))</f>
        <v>NA</v>
      </c>
      <c r="I74" s="0" t="str">
        <f aca="true">IF(OFFSET('Raw Data'!I74,((Info!$M$1-1)*84),0)="","NA",OFFSET('Raw Data'!I74,((Info!$M$1-1)*84),0))</f>
        <v>NA</v>
      </c>
      <c r="J74" s="0" t="str">
        <f aca="true">IF(OFFSET('Raw Data'!J74,((Info!$M$1-1)*84),0)="","NA",OFFSET('Raw Data'!J74,((Info!$M$1-1)*84),0))</f>
        <v>NA</v>
      </c>
      <c r="K74" s="0" t="str">
        <f aca="true">IF(OFFSET('Raw Data'!K74,((Info!$M$1-1)*84),0)="","NA",OFFSET('Raw Data'!K74,((Info!$M$1-1)*84),0))</f>
        <v>NA</v>
      </c>
      <c r="L74" s="0" t="str">
        <f aca="true">IF(OFFSET('Raw Data'!L74,((Info!$M$1-1)*84),0)="","NA",OFFSET('Raw Data'!L74,((Info!$M$1-1)*84),0))</f>
        <v>NA</v>
      </c>
      <c r="M74" s="0" t="str">
        <f aca="true">IF(OFFSET('Raw Data'!M74,((Info!$M$1-1)*84),0)="","NA",OFFSET('Raw Data'!M74,((Info!$M$1-1)*84),0))</f>
        <v>NA</v>
      </c>
      <c r="N74" s="0" t="str">
        <f aca="true">IF(OFFSET('Raw Data'!N74,((Info!$M$1-1)*84),0)="","NA",OFFSET('Raw Data'!N74,((Info!$M$1-1)*84),0))</f>
        <v>NA</v>
      </c>
      <c r="O74" s="0" t="str">
        <f aca="true">IF(OFFSET('Raw Data'!O74,((Info!$M$1-1)*84),0)="","NA",OFFSET('Raw Data'!O74,((Info!$M$1-1)*84),0))</f>
        <v>NA</v>
      </c>
      <c r="P74" s="0" t="str">
        <f aca="true">IF(OFFSET('Raw Data'!P74,((Info!$M$1-1)*84),0)="","NA",OFFSET('Raw Data'!P74,((Info!$M$1-1)*84),0))</f>
        <v>NA</v>
      </c>
      <c r="Q74" s="0" t="str">
        <f aca="true">IF(OFFSET('Raw Data'!Q74,((Info!$M$1-1)*84),0)="","NA",OFFSET('Raw Data'!Q74,((Info!$M$1-1)*84),0))</f>
        <v>NA</v>
      </c>
      <c r="R74" s="0" t="str">
        <f aca="true">IF(OFFSET('Raw Data'!R74,((Info!$M$1-1)*84),0)="","NA",OFFSET('Raw Data'!R74,((Info!$M$1-1)*84),0))</f>
        <v>NA</v>
      </c>
      <c r="S74" s="0" t="str">
        <f aca="true">IF(OFFSET('Raw Data'!S74,((Info!$M$1-1)*84),0)="","NA",OFFSET('Raw Data'!S74,((Info!$M$1-1)*84),0))</f>
        <v>NA</v>
      </c>
      <c r="T74" s="0" t="str">
        <f aca="true">IF(OFFSET('Raw Data'!T74,((Info!$M$1-1)*84),0)="","NA",OFFSET('Raw Data'!T74,((Info!$M$1-1)*84),0))</f>
        <v>NA</v>
      </c>
      <c r="U74" s="0" t="str">
        <f aca="true">IF(OFFSET('Raw Data'!U74,((Info!$M$1-1)*84),0)="","NA",OFFSET('Raw Data'!U74,((Info!$M$1-1)*84),0))</f>
        <v>NA</v>
      </c>
      <c r="V74" s="0" t="str">
        <f aca="true">IF(OFFSET('Raw Data'!V74,((Info!$M$1-1)*84),0)="","NA",OFFSET('Raw Data'!V74,((Info!$M$1-1)*84),0))</f>
        <v>NA</v>
      </c>
      <c r="W74" s="0" t="str">
        <f aca="true">IF(OFFSET('Raw Data'!W74,((Info!$M$1-1)*84),0)="","NA",OFFSET('Raw Data'!W74,((Info!$M$1-1)*84),0))</f>
        <v>NA</v>
      </c>
      <c r="X74" s="0" t="str">
        <f aca="true">IF(OFFSET('Raw Data'!X74,((Info!$M$1-1)*84),0)="","NA",OFFSET('Raw Data'!X74,((Info!$M$1-1)*84),0))</f>
        <v>NA</v>
      </c>
      <c r="Y74" s="0" t="str">
        <f aca="true">IF(OFFSET('Raw Data'!Y74,((Info!$M$1-1)*84),0)="","NA",OFFSET('Raw Data'!Y74,((Info!$M$1-1)*84),0))</f>
        <v>NA</v>
      </c>
      <c r="Z74" s="0" t="str">
        <f aca="true">IF(OFFSET('Raw Data'!Z74,((Info!$M$1-1)*84),0)="","NA",OFFSET('Raw Data'!Z74,((Info!$M$1-1)*84),0))</f>
        <v>NA</v>
      </c>
      <c r="AA74" s="0" t="str">
        <f aca="true">IF(OFFSET('Raw Data'!AA74,((Info!$M$1-1)*84),0)="","NA",OFFSET('Raw Data'!AA74,((Info!$M$1-1)*84),0))</f>
        <v>NA</v>
      </c>
      <c r="AB74" s="0" t="str">
        <f aca="true">IF(OFFSET('Raw Data'!AB74,((Info!$M$1-1)*84),0)="","NA",OFFSET('Raw Data'!AB74,((Info!$M$1-1)*84),0))</f>
        <v>NA</v>
      </c>
      <c r="AC74" s="0" t="str">
        <f aca="true">IF(OFFSET('Raw Data'!AC74,((Info!$M$1-1)*84),0)="","NA",OFFSET('Raw Data'!AC74,((Info!$M$1-1)*84),0))</f>
        <v>NA</v>
      </c>
      <c r="AD74" s="0" t="str">
        <f aca="true">IF(OFFSET('Raw Data'!AD74,((Info!$M$1-1)*84),0)="","NA",OFFSET('Raw Data'!AD74,((Info!$M$1-1)*84),0))</f>
        <v>NA</v>
      </c>
      <c r="AE74" s="0" t="str">
        <f aca="true">IF(OFFSET('Raw Data'!AE74,((Info!$M$1-1)*84),0)="","NA",OFFSET('Raw Data'!AE74,((Info!$M$1-1)*84),0))</f>
        <v>NA</v>
      </c>
      <c r="AF74" s="0" t="str">
        <f aca="true">IF(OFFSET('Raw Data'!AF74,((Info!$M$1-1)*84),0)="","NA",OFFSET('Raw Data'!AF74,((Info!$M$1-1)*84),0))</f>
        <v>NA</v>
      </c>
      <c r="AG74" s="0" t="str">
        <f aca="true">IF(OFFSET('Raw Data'!AG74,((Info!$M$1-1)*84),0)="","NA",OFFSET('Raw Data'!AG74,((Info!$M$1-1)*84),0))</f>
        <v>NA</v>
      </c>
      <c r="AH74" s="0" t="str">
        <f aca="true">IF(OFFSET('Raw Data'!AH74,((Info!$M$1-1)*84),0)="","NA",OFFSET('Raw Data'!AH74,((Info!$M$1-1)*84),0))</f>
        <v>NA</v>
      </c>
      <c r="AI74" s="0" t="str">
        <f aca="true">IF(OFFSET('Raw Data'!AI74,((Info!$M$1-1)*84),0)="","NA",OFFSET('Raw Data'!AI74,((Info!$M$1-1)*84),0))</f>
        <v>NA</v>
      </c>
      <c r="AJ74" s="0" t="str">
        <f aca="true">IF(OFFSET('Raw Data'!AJ74,((Info!$M$1-1)*84),0)="","NA",OFFSET('Raw Data'!AJ74,((Info!$M$1-1)*84),0))</f>
        <v>NA</v>
      </c>
      <c r="AK74" s="0" t="str">
        <f aca="true">IF(OFFSET('Raw Data'!AK74,((Info!$M$1-1)*84),0)="","NA",OFFSET('Raw Data'!AK74,((Info!$M$1-1)*84),0))</f>
        <v>NA</v>
      </c>
      <c r="AL74" s="0" t="str">
        <f aca="true">IF(OFFSET('Raw Data'!AL74,((Info!$M$1-1)*84),0)="","NA",OFFSET('Raw Data'!AL74,((Info!$M$1-1)*84),0))</f>
        <v>NA</v>
      </c>
      <c r="AM74" s="0" t="str">
        <f aca="true">IF(OFFSET('Raw Data'!AM74,((Info!$M$1-1)*84),0)="","NA",OFFSET('Raw Data'!AM74,((Info!$M$1-1)*84),0))</f>
        <v>NA</v>
      </c>
      <c r="AN74" s="0" t="str">
        <f aca="true">IF(OFFSET('Raw Data'!AN74,((Info!$M$1-1)*84),0)="","NA",OFFSET('Raw Data'!AN74,((Info!$M$1-1)*84),0))</f>
        <v>NA</v>
      </c>
      <c r="AO74" s="0" t="str">
        <f aca="true">IF(OFFSET('Raw Data'!AO74,((Info!$M$1-1)*84),0)="","NA",OFFSET('Raw Data'!AO74,((Info!$M$1-1)*84),0))</f>
        <v>NA</v>
      </c>
      <c r="AP74" s="0" t="str">
        <f aca="true">IF(OFFSET('Raw Data'!AP74,((Info!$M$1-1)*84),0)="","NA",OFFSET('Raw Data'!AP74,((Info!$M$1-1)*84),0))</f>
        <v>NA</v>
      </c>
      <c r="AQ74" s="0" t="str">
        <f aca="true">IF(OFFSET('Raw Data'!AQ74,((Info!$M$1-1)*84),0)="","NA",OFFSET('Raw Data'!AQ74,((Info!$M$1-1)*84),0))</f>
        <v>NA</v>
      </c>
      <c r="AR74" s="0" t="str">
        <f aca="true">IF(OFFSET('Raw Data'!AR74,((Info!$M$1-1)*84),0)="","NA",OFFSET('Raw Data'!AR74,((Info!$M$1-1)*84),0))</f>
        <v>NA</v>
      </c>
      <c r="AS74" s="0" t="str">
        <f aca="true">IF(OFFSET('Raw Data'!AS74,((Info!$M$1-1)*84),0)="","NA",OFFSET('Raw Data'!AS74,((Info!$M$1-1)*84),0))</f>
        <v>NA</v>
      </c>
      <c r="AT74" s="0" t="str">
        <f aca="true">IF(OFFSET('Raw Data'!AT74,((Info!$M$1-1)*84),0)="","NA",OFFSET('Raw Data'!AT74,((Info!$M$1-1)*84),0))</f>
        <v>NA</v>
      </c>
      <c r="AU74" s="0" t="str">
        <f aca="true">IF(OFFSET('Raw Data'!AU74,((Info!$M$1-1)*84),0)="","NA",OFFSET('Raw Data'!AU74,((Info!$M$1-1)*84),0))</f>
        <v>NA</v>
      </c>
      <c r="AV74" s="0" t="str">
        <f aca="true">IF(OFFSET('Raw Data'!AV74,((Info!$M$1-1)*84),0)="","NA",OFFSET('Raw Data'!AV74,((Info!$M$1-1)*84),0))</f>
        <v>NA</v>
      </c>
      <c r="AW74" s="0" t="str">
        <f aca="true">IF(OFFSET('Raw Data'!AW74,((Info!$M$1-1)*84),0)="","NA",OFFSET('Raw Data'!AW74,((Info!$M$1-1)*84),0))</f>
        <v>NA</v>
      </c>
      <c r="AX74" s="0" t="str">
        <f aca="true">IF(OFFSET('Raw Data'!AX74,((Info!$M$1-1)*84),0)="","NA",OFFSET('Raw Data'!AX74,((Info!$M$1-1)*84),0))</f>
        <v>NA</v>
      </c>
      <c r="AY74" s="0" t="str">
        <f aca="true">IF(OFFSET('Raw Data'!AY74,((Info!$M$1-1)*84),0)="","NA",OFFSET('Raw Data'!AY74,((Info!$M$1-1)*84),0))</f>
        <v>NA</v>
      </c>
      <c r="AZ74" s="0" t="str">
        <f aca="true">IF(OFFSET('Raw Data'!AZ74,((Info!$M$1-1)*84),0)="","NA",OFFSET('Raw Data'!AZ74,((Info!$M$1-1)*84),0))</f>
        <v>NA</v>
      </c>
      <c r="BA74" s="0" t="str">
        <f aca="true">IF(OFFSET('Raw Data'!BA74,((Info!$M$1-1)*84),0)="","NA",OFFSET('Raw Data'!BA74,((Info!$M$1-1)*84),0))</f>
        <v>NA</v>
      </c>
      <c r="BB74" s="0" t="str">
        <f aca="true">IF(OFFSET('Raw Data'!BB74,((Info!$M$1-1)*84),0)="","NA",OFFSET('Raw Data'!BB74,((Info!$M$1-1)*84),0))</f>
        <v>NA</v>
      </c>
      <c r="BC74" s="0" t="str">
        <f aca="true">IF(OFFSET('Raw Data'!BC74,((Info!$M$1-1)*84),0)="","NA",OFFSET('Raw Data'!BC74,((Info!$M$1-1)*84),0))</f>
        <v>NA</v>
      </c>
      <c r="BD74" s="0" t="str">
        <f aca="true">IF(OFFSET('Raw Data'!BD74,((Info!$M$1-1)*84),0)="","NA",OFFSET('Raw Data'!BD74,((Info!$M$1-1)*84),0))</f>
        <v>NA</v>
      </c>
      <c r="BE74" s="0" t="str">
        <f aca="true">IF(OFFSET('Raw Data'!BE74,((Info!$M$1-1)*84),0)="","NA",OFFSET('Raw Data'!BE74,((Info!$M$1-1)*84),0))</f>
        <v>NA</v>
      </c>
      <c r="BF74" s="0" t="str">
        <f aca="true">IF(OFFSET('Raw Data'!BF74,((Info!$M$1-1)*84),0)="","NA",OFFSET('Raw Data'!BF74,((Info!$M$1-1)*84),0))</f>
        <v>NA</v>
      </c>
      <c r="BG74" s="0" t="str">
        <f aca="true">IF(OFFSET('Raw Data'!BG74,((Info!$M$1-1)*84),0)="","NA",OFFSET('Raw Data'!BG74,((Info!$M$1-1)*84),0))</f>
        <v>NA</v>
      </c>
      <c r="BH74" s="0" t="str">
        <f aca="true">IF(OFFSET('Raw Data'!BH74,((Info!$M$1-1)*84),0)="","NA",OFFSET('Raw Data'!BH74,((Info!$M$1-1)*84),0))</f>
        <v>NA</v>
      </c>
      <c r="BI74" s="0" t="str">
        <f aca="true">IF(OFFSET('Raw Data'!BI74,((Info!$M$1-1)*84),0)="","NA",OFFSET('Raw Data'!BI74,((Info!$M$1-1)*84),0))</f>
        <v>NA</v>
      </c>
      <c r="BJ74" s="0" t="str">
        <f aca="true">IF(OFFSET('Raw Data'!BJ74,((Info!$M$1-1)*84),0)="","NA",OFFSET('Raw Data'!BJ74,((Info!$M$1-1)*84),0))</f>
        <v>NA</v>
      </c>
      <c r="BK74" s="0" t="str">
        <f aca="true">IF(OFFSET('Raw Data'!BK74,((Info!$M$1-1)*84),0)="","NA",OFFSET('Raw Data'!BK74,((Info!$M$1-1)*84),0))</f>
        <v>NA</v>
      </c>
      <c r="BL74" s="0" t="str">
        <f aca="true">IF(OFFSET('Raw Data'!BL74,((Info!$M$1-1)*84),0)="","NA",OFFSET('Raw Data'!BL74,((Info!$M$1-1)*84),0))</f>
        <v>NA</v>
      </c>
      <c r="BM74" s="0" t="str">
        <f aca="true">IF(OFFSET('Raw Data'!BM74,((Info!$M$1-1)*84),0)="","NA",OFFSET('Raw Data'!BM74,((Info!$M$1-1)*84),0))</f>
        <v>NA</v>
      </c>
      <c r="BN74" s="0" t="str">
        <f aca="true">IF(OFFSET('Raw Data'!BN74,((Info!$M$1-1)*84),0)="","NA",OFFSET('Raw Data'!BN74,((Info!$M$1-1)*84),0))</f>
        <v>NA</v>
      </c>
      <c r="BO74" s="0" t="str">
        <f aca="true">IF(OFFSET('Raw Data'!BO74,((Info!$M$1-1)*84),0)="","NA",OFFSET('Raw Data'!BO74,((Info!$M$1-1)*84),0))</f>
        <v>NA</v>
      </c>
      <c r="BP74" s="0" t="str">
        <f aca="true">IF(OFFSET('Raw Data'!BP74,((Info!$M$1-1)*84),0)="","NA",OFFSET('Raw Data'!BP74,((Info!$M$1-1)*84),0))</f>
        <v>NA</v>
      </c>
      <c r="BQ74" s="0" t="str">
        <f aca="true">IF(OFFSET('Raw Data'!BQ74,((Info!$M$1-1)*84),0)="","NA",OFFSET('Raw Data'!BQ74,((Info!$M$1-1)*84),0))</f>
        <v>NA</v>
      </c>
      <c r="BR74" s="0" t="str">
        <f aca="true">IF(OFFSET('Raw Data'!BR74,((Info!$M$1-1)*84),0)="","NA",OFFSET('Raw Data'!BR74,((Info!$M$1-1)*84),0))</f>
        <v>NA</v>
      </c>
      <c r="BS74" s="0" t="str">
        <f aca="true">IF(OFFSET('Raw Data'!BS74,((Info!$M$1-1)*84),0)="","NA",OFFSET('Raw Data'!BS74,((Info!$M$1-1)*84),0))</f>
        <v>NA</v>
      </c>
      <c r="BT74" s="0" t="str">
        <f aca="true">IF(OFFSET('Raw Data'!BT74,((Info!$M$1-1)*84),0)="","NA",OFFSET('Raw Data'!BT74,((Info!$M$1-1)*84),0))</f>
        <v>NA</v>
      </c>
      <c r="BU74" s="0" t="str">
        <f aca="true">IF(OFFSET('Raw Data'!BU74,((Info!$M$1-1)*84),0)="","NA",OFFSET('Raw Data'!BU74,((Info!$M$1-1)*84),0))</f>
        <v>NA</v>
      </c>
      <c r="BV74" s="0" t="str">
        <f aca="true">IF(OFFSET('Raw Data'!BV74,((Info!$M$1-1)*84),0)="","NA",OFFSET('Raw Data'!BV74,((Info!$M$1-1)*84),0))</f>
        <v>NA</v>
      </c>
      <c r="BW74" s="0" t="str">
        <f aca="true">IF(OFFSET('Raw Data'!BW74,((Info!$M$1-1)*84),0)="","NA",OFFSET('Raw Data'!BW74,((Info!$M$1-1)*84),0))</f>
        <v>NA</v>
      </c>
      <c r="BX74" s="0" t="str">
        <f aca="true">IF(OFFSET('Raw Data'!BX74,((Info!$M$1-1)*84),0)="","NA",OFFSET('Raw Data'!BX74,((Info!$M$1-1)*84),0))</f>
        <v>NA</v>
      </c>
      <c r="BY74" s="0" t="str">
        <f aca="true">IF(OFFSET('Raw Data'!BY74,((Info!$M$1-1)*84),0)="","NA",OFFSET('Raw Data'!BY74,((Info!$M$1-1)*84),0))</f>
        <v>NA</v>
      </c>
      <c r="BZ74" s="0" t="str">
        <f aca="true">IF(OFFSET('Raw Data'!BZ74,((Info!$M$1-1)*84),0)="","NA",OFFSET('Raw Data'!BZ74,((Info!$M$1-1)*84),0))</f>
        <v>NA</v>
      </c>
      <c r="CA74" s="0" t="str">
        <f aca="true">IF(OFFSET('Raw Data'!CA74,((Info!$M$1-1)*84),0)="","NA",OFFSET('Raw Data'!CA74,((Info!$M$1-1)*84),0))</f>
        <v>NA</v>
      </c>
      <c r="CB74" s="0" t="str">
        <f aca="true">IF(OFFSET('Raw Data'!CB74,((Info!$M$1-1)*84),0)="","NA",OFFSET('Raw Data'!CB74,((Info!$M$1-1)*84),0))</f>
        <v>NA</v>
      </c>
      <c r="CC74" s="0" t="str">
        <f aca="true">IF(OFFSET('Raw Data'!CC74,((Info!$M$1-1)*84),0)="","NA",OFFSET('Raw Data'!CC74,((Info!$M$1-1)*84),0))</f>
        <v>NA</v>
      </c>
      <c r="CD74" s="0" t="str">
        <f aca="true">IF(OFFSET('Raw Data'!CD74,((Info!$M$1-1)*84),0)="","NA",OFFSET('Raw Data'!CD74,((Info!$M$1-1)*84),0))</f>
        <v>NA</v>
      </c>
      <c r="CE74" s="0" t="str">
        <f aca="true">IF(OFFSET('Raw Data'!CE74,((Info!$M$1-1)*84),0)="","NA",OFFSET('Raw Data'!CE74,((Info!$M$1-1)*84),0))</f>
        <v>NA</v>
      </c>
      <c r="CF74" s="0" t="str">
        <f aca="true">IF(OFFSET('Raw Data'!CF74,((Info!$M$1-1)*84),0)="","NA",OFFSET('Raw Data'!CF74,((Info!$M$1-1)*84),0))</f>
        <v>NA</v>
      </c>
      <c r="CG74" s="0" t="str">
        <f aca="true">IF(OFFSET('Raw Data'!CG74,((Info!$M$1-1)*84),0)="","NA",OFFSET('Raw Data'!CG74,((Info!$M$1-1)*84),0))</f>
        <v>NA</v>
      </c>
      <c r="CH74" s="0" t="str">
        <f aca="true">IF(OFFSET('Raw Data'!CH74,((Info!$M$1-1)*84),0)="","NA",OFFSET('Raw Data'!CH74,((Info!$M$1-1)*84),0))</f>
        <v>NA</v>
      </c>
      <c r="CI74" s="0" t="str">
        <f aca="true">IF(OFFSET('Raw Data'!CI74,((Info!$M$1-1)*84),0)="","NA",OFFSET('Raw Data'!CI74,((Info!$M$1-1)*84),0))</f>
        <v>NA</v>
      </c>
      <c r="CJ74" s="0" t="str">
        <f aca="true">IF(OFFSET('Raw Data'!CJ74,((Info!$M$1-1)*84),0)="","NA",OFFSET('Raw Data'!CJ74,((Info!$M$1-1)*84),0))</f>
        <v>NA</v>
      </c>
      <c r="CK74" s="0" t="str">
        <f aca="true">IF(OFFSET('Raw Data'!CK74,((Info!$M$1-1)*84),0)="","NA",OFFSET('Raw Data'!CK74,((Info!$M$1-1)*84),0))</f>
        <v>NA</v>
      </c>
      <c r="CL74" s="0" t="str">
        <f aca="true">IF(OFFSET('Raw Data'!CL74,((Info!$M$1-1)*84),0)="","NA",OFFSET('Raw Data'!CL74,((Info!$M$1-1)*84),0))</f>
        <v>NA</v>
      </c>
      <c r="CM74" s="0" t="str">
        <f aca="true">IF(OFFSET('Raw Data'!CM74,((Info!$M$1-1)*84),0)="","NA",OFFSET('Raw Data'!CM74,((Info!$M$1-1)*84),0))</f>
        <v>NA</v>
      </c>
      <c r="CN74" s="0" t="str">
        <f aca="true">IF(OFFSET('Raw Data'!CN74,((Info!$M$1-1)*84),0)="","NA",OFFSET('Raw Data'!CN74,((Info!$M$1-1)*84),0))</f>
        <v>NA</v>
      </c>
      <c r="CO74" s="0" t="str">
        <f aca="true">IF(OFFSET('Raw Data'!CO74,((Info!$M$1-1)*84),0)="","NA",OFFSET('Raw Data'!CO74,((Info!$M$1-1)*84),0))</f>
        <v>NA</v>
      </c>
      <c r="CP74" s="0" t="str">
        <f aca="true">IF(OFFSET('Raw Data'!CP74,((Info!$M$1-1)*84),0)="","NA",OFFSET('Raw Data'!CP74,((Info!$M$1-1)*84),0))</f>
        <v>NA</v>
      </c>
      <c r="CQ74" s="0" t="str">
        <f aca="true">IF(OFFSET('Raw Data'!CQ74,((Info!$M$1-1)*84),0)="","NA",OFFSET('Raw Data'!CQ74,((Info!$M$1-1)*84),0))</f>
        <v>NA</v>
      </c>
      <c r="CR74" s="0" t="str">
        <f aca="true">IF(OFFSET('Raw Data'!CR74,((Info!$M$1-1)*84),0)="","NA",OFFSET('Raw Data'!CR74,((Info!$M$1-1)*84),0))</f>
        <v>NA</v>
      </c>
      <c r="CS74" s="0" t="str">
        <f aca="true">IF(OFFSET('Raw Data'!CS74,((Info!$M$1-1)*84),0)="","NA",OFFSET('Raw Data'!CS74,((Info!$M$1-1)*84),0))</f>
        <v>NA</v>
      </c>
      <c r="CT74" s="0" t="str">
        <f aca="true">IF(OFFSET('Raw Data'!CT74,((Info!$M$1-1)*84),0)="","NA",OFFSET('Raw Data'!CT74,((Info!$M$1-1)*84),0))</f>
        <v>NA</v>
      </c>
      <c r="CU74" s="0" t="str">
        <f aca="true">IF(OFFSET('Raw Data'!CU74,((Info!$M$1-1)*84),0)="","NA",OFFSET('Raw Data'!CU74,((Info!$M$1-1)*84),0))</f>
        <v>NA</v>
      </c>
      <c r="CV74" s="0" t="str">
        <f aca="true">IF(OFFSET('Raw Data'!CV74,((Info!$M$1-1)*84),0)="","NA",OFFSET('Raw Data'!CV74,((Info!$M$1-1)*84),0))</f>
        <v>NA</v>
      </c>
      <c r="CW74" s="0" t="str">
        <f aca="true">IF(OFFSET('Raw Data'!CW74,((Info!$M$1-1)*84),0)="","NA",OFFSET('Raw Data'!CW74,((Info!$M$1-1)*84),0))</f>
        <v>NA</v>
      </c>
      <c r="CX74" s="0" t="str">
        <f aca="true">IF(OFFSET('Raw Data'!CX74,((Info!$M$1-1)*84),0)="","NA",OFFSET('Raw Data'!CX74,((Info!$M$1-1)*84),0))</f>
        <v>NA</v>
      </c>
      <c r="CY74" s="0" t="str">
        <f aca="true">IF(OFFSET('Raw Data'!CY74,((Info!$M$1-1)*84),0)="","NA",OFFSET('Raw Data'!CY74,((Info!$M$1-1)*84),0))</f>
        <v>NA</v>
      </c>
      <c r="CZ74" s="0" t="str">
        <f aca="true">IF(OFFSET('Raw Data'!CZ74,((Info!$M$1-1)*84),0)="","NA",OFFSET('Raw Data'!CZ74,((Info!$M$1-1)*84),0))</f>
        <v>NA</v>
      </c>
      <c r="DA74" s="0" t="str">
        <f aca="true">IF(OFFSET('Raw Data'!DA74,((Info!$M$1-1)*84),0)="","NA",OFFSET('Raw Data'!DA74,((Info!$M$1-1)*84),0))</f>
        <v>NA</v>
      </c>
      <c r="DB74" s="0" t="str">
        <f aca="true">IF(OFFSET('Raw Data'!DB74,((Info!$M$1-1)*84),0)="","NA",OFFSET('Raw Data'!DB74,((Info!$M$1-1)*84),0))</f>
        <v>NA</v>
      </c>
      <c r="DC74" s="0" t="str">
        <f aca="true">IF(OFFSET('Raw Data'!DC74,((Info!$M$1-1)*84),0)="","NA",OFFSET('Raw Data'!DC74,((Info!$M$1-1)*84),0))</f>
        <v>NA</v>
      </c>
      <c r="DD74" s="0" t="str">
        <f aca="true">IF(OFFSET('Raw Data'!DD74,((Info!$M$1-1)*84),0)="","NA",OFFSET('Raw Data'!DD74,((Info!$M$1-1)*84),0))</f>
        <v>NA</v>
      </c>
      <c r="DE74" s="0" t="str">
        <f aca="true">IF(OFFSET('Raw Data'!DE74,((Info!$M$1-1)*84),0)="","NA",OFFSET('Raw Data'!DE74,((Info!$M$1-1)*84),0))</f>
        <v>NA</v>
      </c>
      <c r="DF74" s="0" t="str">
        <f aca="true">IF(OFFSET('Raw Data'!DF74,((Info!$M$1-1)*84),0)="","NA",OFFSET('Raw Data'!DF74,((Info!$M$1-1)*84),0))</f>
        <v>NA</v>
      </c>
      <c r="DG74" s="0" t="str">
        <f aca="true">IF(OFFSET('Raw Data'!DG74,((Info!$M$1-1)*84),0)="","NA",OFFSET('Raw Data'!DG74,((Info!$M$1-1)*84),0))</f>
        <v>NA</v>
      </c>
      <c r="DH74" s="0" t="str">
        <f aca="true">IF(OFFSET('Raw Data'!DH74,((Info!$M$1-1)*84),0)="","NA",OFFSET('Raw Data'!DH74,((Info!$M$1-1)*84),0))</f>
        <v>NA</v>
      </c>
      <c r="DI74" s="0" t="str">
        <f aca="true">IF(OFFSET('Raw Data'!DI74,((Info!$M$1-1)*84),0)="","NA",OFFSET('Raw Data'!DI74,((Info!$M$1-1)*84),0))</f>
        <v>NA</v>
      </c>
      <c r="DJ74" s="0" t="str">
        <f aca="true">IF(OFFSET('Raw Data'!DJ74,((Info!$M$1-1)*84),0)="","NA",OFFSET('Raw Data'!DJ74,((Info!$M$1-1)*84),0))</f>
        <v>NA</v>
      </c>
      <c r="DK74" s="0" t="str">
        <f aca="true">IF(OFFSET('Raw Data'!DK74,((Info!$M$1-1)*84),0)="","NA",OFFSET('Raw Data'!DK74,((Info!$M$1-1)*84),0))</f>
        <v>NA</v>
      </c>
      <c r="DL74" s="0" t="str">
        <f aca="true">IF(OFFSET('Raw Data'!DL74,((Info!$M$1-1)*84),0)="","NA",OFFSET('Raw Data'!DL74,((Info!$M$1-1)*84),0))</f>
        <v>NA</v>
      </c>
      <c r="DM74" s="0" t="str">
        <f aca="true">IF(OFFSET('Raw Data'!DM74,((Info!$M$1-1)*84),0)="","NA",OFFSET('Raw Data'!DM74,((Info!$M$1-1)*84),0))</f>
        <v>NA</v>
      </c>
      <c r="DN74" s="0" t="str">
        <f aca="true">IF(OFFSET('Raw Data'!DN74,((Info!$M$1-1)*84),0)="","NA",OFFSET('Raw Data'!DN74,((Info!$M$1-1)*84),0))</f>
        <v>NA</v>
      </c>
      <c r="DO74" s="0" t="str">
        <f aca="true">IF(OFFSET('Raw Data'!DO74,((Info!$M$1-1)*84),0)="","NA",OFFSET('Raw Data'!DO74,((Info!$M$1-1)*84),0))</f>
        <v>NA</v>
      </c>
      <c r="DP74" s="0" t="str">
        <f aca="true">IF(OFFSET('Raw Data'!DP74,((Info!$M$1-1)*84),0)="","NA",OFFSET('Raw Data'!DP74,((Info!$M$1-1)*84),0))</f>
        <v>NA</v>
      </c>
      <c r="DQ74" s="0" t="str">
        <f aca="true">IF(OFFSET('Raw Data'!DQ74,((Info!$M$1-1)*84),0)="","NA",OFFSET('Raw Data'!DQ74,((Info!$M$1-1)*84),0))</f>
        <v>NA</v>
      </c>
      <c r="DR74" s="0" t="str">
        <f aca="true">IF(OFFSET('Raw Data'!DR74,((Info!$M$1-1)*84),0)="","NA",OFFSET('Raw Data'!DR74,((Info!$M$1-1)*84),0))</f>
        <v>NA</v>
      </c>
      <c r="DS74" s="0" t="str">
        <f aca="true">IF(OFFSET('Raw Data'!DS74,((Info!$M$1-1)*84),0)="","NA",OFFSET('Raw Data'!DS74,((Info!$M$1-1)*84),0))</f>
        <v>NA</v>
      </c>
      <c r="DT74" s="0" t="str">
        <f aca="true">IF(OFFSET('Raw Data'!DT74,((Info!$M$1-1)*84),0)="","NA",OFFSET('Raw Data'!DT74,((Info!$M$1-1)*84),0))</f>
        <v>NA</v>
      </c>
      <c r="DU74" s="0" t="str">
        <f aca="true">IF(OFFSET('Raw Data'!DU74,((Info!$M$1-1)*84),0)="","NA",OFFSET('Raw Data'!DU74,((Info!$M$1-1)*84),0))</f>
        <v>NA</v>
      </c>
      <c r="DV74" s="0" t="str">
        <f aca="true">IF(OFFSET('Raw Data'!DV74,((Info!$M$1-1)*84),0)="","NA",OFFSET('Raw Data'!DV74,((Info!$M$1-1)*84),0))</f>
        <v>NA</v>
      </c>
      <c r="DW74" s="0" t="str">
        <f aca="true">IF(OFFSET('Raw Data'!DW74,((Info!$M$1-1)*84),0)="","NA",OFFSET('Raw Data'!DW74,((Info!$M$1-1)*84),0))</f>
        <v>NA</v>
      </c>
      <c r="DX74" s="0" t="str">
        <f aca="true">IF(OFFSET('Raw Data'!DX74,((Info!$M$1-1)*84),0)="","NA",OFFSET('Raw Data'!DX74,((Info!$M$1-1)*84),0))</f>
        <v>NA</v>
      </c>
      <c r="DY74" s="0" t="str">
        <f aca="true">IF(OFFSET('Raw Data'!DY74,((Info!$M$1-1)*84),0)="","NA",OFFSET('Raw Data'!DY74,((Info!$M$1-1)*84),0))</f>
        <v>NA</v>
      </c>
      <c r="DZ74" s="0" t="str">
        <f aca="true">IF(OFFSET('Raw Data'!DZ74,((Info!$M$1-1)*84),0)="","NA",OFFSET('Raw Data'!DZ74,((Info!$M$1-1)*84),0))</f>
        <v>NA</v>
      </c>
      <c r="EA74" s="0" t="str">
        <f aca="true">IF(OFFSET('Raw Data'!EA74,((Info!$M$1-1)*84),0)="","NA",OFFSET('Raw Data'!EA74,((Info!$M$1-1)*84),0))</f>
        <v>NA</v>
      </c>
      <c r="EB74" s="0" t="str">
        <f aca="true">IF(OFFSET('Raw Data'!EB74,((Info!$M$1-1)*84),0)="","NA",OFFSET('Raw Data'!EB74,((Info!$M$1-1)*84),0))</f>
        <v>NA</v>
      </c>
      <c r="EC74" s="0" t="str">
        <f aca="true">IF(OFFSET('Raw Data'!EC74,((Info!$M$1-1)*84),0)="","NA",OFFSET('Raw Data'!EC74,((Info!$M$1-1)*84),0))</f>
        <v>NA</v>
      </c>
      <c r="ED74" s="0" t="str">
        <f aca="true">IF(OFFSET('Raw Data'!ED74,((Info!$M$1-1)*84),0)="","NA",OFFSET('Raw Data'!ED74,((Info!$M$1-1)*84),0))</f>
        <v>NA</v>
      </c>
      <c r="EE74" s="0" t="str">
        <f aca="true">IF(OFFSET('Raw Data'!EE74,((Info!$M$1-1)*84),0)="","NA",OFFSET('Raw Data'!EE74,((Info!$M$1-1)*84),0))</f>
        <v>NA</v>
      </c>
      <c r="EF74" s="0" t="str">
        <f aca="true">IF(OFFSET('Raw Data'!EF74,((Info!$M$1-1)*84),0)="","NA",OFFSET('Raw Data'!EF74,((Info!$M$1-1)*84),0))</f>
        <v>NA</v>
      </c>
      <c r="EG74" s="0" t="str">
        <f aca="true">IF(OFFSET('Raw Data'!EG74,((Info!$M$1-1)*84),0)="","NA",OFFSET('Raw Data'!EG74,((Info!$M$1-1)*84),0))</f>
        <v>NA</v>
      </c>
      <c r="EH74" s="0" t="str">
        <f aca="true">IF(OFFSET('Raw Data'!EH74,((Info!$M$1-1)*84),0)="","NA",OFFSET('Raw Data'!EH74,((Info!$M$1-1)*84),0))</f>
        <v>NA</v>
      </c>
      <c r="EI74" s="0" t="str">
        <f aca="true">IF(OFFSET('Raw Data'!EI74,((Info!$M$1-1)*84),0)="","NA",OFFSET('Raw Data'!EI74,((Info!$M$1-1)*84),0))</f>
        <v>NA</v>
      </c>
      <c r="EJ74" s="0" t="str">
        <f aca="true">IF(OFFSET('Raw Data'!EJ74,((Info!$M$1-1)*84),0)="","NA",OFFSET('Raw Data'!EJ74,((Info!$M$1-1)*84),0))</f>
        <v>NA</v>
      </c>
      <c r="EK74" s="0" t="str">
        <f aca="true">IF(OFFSET('Raw Data'!EK74,((Info!$M$1-1)*84),0)="","NA",OFFSET('Raw Data'!EK74,((Info!$M$1-1)*84),0))</f>
        <v>NA</v>
      </c>
      <c r="EL74" s="0" t="str">
        <f aca="true">IF(OFFSET('Raw Data'!EL74,((Info!$M$1-1)*84),0)="","NA",OFFSET('Raw Data'!EL74,((Info!$M$1-1)*84),0))</f>
        <v>NA</v>
      </c>
      <c r="EM74" s="0" t="str">
        <f aca="true">IF(OFFSET('Raw Data'!EM74,((Info!$M$1-1)*84),0)="","NA",OFFSET('Raw Data'!EM74,((Info!$M$1-1)*84),0))</f>
        <v>NA</v>
      </c>
      <c r="EN74" s="0" t="str">
        <f aca="true">IF(OFFSET('Raw Data'!EN74,((Info!$M$1-1)*84),0)="","NA",OFFSET('Raw Data'!EN74,((Info!$M$1-1)*84),0))</f>
        <v>NA</v>
      </c>
      <c r="EO74" s="0" t="str">
        <f aca="true">IF(OFFSET('Raw Data'!EO74,((Info!$M$1-1)*84),0)="","NA",OFFSET('Raw Data'!EO74,((Info!$M$1-1)*84),0))</f>
        <v>NA</v>
      </c>
      <c r="EP74" s="0" t="str">
        <f aca="true">IF(OFFSET('Raw Data'!EP74,((Info!$M$1-1)*84),0)="","NA",OFFSET('Raw Data'!EP74,((Info!$M$1-1)*84),0))</f>
        <v>NA</v>
      </c>
      <c r="EQ74" s="0" t="str">
        <f aca="true">IF(OFFSET('Raw Data'!EQ74,((Info!$M$1-1)*84),0)="","NA",OFFSET('Raw Data'!EQ74,((Info!$M$1-1)*84),0))</f>
        <v>NA</v>
      </c>
      <c r="ER74" s="0" t="str">
        <f aca="true">IF(OFFSET('Raw Data'!ER74,((Info!$M$1-1)*84),0)="","NA",OFFSET('Raw Data'!ER74,((Info!$M$1-1)*84),0))</f>
        <v>NA</v>
      </c>
      <c r="ES74" s="0" t="str">
        <f aca="true">IF(OFFSET('Raw Data'!ES74,((Info!$M$1-1)*84),0)="","NA",OFFSET('Raw Data'!ES74,((Info!$M$1-1)*84),0))</f>
        <v>NA</v>
      </c>
      <c r="ET74" s="0" t="str">
        <f aca="true">IF(OFFSET('Raw Data'!ET74,((Info!$M$1-1)*84),0)="","NA",OFFSET('Raw Data'!ET74,((Info!$M$1-1)*84),0))</f>
        <v>NA</v>
      </c>
      <c r="EU74" s="0" t="str">
        <f aca="true">IF(OFFSET('Raw Data'!EU74,((Info!$M$1-1)*84),0)="","NA",OFFSET('Raw Data'!EU74,((Info!$M$1-1)*84),0))</f>
        <v>NA</v>
      </c>
      <c r="EV74" s="0" t="str">
        <f aca="true">IF(OFFSET('Raw Data'!EV74,((Info!$M$1-1)*84),0)="","NA",OFFSET('Raw Data'!EV74,((Info!$M$1-1)*84),0))</f>
        <v>NA</v>
      </c>
      <c r="EW74" s="0" t="str">
        <f aca="true">IF(OFFSET('Raw Data'!EW74,((Info!$M$1-1)*84),0)="","NA",OFFSET('Raw Data'!EW74,((Info!$M$1-1)*84),0))</f>
        <v>NA</v>
      </c>
      <c r="EX74" s="0" t="str">
        <f aca="true">IF(OFFSET('Raw Data'!EX74,((Info!$M$1-1)*84),0)="","NA",OFFSET('Raw Data'!EX74,((Info!$M$1-1)*84),0))</f>
        <v>NA</v>
      </c>
      <c r="EY74" s="0" t="str">
        <f aca="true">IF(OFFSET('Raw Data'!EY74,((Info!$M$1-1)*84),0)="","NA",OFFSET('Raw Data'!EY74,((Info!$M$1-1)*84),0))</f>
        <v>NA</v>
      </c>
      <c r="EZ74" s="0" t="str">
        <f aca="true">IF(OFFSET('Raw Data'!EZ74,((Info!$M$1-1)*84),0)="","NA",OFFSET('Raw Data'!EZ74,((Info!$M$1-1)*84),0))</f>
        <v>NA</v>
      </c>
      <c r="FA74" s="0" t="str">
        <f aca="true">IF(OFFSET('Raw Data'!FA74,((Info!$M$1-1)*84),0)="","NA",OFFSET('Raw Data'!FA74,((Info!$M$1-1)*84),0))</f>
        <v>NA</v>
      </c>
      <c r="FB74" s="0" t="str">
        <f aca="true">IF(OFFSET('Raw Data'!FB74,((Info!$M$1-1)*84),0)="","NA",OFFSET('Raw Data'!FB74,((Info!$M$1-1)*84),0))</f>
        <v>NA</v>
      </c>
      <c r="FC74" s="0" t="str">
        <f aca="true">IF(OFFSET('Raw Data'!FC74,((Info!$M$1-1)*84),0)="","NA",OFFSET('Raw Data'!FC74,((Info!$M$1-1)*84),0))</f>
        <v>NA</v>
      </c>
      <c r="FD74" s="0" t="str">
        <f aca="true">IF(OFFSET('Raw Data'!FD74,((Info!$M$1-1)*84),0)="","NA",OFFSET('Raw Data'!FD74,((Info!$M$1-1)*84),0))</f>
        <v>NA</v>
      </c>
      <c r="FE74" s="0" t="str">
        <f aca="true">IF(OFFSET('Raw Data'!FE74,((Info!$M$1-1)*84),0)="","NA",OFFSET('Raw Data'!FE74,((Info!$M$1-1)*84),0))</f>
        <v>NA</v>
      </c>
      <c r="FF74" s="0" t="str">
        <f aca="true">IF(OFFSET('Raw Data'!FF74,((Info!$M$1-1)*84),0)="","NA",OFFSET('Raw Data'!FF74,((Info!$M$1-1)*84),0))</f>
        <v>NA</v>
      </c>
      <c r="FG74" s="0" t="str">
        <f aca="true">IF(OFFSET('Raw Data'!FG74,((Info!$M$1-1)*84),0)="","NA",OFFSET('Raw Data'!FG74,((Info!$M$1-1)*84),0))</f>
        <v>NA</v>
      </c>
      <c r="FH74" s="0" t="str">
        <f aca="true">IF(OFFSET('Raw Data'!FH74,((Info!$M$1-1)*84),0)="","NA",OFFSET('Raw Data'!FH74,((Info!$M$1-1)*84),0))</f>
        <v>NA</v>
      </c>
      <c r="FI74" s="0" t="str">
        <f aca="true">IF(OFFSET('Raw Data'!FI74,((Info!$M$1-1)*84),0)="","NA",OFFSET('Raw Data'!FI74,((Info!$M$1-1)*84),0))</f>
        <v>NA</v>
      </c>
      <c r="FJ74" s="0" t="str">
        <f aca="true">IF(OFFSET('Raw Data'!FJ74,((Info!$M$1-1)*84),0)="","NA",OFFSET('Raw Data'!FJ74,((Info!$M$1-1)*84),0))</f>
        <v>NA</v>
      </c>
      <c r="FK74" s="0" t="str">
        <f aca="true">IF(OFFSET('Raw Data'!FK74,((Info!$M$1-1)*84),0)="","NA",OFFSET('Raw Data'!FK74,((Info!$M$1-1)*84),0))</f>
        <v>NA</v>
      </c>
      <c r="FL74" s="0" t="str">
        <f aca="true">IF(OFFSET('Raw Data'!FL74,((Info!$M$1-1)*84),0)="","NA",OFFSET('Raw Data'!FL74,((Info!$M$1-1)*84),0))</f>
        <v>NA</v>
      </c>
      <c r="FM74" s="0" t="str">
        <f aca="true">IF(OFFSET('Raw Data'!FM74,((Info!$M$1-1)*84),0)="","NA",OFFSET('Raw Data'!FM74,((Info!$M$1-1)*84),0))</f>
        <v>NA</v>
      </c>
      <c r="FN74" s="0" t="str">
        <f aca="true">IF(OFFSET('Raw Data'!FN74,((Info!$M$1-1)*84),0)="","NA",OFFSET('Raw Data'!FN74,((Info!$M$1-1)*84),0))</f>
        <v>NA</v>
      </c>
      <c r="FO74" s="0" t="str">
        <f aca="true">IF(OFFSET('Raw Data'!FO74,((Info!$M$1-1)*84),0)="","NA",OFFSET('Raw Data'!FO74,((Info!$M$1-1)*84),0))</f>
        <v>NA</v>
      </c>
      <c r="FP74" s="0" t="str">
        <f aca="true">IF(OFFSET('Raw Data'!FP74,((Info!$M$1-1)*84),0)="","NA",OFFSET('Raw Data'!FP74,((Info!$M$1-1)*84),0))</f>
        <v>NA</v>
      </c>
      <c r="FQ74" s="0" t="str">
        <f aca="true">IF(OFFSET('Raw Data'!FQ74,((Info!$M$1-1)*84),0)="","NA",OFFSET('Raw Data'!FQ74,((Info!$M$1-1)*84),0))</f>
        <v>NA</v>
      </c>
      <c r="FR74" s="0" t="str">
        <f aca="true">IF(OFFSET('Raw Data'!FR74,((Info!$M$1-1)*84),0)="","NA",OFFSET('Raw Data'!FR74,((Info!$M$1-1)*84),0))</f>
        <v>NA</v>
      </c>
      <c r="FS74" s="0" t="str">
        <f aca="true">IF(OFFSET('Raw Data'!FS74,((Info!$M$1-1)*84),0)="","NA",OFFSET('Raw Data'!FS74,((Info!$M$1-1)*84),0))</f>
        <v>NA</v>
      </c>
      <c r="FT74" s="0" t="str">
        <f aca="true">IF(OFFSET('Raw Data'!FT74,((Info!$M$1-1)*84),0)="","NA",OFFSET('Raw Data'!FT74,((Info!$M$1-1)*84),0))</f>
        <v>NA</v>
      </c>
      <c r="FU74" s="0" t="str">
        <f aca="true">IF(OFFSET('Raw Data'!FU74,((Info!$M$1-1)*84),0)="","NA",OFFSET('Raw Data'!FU74,((Info!$M$1-1)*84),0))</f>
        <v>NA</v>
      </c>
      <c r="FV74" s="0" t="str">
        <f aca="true">IF(OFFSET('Raw Data'!FV74,((Info!$M$1-1)*84),0)="","NA",OFFSET('Raw Data'!FV74,((Info!$M$1-1)*84),0))</f>
        <v>NA</v>
      </c>
      <c r="FW74" s="0" t="str">
        <f aca="true">IF(OFFSET('Raw Data'!FW74,((Info!$M$1-1)*84),0)="","NA",OFFSET('Raw Data'!FW74,((Info!$M$1-1)*84),0))</f>
        <v>NA</v>
      </c>
      <c r="FX74" s="0" t="str">
        <f aca="true">IF(OFFSET('Raw Data'!FX74,((Info!$M$1-1)*84),0)="","NA",OFFSET('Raw Data'!FX74,((Info!$M$1-1)*84),0))</f>
        <v>NA</v>
      </c>
      <c r="FY74" s="0" t="str">
        <f aca="true">IF(OFFSET('Raw Data'!FY74,((Info!$M$1-1)*84),0)="","NA",OFFSET('Raw Data'!FY74,((Info!$M$1-1)*84),0))</f>
        <v>NA</v>
      </c>
      <c r="FZ74" s="0" t="str">
        <f aca="true">IF(OFFSET('Raw Data'!FZ74,((Info!$M$1-1)*84),0)="","NA",OFFSET('Raw Data'!FZ74,((Info!$M$1-1)*84),0))</f>
        <v>NA</v>
      </c>
      <c r="GA74" s="0" t="str">
        <f aca="true">IF(OFFSET('Raw Data'!GA74,((Info!$M$1-1)*84),0)="","NA",OFFSET('Raw Data'!GA74,((Info!$M$1-1)*84),0))</f>
        <v>NA</v>
      </c>
      <c r="GB74" s="0" t="str">
        <f aca="true">IF(OFFSET('Raw Data'!GB74,((Info!$M$1-1)*84),0)="","NA",OFFSET('Raw Data'!GB74,((Info!$M$1-1)*84),0))</f>
        <v>NA</v>
      </c>
      <c r="GC74" s="0" t="str">
        <f aca="true">IF(OFFSET('Raw Data'!GC74,((Info!$M$1-1)*84),0)="","NA",OFFSET('Raw Data'!GC74,((Info!$M$1-1)*84),0))</f>
        <v>NA</v>
      </c>
      <c r="GD74" s="0" t="str">
        <f aca="true">IF(OFFSET('Raw Data'!GD74,((Info!$M$1-1)*84),0)="","NA",OFFSET('Raw Data'!GD74,((Info!$M$1-1)*84),0))</f>
        <v>NA</v>
      </c>
      <c r="GE74" s="0" t="str">
        <f aca="true">IF(OFFSET('Raw Data'!GE74,((Info!$M$1-1)*84),0)="","NA",OFFSET('Raw Data'!GE74,((Info!$M$1-1)*84),0))</f>
        <v>NA</v>
      </c>
      <c r="GF74" s="0" t="str">
        <f aca="true">IF(OFFSET('Raw Data'!GF74,((Info!$M$1-1)*84),0)="","NA",OFFSET('Raw Data'!GF74,((Info!$M$1-1)*84),0))</f>
        <v>NA</v>
      </c>
      <c r="GG74" s="0" t="str">
        <f aca="true">IF(OFFSET('Raw Data'!GG74,((Info!$M$1-1)*84),0)="","NA",OFFSET('Raw Data'!GG74,((Info!$M$1-1)*84),0))</f>
        <v>NA</v>
      </c>
      <c r="GH74" s="0" t="str">
        <f aca="true">IF(OFFSET('Raw Data'!GH74,((Info!$M$1-1)*84),0)="","NA",OFFSET('Raw Data'!GH74,((Info!$M$1-1)*84),0))</f>
        <v>NA</v>
      </c>
      <c r="GI74" s="0" t="str">
        <f aca="true">IF(OFFSET('Raw Data'!GI74,((Info!$M$1-1)*84),0)="","NA",OFFSET('Raw Data'!GI74,((Info!$M$1-1)*84),0))</f>
        <v>NA</v>
      </c>
      <c r="GJ74" s="0" t="str">
        <f aca="true">IF(OFFSET('Raw Data'!GJ74,((Info!$M$1-1)*84),0)="","NA",OFFSET('Raw Data'!GJ74,((Info!$M$1-1)*84),0))</f>
        <v>NA</v>
      </c>
      <c r="GK74" s="0" t="str">
        <f aca="true">IF(OFFSET('Raw Data'!GK74,((Info!$M$1-1)*84),0)="","NA",OFFSET('Raw Data'!GK74,((Info!$M$1-1)*84),0))</f>
        <v>NA</v>
      </c>
    </row>
    <row r="75" customFormat="false" ht="12.75" hidden="false" customHeight="false" outlineLevel="0" collapsed="false">
      <c r="A75" s="0" t="n">
        <f aca="true">OFFSET('Raw Data'!A75,((Info!$M$1-1)*84),0)</f>
        <v>0</v>
      </c>
      <c r="B75" s="0" t="str">
        <f aca="true">IF(OFFSET('Raw Data'!B75,((Info!$M$1-1)*84),0)="","NA",OFFSET('Raw Data'!B75,((Info!$M$1-1)*84),0))</f>
        <v>NA</v>
      </c>
      <c r="C75" s="0" t="str">
        <f aca="true">IF(OFFSET('Raw Data'!C75,((Info!$M$1-1)*84),0)="","NA",OFFSET('Raw Data'!C75,((Info!$M$1-1)*84),0))</f>
        <v>NA</v>
      </c>
      <c r="D75" s="0" t="str">
        <f aca="true">IF(OFFSET('Raw Data'!D75,((Info!$M$1-1)*84),0)="","NA",OFFSET('Raw Data'!D75,((Info!$M$1-1)*84),0))</f>
        <v>NA</v>
      </c>
      <c r="E75" s="0" t="str">
        <f aca="true">IF(OFFSET('Raw Data'!E75,((Info!$M$1-1)*84),0)="","NA",OFFSET('Raw Data'!E75,((Info!$M$1-1)*84),0))</f>
        <v>NA</v>
      </c>
      <c r="F75" s="0" t="str">
        <f aca="true">IF(OFFSET('Raw Data'!F75,((Info!$M$1-1)*84),0)="","NA",OFFSET('Raw Data'!F75,((Info!$M$1-1)*84),0))</f>
        <v>NA</v>
      </c>
      <c r="G75" s="0" t="str">
        <f aca="true">IF(OFFSET('Raw Data'!G75,((Info!$M$1-1)*84),0)="","NA",OFFSET('Raw Data'!G75,((Info!$M$1-1)*84),0))</f>
        <v>NA</v>
      </c>
      <c r="H75" s="0" t="str">
        <f aca="true">IF(OFFSET('Raw Data'!H75,((Info!$M$1-1)*84),0)="","NA",OFFSET('Raw Data'!H75,((Info!$M$1-1)*84),0))</f>
        <v>NA</v>
      </c>
      <c r="I75" s="0" t="str">
        <f aca="true">IF(OFFSET('Raw Data'!I75,((Info!$M$1-1)*84),0)="","NA",OFFSET('Raw Data'!I75,((Info!$M$1-1)*84),0))</f>
        <v>NA</v>
      </c>
      <c r="J75" s="0" t="str">
        <f aca="true">IF(OFFSET('Raw Data'!J75,((Info!$M$1-1)*84),0)="","NA",OFFSET('Raw Data'!J75,((Info!$M$1-1)*84),0))</f>
        <v>NA</v>
      </c>
      <c r="K75" s="0" t="str">
        <f aca="true">IF(OFFSET('Raw Data'!K75,((Info!$M$1-1)*84),0)="","NA",OFFSET('Raw Data'!K75,((Info!$M$1-1)*84),0))</f>
        <v>NA</v>
      </c>
      <c r="L75" s="0" t="str">
        <f aca="true">IF(OFFSET('Raw Data'!L75,((Info!$M$1-1)*84),0)="","NA",OFFSET('Raw Data'!L75,((Info!$M$1-1)*84),0))</f>
        <v>NA</v>
      </c>
      <c r="M75" s="0" t="str">
        <f aca="true">IF(OFFSET('Raw Data'!M75,((Info!$M$1-1)*84),0)="","NA",OFFSET('Raw Data'!M75,((Info!$M$1-1)*84),0))</f>
        <v>NA</v>
      </c>
      <c r="N75" s="0" t="str">
        <f aca="true">IF(OFFSET('Raw Data'!N75,((Info!$M$1-1)*84),0)="","NA",OFFSET('Raw Data'!N75,((Info!$M$1-1)*84),0))</f>
        <v>NA</v>
      </c>
      <c r="O75" s="0" t="str">
        <f aca="true">IF(OFFSET('Raw Data'!O75,((Info!$M$1-1)*84),0)="","NA",OFFSET('Raw Data'!O75,((Info!$M$1-1)*84),0))</f>
        <v>NA</v>
      </c>
      <c r="P75" s="0" t="str">
        <f aca="true">IF(OFFSET('Raw Data'!P75,((Info!$M$1-1)*84),0)="","NA",OFFSET('Raw Data'!P75,((Info!$M$1-1)*84),0))</f>
        <v>NA</v>
      </c>
      <c r="Q75" s="0" t="str">
        <f aca="true">IF(OFFSET('Raw Data'!Q75,((Info!$M$1-1)*84),0)="","NA",OFFSET('Raw Data'!Q75,((Info!$M$1-1)*84),0))</f>
        <v>NA</v>
      </c>
      <c r="R75" s="0" t="str">
        <f aca="true">IF(OFFSET('Raw Data'!R75,((Info!$M$1-1)*84),0)="","NA",OFFSET('Raw Data'!R75,((Info!$M$1-1)*84),0))</f>
        <v>NA</v>
      </c>
      <c r="S75" s="0" t="str">
        <f aca="true">IF(OFFSET('Raw Data'!S75,((Info!$M$1-1)*84),0)="","NA",OFFSET('Raw Data'!S75,((Info!$M$1-1)*84),0))</f>
        <v>NA</v>
      </c>
      <c r="T75" s="0" t="str">
        <f aca="true">IF(OFFSET('Raw Data'!T75,((Info!$M$1-1)*84),0)="","NA",OFFSET('Raw Data'!T75,((Info!$M$1-1)*84),0))</f>
        <v>NA</v>
      </c>
      <c r="U75" s="0" t="str">
        <f aca="true">IF(OFFSET('Raw Data'!U75,((Info!$M$1-1)*84),0)="","NA",OFFSET('Raw Data'!U75,((Info!$M$1-1)*84),0))</f>
        <v>NA</v>
      </c>
      <c r="V75" s="0" t="str">
        <f aca="true">IF(OFFSET('Raw Data'!V75,((Info!$M$1-1)*84),0)="","NA",OFFSET('Raw Data'!V75,((Info!$M$1-1)*84),0))</f>
        <v>NA</v>
      </c>
      <c r="W75" s="0" t="str">
        <f aca="true">IF(OFFSET('Raw Data'!W75,((Info!$M$1-1)*84),0)="","NA",OFFSET('Raw Data'!W75,((Info!$M$1-1)*84),0))</f>
        <v>NA</v>
      </c>
      <c r="X75" s="0" t="str">
        <f aca="true">IF(OFFSET('Raw Data'!X75,((Info!$M$1-1)*84),0)="","NA",OFFSET('Raw Data'!X75,((Info!$M$1-1)*84),0))</f>
        <v>NA</v>
      </c>
      <c r="Y75" s="0" t="str">
        <f aca="true">IF(OFFSET('Raw Data'!Y75,((Info!$M$1-1)*84),0)="","NA",OFFSET('Raw Data'!Y75,((Info!$M$1-1)*84),0))</f>
        <v>NA</v>
      </c>
      <c r="Z75" s="0" t="str">
        <f aca="true">IF(OFFSET('Raw Data'!Z75,((Info!$M$1-1)*84),0)="","NA",OFFSET('Raw Data'!Z75,((Info!$M$1-1)*84),0))</f>
        <v>NA</v>
      </c>
      <c r="AA75" s="0" t="str">
        <f aca="true">IF(OFFSET('Raw Data'!AA75,((Info!$M$1-1)*84),0)="","NA",OFFSET('Raw Data'!AA75,((Info!$M$1-1)*84),0))</f>
        <v>NA</v>
      </c>
      <c r="AB75" s="0" t="str">
        <f aca="true">IF(OFFSET('Raw Data'!AB75,((Info!$M$1-1)*84),0)="","NA",OFFSET('Raw Data'!AB75,((Info!$M$1-1)*84),0))</f>
        <v>NA</v>
      </c>
      <c r="AC75" s="0" t="str">
        <f aca="true">IF(OFFSET('Raw Data'!AC75,((Info!$M$1-1)*84),0)="","NA",OFFSET('Raw Data'!AC75,((Info!$M$1-1)*84),0))</f>
        <v>NA</v>
      </c>
      <c r="AD75" s="0" t="str">
        <f aca="true">IF(OFFSET('Raw Data'!AD75,((Info!$M$1-1)*84),0)="","NA",OFFSET('Raw Data'!AD75,((Info!$M$1-1)*84),0))</f>
        <v>NA</v>
      </c>
      <c r="AE75" s="0" t="str">
        <f aca="true">IF(OFFSET('Raw Data'!AE75,((Info!$M$1-1)*84),0)="","NA",OFFSET('Raw Data'!AE75,((Info!$M$1-1)*84),0))</f>
        <v>NA</v>
      </c>
      <c r="AF75" s="0" t="str">
        <f aca="true">IF(OFFSET('Raw Data'!AF75,((Info!$M$1-1)*84),0)="","NA",OFFSET('Raw Data'!AF75,((Info!$M$1-1)*84),0))</f>
        <v>NA</v>
      </c>
      <c r="AG75" s="0" t="str">
        <f aca="true">IF(OFFSET('Raw Data'!AG75,((Info!$M$1-1)*84),0)="","NA",OFFSET('Raw Data'!AG75,((Info!$M$1-1)*84),0))</f>
        <v>NA</v>
      </c>
      <c r="AH75" s="0" t="str">
        <f aca="true">IF(OFFSET('Raw Data'!AH75,((Info!$M$1-1)*84),0)="","NA",OFFSET('Raw Data'!AH75,((Info!$M$1-1)*84),0))</f>
        <v>NA</v>
      </c>
      <c r="AI75" s="0" t="str">
        <f aca="true">IF(OFFSET('Raw Data'!AI75,((Info!$M$1-1)*84),0)="","NA",OFFSET('Raw Data'!AI75,((Info!$M$1-1)*84),0))</f>
        <v>NA</v>
      </c>
      <c r="AJ75" s="0" t="str">
        <f aca="true">IF(OFFSET('Raw Data'!AJ75,((Info!$M$1-1)*84),0)="","NA",OFFSET('Raw Data'!AJ75,((Info!$M$1-1)*84),0))</f>
        <v>NA</v>
      </c>
      <c r="AK75" s="0" t="str">
        <f aca="true">IF(OFFSET('Raw Data'!AK75,((Info!$M$1-1)*84),0)="","NA",OFFSET('Raw Data'!AK75,((Info!$M$1-1)*84),0))</f>
        <v>NA</v>
      </c>
      <c r="AL75" s="0" t="str">
        <f aca="true">IF(OFFSET('Raw Data'!AL75,((Info!$M$1-1)*84),0)="","NA",OFFSET('Raw Data'!AL75,((Info!$M$1-1)*84),0))</f>
        <v>NA</v>
      </c>
      <c r="AM75" s="0" t="str">
        <f aca="true">IF(OFFSET('Raw Data'!AM75,((Info!$M$1-1)*84),0)="","NA",OFFSET('Raw Data'!AM75,((Info!$M$1-1)*84),0))</f>
        <v>NA</v>
      </c>
      <c r="AN75" s="0" t="str">
        <f aca="true">IF(OFFSET('Raw Data'!AN75,((Info!$M$1-1)*84),0)="","NA",OFFSET('Raw Data'!AN75,((Info!$M$1-1)*84),0))</f>
        <v>NA</v>
      </c>
      <c r="AO75" s="0" t="str">
        <f aca="true">IF(OFFSET('Raw Data'!AO75,((Info!$M$1-1)*84),0)="","NA",OFFSET('Raw Data'!AO75,((Info!$M$1-1)*84),0))</f>
        <v>NA</v>
      </c>
      <c r="AP75" s="0" t="str">
        <f aca="true">IF(OFFSET('Raw Data'!AP75,((Info!$M$1-1)*84),0)="","NA",OFFSET('Raw Data'!AP75,((Info!$M$1-1)*84),0))</f>
        <v>NA</v>
      </c>
      <c r="AQ75" s="0" t="str">
        <f aca="true">IF(OFFSET('Raw Data'!AQ75,((Info!$M$1-1)*84),0)="","NA",OFFSET('Raw Data'!AQ75,((Info!$M$1-1)*84),0))</f>
        <v>NA</v>
      </c>
      <c r="AR75" s="0" t="str">
        <f aca="true">IF(OFFSET('Raw Data'!AR75,((Info!$M$1-1)*84),0)="","NA",OFFSET('Raw Data'!AR75,((Info!$M$1-1)*84),0))</f>
        <v>NA</v>
      </c>
      <c r="AS75" s="0" t="str">
        <f aca="true">IF(OFFSET('Raw Data'!AS75,((Info!$M$1-1)*84),0)="","NA",OFFSET('Raw Data'!AS75,((Info!$M$1-1)*84),0))</f>
        <v>NA</v>
      </c>
      <c r="AT75" s="0" t="str">
        <f aca="true">IF(OFFSET('Raw Data'!AT75,((Info!$M$1-1)*84),0)="","NA",OFFSET('Raw Data'!AT75,((Info!$M$1-1)*84),0))</f>
        <v>NA</v>
      </c>
      <c r="AU75" s="0" t="str">
        <f aca="true">IF(OFFSET('Raw Data'!AU75,((Info!$M$1-1)*84),0)="","NA",OFFSET('Raw Data'!AU75,((Info!$M$1-1)*84),0))</f>
        <v>NA</v>
      </c>
      <c r="AV75" s="0" t="str">
        <f aca="true">IF(OFFSET('Raw Data'!AV75,((Info!$M$1-1)*84),0)="","NA",OFFSET('Raw Data'!AV75,((Info!$M$1-1)*84),0))</f>
        <v>NA</v>
      </c>
      <c r="AW75" s="0" t="str">
        <f aca="true">IF(OFFSET('Raw Data'!AW75,((Info!$M$1-1)*84),0)="","NA",OFFSET('Raw Data'!AW75,((Info!$M$1-1)*84),0))</f>
        <v>NA</v>
      </c>
      <c r="AX75" s="0" t="str">
        <f aca="true">IF(OFFSET('Raw Data'!AX75,((Info!$M$1-1)*84),0)="","NA",OFFSET('Raw Data'!AX75,((Info!$M$1-1)*84),0))</f>
        <v>NA</v>
      </c>
      <c r="AY75" s="0" t="str">
        <f aca="true">IF(OFFSET('Raw Data'!AY75,((Info!$M$1-1)*84),0)="","NA",OFFSET('Raw Data'!AY75,((Info!$M$1-1)*84),0))</f>
        <v>NA</v>
      </c>
      <c r="AZ75" s="0" t="str">
        <f aca="true">IF(OFFSET('Raw Data'!AZ75,((Info!$M$1-1)*84),0)="","NA",OFFSET('Raw Data'!AZ75,((Info!$M$1-1)*84),0))</f>
        <v>NA</v>
      </c>
      <c r="BA75" s="0" t="str">
        <f aca="true">IF(OFFSET('Raw Data'!BA75,((Info!$M$1-1)*84),0)="","NA",OFFSET('Raw Data'!BA75,((Info!$M$1-1)*84),0))</f>
        <v>NA</v>
      </c>
      <c r="BB75" s="0" t="str">
        <f aca="true">IF(OFFSET('Raw Data'!BB75,((Info!$M$1-1)*84),0)="","NA",OFFSET('Raw Data'!BB75,((Info!$M$1-1)*84),0))</f>
        <v>NA</v>
      </c>
      <c r="BC75" s="0" t="str">
        <f aca="true">IF(OFFSET('Raw Data'!BC75,((Info!$M$1-1)*84),0)="","NA",OFFSET('Raw Data'!BC75,((Info!$M$1-1)*84),0))</f>
        <v>NA</v>
      </c>
      <c r="BD75" s="0" t="str">
        <f aca="true">IF(OFFSET('Raw Data'!BD75,((Info!$M$1-1)*84),0)="","NA",OFFSET('Raw Data'!BD75,((Info!$M$1-1)*84),0))</f>
        <v>NA</v>
      </c>
      <c r="BE75" s="0" t="str">
        <f aca="true">IF(OFFSET('Raw Data'!BE75,((Info!$M$1-1)*84),0)="","NA",OFFSET('Raw Data'!BE75,((Info!$M$1-1)*84),0))</f>
        <v>NA</v>
      </c>
      <c r="BF75" s="0" t="str">
        <f aca="true">IF(OFFSET('Raw Data'!BF75,((Info!$M$1-1)*84),0)="","NA",OFFSET('Raw Data'!BF75,((Info!$M$1-1)*84),0))</f>
        <v>NA</v>
      </c>
      <c r="BG75" s="0" t="str">
        <f aca="true">IF(OFFSET('Raw Data'!BG75,((Info!$M$1-1)*84),0)="","NA",OFFSET('Raw Data'!BG75,((Info!$M$1-1)*84),0))</f>
        <v>NA</v>
      </c>
      <c r="BH75" s="0" t="str">
        <f aca="true">IF(OFFSET('Raw Data'!BH75,((Info!$M$1-1)*84),0)="","NA",OFFSET('Raw Data'!BH75,((Info!$M$1-1)*84),0))</f>
        <v>NA</v>
      </c>
      <c r="BI75" s="0" t="str">
        <f aca="true">IF(OFFSET('Raw Data'!BI75,((Info!$M$1-1)*84),0)="","NA",OFFSET('Raw Data'!BI75,((Info!$M$1-1)*84),0))</f>
        <v>NA</v>
      </c>
      <c r="BJ75" s="0" t="str">
        <f aca="true">IF(OFFSET('Raw Data'!BJ75,((Info!$M$1-1)*84),0)="","NA",OFFSET('Raw Data'!BJ75,((Info!$M$1-1)*84),0))</f>
        <v>NA</v>
      </c>
      <c r="BK75" s="0" t="str">
        <f aca="true">IF(OFFSET('Raw Data'!BK75,((Info!$M$1-1)*84),0)="","NA",OFFSET('Raw Data'!BK75,((Info!$M$1-1)*84),0))</f>
        <v>NA</v>
      </c>
      <c r="BL75" s="0" t="str">
        <f aca="true">IF(OFFSET('Raw Data'!BL75,((Info!$M$1-1)*84),0)="","NA",OFFSET('Raw Data'!BL75,((Info!$M$1-1)*84),0))</f>
        <v>NA</v>
      </c>
      <c r="BM75" s="0" t="str">
        <f aca="true">IF(OFFSET('Raw Data'!BM75,((Info!$M$1-1)*84),0)="","NA",OFFSET('Raw Data'!BM75,((Info!$M$1-1)*84),0))</f>
        <v>NA</v>
      </c>
      <c r="BN75" s="0" t="str">
        <f aca="true">IF(OFFSET('Raw Data'!BN75,((Info!$M$1-1)*84),0)="","NA",OFFSET('Raw Data'!BN75,((Info!$M$1-1)*84),0))</f>
        <v>NA</v>
      </c>
      <c r="BO75" s="0" t="str">
        <f aca="true">IF(OFFSET('Raw Data'!BO75,((Info!$M$1-1)*84),0)="","NA",OFFSET('Raw Data'!BO75,((Info!$M$1-1)*84),0))</f>
        <v>NA</v>
      </c>
      <c r="BP75" s="0" t="str">
        <f aca="true">IF(OFFSET('Raw Data'!BP75,((Info!$M$1-1)*84),0)="","NA",OFFSET('Raw Data'!BP75,((Info!$M$1-1)*84),0))</f>
        <v>NA</v>
      </c>
      <c r="BQ75" s="0" t="str">
        <f aca="true">IF(OFFSET('Raw Data'!BQ75,((Info!$M$1-1)*84),0)="","NA",OFFSET('Raw Data'!BQ75,((Info!$M$1-1)*84),0))</f>
        <v>NA</v>
      </c>
      <c r="BR75" s="0" t="str">
        <f aca="true">IF(OFFSET('Raw Data'!BR75,((Info!$M$1-1)*84),0)="","NA",OFFSET('Raw Data'!BR75,((Info!$M$1-1)*84),0))</f>
        <v>NA</v>
      </c>
      <c r="BS75" s="0" t="str">
        <f aca="true">IF(OFFSET('Raw Data'!BS75,((Info!$M$1-1)*84),0)="","NA",OFFSET('Raw Data'!BS75,((Info!$M$1-1)*84),0))</f>
        <v>NA</v>
      </c>
      <c r="BT75" s="0" t="str">
        <f aca="true">IF(OFFSET('Raw Data'!BT75,((Info!$M$1-1)*84),0)="","NA",OFFSET('Raw Data'!BT75,((Info!$M$1-1)*84),0))</f>
        <v>NA</v>
      </c>
      <c r="BU75" s="0" t="str">
        <f aca="true">IF(OFFSET('Raw Data'!BU75,((Info!$M$1-1)*84),0)="","NA",OFFSET('Raw Data'!BU75,((Info!$M$1-1)*84),0))</f>
        <v>NA</v>
      </c>
      <c r="BV75" s="0" t="str">
        <f aca="true">IF(OFFSET('Raw Data'!BV75,((Info!$M$1-1)*84),0)="","NA",OFFSET('Raw Data'!BV75,((Info!$M$1-1)*84),0))</f>
        <v>NA</v>
      </c>
      <c r="BW75" s="0" t="str">
        <f aca="true">IF(OFFSET('Raw Data'!BW75,((Info!$M$1-1)*84),0)="","NA",OFFSET('Raw Data'!BW75,((Info!$M$1-1)*84),0))</f>
        <v>NA</v>
      </c>
      <c r="BX75" s="0" t="str">
        <f aca="true">IF(OFFSET('Raw Data'!BX75,((Info!$M$1-1)*84),0)="","NA",OFFSET('Raw Data'!BX75,((Info!$M$1-1)*84),0))</f>
        <v>NA</v>
      </c>
      <c r="BY75" s="0" t="str">
        <f aca="true">IF(OFFSET('Raw Data'!BY75,((Info!$M$1-1)*84),0)="","NA",OFFSET('Raw Data'!BY75,((Info!$M$1-1)*84),0))</f>
        <v>NA</v>
      </c>
      <c r="BZ75" s="0" t="str">
        <f aca="true">IF(OFFSET('Raw Data'!BZ75,((Info!$M$1-1)*84),0)="","NA",OFFSET('Raw Data'!BZ75,((Info!$M$1-1)*84),0))</f>
        <v>NA</v>
      </c>
      <c r="CA75" s="0" t="str">
        <f aca="true">IF(OFFSET('Raw Data'!CA75,((Info!$M$1-1)*84),0)="","NA",OFFSET('Raw Data'!CA75,((Info!$M$1-1)*84),0))</f>
        <v>NA</v>
      </c>
      <c r="CB75" s="0" t="str">
        <f aca="true">IF(OFFSET('Raw Data'!CB75,((Info!$M$1-1)*84),0)="","NA",OFFSET('Raw Data'!CB75,((Info!$M$1-1)*84),0))</f>
        <v>NA</v>
      </c>
      <c r="CC75" s="0" t="str">
        <f aca="true">IF(OFFSET('Raw Data'!CC75,((Info!$M$1-1)*84),0)="","NA",OFFSET('Raw Data'!CC75,((Info!$M$1-1)*84),0))</f>
        <v>NA</v>
      </c>
      <c r="CD75" s="0" t="str">
        <f aca="true">IF(OFFSET('Raw Data'!CD75,((Info!$M$1-1)*84),0)="","NA",OFFSET('Raw Data'!CD75,((Info!$M$1-1)*84),0))</f>
        <v>NA</v>
      </c>
      <c r="CE75" s="0" t="str">
        <f aca="true">IF(OFFSET('Raw Data'!CE75,((Info!$M$1-1)*84),0)="","NA",OFFSET('Raw Data'!CE75,((Info!$M$1-1)*84),0))</f>
        <v>NA</v>
      </c>
      <c r="CF75" s="0" t="str">
        <f aca="true">IF(OFFSET('Raw Data'!CF75,((Info!$M$1-1)*84),0)="","NA",OFFSET('Raw Data'!CF75,((Info!$M$1-1)*84),0))</f>
        <v>NA</v>
      </c>
      <c r="CG75" s="0" t="str">
        <f aca="true">IF(OFFSET('Raw Data'!CG75,((Info!$M$1-1)*84),0)="","NA",OFFSET('Raw Data'!CG75,((Info!$M$1-1)*84),0))</f>
        <v>NA</v>
      </c>
      <c r="CH75" s="0" t="str">
        <f aca="true">IF(OFFSET('Raw Data'!CH75,((Info!$M$1-1)*84),0)="","NA",OFFSET('Raw Data'!CH75,((Info!$M$1-1)*84),0))</f>
        <v>NA</v>
      </c>
      <c r="CI75" s="0" t="str">
        <f aca="true">IF(OFFSET('Raw Data'!CI75,((Info!$M$1-1)*84),0)="","NA",OFFSET('Raw Data'!CI75,((Info!$M$1-1)*84),0))</f>
        <v>NA</v>
      </c>
      <c r="CJ75" s="0" t="str">
        <f aca="true">IF(OFFSET('Raw Data'!CJ75,((Info!$M$1-1)*84),0)="","NA",OFFSET('Raw Data'!CJ75,((Info!$M$1-1)*84),0))</f>
        <v>NA</v>
      </c>
      <c r="CK75" s="0" t="str">
        <f aca="true">IF(OFFSET('Raw Data'!CK75,((Info!$M$1-1)*84),0)="","NA",OFFSET('Raw Data'!CK75,((Info!$M$1-1)*84),0))</f>
        <v>NA</v>
      </c>
      <c r="CL75" s="0" t="str">
        <f aca="true">IF(OFFSET('Raw Data'!CL75,((Info!$M$1-1)*84),0)="","NA",OFFSET('Raw Data'!CL75,((Info!$M$1-1)*84),0))</f>
        <v>NA</v>
      </c>
      <c r="CM75" s="0" t="str">
        <f aca="true">IF(OFFSET('Raw Data'!CM75,((Info!$M$1-1)*84),0)="","NA",OFFSET('Raw Data'!CM75,((Info!$M$1-1)*84),0))</f>
        <v>NA</v>
      </c>
      <c r="CN75" s="0" t="str">
        <f aca="true">IF(OFFSET('Raw Data'!CN75,((Info!$M$1-1)*84),0)="","NA",OFFSET('Raw Data'!CN75,((Info!$M$1-1)*84),0))</f>
        <v>NA</v>
      </c>
      <c r="CO75" s="0" t="str">
        <f aca="true">IF(OFFSET('Raw Data'!CO75,((Info!$M$1-1)*84),0)="","NA",OFFSET('Raw Data'!CO75,((Info!$M$1-1)*84),0))</f>
        <v>NA</v>
      </c>
      <c r="CP75" s="0" t="str">
        <f aca="true">IF(OFFSET('Raw Data'!CP75,((Info!$M$1-1)*84),0)="","NA",OFFSET('Raw Data'!CP75,((Info!$M$1-1)*84),0))</f>
        <v>NA</v>
      </c>
      <c r="CQ75" s="0" t="str">
        <f aca="true">IF(OFFSET('Raw Data'!CQ75,((Info!$M$1-1)*84),0)="","NA",OFFSET('Raw Data'!CQ75,((Info!$M$1-1)*84),0))</f>
        <v>NA</v>
      </c>
      <c r="CR75" s="0" t="str">
        <f aca="true">IF(OFFSET('Raw Data'!CR75,((Info!$M$1-1)*84),0)="","NA",OFFSET('Raw Data'!CR75,((Info!$M$1-1)*84),0))</f>
        <v>NA</v>
      </c>
      <c r="CS75" s="0" t="str">
        <f aca="true">IF(OFFSET('Raw Data'!CS75,((Info!$M$1-1)*84),0)="","NA",OFFSET('Raw Data'!CS75,((Info!$M$1-1)*84),0))</f>
        <v>NA</v>
      </c>
      <c r="CT75" s="0" t="str">
        <f aca="true">IF(OFFSET('Raw Data'!CT75,((Info!$M$1-1)*84),0)="","NA",OFFSET('Raw Data'!CT75,((Info!$M$1-1)*84),0))</f>
        <v>NA</v>
      </c>
      <c r="CU75" s="0" t="str">
        <f aca="true">IF(OFFSET('Raw Data'!CU75,((Info!$M$1-1)*84),0)="","NA",OFFSET('Raw Data'!CU75,((Info!$M$1-1)*84),0))</f>
        <v>NA</v>
      </c>
      <c r="CV75" s="0" t="str">
        <f aca="true">IF(OFFSET('Raw Data'!CV75,((Info!$M$1-1)*84),0)="","NA",OFFSET('Raw Data'!CV75,((Info!$M$1-1)*84),0))</f>
        <v>NA</v>
      </c>
      <c r="CW75" s="0" t="str">
        <f aca="true">IF(OFFSET('Raw Data'!CW75,((Info!$M$1-1)*84),0)="","NA",OFFSET('Raw Data'!CW75,((Info!$M$1-1)*84),0))</f>
        <v>NA</v>
      </c>
      <c r="CX75" s="0" t="str">
        <f aca="true">IF(OFFSET('Raw Data'!CX75,((Info!$M$1-1)*84),0)="","NA",OFFSET('Raw Data'!CX75,((Info!$M$1-1)*84),0))</f>
        <v>NA</v>
      </c>
      <c r="CY75" s="0" t="str">
        <f aca="true">IF(OFFSET('Raw Data'!CY75,((Info!$M$1-1)*84),0)="","NA",OFFSET('Raw Data'!CY75,((Info!$M$1-1)*84),0))</f>
        <v>NA</v>
      </c>
      <c r="CZ75" s="0" t="str">
        <f aca="true">IF(OFFSET('Raw Data'!CZ75,((Info!$M$1-1)*84),0)="","NA",OFFSET('Raw Data'!CZ75,((Info!$M$1-1)*84),0))</f>
        <v>NA</v>
      </c>
      <c r="DA75" s="0" t="str">
        <f aca="true">IF(OFFSET('Raw Data'!DA75,((Info!$M$1-1)*84),0)="","NA",OFFSET('Raw Data'!DA75,((Info!$M$1-1)*84),0))</f>
        <v>NA</v>
      </c>
      <c r="DB75" s="0" t="str">
        <f aca="true">IF(OFFSET('Raw Data'!DB75,((Info!$M$1-1)*84),0)="","NA",OFFSET('Raw Data'!DB75,((Info!$M$1-1)*84),0))</f>
        <v>NA</v>
      </c>
      <c r="DC75" s="0" t="str">
        <f aca="true">IF(OFFSET('Raw Data'!DC75,((Info!$M$1-1)*84),0)="","NA",OFFSET('Raw Data'!DC75,((Info!$M$1-1)*84),0))</f>
        <v>NA</v>
      </c>
      <c r="DD75" s="0" t="str">
        <f aca="true">IF(OFFSET('Raw Data'!DD75,((Info!$M$1-1)*84),0)="","NA",OFFSET('Raw Data'!DD75,((Info!$M$1-1)*84),0))</f>
        <v>NA</v>
      </c>
      <c r="DE75" s="0" t="str">
        <f aca="true">IF(OFFSET('Raw Data'!DE75,((Info!$M$1-1)*84),0)="","NA",OFFSET('Raw Data'!DE75,((Info!$M$1-1)*84),0))</f>
        <v>NA</v>
      </c>
      <c r="DF75" s="0" t="str">
        <f aca="true">IF(OFFSET('Raw Data'!DF75,((Info!$M$1-1)*84),0)="","NA",OFFSET('Raw Data'!DF75,((Info!$M$1-1)*84),0))</f>
        <v>NA</v>
      </c>
      <c r="DG75" s="0" t="str">
        <f aca="true">IF(OFFSET('Raw Data'!DG75,((Info!$M$1-1)*84),0)="","NA",OFFSET('Raw Data'!DG75,((Info!$M$1-1)*84),0))</f>
        <v>NA</v>
      </c>
      <c r="DH75" s="0" t="str">
        <f aca="true">IF(OFFSET('Raw Data'!DH75,((Info!$M$1-1)*84),0)="","NA",OFFSET('Raw Data'!DH75,((Info!$M$1-1)*84),0))</f>
        <v>NA</v>
      </c>
      <c r="DI75" s="0" t="str">
        <f aca="true">IF(OFFSET('Raw Data'!DI75,((Info!$M$1-1)*84),0)="","NA",OFFSET('Raw Data'!DI75,((Info!$M$1-1)*84),0))</f>
        <v>NA</v>
      </c>
      <c r="DJ75" s="0" t="str">
        <f aca="true">IF(OFFSET('Raw Data'!DJ75,((Info!$M$1-1)*84),0)="","NA",OFFSET('Raw Data'!DJ75,((Info!$M$1-1)*84),0))</f>
        <v>NA</v>
      </c>
      <c r="DK75" s="0" t="str">
        <f aca="true">IF(OFFSET('Raw Data'!DK75,((Info!$M$1-1)*84),0)="","NA",OFFSET('Raw Data'!DK75,((Info!$M$1-1)*84),0))</f>
        <v>NA</v>
      </c>
      <c r="DL75" s="0" t="str">
        <f aca="true">IF(OFFSET('Raw Data'!DL75,((Info!$M$1-1)*84),0)="","NA",OFFSET('Raw Data'!DL75,((Info!$M$1-1)*84),0))</f>
        <v>NA</v>
      </c>
      <c r="DM75" s="0" t="str">
        <f aca="true">IF(OFFSET('Raw Data'!DM75,((Info!$M$1-1)*84),0)="","NA",OFFSET('Raw Data'!DM75,((Info!$M$1-1)*84),0))</f>
        <v>NA</v>
      </c>
      <c r="DN75" s="0" t="str">
        <f aca="true">IF(OFFSET('Raw Data'!DN75,((Info!$M$1-1)*84),0)="","NA",OFFSET('Raw Data'!DN75,((Info!$M$1-1)*84),0))</f>
        <v>NA</v>
      </c>
      <c r="DO75" s="0" t="str">
        <f aca="true">IF(OFFSET('Raw Data'!DO75,((Info!$M$1-1)*84),0)="","NA",OFFSET('Raw Data'!DO75,((Info!$M$1-1)*84),0))</f>
        <v>NA</v>
      </c>
      <c r="DP75" s="0" t="str">
        <f aca="true">IF(OFFSET('Raw Data'!DP75,((Info!$M$1-1)*84),0)="","NA",OFFSET('Raw Data'!DP75,((Info!$M$1-1)*84),0))</f>
        <v>NA</v>
      </c>
      <c r="DQ75" s="0" t="str">
        <f aca="true">IF(OFFSET('Raw Data'!DQ75,((Info!$M$1-1)*84),0)="","NA",OFFSET('Raw Data'!DQ75,((Info!$M$1-1)*84),0))</f>
        <v>NA</v>
      </c>
      <c r="DR75" s="0" t="str">
        <f aca="true">IF(OFFSET('Raw Data'!DR75,((Info!$M$1-1)*84),0)="","NA",OFFSET('Raw Data'!DR75,((Info!$M$1-1)*84),0))</f>
        <v>NA</v>
      </c>
      <c r="DS75" s="0" t="str">
        <f aca="true">IF(OFFSET('Raw Data'!DS75,((Info!$M$1-1)*84),0)="","NA",OFFSET('Raw Data'!DS75,((Info!$M$1-1)*84),0))</f>
        <v>NA</v>
      </c>
      <c r="DT75" s="0" t="str">
        <f aca="true">IF(OFFSET('Raw Data'!DT75,((Info!$M$1-1)*84),0)="","NA",OFFSET('Raw Data'!DT75,((Info!$M$1-1)*84),0))</f>
        <v>NA</v>
      </c>
      <c r="DU75" s="0" t="str">
        <f aca="true">IF(OFFSET('Raw Data'!DU75,((Info!$M$1-1)*84),0)="","NA",OFFSET('Raw Data'!DU75,((Info!$M$1-1)*84),0))</f>
        <v>NA</v>
      </c>
      <c r="DV75" s="0" t="str">
        <f aca="true">IF(OFFSET('Raw Data'!DV75,((Info!$M$1-1)*84),0)="","NA",OFFSET('Raw Data'!DV75,((Info!$M$1-1)*84),0))</f>
        <v>NA</v>
      </c>
      <c r="DW75" s="0" t="str">
        <f aca="true">IF(OFFSET('Raw Data'!DW75,((Info!$M$1-1)*84),0)="","NA",OFFSET('Raw Data'!DW75,((Info!$M$1-1)*84),0))</f>
        <v>NA</v>
      </c>
      <c r="DX75" s="0" t="str">
        <f aca="true">IF(OFFSET('Raw Data'!DX75,((Info!$M$1-1)*84),0)="","NA",OFFSET('Raw Data'!DX75,((Info!$M$1-1)*84),0))</f>
        <v>NA</v>
      </c>
      <c r="DY75" s="0" t="str">
        <f aca="true">IF(OFFSET('Raw Data'!DY75,((Info!$M$1-1)*84),0)="","NA",OFFSET('Raw Data'!DY75,((Info!$M$1-1)*84),0))</f>
        <v>NA</v>
      </c>
      <c r="DZ75" s="0" t="str">
        <f aca="true">IF(OFFSET('Raw Data'!DZ75,((Info!$M$1-1)*84),0)="","NA",OFFSET('Raw Data'!DZ75,((Info!$M$1-1)*84),0))</f>
        <v>NA</v>
      </c>
      <c r="EA75" s="0" t="str">
        <f aca="true">IF(OFFSET('Raw Data'!EA75,((Info!$M$1-1)*84),0)="","NA",OFFSET('Raw Data'!EA75,((Info!$M$1-1)*84),0))</f>
        <v>NA</v>
      </c>
      <c r="EB75" s="0" t="str">
        <f aca="true">IF(OFFSET('Raw Data'!EB75,((Info!$M$1-1)*84),0)="","NA",OFFSET('Raw Data'!EB75,((Info!$M$1-1)*84),0))</f>
        <v>NA</v>
      </c>
      <c r="EC75" s="0" t="str">
        <f aca="true">IF(OFFSET('Raw Data'!EC75,((Info!$M$1-1)*84),0)="","NA",OFFSET('Raw Data'!EC75,((Info!$M$1-1)*84),0))</f>
        <v>NA</v>
      </c>
      <c r="ED75" s="0" t="str">
        <f aca="true">IF(OFFSET('Raw Data'!ED75,((Info!$M$1-1)*84),0)="","NA",OFFSET('Raw Data'!ED75,((Info!$M$1-1)*84),0))</f>
        <v>NA</v>
      </c>
      <c r="EE75" s="0" t="str">
        <f aca="true">IF(OFFSET('Raw Data'!EE75,((Info!$M$1-1)*84),0)="","NA",OFFSET('Raw Data'!EE75,((Info!$M$1-1)*84),0))</f>
        <v>NA</v>
      </c>
      <c r="EF75" s="0" t="str">
        <f aca="true">IF(OFFSET('Raw Data'!EF75,((Info!$M$1-1)*84),0)="","NA",OFFSET('Raw Data'!EF75,((Info!$M$1-1)*84),0))</f>
        <v>NA</v>
      </c>
      <c r="EG75" s="0" t="str">
        <f aca="true">IF(OFFSET('Raw Data'!EG75,((Info!$M$1-1)*84),0)="","NA",OFFSET('Raw Data'!EG75,((Info!$M$1-1)*84),0))</f>
        <v>NA</v>
      </c>
      <c r="EH75" s="0" t="str">
        <f aca="true">IF(OFFSET('Raw Data'!EH75,((Info!$M$1-1)*84),0)="","NA",OFFSET('Raw Data'!EH75,((Info!$M$1-1)*84),0))</f>
        <v>NA</v>
      </c>
      <c r="EI75" s="0" t="str">
        <f aca="true">IF(OFFSET('Raw Data'!EI75,((Info!$M$1-1)*84),0)="","NA",OFFSET('Raw Data'!EI75,((Info!$M$1-1)*84),0))</f>
        <v>NA</v>
      </c>
      <c r="EJ75" s="0" t="str">
        <f aca="true">IF(OFFSET('Raw Data'!EJ75,((Info!$M$1-1)*84),0)="","NA",OFFSET('Raw Data'!EJ75,((Info!$M$1-1)*84),0))</f>
        <v>NA</v>
      </c>
      <c r="EK75" s="0" t="str">
        <f aca="true">IF(OFFSET('Raw Data'!EK75,((Info!$M$1-1)*84),0)="","NA",OFFSET('Raw Data'!EK75,((Info!$M$1-1)*84),0))</f>
        <v>NA</v>
      </c>
      <c r="EL75" s="0" t="str">
        <f aca="true">IF(OFFSET('Raw Data'!EL75,((Info!$M$1-1)*84),0)="","NA",OFFSET('Raw Data'!EL75,((Info!$M$1-1)*84),0))</f>
        <v>NA</v>
      </c>
      <c r="EM75" s="0" t="str">
        <f aca="true">IF(OFFSET('Raw Data'!EM75,((Info!$M$1-1)*84),0)="","NA",OFFSET('Raw Data'!EM75,((Info!$M$1-1)*84),0))</f>
        <v>NA</v>
      </c>
      <c r="EN75" s="0" t="str">
        <f aca="true">IF(OFFSET('Raw Data'!EN75,((Info!$M$1-1)*84),0)="","NA",OFFSET('Raw Data'!EN75,((Info!$M$1-1)*84),0))</f>
        <v>NA</v>
      </c>
      <c r="EO75" s="0" t="str">
        <f aca="true">IF(OFFSET('Raw Data'!EO75,((Info!$M$1-1)*84),0)="","NA",OFFSET('Raw Data'!EO75,((Info!$M$1-1)*84),0))</f>
        <v>NA</v>
      </c>
      <c r="EP75" s="0" t="str">
        <f aca="true">IF(OFFSET('Raw Data'!EP75,((Info!$M$1-1)*84),0)="","NA",OFFSET('Raw Data'!EP75,((Info!$M$1-1)*84),0))</f>
        <v>NA</v>
      </c>
      <c r="EQ75" s="0" t="str">
        <f aca="true">IF(OFFSET('Raw Data'!EQ75,((Info!$M$1-1)*84),0)="","NA",OFFSET('Raw Data'!EQ75,((Info!$M$1-1)*84),0))</f>
        <v>NA</v>
      </c>
      <c r="ER75" s="0" t="str">
        <f aca="true">IF(OFFSET('Raw Data'!ER75,((Info!$M$1-1)*84),0)="","NA",OFFSET('Raw Data'!ER75,((Info!$M$1-1)*84),0))</f>
        <v>NA</v>
      </c>
      <c r="ES75" s="0" t="str">
        <f aca="true">IF(OFFSET('Raw Data'!ES75,((Info!$M$1-1)*84),0)="","NA",OFFSET('Raw Data'!ES75,((Info!$M$1-1)*84),0))</f>
        <v>NA</v>
      </c>
      <c r="ET75" s="0" t="str">
        <f aca="true">IF(OFFSET('Raw Data'!ET75,((Info!$M$1-1)*84),0)="","NA",OFFSET('Raw Data'!ET75,((Info!$M$1-1)*84),0))</f>
        <v>NA</v>
      </c>
      <c r="EU75" s="0" t="str">
        <f aca="true">IF(OFFSET('Raw Data'!EU75,((Info!$M$1-1)*84),0)="","NA",OFFSET('Raw Data'!EU75,((Info!$M$1-1)*84),0))</f>
        <v>NA</v>
      </c>
      <c r="EV75" s="0" t="str">
        <f aca="true">IF(OFFSET('Raw Data'!EV75,((Info!$M$1-1)*84),0)="","NA",OFFSET('Raw Data'!EV75,((Info!$M$1-1)*84),0))</f>
        <v>NA</v>
      </c>
      <c r="EW75" s="0" t="str">
        <f aca="true">IF(OFFSET('Raw Data'!EW75,((Info!$M$1-1)*84),0)="","NA",OFFSET('Raw Data'!EW75,((Info!$M$1-1)*84),0))</f>
        <v>NA</v>
      </c>
      <c r="EX75" s="0" t="str">
        <f aca="true">IF(OFFSET('Raw Data'!EX75,((Info!$M$1-1)*84),0)="","NA",OFFSET('Raw Data'!EX75,((Info!$M$1-1)*84),0))</f>
        <v>NA</v>
      </c>
      <c r="EY75" s="0" t="str">
        <f aca="true">IF(OFFSET('Raw Data'!EY75,((Info!$M$1-1)*84),0)="","NA",OFFSET('Raw Data'!EY75,((Info!$M$1-1)*84),0))</f>
        <v>NA</v>
      </c>
      <c r="EZ75" s="0" t="str">
        <f aca="true">IF(OFFSET('Raw Data'!EZ75,((Info!$M$1-1)*84),0)="","NA",OFFSET('Raw Data'!EZ75,((Info!$M$1-1)*84),0))</f>
        <v>NA</v>
      </c>
      <c r="FA75" s="0" t="str">
        <f aca="true">IF(OFFSET('Raw Data'!FA75,((Info!$M$1-1)*84),0)="","NA",OFFSET('Raw Data'!FA75,((Info!$M$1-1)*84),0))</f>
        <v>NA</v>
      </c>
      <c r="FB75" s="0" t="str">
        <f aca="true">IF(OFFSET('Raw Data'!FB75,((Info!$M$1-1)*84),0)="","NA",OFFSET('Raw Data'!FB75,((Info!$M$1-1)*84),0))</f>
        <v>NA</v>
      </c>
      <c r="FC75" s="0" t="str">
        <f aca="true">IF(OFFSET('Raw Data'!FC75,((Info!$M$1-1)*84),0)="","NA",OFFSET('Raw Data'!FC75,((Info!$M$1-1)*84),0))</f>
        <v>NA</v>
      </c>
      <c r="FD75" s="0" t="str">
        <f aca="true">IF(OFFSET('Raw Data'!FD75,((Info!$M$1-1)*84),0)="","NA",OFFSET('Raw Data'!FD75,((Info!$M$1-1)*84),0))</f>
        <v>NA</v>
      </c>
      <c r="FE75" s="0" t="str">
        <f aca="true">IF(OFFSET('Raw Data'!FE75,((Info!$M$1-1)*84),0)="","NA",OFFSET('Raw Data'!FE75,((Info!$M$1-1)*84),0))</f>
        <v>NA</v>
      </c>
      <c r="FF75" s="0" t="str">
        <f aca="true">IF(OFFSET('Raw Data'!FF75,((Info!$M$1-1)*84),0)="","NA",OFFSET('Raw Data'!FF75,((Info!$M$1-1)*84),0))</f>
        <v>NA</v>
      </c>
      <c r="FG75" s="0" t="str">
        <f aca="true">IF(OFFSET('Raw Data'!FG75,((Info!$M$1-1)*84),0)="","NA",OFFSET('Raw Data'!FG75,((Info!$M$1-1)*84),0))</f>
        <v>NA</v>
      </c>
      <c r="FH75" s="0" t="str">
        <f aca="true">IF(OFFSET('Raw Data'!FH75,((Info!$M$1-1)*84),0)="","NA",OFFSET('Raw Data'!FH75,((Info!$M$1-1)*84),0))</f>
        <v>NA</v>
      </c>
      <c r="FI75" s="0" t="str">
        <f aca="true">IF(OFFSET('Raw Data'!FI75,((Info!$M$1-1)*84),0)="","NA",OFFSET('Raw Data'!FI75,((Info!$M$1-1)*84),0))</f>
        <v>NA</v>
      </c>
      <c r="FJ75" s="0" t="str">
        <f aca="true">IF(OFFSET('Raw Data'!FJ75,((Info!$M$1-1)*84),0)="","NA",OFFSET('Raw Data'!FJ75,((Info!$M$1-1)*84),0))</f>
        <v>NA</v>
      </c>
      <c r="FK75" s="0" t="str">
        <f aca="true">IF(OFFSET('Raw Data'!FK75,((Info!$M$1-1)*84),0)="","NA",OFFSET('Raw Data'!FK75,((Info!$M$1-1)*84),0))</f>
        <v>NA</v>
      </c>
      <c r="FL75" s="0" t="str">
        <f aca="true">IF(OFFSET('Raw Data'!FL75,((Info!$M$1-1)*84),0)="","NA",OFFSET('Raw Data'!FL75,((Info!$M$1-1)*84),0))</f>
        <v>NA</v>
      </c>
      <c r="FM75" s="0" t="str">
        <f aca="true">IF(OFFSET('Raw Data'!FM75,((Info!$M$1-1)*84),0)="","NA",OFFSET('Raw Data'!FM75,((Info!$M$1-1)*84),0))</f>
        <v>NA</v>
      </c>
      <c r="FN75" s="0" t="str">
        <f aca="true">IF(OFFSET('Raw Data'!FN75,((Info!$M$1-1)*84),0)="","NA",OFFSET('Raw Data'!FN75,((Info!$M$1-1)*84),0))</f>
        <v>NA</v>
      </c>
      <c r="FO75" s="0" t="str">
        <f aca="true">IF(OFFSET('Raw Data'!FO75,((Info!$M$1-1)*84),0)="","NA",OFFSET('Raw Data'!FO75,((Info!$M$1-1)*84),0))</f>
        <v>NA</v>
      </c>
      <c r="FP75" s="0" t="str">
        <f aca="true">IF(OFFSET('Raw Data'!FP75,((Info!$M$1-1)*84),0)="","NA",OFFSET('Raw Data'!FP75,((Info!$M$1-1)*84),0))</f>
        <v>NA</v>
      </c>
      <c r="FQ75" s="0" t="str">
        <f aca="true">IF(OFFSET('Raw Data'!FQ75,((Info!$M$1-1)*84),0)="","NA",OFFSET('Raw Data'!FQ75,((Info!$M$1-1)*84),0))</f>
        <v>NA</v>
      </c>
      <c r="FR75" s="0" t="str">
        <f aca="true">IF(OFFSET('Raw Data'!FR75,((Info!$M$1-1)*84),0)="","NA",OFFSET('Raw Data'!FR75,((Info!$M$1-1)*84),0))</f>
        <v>NA</v>
      </c>
      <c r="FS75" s="0" t="str">
        <f aca="true">IF(OFFSET('Raw Data'!FS75,((Info!$M$1-1)*84),0)="","NA",OFFSET('Raw Data'!FS75,((Info!$M$1-1)*84),0))</f>
        <v>NA</v>
      </c>
      <c r="FT75" s="0" t="str">
        <f aca="true">IF(OFFSET('Raw Data'!FT75,((Info!$M$1-1)*84),0)="","NA",OFFSET('Raw Data'!FT75,((Info!$M$1-1)*84),0))</f>
        <v>NA</v>
      </c>
      <c r="FU75" s="0" t="str">
        <f aca="true">IF(OFFSET('Raw Data'!FU75,((Info!$M$1-1)*84),0)="","NA",OFFSET('Raw Data'!FU75,((Info!$M$1-1)*84),0))</f>
        <v>NA</v>
      </c>
      <c r="FV75" s="0" t="str">
        <f aca="true">IF(OFFSET('Raw Data'!FV75,((Info!$M$1-1)*84),0)="","NA",OFFSET('Raw Data'!FV75,((Info!$M$1-1)*84),0))</f>
        <v>NA</v>
      </c>
      <c r="FW75" s="0" t="str">
        <f aca="true">IF(OFFSET('Raw Data'!FW75,((Info!$M$1-1)*84),0)="","NA",OFFSET('Raw Data'!FW75,((Info!$M$1-1)*84),0))</f>
        <v>NA</v>
      </c>
      <c r="FX75" s="0" t="str">
        <f aca="true">IF(OFFSET('Raw Data'!FX75,((Info!$M$1-1)*84),0)="","NA",OFFSET('Raw Data'!FX75,((Info!$M$1-1)*84),0))</f>
        <v>NA</v>
      </c>
      <c r="FY75" s="0" t="str">
        <f aca="true">IF(OFFSET('Raw Data'!FY75,((Info!$M$1-1)*84),0)="","NA",OFFSET('Raw Data'!FY75,((Info!$M$1-1)*84),0))</f>
        <v>NA</v>
      </c>
      <c r="FZ75" s="0" t="str">
        <f aca="true">IF(OFFSET('Raw Data'!FZ75,((Info!$M$1-1)*84),0)="","NA",OFFSET('Raw Data'!FZ75,((Info!$M$1-1)*84),0))</f>
        <v>NA</v>
      </c>
      <c r="GA75" s="0" t="str">
        <f aca="true">IF(OFFSET('Raw Data'!GA75,((Info!$M$1-1)*84),0)="","NA",OFFSET('Raw Data'!GA75,((Info!$M$1-1)*84),0))</f>
        <v>NA</v>
      </c>
      <c r="GB75" s="0" t="str">
        <f aca="true">IF(OFFSET('Raw Data'!GB75,((Info!$M$1-1)*84),0)="","NA",OFFSET('Raw Data'!GB75,((Info!$M$1-1)*84),0))</f>
        <v>NA</v>
      </c>
      <c r="GC75" s="0" t="str">
        <f aca="true">IF(OFFSET('Raw Data'!GC75,((Info!$M$1-1)*84),0)="","NA",OFFSET('Raw Data'!GC75,((Info!$M$1-1)*84),0))</f>
        <v>NA</v>
      </c>
      <c r="GD75" s="0" t="str">
        <f aca="true">IF(OFFSET('Raw Data'!GD75,((Info!$M$1-1)*84),0)="","NA",OFFSET('Raw Data'!GD75,((Info!$M$1-1)*84),0))</f>
        <v>NA</v>
      </c>
      <c r="GE75" s="0" t="str">
        <f aca="true">IF(OFFSET('Raw Data'!GE75,((Info!$M$1-1)*84),0)="","NA",OFFSET('Raw Data'!GE75,((Info!$M$1-1)*84),0))</f>
        <v>NA</v>
      </c>
      <c r="GF75" s="0" t="str">
        <f aca="true">IF(OFFSET('Raw Data'!GF75,((Info!$M$1-1)*84),0)="","NA",OFFSET('Raw Data'!GF75,((Info!$M$1-1)*84),0))</f>
        <v>NA</v>
      </c>
      <c r="GG75" s="0" t="str">
        <f aca="true">IF(OFFSET('Raw Data'!GG75,((Info!$M$1-1)*84),0)="","NA",OFFSET('Raw Data'!GG75,((Info!$M$1-1)*84),0))</f>
        <v>NA</v>
      </c>
      <c r="GH75" s="0" t="str">
        <f aca="true">IF(OFFSET('Raw Data'!GH75,((Info!$M$1-1)*84),0)="","NA",OFFSET('Raw Data'!GH75,((Info!$M$1-1)*84),0))</f>
        <v>NA</v>
      </c>
      <c r="GI75" s="0" t="str">
        <f aca="true">IF(OFFSET('Raw Data'!GI75,((Info!$M$1-1)*84),0)="","NA",OFFSET('Raw Data'!GI75,((Info!$M$1-1)*84),0))</f>
        <v>NA</v>
      </c>
      <c r="GJ75" s="0" t="str">
        <f aca="true">IF(OFFSET('Raw Data'!GJ75,((Info!$M$1-1)*84),0)="","NA",OFFSET('Raw Data'!GJ75,((Info!$M$1-1)*84),0))</f>
        <v>NA</v>
      </c>
      <c r="GK75" s="0" t="str">
        <f aca="true">IF(OFFSET('Raw Data'!GK75,((Info!$M$1-1)*84),0)="","NA",OFFSET('Raw Data'!GK75,((Info!$M$1-1)*84),0))</f>
        <v>NA</v>
      </c>
    </row>
    <row r="76" customFormat="false" ht="12.75" hidden="false" customHeight="false" outlineLevel="0" collapsed="false">
      <c r="A76" s="0" t="n">
        <f aca="true">OFFSET('Raw Data'!A76,((Info!$M$1-1)*84),0)</f>
        <v>0</v>
      </c>
      <c r="B76" s="0" t="str">
        <f aca="true">IF(OFFSET('Raw Data'!B76,((Info!$M$1-1)*84),0)="","NA",OFFSET('Raw Data'!B76,((Info!$M$1-1)*84),0))</f>
        <v>NA</v>
      </c>
      <c r="C76" s="0" t="str">
        <f aca="true">IF(OFFSET('Raw Data'!C76,((Info!$M$1-1)*84),0)="","NA",OFFSET('Raw Data'!C76,((Info!$M$1-1)*84),0))</f>
        <v>NA</v>
      </c>
      <c r="D76" s="0" t="str">
        <f aca="true">IF(OFFSET('Raw Data'!D76,((Info!$M$1-1)*84),0)="","NA",OFFSET('Raw Data'!D76,((Info!$M$1-1)*84),0))</f>
        <v>NA</v>
      </c>
      <c r="E76" s="0" t="str">
        <f aca="true">IF(OFFSET('Raw Data'!E76,((Info!$M$1-1)*84),0)="","NA",OFFSET('Raw Data'!E76,((Info!$M$1-1)*84),0))</f>
        <v>NA</v>
      </c>
      <c r="F76" s="0" t="str">
        <f aca="true">IF(OFFSET('Raw Data'!F76,((Info!$M$1-1)*84),0)="","NA",OFFSET('Raw Data'!F76,((Info!$M$1-1)*84),0))</f>
        <v>NA</v>
      </c>
      <c r="G76" s="0" t="str">
        <f aca="true">IF(OFFSET('Raw Data'!G76,((Info!$M$1-1)*84),0)="","NA",OFFSET('Raw Data'!G76,((Info!$M$1-1)*84),0))</f>
        <v>NA</v>
      </c>
      <c r="H76" s="0" t="str">
        <f aca="true">IF(OFFSET('Raw Data'!H76,((Info!$M$1-1)*84),0)="","NA",OFFSET('Raw Data'!H76,((Info!$M$1-1)*84),0))</f>
        <v>NA</v>
      </c>
      <c r="I76" s="0" t="str">
        <f aca="true">IF(OFFSET('Raw Data'!I76,((Info!$M$1-1)*84),0)="","NA",OFFSET('Raw Data'!I76,((Info!$M$1-1)*84),0))</f>
        <v>NA</v>
      </c>
      <c r="J76" s="0" t="str">
        <f aca="true">IF(OFFSET('Raw Data'!J76,((Info!$M$1-1)*84),0)="","NA",OFFSET('Raw Data'!J76,((Info!$M$1-1)*84),0))</f>
        <v>NA</v>
      </c>
      <c r="K76" s="0" t="str">
        <f aca="true">IF(OFFSET('Raw Data'!K76,((Info!$M$1-1)*84),0)="","NA",OFFSET('Raw Data'!K76,((Info!$M$1-1)*84),0))</f>
        <v>NA</v>
      </c>
      <c r="L76" s="0" t="str">
        <f aca="true">IF(OFFSET('Raw Data'!L76,((Info!$M$1-1)*84),0)="","NA",OFFSET('Raw Data'!L76,((Info!$M$1-1)*84),0))</f>
        <v>NA</v>
      </c>
      <c r="M76" s="0" t="str">
        <f aca="true">IF(OFFSET('Raw Data'!M76,((Info!$M$1-1)*84),0)="","NA",OFFSET('Raw Data'!M76,((Info!$M$1-1)*84),0))</f>
        <v>NA</v>
      </c>
      <c r="N76" s="0" t="str">
        <f aca="true">IF(OFFSET('Raw Data'!N76,((Info!$M$1-1)*84),0)="","NA",OFFSET('Raw Data'!N76,((Info!$M$1-1)*84),0))</f>
        <v>NA</v>
      </c>
      <c r="O76" s="0" t="str">
        <f aca="true">IF(OFFSET('Raw Data'!O76,((Info!$M$1-1)*84),0)="","NA",OFFSET('Raw Data'!O76,((Info!$M$1-1)*84),0))</f>
        <v>NA</v>
      </c>
      <c r="P76" s="0" t="str">
        <f aca="true">IF(OFFSET('Raw Data'!P76,((Info!$M$1-1)*84),0)="","NA",OFFSET('Raw Data'!P76,((Info!$M$1-1)*84),0))</f>
        <v>NA</v>
      </c>
      <c r="Q76" s="0" t="str">
        <f aca="true">IF(OFFSET('Raw Data'!Q76,((Info!$M$1-1)*84),0)="","NA",OFFSET('Raw Data'!Q76,((Info!$M$1-1)*84),0))</f>
        <v>NA</v>
      </c>
      <c r="R76" s="0" t="str">
        <f aca="true">IF(OFFSET('Raw Data'!R76,((Info!$M$1-1)*84),0)="","NA",OFFSET('Raw Data'!R76,((Info!$M$1-1)*84),0))</f>
        <v>NA</v>
      </c>
      <c r="S76" s="0" t="str">
        <f aca="true">IF(OFFSET('Raw Data'!S76,((Info!$M$1-1)*84),0)="","NA",OFFSET('Raw Data'!S76,((Info!$M$1-1)*84),0))</f>
        <v>NA</v>
      </c>
      <c r="T76" s="0" t="str">
        <f aca="true">IF(OFFSET('Raw Data'!T76,((Info!$M$1-1)*84),0)="","NA",OFFSET('Raw Data'!T76,((Info!$M$1-1)*84),0))</f>
        <v>NA</v>
      </c>
      <c r="U76" s="0" t="str">
        <f aca="true">IF(OFFSET('Raw Data'!U76,((Info!$M$1-1)*84),0)="","NA",OFFSET('Raw Data'!U76,((Info!$M$1-1)*84),0))</f>
        <v>NA</v>
      </c>
      <c r="V76" s="0" t="str">
        <f aca="true">IF(OFFSET('Raw Data'!V76,((Info!$M$1-1)*84),0)="","NA",OFFSET('Raw Data'!V76,((Info!$M$1-1)*84),0))</f>
        <v>NA</v>
      </c>
      <c r="W76" s="0" t="str">
        <f aca="true">IF(OFFSET('Raw Data'!W76,((Info!$M$1-1)*84),0)="","NA",OFFSET('Raw Data'!W76,((Info!$M$1-1)*84),0))</f>
        <v>NA</v>
      </c>
      <c r="X76" s="0" t="str">
        <f aca="true">IF(OFFSET('Raw Data'!X76,((Info!$M$1-1)*84),0)="","NA",OFFSET('Raw Data'!X76,((Info!$M$1-1)*84),0))</f>
        <v>NA</v>
      </c>
      <c r="Y76" s="0" t="str">
        <f aca="true">IF(OFFSET('Raw Data'!Y76,((Info!$M$1-1)*84),0)="","NA",OFFSET('Raw Data'!Y76,((Info!$M$1-1)*84),0))</f>
        <v>NA</v>
      </c>
      <c r="Z76" s="0" t="str">
        <f aca="true">IF(OFFSET('Raw Data'!Z76,((Info!$M$1-1)*84),0)="","NA",OFFSET('Raw Data'!Z76,((Info!$M$1-1)*84),0))</f>
        <v>NA</v>
      </c>
      <c r="AA76" s="0" t="str">
        <f aca="true">IF(OFFSET('Raw Data'!AA76,((Info!$M$1-1)*84),0)="","NA",OFFSET('Raw Data'!AA76,((Info!$M$1-1)*84),0))</f>
        <v>NA</v>
      </c>
      <c r="AB76" s="0" t="str">
        <f aca="true">IF(OFFSET('Raw Data'!AB76,((Info!$M$1-1)*84),0)="","NA",OFFSET('Raw Data'!AB76,((Info!$M$1-1)*84),0))</f>
        <v>NA</v>
      </c>
      <c r="AC76" s="0" t="str">
        <f aca="true">IF(OFFSET('Raw Data'!AC76,((Info!$M$1-1)*84),0)="","NA",OFFSET('Raw Data'!AC76,((Info!$M$1-1)*84),0))</f>
        <v>NA</v>
      </c>
      <c r="AD76" s="0" t="str">
        <f aca="true">IF(OFFSET('Raw Data'!AD76,((Info!$M$1-1)*84),0)="","NA",OFFSET('Raw Data'!AD76,((Info!$M$1-1)*84),0))</f>
        <v>NA</v>
      </c>
      <c r="AE76" s="0" t="str">
        <f aca="true">IF(OFFSET('Raw Data'!AE76,((Info!$M$1-1)*84),0)="","NA",OFFSET('Raw Data'!AE76,((Info!$M$1-1)*84),0))</f>
        <v>NA</v>
      </c>
      <c r="AF76" s="0" t="str">
        <f aca="true">IF(OFFSET('Raw Data'!AF76,((Info!$M$1-1)*84),0)="","NA",OFFSET('Raw Data'!AF76,((Info!$M$1-1)*84),0))</f>
        <v>NA</v>
      </c>
      <c r="AG76" s="0" t="str">
        <f aca="true">IF(OFFSET('Raw Data'!AG76,((Info!$M$1-1)*84),0)="","NA",OFFSET('Raw Data'!AG76,((Info!$M$1-1)*84),0))</f>
        <v>NA</v>
      </c>
      <c r="AH76" s="0" t="str">
        <f aca="true">IF(OFFSET('Raw Data'!AH76,((Info!$M$1-1)*84),0)="","NA",OFFSET('Raw Data'!AH76,((Info!$M$1-1)*84),0))</f>
        <v>NA</v>
      </c>
      <c r="AI76" s="0" t="str">
        <f aca="true">IF(OFFSET('Raw Data'!AI76,((Info!$M$1-1)*84),0)="","NA",OFFSET('Raw Data'!AI76,((Info!$M$1-1)*84),0))</f>
        <v>NA</v>
      </c>
      <c r="AJ76" s="0" t="str">
        <f aca="true">IF(OFFSET('Raw Data'!AJ76,((Info!$M$1-1)*84),0)="","NA",OFFSET('Raw Data'!AJ76,((Info!$M$1-1)*84),0))</f>
        <v>NA</v>
      </c>
      <c r="AK76" s="0" t="str">
        <f aca="true">IF(OFFSET('Raw Data'!AK76,((Info!$M$1-1)*84),0)="","NA",OFFSET('Raw Data'!AK76,((Info!$M$1-1)*84),0))</f>
        <v>NA</v>
      </c>
      <c r="AL76" s="0" t="str">
        <f aca="true">IF(OFFSET('Raw Data'!AL76,((Info!$M$1-1)*84),0)="","NA",OFFSET('Raw Data'!AL76,((Info!$M$1-1)*84),0))</f>
        <v>NA</v>
      </c>
      <c r="AM76" s="0" t="str">
        <f aca="true">IF(OFFSET('Raw Data'!AM76,((Info!$M$1-1)*84),0)="","NA",OFFSET('Raw Data'!AM76,((Info!$M$1-1)*84),0))</f>
        <v>NA</v>
      </c>
      <c r="AN76" s="0" t="str">
        <f aca="true">IF(OFFSET('Raw Data'!AN76,((Info!$M$1-1)*84),0)="","NA",OFFSET('Raw Data'!AN76,((Info!$M$1-1)*84),0))</f>
        <v>NA</v>
      </c>
      <c r="AO76" s="0" t="str">
        <f aca="true">IF(OFFSET('Raw Data'!AO76,((Info!$M$1-1)*84),0)="","NA",OFFSET('Raw Data'!AO76,((Info!$M$1-1)*84),0))</f>
        <v>NA</v>
      </c>
      <c r="AP76" s="0" t="str">
        <f aca="true">IF(OFFSET('Raw Data'!AP76,((Info!$M$1-1)*84),0)="","NA",OFFSET('Raw Data'!AP76,((Info!$M$1-1)*84),0))</f>
        <v>NA</v>
      </c>
      <c r="AQ76" s="0" t="str">
        <f aca="true">IF(OFFSET('Raw Data'!AQ76,((Info!$M$1-1)*84),0)="","NA",OFFSET('Raw Data'!AQ76,((Info!$M$1-1)*84),0))</f>
        <v>NA</v>
      </c>
      <c r="AR76" s="0" t="str">
        <f aca="true">IF(OFFSET('Raw Data'!AR76,((Info!$M$1-1)*84),0)="","NA",OFFSET('Raw Data'!AR76,((Info!$M$1-1)*84),0))</f>
        <v>NA</v>
      </c>
      <c r="AS76" s="0" t="str">
        <f aca="true">IF(OFFSET('Raw Data'!AS76,((Info!$M$1-1)*84),0)="","NA",OFFSET('Raw Data'!AS76,((Info!$M$1-1)*84),0))</f>
        <v>NA</v>
      </c>
      <c r="AT76" s="0" t="str">
        <f aca="true">IF(OFFSET('Raw Data'!AT76,((Info!$M$1-1)*84),0)="","NA",OFFSET('Raw Data'!AT76,((Info!$M$1-1)*84),0))</f>
        <v>NA</v>
      </c>
      <c r="AU76" s="0" t="str">
        <f aca="true">IF(OFFSET('Raw Data'!AU76,((Info!$M$1-1)*84),0)="","NA",OFFSET('Raw Data'!AU76,((Info!$M$1-1)*84),0))</f>
        <v>NA</v>
      </c>
      <c r="AV76" s="0" t="str">
        <f aca="true">IF(OFFSET('Raw Data'!AV76,((Info!$M$1-1)*84),0)="","NA",OFFSET('Raw Data'!AV76,((Info!$M$1-1)*84),0))</f>
        <v>NA</v>
      </c>
      <c r="AW76" s="0" t="str">
        <f aca="true">IF(OFFSET('Raw Data'!AW76,((Info!$M$1-1)*84),0)="","NA",OFFSET('Raw Data'!AW76,((Info!$M$1-1)*84),0))</f>
        <v>NA</v>
      </c>
      <c r="AX76" s="0" t="str">
        <f aca="true">IF(OFFSET('Raw Data'!AX76,((Info!$M$1-1)*84),0)="","NA",OFFSET('Raw Data'!AX76,((Info!$M$1-1)*84),0))</f>
        <v>NA</v>
      </c>
      <c r="AY76" s="0" t="str">
        <f aca="true">IF(OFFSET('Raw Data'!AY76,((Info!$M$1-1)*84),0)="","NA",OFFSET('Raw Data'!AY76,((Info!$M$1-1)*84),0))</f>
        <v>NA</v>
      </c>
      <c r="AZ76" s="0" t="str">
        <f aca="true">IF(OFFSET('Raw Data'!AZ76,((Info!$M$1-1)*84),0)="","NA",OFFSET('Raw Data'!AZ76,((Info!$M$1-1)*84),0))</f>
        <v>NA</v>
      </c>
      <c r="BA76" s="0" t="str">
        <f aca="true">IF(OFFSET('Raw Data'!BA76,((Info!$M$1-1)*84),0)="","NA",OFFSET('Raw Data'!BA76,((Info!$M$1-1)*84),0))</f>
        <v>NA</v>
      </c>
      <c r="BB76" s="0" t="str">
        <f aca="true">IF(OFFSET('Raw Data'!BB76,((Info!$M$1-1)*84),0)="","NA",OFFSET('Raw Data'!BB76,((Info!$M$1-1)*84),0))</f>
        <v>NA</v>
      </c>
      <c r="BC76" s="0" t="str">
        <f aca="true">IF(OFFSET('Raw Data'!BC76,((Info!$M$1-1)*84),0)="","NA",OFFSET('Raw Data'!BC76,((Info!$M$1-1)*84),0))</f>
        <v>NA</v>
      </c>
      <c r="BD76" s="0" t="str">
        <f aca="true">IF(OFFSET('Raw Data'!BD76,((Info!$M$1-1)*84),0)="","NA",OFFSET('Raw Data'!BD76,((Info!$M$1-1)*84),0))</f>
        <v>NA</v>
      </c>
      <c r="BE76" s="0" t="str">
        <f aca="true">IF(OFFSET('Raw Data'!BE76,((Info!$M$1-1)*84),0)="","NA",OFFSET('Raw Data'!BE76,((Info!$M$1-1)*84),0))</f>
        <v>NA</v>
      </c>
      <c r="BF76" s="0" t="str">
        <f aca="true">IF(OFFSET('Raw Data'!BF76,((Info!$M$1-1)*84),0)="","NA",OFFSET('Raw Data'!BF76,((Info!$M$1-1)*84),0))</f>
        <v>NA</v>
      </c>
      <c r="BG76" s="0" t="str">
        <f aca="true">IF(OFFSET('Raw Data'!BG76,((Info!$M$1-1)*84),0)="","NA",OFFSET('Raw Data'!BG76,((Info!$M$1-1)*84),0))</f>
        <v>NA</v>
      </c>
      <c r="BH76" s="0" t="str">
        <f aca="true">IF(OFFSET('Raw Data'!BH76,((Info!$M$1-1)*84),0)="","NA",OFFSET('Raw Data'!BH76,((Info!$M$1-1)*84),0))</f>
        <v>NA</v>
      </c>
      <c r="BI76" s="0" t="str">
        <f aca="true">IF(OFFSET('Raw Data'!BI76,((Info!$M$1-1)*84),0)="","NA",OFFSET('Raw Data'!BI76,((Info!$M$1-1)*84),0))</f>
        <v>NA</v>
      </c>
      <c r="BJ76" s="0" t="str">
        <f aca="true">IF(OFFSET('Raw Data'!BJ76,((Info!$M$1-1)*84),0)="","NA",OFFSET('Raw Data'!BJ76,((Info!$M$1-1)*84),0))</f>
        <v>NA</v>
      </c>
      <c r="BK76" s="0" t="str">
        <f aca="true">IF(OFFSET('Raw Data'!BK76,((Info!$M$1-1)*84),0)="","NA",OFFSET('Raw Data'!BK76,((Info!$M$1-1)*84),0))</f>
        <v>NA</v>
      </c>
      <c r="BL76" s="0" t="str">
        <f aca="true">IF(OFFSET('Raw Data'!BL76,((Info!$M$1-1)*84),0)="","NA",OFFSET('Raw Data'!BL76,((Info!$M$1-1)*84),0))</f>
        <v>NA</v>
      </c>
      <c r="BM76" s="0" t="str">
        <f aca="true">IF(OFFSET('Raw Data'!BM76,((Info!$M$1-1)*84),0)="","NA",OFFSET('Raw Data'!BM76,((Info!$M$1-1)*84),0))</f>
        <v>NA</v>
      </c>
      <c r="BN76" s="0" t="str">
        <f aca="true">IF(OFFSET('Raw Data'!BN76,((Info!$M$1-1)*84),0)="","NA",OFFSET('Raw Data'!BN76,((Info!$M$1-1)*84),0))</f>
        <v>NA</v>
      </c>
      <c r="BO76" s="0" t="str">
        <f aca="true">IF(OFFSET('Raw Data'!BO76,((Info!$M$1-1)*84),0)="","NA",OFFSET('Raw Data'!BO76,((Info!$M$1-1)*84),0))</f>
        <v>NA</v>
      </c>
      <c r="BP76" s="0" t="str">
        <f aca="true">IF(OFFSET('Raw Data'!BP76,((Info!$M$1-1)*84),0)="","NA",OFFSET('Raw Data'!BP76,((Info!$M$1-1)*84),0))</f>
        <v>NA</v>
      </c>
      <c r="BQ76" s="0" t="str">
        <f aca="true">IF(OFFSET('Raw Data'!BQ76,((Info!$M$1-1)*84),0)="","NA",OFFSET('Raw Data'!BQ76,((Info!$M$1-1)*84),0))</f>
        <v>NA</v>
      </c>
      <c r="BR76" s="0" t="str">
        <f aca="true">IF(OFFSET('Raw Data'!BR76,((Info!$M$1-1)*84),0)="","NA",OFFSET('Raw Data'!BR76,((Info!$M$1-1)*84),0))</f>
        <v>NA</v>
      </c>
      <c r="BS76" s="0" t="str">
        <f aca="true">IF(OFFSET('Raw Data'!BS76,((Info!$M$1-1)*84),0)="","NA",OFFSET('Raw Data'!BS76,((Info!$M$1-1)*84),0))</f>
        <v>NA</v>
      </c>
      <c r="BT76" s="0" t="str">
        <f aca="true">IF(OFFSET('Raw Data'!BT76,((Info!$M$1-1)*84),0)="","NA",OFFSET('Raw Data'!BT76,((Info!$M$1-1)*84),0))</f>
        <v>NA</v>
      </c>
      <c r="BU76" s="0" t="str">
        <f aca="true">IF(OFFSET('Raw Data'!BU76,((Info!$M$1-1)*84),0)="","NA",OFFSET('Raw Data'!BU76,((Info!$M$1-1)*84),0))</f>
        <v>NA</v>
      </c>
      <c r="BV76" s="0" t="str">
        <f aca="true">IF(OFFSET('Raw Data'!BV76,((Info!$M$1-1)*84),0)="","NA",OFFSET('Raw Data'!BV76,((Info!$M$1-1)*84),0))</f>
        <v>NA</v>
      </c>
      <c r="BW76" s="0" t="str">
        <f aca="true">IF(OFFSET('Raw Data'!BW76,((Info!$M$1-1)*84),0)="","NA",OFFSET('Raw Data'!BW76,((Info!$M$1-1)*84),0))</f>
        <v>NA</v>
      </c>
      <c r="BX76" s="0" t="str">
        <f aca="true">IF(OFFSET('Raw Data'!BX76,((Info!$M$1-1)*84),0)="","NA",OFFSET('Raw Data'!BX76,((Info!$M$1-1)*84),0))</f>
        <v>NA</v>
      </c>
      <c r="BY76" s="0" t="str">
        <f aca="true">IF(OFFSET('Raw Data'!BY76,((Info!$M$1-1)*84),0)="","NA",OFFSET('Raw Data'!BY76,((Info!$M$1-1)*84),0))</f>
        <v>NA</v>
      </c>
      <c r="BZ76" s="0" t="str">
        <f aca="true">IF(OFFSET('Raw Data'!BZ76,((Info!$M$1-1)*84),0)="","NA",OFFSET('Raw Data'!BZ76,((Info!$M$1-1)*84),0))</f>
        <v>NA</v>
      </c>
      <c r="CA76" s="0" t="str">
        <f aca="true">IF(OFFSET('Raw Data'!CA76,((Info!$M$1-1)*84),0)="","NA",OFFSET('Raw Data'!CA76,((Info!$M$1-1)*84),0))</f>
        <v>NA</v>
      </c>
      <c r="CB76" s="0" t="str">
        <f aca="true">IF(OFFSET('Raw Data'!CB76,((Info!$M$1-1)*84),0)="","NA",OFFSET('Raw Data'!CB76,((Info!$M$1-1)*84),0))</f>
        <v>NA</v>
      </c>
      <c r="CC76" s="0" t="str">
        <f aca="true">IF(OFFSET('Raw Data'!CC76,((Info!$M$1-1)*84),0)="","NA",OFFSET('Raw Data'!CC76,((Info!$M$1-1)*84),0))</f>
        <v>NA</v>
      </c>
      <c r="CD76" s="0" t="str">
        <f aca="true">IF(OFFSET('Raw Data'!CD76,((Info!$M$1-1)*84),0)="","NA",OFFSET('Raw Data'!CD76,((Info!$M$1-1)*84),0))</f>
        <v>NA</v>
      </c>
      <c r="CE76" s="0" t="str">
        <f aca="true">IF(OFFSET('Raw Data'!CE76,((Info!$M$1-1)*84),0)="","NA",OFFSET('Raw Data'!CE76,((Info!$M$1-1)*84),0))</f>
        <v>NA</v>
      </c>
      <c r="CF76" s="0" t="str">
        <f aca="true">IF(OFFSET('Raw Data'!CF76,((Info!$M$1-1)*84),0)="","NA",OFFSET('Raw Data'!CF76,((Info!$M$1-1)*84),0))</f>
        <v>NA</v>
      </c>
      <c r="CG76" s="0" t="str">
        <f aca="true">IF(OFFSET('Raw Data'!CG76,((Info!$M$1-1)*84),0)="","NA",OFFSET('Raw Data'!CG76,((Info!$M$1-1)*84),0))</f>
        <v>NA</v>
      </c>
      <c r="CH76" s="0" t="str">
        <f aca="true">IF(OFFSET('Raw Data'!CH76,((Info!$M$1-1)*84),0)="","NA",OFFSET('Raw Data'!CH76,((Info!$M$1-1)*84),0))</f>
        <v>NA</v>
      </c>
      <c r="CI76" s="0" t="str">
        <f aca="true">IF(OFFSET('Raw Data'!CI76,((Info!$M$1-1)*84),0)="","NA",OFFSET('Raw Data'!CI76,((Info!$M$1-1)*84),0))</f>
        <v>NA</v>
      </c>
      <c r="CJ76" s="0" t="str">
        <f aca="true">IF(OFFSET('Raw Data'!CJ76,((Info!$M$1-1)*84),0)="","NA",OFFSET('Raw Data'!CJ76,((Info!$M$1-1)*84),0))</f>
        <v>NA</v>
      </c>
      <c r="CK76" s="0" t="str">
        <f aca="true">IF(OFFSET('Raw Data'!CK76,((Info!$M$1-1)*84),0)="","NA",OFFSET('Raw Data'!CK76,((Info!$M$1-1)*84),0))</f>
        <v>NA</v>
      </c>
      <c r="CL76" s="0" t="str">
        <f aca="true">IF(OFFSET('Raw Data'!CL76,((Info!$M$1-1)*84),0)="","NA",OFFSET('Raw Data'!CL76,((Info!$M$1-1)*84),0))</f>
        <v>NA</v>
      </c>
      <c r="CM76" s="0" t="str">
        <f aca="true">IF(OFFSET('Raw Data'!CM76,((Info!$M$1-1)*84),0)="","NA",OFFSET('Raw Data'!CM76,((Info!$M$1-1)*84),0))</f>
        <v>NA</v>
      </c>
      <c r="CN76" s="0" t="str">
        <f aca="true">IF(OFFSET('Raw Data'!CN76,((Info!$M$1-1)*84),0)="","NA",OFFSET('Raw Data'!CN76,((Info!$M$1-1)*84),0))</f>
        <v>NA</v>
      </c>
      <c r="CO76" s="0" t="str">
        <f aca="true">IF(OFFSET('Raw Data'!CO76,((Info!$M$1-1)*84),0)="","NA",OFFSET('Raw Data'!CO76,((Info!$M$1-1)*84),0))</f>
        <v>NA</v>
      </c>
      <c r="CP76" s="0" t="str">
        <f aca="true">IF(OFFSET('Raw Data'!CP76,((Info!$M$1-1)*84),0)="","NA",OFFSET('Raw Data'!CP76,((Info!$M$1-1)*84),0))</f>
        <v>NA</v>
      </c>
      <c r="CQ76" s="0" t="str">
        <f aca="true">IF(OFFSET('Raw Data'!CQ76,((Info!$M$1-1)*84),0)="","NA",OFFSET('Raw Data'!CQ76,((Info!$M$1-1)*84),0))</f>
        <v>NA</v>
      </c>
      <c r="CR76" s="0" t="str">
        <f aca="true">IF(OFFSET('Raw Data'!CR76,((Info!$M$1-1)*84),0)="","NA",OFFSET('Raw Data'!CR76,((Info!$M$1-1)*84),0))</f>
        <v>NA</v>
      </c>
      <c r="CS76" s="0" t="str">
        <f aca="true">IF(OFFSET('Raw Data'!CS76,((Info!$M$1-1)*84),0)="","NA",OFFSET('Raw Data'!CS76,((Info!$M$1-1)*84),0))</f>
        <v>NA</v>
      </c>
      <c r="CT76" s="0" t="str">
        <f aca="true">IF(OFFSET('Raw Data'!CT76,((Info!$M$1-1)*84),0)="","NA",OFFSET('Raw Data'!CT76,((Info!$M$1-1)*84),0))</f>
        <v>NA</v>
      </c>
      <c r="CU76" s="0" t="str">
        <f aca="true">IF(OFFSET('Raw Data'!CU76,((Info!$M$1-1)*84),0)="","NA",OFFSET('Raw Data'!CU76,((Info!$M$1-1)*84),0))</f>
        <v>NA</v>
      </c>
      <c r="CV76" s="0" t="str">
        <f aca="true">IF(OFFSET('Raw Data'!CV76,((Info!$M$1-1)*84),0)="","NA",OFFSET('Raw Data'!CV76,((Info!$M$1-1)*84),0))</f>
        <v>NA</v>
      </c>
      <c r="CW76" s="0" t="str">
        <f aca="true">IF(OFFSET('Raw Data'!CW76,((Info!$M$1-1)*84),0)="","NA",OFFSET('Raw Data'!CW76,((Info!$M$1-1)*84),0))</f>
        <v>NA</v>
      </c>
      <c r="CX76" s="0" t="str">
        <f aca="true">IF(OFFSET('Raw Data'!CX76,((Info!$M$1-1)*84),0)="","NA",OFFSET('Raw Data'!CX76,((Info!$M$1-1)*84),0))</f>
        <v>NA</v>
      </c>
      <c r="CY76" s="0" t="str">
        <f aca="true">IF(OFFSET('Raw Data'!CY76,((Info!$M$1-1)*84),0)="","NA",OFFSET('Raw Data'!CY76,((Info!$M$1-1)*84),0))</f>
        <v>NA</v>
      </c>
      <c r="CZ76" s="0" t="str">
        <f aca="true">IF(OFFSET('Raw Data'!CZ76,((Info!$M$1-1)*84),0)="","NA",OFFSET('Raw Data'!CZ76,((Info!$M$1-1)*84),0))</f>
        <v>NA</v>
      </c>
      <c r="DA76" s="0" t="str">
        <f aca="true">IF(OFFSET('Raw Data'!DA76,((Info!$M$1-1)*84),0)="","NA",OFFSET('Raw Data'!DA76,((Info!$M$1-1)*84),0))</f>
        <v>NA</v>
      </c>
      <c r="DB76" s="0" t="str">
        <f aca="true">IF(OFFSET('Raw Data'!DB76,((Info!$M$1-1)*84),0)="","NA",OFFSET('Raw Data'!DB76,((Info!$M$1-1)*84),0))</f>
        <v>NA</v>
      </c>
      <c r="DC76" s="0" t="str">
        <f aca="true">IF(OFFSET('Raw Data'!DC76,((Info!$M$1-1)*84),0)="","NA",OFFSET('Raw Data'!DC76,((Info!$M$1-1)*84),0))</f>
        <v>NA</v>
      </c>
      <c r="DD76" s="0" t="str">
        <f aca="true">IF(OFFSET('Raw Data'!DD76,((Info!$M$1-1)*84),0)="","NA",OFFSET('Raw Data'!DD76,((Info!$M$1-1)*84),0))</f>
        <v>NA</v>
      </c>
      <c r="DE76" s="0" t="str">
        <f aca="true">IF(OFFSET('Raw Data'!DE76,((Info!$M$1-1)*84),0)="","NA",OFFSET('Raw Data'!DE76,((Info!$M$1-1)*84),0))</f>
        <v>NA</v>
      </c>
      <c r="DF76" s="0" t="str">
        <f aca="true">IF(OFFSET('Raw Data'!DF76,((Info!$M$1-1)*84),0)="","NA",OFFSET('Raw Data'!DF76,((Info!$M$1-1)*84),0))</f>
        <v>NA</v>
      </c>
      <c r="DG76" s="0" t="str">
        <f aca="true">IF(OFFSET('Raw Data'!DG76,((Info!$M$1-1)*84),0)="","NA",OFFSET('Raw Data'!DG76,((Info!$M$1-1)*84),0))</f>
        <v>NA</v>
      </c>
      <c r="DH76" s="0" t="str">
        <f aca="true">IF(OFFSET('Raw Data'!DH76,((Info!$M$1-1)*84),0)="","NA",OFFSET('Raw Data'!DH76,((Info!$M$1-1)*84),0))</f>
        <v>NA</v>
      </c>
      <c r="DI76" s="0" t="str">
        <f aca="true">IF(OFFSET('Raw Data'!DI76,((Info!$M$1-1)*84),0)="","NA",OFFSET('Raw Data'!DI76,((Info!$M$1-1)*84),0))</f>
        <v>NA</v>
      </c>
      <c r="DJ76" s="0" t="str">
        <f aca="true">IF(OFFSET('Raw Data'!DJ76,((Info!$M$1-1)*84),0)="","NA",OFFSET('Raw Data'!DJ76,((Info!$M$1-1)*84),0))</f>
        <v>NA</v>
      </c>
      <c r="DK76" s="0" t="str">
        <f aca="true">IF(OFFSET('Raw Data'!DK76,((Info!$M$1-1)*84),0)="","NA",OFFSET('Raw Data'!DK76,((Info!$M$1-1)*84),0))</f>
        <v>NA</v>
      </c>
      <c r="DL76" s="0" t="str">
        <f aca="true">IF(OFFSET('Raw Data'!DL76,((Info!$M$1-1)*84),0)="","NA",OFFSET('Raw Data'!DL76,((Info!$M$1-1)*84),0))</f>
        <v>NA</v>
      </c>
      <c r="DM76" s="0" t="str">
        <f aca="true">IF(OFFSET('Raw Data'!DM76,((Info!$M$1-1)*84),0)="","NA",OFFSET('Raw Data'!DM76,((Info!$M$1-1)*84),0))</f>
        <v>NA</v>
      </c>
      <c r="DN76" s="0" t="str">
        <f aca="true">IF(OFFSET('Raw Data'!DN76,((Info!$M$1-1)*84),0)="","NA",OFFSET('Raw Data'!DN76,((Info!$M$1-1)*84),0))</f>
        <v>NA</v>
      </c>
      <c r="DO76" s="0" t="str">
        <f aca="true">IF(OFFSET('Raw Data'!DO76,((Info!$M$1-1)*84),0)="","NA",OFFSET('Raw Data'!DO76,((Info!$M$1-1)*84),0))</f>
        <v>NA</v>
      </c>
      <c r="DP76" s="0" t="str">
        <f aca="true">IF(OFFSET('Raw Data'!DP76,((Info!$M$1-1)*84),0)="","NA",OFFSET('Raw Data'!DP76,((Info!$M$1-1)*84),0))</f>
        <v>NA</v>
      </c>
      <c r="DQ76" s="0" t="str">
        <f aca="true">IF(OFFSET('Raw Data'!DQ76,((Info!$M$1-1)*84),0)="","NA",OFFSET('Raw Data'!DQ76,((Info!$M$1-1)*84),0))</f>
        <v>NA</v>
      </c>
      <c r="DR76" s="0" t="str">
        <f aca="true">IF(OFFSET('Raw Data'!DR76,((Info!$M$1-1)*84),0)="","NA",OFFSET('Raw Data'!DR76,((Info!$M$1-1)*84),0))</f>
        <v>NA</v>
      </c>
      <c r="DS76" s="0" t="str">
        <f aca="true">IF(OFFSET('Raw Data'!DS76,((Info!$M$1-1)*84),0)="","NA",OFFSET('Raw Data'!DS76,((Info!$M$1-1)*84),0))</f>
        <v>NA</v>
      </c>
      <c r="DT76" s="0" t="str">
        <f aca="true">IF(OFFSET('Raw Data'!DT76,((Info!$M$1-1)*84),0)="","NA",OFFSET('Raw Data'!DT76,((Info!$M$1-1)*84),0))</f>
        <v>NA</v>
      </c>
      <c r="DU76" s="0" t="str">
        <f aca="true">IF(OFFSET('Raw Data'!DU76,((Info!$M$1-1)*84),0)="","NA",OFFSET('Raw Data'!DU76,((Info!$M$1-1)*84),0))</f>
        <v>NA</v>
      </c>
      <c r="DV76" s="0" t="str">
        <f aca="true">IF(OFFSET('Raw Data'!DV76,((Info!$M$1-1)*84),0)="","NA",OFFSET('Raw Data'!DV76,((Info!$M$1-1)*84),0))</f>
        <v>NA</v>
      </c>
      <c r="DW76" s="0" t="str">
        <f aca="true">IF(OFFSET('Raw Data'!DW76,((Info!$M$1-1)*84),0)="","NA",OFFSET('Raw Data'!DW76,((Info!$M$1-1)*84),0))</f>
        <v>NA</v>
      </c>
      <c r="DX76" s="0" t="str">
        <f aca="true">IF(OFFSET('Raw Data'!DX76,((Info!$M$1-1)*84),0)="","NA",OFFSET('Raw Data'!DX76,((Info!$M$1-1)*84),0))</f>
        <v>NA</v>
      </c>
      <c r="DY76" s="0" t="str">
        <f aca="true">IF(OFFSET('Raw Data'!DY76,((Info!$M$1-1)*84),0)="","NA",OFFSET('Raw Data'!DY76,((Info!$M$1-1)*84),0))</f>
        <v>NA</v>
      </c>
      <c r="DZ76" s="0" t="str">
        <f aca="true">IF(OFFSET('Raw Data'!DZ76,((Info!$M$1-1)*84),0)="","NA",OFFSET('Raw Data'!DZ76,((Info!$M$1-1)*84),0))</f>
        <v>NA</v>
      </c>
      <c r="EA76" s="0" t="str">
        <f aca="true">IF(OFFSET('Raw Data'!EA76,((Info!$M$1-1)*84),0)="","NA",OFFSET('Raw Data'!EA76,((Info!$M$1-1)*84),0))</f>
        <v>NA</v>
      </c>
      <c r="EB76" s="0" t="str">
        <f aca="true">IF(OFFSET('Raw Data'!EB76,((Info!$M$1-1)*84),0)="","NA",OFFSET('Raw Data'!EB76,((Info!$M$1-1)*84),0))</f>
        <v>NA</v>
      </c>
      <c r="EC76" s="0" t="str">
        <f aca="true">IF(OFFSET('Raw Data'!EC76,((Info!$M$1-1)*84),0)="","NA",OFFSET('Raw Data'!EC76,((Info!$M$1-1)*84),0))</f>
        <v>NA</v>
      </c>
      <c r="ED76" s="0" t="str">
        <f aca="true">IF(OFFSET('Raw Data'!ED76,((Info!$M$1-1)*84),0)="","NA",OFFSET('Raw Data'!ED76,((Info!$M$1-1)*84),0))</f>
        <v>NA</v>
      </c>
      <c r="EE76" s="0" t="str">
        <f aca="true">IF(OFFSET('Raw Data'!EE76,((Info!$M$1-1)*84),0)="","NA",OFFSET('Raw Data'!EE76,((Info!$M$1-1)*84),0))</f>
        <v>NA</v>
      </c>
      <c r="EF76" s="0" t="str">
        <f aca="true">IF(OFFSET('Raw Data'!EF76,((Info!$M$1-1)*84),0)="","NA",OFFSET('Raw Data'!EF76,((Info!$M$1-1)*84),0))</f>
        <v>NA</v>
      </c>
      <c r="EG76" s="0" t="str">
        <f aca="true">IF(OFFSET('Raw Data'!EG76,((Info!$M$1-1)*84),0)="","NA",OFFSET('Raw Data'!EG76,((Info!$M$1-1)*84),0))</f>
        <v>NA</v>
      </c>
      <c r="EH76" s="0" t="str">
        <f aca="true">IF(OFFSET('Raw Data'!EH76,((Info!$M$1-1)*84),0)="","NA",OFFSET('Raw Data'!EH76,((Info!$M$1-1)*84),0))</f>
        <v>NA</v>
      </c>
      <c r="EI76" s="0" t="str">
        <f aca="true">IF(OFFSET('Raw Data'!EI76,((Info!$M$1-1)*84),0)="","NA",OFFSET('Raw Data'!EI76,((Info!$M$1-1)*84),0))</f>
        <v>NA</v>
      </c>
      <c r="EJ76" s="0" t="str">
        <f aca="true">IF(OFFSET('Raw Data'!EJ76,((Info!$M$1-1)*84),0)="","NA",OFFSET('Raw Data'!EJ76,((Info!$M$1-1)*84),0))</f>
        <v>NA</v>
      </c>
      <c r="EK76" s="0" t="str">
        <f aca="true">IF(OFFSET('Raw Data'!EK76,((Info!$M$1-1)*84),0)="","NA",OFFSET('Raw Data'!EK76,((Info!$M$1-1)*84),0))</f>
        <v>NA</v>
      </c>
      <c r="EL76" s="0" t="str">
        <f aca="true">IF(OFFSET('Raw Data'!EL76,((Info!$M$1-1)*84),0)="","NA",OFFSET('Raw Data'!EL76,((Info!$M$1-1)*84),0))</f>
        <v>NA</v>
      </c>
      <c r="EM76" s="0" t="str">
        <f aca="true">IF(OFFSET('Raw Data'!EM76,((Info!$M$1-1)*84),0)="","NA",OFFSET('Raw Data'!EM76,((Info!$M$1-1)*84),0))</f>
        <v>NA</v>
      </c>
      <c r="EN76" s="0" t="str">
        <f aca="true">IF(OFFSET('Raw Data'!EN76,((Info!$M$1-1)*84),0)="","NA",OFFSET('Raw Data'!EN76,((Info!$M$1-1)*84),0))</f>
        <v>NA</v>
      </c>
      <c r="EO76" s="0" t="str">
        <f aca="true">IF(OFFSET('Raw Data'!EO76,((Info!$M$1-1)*84),0)="","NA",OFFSET('Raw Data'!EO76,((Info!$M$1-1)*84),0))</f>
        <v>NA</v>
      </c>
      <c r="EP76" s="0" t="str">
        <f aca="true">IF(OFFSET('Raw Data'!EP76,((Info!$M$1-1)*84),0)="","NA",OFFSET('Raw Data'!EP76,((Info!$M$1-1)*84),0))</f>
        <v>NA</v>
      </c>
      <c r="EQ76" s="0" t="str">
        <f aca="true">IF(OFFSET('Raw Data'!EQ76,((Info!$M$1-1)*84),0)="","NA",OFFSET('Raw Data'!EQ76,((Info!$M$1-1)*84),0))</f>
        <v>NA</v>
      </c>
      <c r="ER76" s="0" t="str">
        <f aca="true">IF(OFFSET('Raw Data'!ER76,((Info!$M$1-1)*84),0)="","NA",OFFSET('Raw Data'!ER76,((Info!$M$1-1)*84),0))</f>
        <v>NA</v>
      </c>
      <c r="ES76" s="0" t="str">
        <f aca="true">IF(OFFSET('Raw Data'!ES76,((Info!$M$1-1)*84),0)="","NA",OFFSET('Raw Data'!ES76,((Info!$M$1-1)*84),0))</f>
        <v>NA</v>
      </c>
      <c r="ET76" s="0" t="str">
        <f aca="true">IF(OFFSET('Raw Data'!ET76,((Info!$M$1-1)*84),0)="","NA",OFFSET('Raw Data'!ET76,((Info!$M$1-1)*84),0))</f>
        <v>NA</v>
      </c>
      <c r="EU76" s="0" t="str">
        <f aca="true">IF(OFFSET('Raw Data'!EU76,((Info!$M$1-1)*84),0)="","NA",OFFSET('Raw Data'!EU76,((Info!$M$1-1)*84),0))</f>
        <v>NA</v>
      </c>
      <c r="EV76" s="0" t="str">
        <f aca="true">IF(OFFSET('Raw Data'!EV76,((Info!$M$1-1)*84),0)="","NA",OFFSET('Raw Data'!EV76,((Info!$M$1-1)*84),0))</f>
        <v>NA</v>
      </c>
      <c r="EW76" s="0" t="str">
        <f aca="true">IF(OFFSET('Raw Data'!EW76,((Info!$M$1-1)*84),0)="","NA",OFFSET('Raw Data'!EW76,((Info!$M$1-1)*84),0))</f>
        <v>NA</v>
      </c>
      <c r="EX76" s="0" t="str">
        <f aca="true">IF(OFFSET('Raw Data'!EX76,((Info!$M$1-1)*84),0)="","NA",OFFSET('Raw Data'!EX76,((Info!$M$1-1)*84),0))</f>
        <v>NA</v>
      </c>
      <c r="EY76" s="0" t="str">
        <f aca="true">IF(OFFSET('Raw Data'!EY76,((Info!$M$1-1)*84),0)="","NA",OFFSET('Raw Data'!EY76,((Info!$M$1-1)*84),0))</f>
        <v>NA</v>
      </c>
      <c r="EZ76" s="0" t="str">
        <f aca="true">IF(OFFSET('Raw Data'!EZ76,((Info!$M$1-1)*84),0)="","NA",OFFSET('Raw Data'!EZ76,((Info!$M$1-1)*84),0))</f>
        <v>NA</v>
      </c>
      <c r="FA76" s="0" t="str">
        <f aca="true">IF(OFFSET('Raw Data'!FA76,((Info!$M$1-1)*84),0)="","NA",OFFSET('Raw Data'!FA76,((Info!$M$1-1)*84),0))</f>
        <v>NA</v>
      </c>
      <c r="FB76" s="0" t="str">
        <f aca="true">IF(OFFSET('Raw Data'!FB76,((Info!$M$1-1)*84),0)="","NA",OFFSET('Raw Data'!FB76,((Info!$M$1-1)*84),0))</f>
        <v>NA</v>
      </c>
      <c r="FC76" s="0" t="str">
        <f aca="true">IF(OFFSET('Raw Data'!FC76,((Info!$M$1-1)*84),0)="","NA",OFFSET('Raw Data'!FC76,((Info!$M$1-1)*84),0))</f>
        <v>NA</v>
      </c>
      <c r="FD76" s="0" t="str">
        <f aca="true">IF(OFFSET('Raw Data'!FD76,((Info!$M$1-1)*84),0)="","NA",OFFSET('Raw Data'!FD76,((Info!$M$1-1)*84),0))</f>
        <v>NA</v>
      </c>
      <c r="FE76" s="0" t="str">
        <f aca="true">IF(OFFSET('Raw Data'!FE76,((Info!$M$1-1)*84),0)="","NA",OFFSET('Raw Data'!FE76,((Info!$M$1-1)*84),0))</f>
        <v>NA</v>
      </c>
      <c r="FF76" s="0" t="str">
        <f aca="true">IF(OFFSET('Raw Data'!FF76,((Info!$M$1-1)*84),0)="","NA",OFFSET('Raw Data'!FF76,((Info!$M$1-1)*84),0))</f>
        <v>NA</v>
      </c>
      <c r="FG76" s="0" t="str">
        <f aca="true">IF(OFFSET('Raw Data'!FG76,((Info!$M$1-1)*84),0)="","NA",OFFSET('Raw Data'!FG76,((Info!$M$1-1)*84),0))</f>
        <v>NA</v>
      </c>
      <c r="FH76" s="0" t="str">
        <f aca="true">IF(OFFSET('Raw Data'!FH76,((Info!$M$1-1)*84),0)="","NA",OFFSET('Raw Data'!FH76,((Info!$M$1-1)*84),0))</f>
        <v>NA</v>
      </c>
      <c r="FI76" s="0" t="str">
        <f aca="true">IF(OFFSET('Raw Data'!FI76,((Info!$M$1-1)*84),0)="","NA",OFFSET('Raw Data'!FI76,((Info!$M$1-1)*84),0))</f>
        <v>NA</v>
      </c>
      <c r="FJ76" s="0" t="str">
        <f aca="true">IF(OFFSET('Raw Data'!FJ76,((Info!$M$1-1)*84),0)="","NA",OFFSET('Raw Data'!FJ76,((Info!$M$1-1)*84),0))</f>
        <v>NA</v>
      </c>
      <c r="FK76" s="0" t="str">
        <f aca="true">IF(OFFSET('Raw Data'!FK76,((Info!$M$1-1)*84),0)="","NA",OFFSET('Raw Data'!FK76,((Info!$M$1-1)*84),0))</f>
        <v>NA</v>
      </c>
      <c r="FL76" s="0" t="str">
        <f aca="true">IF(OFFSET('Raw Data'!FL76,((Info!$M$1-1)*84),0)="","NA",OFFSET('Raw Data'!FL76,((Info!$M$1-1)*84),0))</f>
        <v>NA</v>
      </c>
      <c r="FM76" s="0" t="str">
        <f aca="true">IF(OFFSET('Raw Data'!FM76,((Info!$M$1-1)*84),0)="","NA",OFFSET('Raw Data'!FM76,((Info!$M$1-1)*84),0))</f>
        <v>NA</v>
      </c>
      <c r="FN76" s="0" t="str">
        <f aca="true">IF(OFFSET('Raw Data'!FN76,((Info!$M$1-1)*84),0)="","NA",OFFSET('Raw Data'!FN76,((Info!$M$1-1)*84),0))</f>
        <v>NA</v>
      </c>
      <c r="FO76" s="0" t="str">
        <f aca="true">IF(OFFSET('Raw Data'!FO76,((Info!$M$1-1)*84),0)="","NA",OFFSET('Raw Data'!FO76,((Info!$M$1-1)*84),0))</f>
        <v>NA</v>
      </c>
      <c r="FP76" s="0" t="str">
        <f aca="true">IF(OFFSET('Raw Data'!FP76,((Info!$M$1-1)*84),0)="","NA",OFFSET('Raw Data'!FP76,((Info!$M$1-1)*84),0))</f>
        <v>NA</v>
      </c>
      <c r="FQ76" s="0" t="str">
        <f aca="true">IF(OFFSET('Raw Data'!FQ76,((Info!$M$1-1)*84),0)="","NA",OFFSET('Raw Data'!FQ76,((Info!$M$1-1)*84),0))</f>
        <v>NA</v>
      </c>
      <c r="FR76" s="0" t="str">
        <f aca="true">IF(OFFSET('Raw Data'!FR76,((Info!$M$1-1)*84),0)="","NA",OFFSET('Raw Data'!FR76,((Info!$M$1-1)*84),0))</f>
        <v>NA</v>
      </c>
      <c r="FS76" s="0" t="str">
        <f aca="true">IF(OFFSET('Raw Data'!FS76,((Info!$M$1-1)*84),0)="","NA",OFFSET('Raw Data'!FS76,((Info!$M$1-1)*84),0))</f>
        <v>NA</v>
      </c>
      <c r="FT76" s="0" t="str">
        <f aca="true">IF(OFFSET('Raw Data'!FT76,((Info!$M$1-1)*84),0)="","NA",OFFSET('Raw Data'!FT76,((Info!$M$1-1)*84),0))</f>
        <v>NA</v>
      </c>
      <c r="FU76" s="0" t="str">
        <f aca="true">IF(OFFSET('Raw Data'!FU76,((Info!$M$1-1)*84),0)="","NA",OFFSET('Raw Data'!FU76,((Info!$M$1-1)*84),0))</f>
        <v>NA</v>
      </c>
      <c r="FV76" s="0" t="str">
        <f aca="true">IF(OFFSET('Raw Data'!FV76,((Info!$M$1-1)*84),0)="","NA",OFFSET('Raw Data'!FV76,((Info!$M$1-1)*84),0))</f>
        <v>NA</v>
      </c>
      <c r="FW76" s="0" t="str">
        <f aca="true">IF(OFFSET('Raw Data'!FW76,((Info!$M$1-1)*84),0)="","NA",OFFSET('Raw Data'!FW76,((Info!$M$1-1)*84),0))</f>
        <v>NA</v>
      </c>
      <c r="FX76" s="0" t="str">
        <f aca="true">IF(OFFSET('Raw Data'!FX76,((Info!$M$1-1)*84),0)="","NA",OFFSET('Raw Data'!FX76,((Info!$M$1-1)*84),0))</f>
        <v>NA</v>
      </c>
      <c r="FY76" s="0" t="str">
        <f aca="true">IF(OFFSET('Raw Data'!FY76,((Info!$M$1-1)*84),0)="","NA",OFFSET('Raw Data'!FY76,((Info!$M$1-1)*84),0))</f>
        <v>NA</v>
      </c>
      <c r="FZ76" s="0" t="str">
        <f aca="true">IF(OFFSET('Raw Data'!FZ76,((Info!$M$1-1)*84),0)="","NA",OFFSET('Raw Data'!FZ76,((Info!$M$1-1)*84),0))</f>
        <v>NA</v>
      </c>
      <c r="GA76" s="0" t="str">
        <f aca="true">IF(OFFSET('Raw Data'!GA76,((Info!$M$1-1)*84),0)="","NA",OFFSET('Raw Data'!GA76,((Info!$M$1-1)*84),0))</f>
        <v>NA</v>
      </c>
      <c r="GB76" s="0" t="str">
        <f aca="true">IF(OFFSET('Raw Data'!GB76,((Info!$M$1-1)*84),0)="","NA",OFFSET('Raw Data'!GB76,((Info!$M$1-1)*84),0))</f>
        <v>NA</v>
      </c>
      <c r="GC76" s="0" t="str">
        <f aca="true">IF(OFFSET('Raw Data'!GC76,((Info!$M$1-1)*84),0)="","NA",OFFSET('Raw Data'!GC76,((Info!$M$1-1)*84),0))</f>
        <v>NA</v>
      </c>
      <c r="GD76" s="0" t="str">
        <f aca="true">IF(OFFSET('Raw Data'!GD76,((Info!$M$1-1)*84),0)="","NA",OFFSET('Raw Data'!GD76,((Info!$M$1-1)*84),0))</f>
        <v>NA</v>
      </c>
      <c r="GE76" s="0" t="str">
        <f aca="true">IF(OFFSET('Raw Data'!GE76,((Info!$M$1-1)*84),0)="","NA",OFFSET('Raw Data'!GE76,((Info!$M$1-1)*84),0))</f>
        <v>NA</v>
      </c>
      <c r="GF76" s="0" t="str">
        <f aca="true">IF(OFFSET('Raw Data'!GF76,((Info!$M$1-1)*84),0)="","NA",OFFSET('Raw Data'!GF76,((Info!$M$1-1)*84),0))</f>
        <v>NA</v>
      </c>
      <c r="GG76" s="0" t="str">
        <f aca="true">IF(OFFSET('Raw Data'!GG76,((Info!$M$1-1)*84),0)="","NA",OFFSET('Raw Data'!GG76,((Info!$M$1-1)*84),0))</f>
        <v>NA</v>
      </c>
      <c r="GH76" s="0" t="str">
        <f aca="true">IF(OFFSET('Raw Data'!GH76,((Info!$M$1-1)*84),0)="","NA",OFFSET('Raw Data'!GH76,((Info!$M$1-1)*84),0))</f>
        <v>NA</v>
      </c>
      <c r="GI76" s="0" t="str">
        <f aca="true">IF(OFFSET('Raw Data'!GI76,((Info!$M$1-1)*84),0)="","NA",OFFSET('Raw Data'!GI76,((Info!$M$1-1)*84),0))</f>
        <v>NA</v>
      </c>
      <c r="GJ76" s="0" t="str">
        <f aca="true">IF(OFFSET('Raw Data'!GJ76,((Info!$M$1-1)*84),0)="","NA",OFFSET('Raw Data'!GJ76,((Info!$M$1-1)*84),0))</f>
        <v>NA</v>
      </c>
      <c r="GK76" s="0" t="str">
        <f aca="true">IF(OFFSET('Raw Data'!GK76,((Info!$M$1-1)*84),0)="","NA",OFFSET('Raw Data'!GK76,((Info!$M$1-1)*84),0))</f>
        <v>NA</v>
      </c>
    </row>
    <row r="77" customFormat="false" ht="12.75" hidden="false" customHeight="false" outlineLevel="0" collapsed="false">
      <c r="A77" s="0" t="n">
        <f aca="true">OFFSET('Raw Data'!A77,((Info!$M$1-1)*84),0)</f>
        <v>0</v>
      </c>
      <c r="B77" s="0" t="str">
        <f aca="true">IF(OFFSET('Raw Data'!B77,((Info!$M$1-1)*84),0)="","NA",OFFSET('Raw Data'!B77,((Info!$M$1-1)*84),0))</f>
        <v>NA</v>
      </c>
      <c r="C77" s="0" t="str">
        <f aca="true">IF(OFFSET('Raw Data'!C77,((Info!$M$1-1)*84),0)="","NA",OFFSET('Raw Data'!C77,((Info!$M$1-1)*84),0))</f>
        <v>NA</v>
      </c>
      <c r="D77" s="0" t="str">
        <f aca="true">IF(OFFSET('Raw Data'!D77,((Info!$M$1-1)*84),0)="","NA",OFFSET('Raw Data'!D77,((Info!$M$1-1)*84),0))</f>
        <v>NA</v>
      </c>
      <c r="E77" s="0" t="str">
        <f aca="true">IF(OFFSET('Raw Data'!E77,((Info!$M$1-1)*84),0)="","NA",OFFSET('Raw Data'!E77,((Info!$M$1-1)*84),0))</f>
        <v>NA</v>
      </c>
      <c r="F77" s="0" t="str">
        <f aca="true">IF(OFFSET('Raw Data'!F77,((Info!$M$1-1)*84),0)="","NA",OFFSET('Raw Data'!F77,((Info!$M$1-1)*84),0))</f>
        <v>NA</v>
      </c>
      <c r="G77" s="0" t="str">
        <f aca="true">IF(OFFSET('Raw Data'!G77,((Info!$M$1-1)*84),0)="","NA",OFFSET('Raw Data'!G77,((Info!$M$1-1)*84),0))</f>
        <v>NA</v>
      </c>
      <c r="H77" s="0" t="str">
        <f aca="true">IF(OFFSET('Raw Data'!H77,((Info!$M$1-1)*84),0)="","NA",OFFSET('Raw Data'!H77,((Info!$M$1-1)*84),0))</f>
        <v>NA</v>
      </c>
      <c r="I77" s="0" t="str">
        <f aca="true">IF(OFFSET('Raw Data'!I77,((Info!$M$1-1)*84),0)="","NA",OFFSET('Raw Data'!I77,((Info!$M$1-1)*84),0))</f>
        <v>NA</v>
      </c>
      <c r="J77" s="0" t="str">
        <f aca="true">IF(OFFSET('Raw Data'!J77,((Info!$M$1-1)*84),0)="","NA",OFFSET('Raw Data'!J77,((Info!$M$1-1)*84),0))</f>
        <v>NA</v>
      </c>
      <c r="K77" s="0" t="str">
        <f aca="true">IF(OFFSET('Raw Data'!K77,((Info!$M$1-1)*84),0)="","NA",OFFSET('Raw Data'!K77,((Info!$M$1-1)*84),0))</f>
        <v>NA</v>
      </c>
      <c r="L77" s="0" t="str">
        <f aca="true">IF(OFFSET('Raw Data'!L77,((Info!$M$1-1)*84),0)="","NA",OFFSET('Raw Data'!L77,((Info!$M$1-1)*84),0))</f>
        <v>NA</v>
      </c>
      <c r="M77" s="0" t="str">
        <f aca="true">IF(OFFSET('Raw Data'!M77,((Info!$M$1-1)*84),0)="","NA",OFFSET('Raw Data'!M77,((Info!$M$1-1)*84),0))</f>
        <v>NA</v>
      </c>
      <c r="N77" s="0" t="str">
        <f aca="true">IF(OFFSET('Raw Data'!N77,((Info!$M$1-1)*84),0)="","NA",OFFSET('Raw Data'!N77,((Info!$M$1-1)*84),0))</f>
        <v>NA</v>
      </c>
      <c r="O77" s="0" t="str">
        <f aca="true">IF(OFFSET('Raw Data'!O77,((Info!$M$1-1)*84),0)="","NA",OFFSET('Raw Data'!O77,((Info!$M$1-1)*84),0))</f>
        <v>NA</v>
      </c>
      <c r="P77" s="0" t="str">
        <f aca="true">IF(OFFSET('Raw Data'!P77,((Info!$M$1-1)*84),0)="","NA",OFFSET('Raw Data'!P77,((Info!$M$1-1)*84),0))</f>
        <v>NA</v>
      </c>
      <c r="Q77" s="0" t="str">
        <f aca="true">IF(OFFSET('Raw Data'!Q77,((Info!$M$1-1)*84),0)="","NA",OFFSET('Raw Data'!Q77,((Info!$M$1-1)*84),0))</f>
        <v>NA</v>
      </c>
      <c r="R77" s="0" t="str">
        <f aca="true">IF(OFFSET('Raw Data'!R77,((Info!$M$1-1)*84),0)="","NA",OFFSET('Raw Data'!R77,((Info!$M$1-1)*84),0))</f>
        <v>NA</v>
      </c>
      <c r="S77" s="0" t="str">
        <f aca="true">IF(OFFSET('Raw Data'!S77,((Info!$M$1-1)*84),0)="","NA",OFFSET('Raw Data'!S77,((Info!$M$1-1)*84),0))</f>
        <v>NA</v>
      </c>
      <c r="T77" s="0" t="str">
        <f aca="true">IF(OFFSET('Raw Data'!T77,((Info!$M$1-1)*84),0)="","NA",OFFSET('Raw Data'!T77,((Info!$M$1-1)*84),0))</f>
        <v>NA</v>
      </c>
      <c r="U77" s="0" t="str">
        <f aca="true">IF(OFFSET('Raw Data'!U77,((Info!$M$1-1)*84),0)="","NA",OFFSET('Raw Data'!U77,((Info!$M$1-1)*84),0))</f>
        <v>NA</v>
      </c>
      <c r="V77" s="0" t="str">
        <f aca="true">IF(OFFSET('Raw Data'!V77,((Info!$M$1-1)*84),0)="","NA",OFFSET('Raw Data'!V77,((Info!$M$1-1)*84),0))</f>
        <v>NA</v>
      </c>
      <c r="W77" s="0" t="str">
        <f aca="true">IF(OFFSET('Raw Data'!W77,((Info!$M$1-1)*84),0)="","NA",OFFSET('Raw Data'!W77,((Info!$M$1-1)*84),0))</f>
        <v>NA</v>
      </c>
      <c r="X77" s="0" t="str">
        <f aca="true">IF(OFFSET('Raw Data'!X77,((Info!$M$1-1)*84),0)="","NA",OFFSET('Raw Data'!X77,((Info!$M$1-1)*84),0))</f>
        <v>NA</v>
      </c>
      <c r="Y77" s="0" t="str">
        <f aca="true">IF(OFFSET('Raw Data'!Y77,((Info!$M$1-1)*84),0)="","NA",OFFSET('Raw Data'!Y77,((Info!$M$1-1)*84),0))</f>
        <v>NA</v>
      </c>
      <c r="Z77" s="0" t="str">
        <f aca="true">IF(OFFSET('Raw Data'!Z77,((Info!$M$1-1)*84),0)="","NA",OFFSET('Raw Data'!Z77,((Info!$M$1-1)*84),0))</f>
        <v>NA</v>
      </c>
      <c r="AA77" s="0" t="str">
        <f aca="true">IF(OFFSET('Raw Data'!AA77,((Info!$M$1-1)*84),0)="","NA",OFFSET('Raw Data'!AA77,((Info!$M$1-1)*84),0))</f>
        <v>NA</v>
      </c>
      <c r="AB77" s="0" t="str">
        <f aca="true">IF(OFFSET('Raw Data'!AB77,((Info!$M$1-1)*84),0)="","NA",OFFSET('Raw Data'!AB77,((Info!$M$1-1)*84),0))</f>
        <v>NA</v>
      </c>
      <c r="AC77" s="0" t="str">
        <f aca="true">IF(OFFSET('Raw Data'!AC77,((Info!$M$1-1)*84),0)="","NA",OFFSET('Raw Data'!AC77,((Info!$M$1-1)*84),0))</f>
        <v>NA</v>
      </c>
      <c r="AD77" s="0" t="str">
        <f aca="true">IF(OFFSET('Raw Data'!AD77,((Info!$M$1-1)*84),0)="","NA",OFFSET('Raw Data'!AD77,((Info!$M$1-1)*84),0))</f>
        <v>NA</v>
      </c>
      <c r="AE77" s="0" t="str">
        <f aca="true">IF(OFFSET('Raw Data'!AE77,((Info!$M$1-1)*84),0)="","NA",OFFSET('Raw Data'!AE77,((Info!$M$1-1)*84),0))</f>
        <v>NA</v>
      </c>
      <c r="AF77" s="0" t="str">
        <f aca="true">IF(OFFSET('Raw Data'!AF77,((Info!$M$1-1)*84),0)="","NA",OFFSET('Raw Data'!AF77,((Info!$M$1-1)*84),0))</f>
        <v>NA</v>
      </c>
      <c r="AG77" s="0" t="str">
        <f aca="true">IF(OFFSET('Raw Data'!AG77,((Info!$M$1-1)*84),0)="","NA",OFFSET('Raw Data'!AG77,((Info!$M$1-1)*84),0))</f>
        <v>NA</v>
      </c>
      <c r="AH77" s="0" t="str">
        <f aca="true">IF(OFFSET('Raw Data'!AH77,((Info!$M$1-1)*84),0)="","NA",OFFSET('Raw Data'!AH77,((Info!$M$1-1)*84),0))</f>
        <v>NA</v>
      </c>
      <c r="AI77" s="0" t="str">
        <f aca="true">IF(OFFSET('Raw Data'!AI77,((Info!$M$1-1)*84),0)="","NA",OFFSET('Raw Data'!AI77,((Info!$M$1-1)*84),0))</f>
        <v>NA</v>
      </c>
      <c r="AJ77" s="0" t="str">
        <f aca="true">IF(OFFSET('Raw Data'!AJ77,((Info!$M$1-1)*84),0)="","NA",OFFSET('Raw Data'!AJ77,((Info!$M$1-1)*84),0))</f>
        <v>NA</v>
      </c>
      <c r="AK77" s="0" t="str">
        <f aca="true">IF(OFFSET('Raw Data'!AK77,((Info!$M$1-1)*84),0)="","NA",OFFSET('Raw Data'!AK77,((Info!$M$1-1)*84),0))</f>
        <v>NA</v>
      </c>
      <c r="AL77" s="0" t="str">
        <f aca="true">IF(OFFSET('Raw Data'!AL77,((Info!$M$1-1)*84),0)="","NA",OFFSET('Raw Data'!AL77,((Info!$M$1-1)*84),0))</f>
        <v>NA</v>
      </c>
      <c r="AM77" s="0" t="str">
        <f aca="true">IF(OFFSET('Raw Data'!AM77,((Info!$M$1-1)*84),0)="","NA",OFFSET('Raw Data'!AM77,((Info!$M$1-1)*84),0))</f>
        <v>NA</v>
      </c>
      <c r="AN77" s="0" t="str">
        <f aca="true">IF(OFFSET('Raw Data'!AN77,((Info!$M$1-1)*84),0)="","NA",OFFSET('Raw Data'!AN77,((Info!$M$1-1)*84),0))</f>
        <v>NA</v>
      </c>
      <c r="AO77" s="0" t="str">
        <f aca="true">IF(OFFSET('Raw Data'!AO77,((Info!$M$1-1)*84),0)="","NA",OFFSET('Raw Data'!AO77,((Info!$M$1-1)*84),0))</f>
        <v>NA</v>
      </c>
      <c r="AP77" s="0" t="str">
        <f aca="true">IF(OFFSET('Raw Data'!AP77,((Info!$M$1-1)*84),0)="","NA",OFFSET('Raw Data'!AP77,((Info!$M$1-1)*84),0))</f>
        <v>NA</v>
      </c>
      <c r="AQ77" s="0" t="str">
        <f aca="true">IF(OFFSET('Raw Data'!AQ77,((Info!$M$1-1)*84),0)="","NA",OFFSET('Raw Data'!AQ77,((Info!$M$1-1)*84),0))</f>
        <v>NA</v>
      </c>
      <c r="AR77" s="0" t="str">
        <f aca="true">IF(OFFSET('Raw Data'!AR77,((Info!$M$1-1)*84),0)="","NA",OFFSET('Raw Data'!AR77,((Info!$M$1-1)*84),0))</f>
        <v>NA</v>
      </c>
      <c r="AS77" s="0" t="str">
        <f aca="true">IF(OFFSET('Raw Data'!AS77,((Info!$M$1-1)*84),0)="","NA",OFFSET('Raw Data'!AS77,((Info!$M$1-1)*84),0))</f>
        <v>NA</v>
      </c>
      <c r="AT77" s="0" t="str">
        <f aca="true">IF(OFFSET('Raw Data'!AT77,((Info!$M$1-1)*84),0)="","NA",OFFSET('Raw Data'!AT77,((Info!$M$1-1)*84),0))</f>
        <v>NA</v>
      </c>
      <c r="AU77" s="0" t="str">
        <f aca="true">IF(OFFSET('Raw Data'!AU77,((Info!$M$1-1)*84),0)="","NA",OFFSET('Raw Data'!AU77,((Info!$M$1-1)*84),0))</f>
        <v>NA</v>
      </c>
      <c r="AV77" s="0" t="str">
        <f aca="true">IF(OFFSET('Raw Data'!AV77,((Info!$M$1-1)*84),0)="","NA",OFFSET('Raw Data'!AV77,((Info!$M$1-1)*84),0))</f>
        <v>NA</v>
      </c>
      <c r="AW77" s="0" t="str">
        <f aca="true">IF(OFFSET('Raw Data'!AW77,((Info!$M$1-1)*84),0)="","NA",OFFSET('Raw Data'!AW77,((Info!$M$1-1)*84),0))</f>
        <v>NA</v>
      </c>
      <c r="AX77" s="0" t="str">
        <f aca="true">IF(OFFSET('Raw Data'!AX77,((Info!$M$1-1)*84),0)="","NA",OFFSET('Raw Data'!AX77,((Info!$M$1-1)*84),0))</f>
        <v>NA</v>
      </c>
      <c r="AY77" s="0" t="str">
        <f aca="true">IF(OFFSET('Raw Data'!AY77,((Info!$M$1-1)*84),0)="","NA",OFFSET('Raw Data'!AY77,((Info!$M$1-1)*84),0))</f>
        <v>NA</v>
      </c>
      <c r="AZ77" s="0" t="str">
        <f aca="true">IF(OFFSET('Raw Data'!AZ77,((Info!$M$1-1)*84),0)="","NA",OFFSET('Raw Data'!AZ77,((Info!$M$1-1)*84),0))</f>
        <v>NA</v>
      </c>
      <c r="BA77" s="0" t="str">
        <f aca="true">IF(OFFSET('Raw Data'!BA77,((Info!$M$1-1)*84),0)="","NA",OFFSET('Raw Data'!BA77,((Info!$M$1-1)*84),0))</f>
        <v>NA</v>
      </c>
      <c r="BB77" s="0" t="str">
        <f aca="true">IF(OFFSET('Raw Data'!BB77,((Info!$M$1-1)*84),0)="","NA",OFFSET('Raw Data'!BB77,((Info!$M$1-1)*84),0))</f>
        <v>NA</v>
      </c>
      <c r="BC77" s="0" t="str">
        <f aca="true">IF(OFFSET('Raw Data'!BC77,((Info!$M$1-1)*84),0)="","NA",OFFSET('Raw Data'!BC77,((Info!$M$1-1)*84),0))</f>
        <v>NA</v>
      </c>
      <c r="BD77" s="0" t="str">
        <f aca="true">IF(OFFSET('Raw Data'!BD77,((Info!$M$1-1)*84),0)="","NA",OFFSET('Raw Data'!BD77,((Info!$M$1-1)*84),0))</f>
        <v>NA</v>
      </c>
      <c r="BE77" s="0" t="str">
        <f aca="true">IF(OFFSET('Raw Data'!BE77,((Info!$M$1-1)*84),0)="","NA",OFFSET('Raw Data'!BE77,((Info!$M$1-1)*84),0))</f>
        <v>NA</v>
      </c>
      <c r="BF77" s="0" t="str">
        <f aca="true">IF(OFFSET('Raw Data'!BF77,((Info!$M$1-1)*84),0)="","NA",OFFSET('Raw Data'!BF77,((Info!$M$1-1)*84),0))</f>
        <v>NA</v>
      </c>
      <c r="BG77" s="0" t="str">
        <f aca="true">IF(OFFSET('Raw Data'!BG77,((Info!$M$1-1)*84),0)="","NA",OFFSET('Raw Data'!BG77,((Info!$M$1-1)*84),0))</f>
        <v>NA</v>
      </c>
      <c r="BH77" s="0" t="str">
        <f aca="true">IF(OFFSET('Raw Data'!BH77,((Info!$M$1-1)*84),0)="","NA",OFFSET('Raw Data'!BH77,((Info!$M$1-1)*84),0))</f>
        <v>NA</v>
      </c>
      <c r="BI77" s="0" t="str">
        <f aca="true">IF(OFFSET('Raw Data'!BI77,((Info!$M$1-1)*84),0)="","NA",OFFSET('Raw Data'!BI77,((Info!$M$1-1)*84),0))</f>
        <v>NA</v>
      </c>
      <c r="BJ77" s="0" t="str">
        <f aca="true">IF(OFFSET('Raw Data'!BJ77,((Info!$M$1-1)*84),0)="","NA",OFFSET('Raw Data'!BJ77,((Info!$M$1-1)*84),0))</f>
        <v>NA</v>
      </c>
      <c r="BK77" s="0" t="str">
        <f aca="true">IF(OFFSET('Raw Data'!BK77,((Info!$M$1-1)*84),0)="","NA",OFFSET('Raw Data'!BK77,((Info!$M$1-1)*84),0))</f>
        <v>NA</v>
      </c>
      <c r="BL77" s="0" t="str">
        <f aca="true">IF(OFFSET('Raw Data'!BL77,((Info!$M$1-1)*84),0)="","NA",OFFSET('Raw Data'!BL77,((Info!$M$1-1)*84),0))</f>
        <v>NA</v>
      </c>
      <c r="BM77" s="0" t="str">
        <f aca="true">IF(OFFSET('Raw Data'!BM77,((Info!$M$1-1)*84),0)="","NA",OFFSET('Raw Data'!BM77,((Info!$M$1-1)*84),0))</f>
        <v>NA</v>
      </c>
      <c r="BN77" s="0" t="str">
        <f aca="true">IF(OFFSET('Raw Data'!BN77,((Info!$M$1-1)*84),0)="","NA",OFFSET('Raw Data'!BN77,((Info!$M$1-1)*84),0))</f>
        <v>NA</v>
      </c>
      <c r="BO77" s="0" t="str">
        <f aca="true">IF(OFFSET('Raw Data'!BO77,((Info!$M$1-1)*84),0)="","NA",OFFSET('Raw Data'!BO77,((Info!$M$1-1)*84),0))</f>
        <v>NA</v>
      </c>
      <c r="BP77" s="0" t="str">
        <f aca="true">IF(OFFSET('Raw Data'!BP77,((Info!$M$1-1)*84),0)="","NA",OFFSET('Raw Data'!BP77,((Info!$M$1-1)*84),0))</f>
        <v>NA</v>
      </c>
      <c r="BQ77" s="0" t="str">
        <f aca="true">IF(OFFSET('Raw Data'!BQ77,((Info!$M$1-1)*84),0)="","NA",OFFSET('Raw Data'!BQ77,((Info!$M$1-1)*84),0))</f>
        <v>NA</v>
      </c>
      <c r="BR77" s="0" t="str">
        <f aca="true">IF(OFFSET('Raw Data'!BR77,((Info!$M$1-1)*84),0)="","NA",OFFSET('Raw Data'!BR77,((Info!$M$1-1)*84),0))</f>
        <v>NA</v>
      </c>
      <c r="BS77" s="0" t="str">
        <f aca="true">IF(OFFSET('Raw Data'!BS77,((Info!$M$1-1)*84),0)="","NA",OFFSET('Raw Data'!BS77,((Info!$M$1-1)*84),0))</f>
        <v>NA</v>
      </c>
      <c r="BT77" s="0" t="str">
        <f aca="true">IF(OFFSET('Raw Data'!BT77,((Info!$M$1-1)*84),0)="","NA",OFFSET('Raw Data'!BT77,((Info!$M$1-1)*84),0))</f>
        <v>NA</v>
      </c>
      <c r="BU77" s="0" t="str">
        <f aca="true">IF(OFFSET('Raw Data'!BU77,((Info!$M$1-1)*84),0)="","NA",OFFSET('Raw Data'!BU77,((Info!$M$1-1)*84),0))</f>
        <v>NA</v>
      </c>
      <c r="BV77" s="0" t="str">
        <f aca="true">IF(OFFSET('Raw Data'!BV77,((Info!$M$1-1)*84),0)="","NA",OFFSET('Raw Data'!BV77,((Info!$M$1-1)*84),0))</f>
        <v>NA</v>
      </c>
      <c r="BW77" s="0" t="str">
        <f aca="true">IF(OFFSET('Raw Data'!BW77,((Info!$M$1-1)*84),0)="","NA",OFFSET('Raw Data'!BW77,((Info!$M$1-1)*84),0))</f>
        <v>NA</v>
      </c>
      <c r="BX77" s="0" t="str">
        <f aca="true">IF(OFFSET('Raw Data'!BX77,((Info!$M$1-1)*84),0)="","NA",OFFSET('Raw Data'!BX77,((Info!$M$1-1)*84),0))</f>
        <v>NA</v>
      </c>
      <c r="BY77" s="0" t="str">
        <f aca="true">IF(OFFSET('Raw Data'!BY77,((Info!$M$1-1)*84),0)="","NA",OFFSET('Raw Data'!BY77,((Info!$M$1-1)*84),0))</f>
        <v>NA</v>
      </c>
      <c r="BZ77" s="0" t="str">
        <f aca="true">IF(OFFSET('Raw Data'!BZ77,((Info!$M$1-1)*84),0)="","NA",OFFSET('Raw Data'!BZ77,((Info!$M$1-1)*84),0))</f>
        <v>NA</v>
      </c>
      <c r="CA77" s="0" t="str">
        <f aca="true">IF(OFFSET('Raw Data'!CA77,((Info!$M$1-1)*84),0)="","NA",OFFSET('Raw Data'!CA77,((Info!$M$1-1)*84),0))</f>
        <v>NA</v>
      </c>
      <c r="CB77" s="0" t="str">
        <f aca="true">IF(OFFSET('Raw Data'!CB77,((Info!$M$1-1)*84),0)="","NA",OFFSET('Raw Data'!CB77,((Info!$M$1-1)*84),0))</f>
        <v>NA</v>
      </c>
      <c r="CC77" s="0" t="str">
        <f aca="true">IF(OFFSET('Raw Data'!CC77,((Info!$M$1-1)*84),0)="","NA",OFFSET('Raw Data'!CC77,((Info!$M$1-1)*84),0))</f>
        <v>NA</v>
      </c>
      <c r="CD77" s="0" t="str">
        <f aca="true">IF(OFFSET('Raw Data'!CD77,((Info!$M$1-1)*84),0)="","NA",OFFSET('Raw Data'!CD77,((Info!$M$1-1)*84),0))</f>
        <v>NA</v>
      </c>
      <c r="CE77" s="0" t="str">
        <f aca="true">IF(OFFSET('Raw Data'!CE77,((Info!$M$1-1)*84),0)="","NA",OFFSET('Raw Data'!CE77,((Info!$M$1-1)*84),0))</f>
        <v>NA</v>
      </c>
      <c r="CF77" s="0" t="str">
        <f aca="true">IF(OFFSET('Raw Data'!CF77,((Info!$M$1-1)*84),0)="","NA",OFFSET('Raw Data'!CF77,((Info!$M$1-1)*84),0))</f>
        <v>NA</v>
      </c>
      <c r="CG77" s="0" t="str">
        <f aca="true">IF(OFFSET('Raw Data'!CG77,((Info!$M$1-1)*84),0)="","NA",OFFSET('Raw Data'!CG77,((Info!$M$1-1)*84),0))</f>
        <v>NA</v>
      </c>
      <c r="CH77" s="0" t="str">
        <f aca="true">IF(OFFSET('Raw Data'!CH77,((Info!$M$1-1)*84),0)="","NA",OFFSET('Raw Data'!CH77,((Info!$M$1-1)*84),0))</f>
        <v>NA</v>
      </c>
      <c r="CI77" s="0" t="str">
        <f aca="true">IF(OFFSET('Raw Data'!CI77,((Info!$M$1-1)*84),0)="","NA",OFFSET('Raw Data'!CI77,((Info!$M$1-1)*84),0))</f>
        <v>NA</v>
      </c>
      <c r="CJ77" s="0" t="str">
        <f aca="true">IF(OFFSET('Raw Data'!CJ77,((Info!$M$1-1)*84),0)="","NA",OFFSET('Raw Data'!CJ77,((Info!$M$1-1)*84),0))</f>
        <v>NA</v>
      </c>
      <c r="CK77" s="0" t="str">
        <f aca="true">IF(OFFSET('Raw Data'!CK77,((Info!$M$1-1)*84),0)="","NA",OFFSET('Raw Data'!CK77,((Info!$M$1-1)*84),0))</f>
        <v>NA</v>
      </c>
      <c r="CL77" s="0" t="str">
        <f aca="true">IF(OFFSET('Raw Data'!CL77,((Info!$M$1-1)*84),0)="","NA",OFFSET('Raw Data'!CL77,((Info!$M$1-1)*84),0))</f>
        <v>NA</v>
      </c>
      <c r="CM77" s="0" t="str">
        <f aca="true">IF(OFFSET('Raw Data'!CM77,((Info!$M$1-1)*84),0)="","NA",OFFSET('Raw Data'!CM77,((Info!$M$1-1)*84),0))</f>
        <v>NA</v>
      </c>
      <c r="CN77" s="0" t="str">
        <f aca="true">IF(OFFSET('Raw Data'!CN77,((Info!$M$1-1)*84),0)="","NA",OFFSET('Raw Data'!CN77,((Info!$M$1-1)*84),0))</f>
        <v>NA</v>
      </c>
      <c r="CO77" s="0" t="str">
        <f aca="true">IF(OFFSET('Raw Data'!CO77,((Info!$M$1-1)*84),0)="","NA",OFFSET('Raw Data'!CO77,((Info!$M$1-1)*84),0))</f>
        <v>NA</v>
      </c>
      <c r="CP77" s="0" t="str">
        <f aca="true">IF(OFFSET('Raw Data'!CP77,((Info!$M$1-1)*84),0)="","NA",OFFSET('Raw Data'!CP77,((Info!$M$1-1)*84),0))</f>
        <v>NA</v>
      </c>
      <c r="CQ77" s="0" t="str">
        <f aca="true">IF(OFFSET('Raw Data'!CQ77,((Info!$M$1-1)*84),0)="","NA",OFFSET('Raw Data'!CQ77,((Info!$M$1-1)*84),0))</f>
        <v>NA</v>
      </c>
      <c r="CR77" s="0" t="str">
        <f aca="true">IF(OFFSET('Raw Data'!CR77,((Info!$M$1-1)*84),0)="","NA",OFFSET('Raw Data'!CR77,((Info!$M$1-1)*84),0))</f>
        <v>NA</v>
      </c>
      <c r="CS77" s="0" t="str">
        <f aca="true">IF(OFFSET('Raw Data'!CS77,((Info!$M$1-1)*84),0)="","NA",OFFSET('Raw Data'!CS77,((Info!$M$1-1)*84),0))</f>
        <v>NA</v>
      </c>
      <c r="CT77" s="0" t="str">
        <f aca="true">IF(OFFSET('Raw Data'!CT77,((Info!$M$1-1)*84),0)="","NA",OFFSET('Raw Data'!CT77,((Info!$M$1-1)*84),0))</f>
        <v>NA</v>
      </c>
      <c r="CU77" s="0" t="str">
        <f aca="true">IF(OFFSET('Raw Data'!CU77,((Info!$M$1-1)*84),0)="","NA",OFFSET('Raw Data'!CU77,((Info!$M$1-1)*84),0))</f>
        <v>NA</v>
      </c>
      <c r="CV77" s="0" t="str">
        <f aca="true">IF(OFFSET('Raw Data'!CV77,((Info!$M$1-1)*84),0)="","NA",OFFSET('Raw Data'!CV77,((Info!$M$1-1)*84),0))</f>
        <v>NA</v>
      </c>
      <c r="CW77" s="0" t="str">
        <f aca="true">IF(OFFSET('Raw Data'!CW77,((Info!$M$1-1)*84),0)="","NA",OFFSET('Raw Data'!CW77,((Info!$M$1-1)*84),0))</f>
        <v>NA</v>
      </c>
      <c r="CX77" s="0" t="str">
        <f aca="true">IF(OFFSET('Raw Data'!CX77,((Info!$M$1-1)*84),0)="","NA",OFFSET('Raw Data'!CX77,((Info!$M$1-1)*84),0))</f>
        <v>NA</v>
      </c>
      <c r="CY77" s="0" t="str">
        <f aca="true">IF(OFFSET('Raw Data'!CY77,((Info!$M$1-1)*84),0)="","NA",OFFSET('Raw Data'!CY77,((Info!$M$1-1)*84),0))</f>
        <v>NA</v>
      </c>
      <c r="CZ77" s="0" t="str">
        <f aca="true">IF(OFFSET('Raw Data'!CZ77,((Info!$M$1-1)*84),0)="","NA",OFFSET('Raw Data'!CZ77,((Info!$M$1-1)*84),0))</f>
        <v>NA</v>
      </c>
      <c r="DA77" s="0" t="str">
        <f aca="true">IF(OFFSET('Raw Data'!DA77,((Info!$M$1-1)*84),0)="","NA",OFFSET('Raw Data'!DA77,((Info!$M$1-1)*84),0))</f>
        <v>NA</v>
      </c>
      <c r="DB77" s="0" t="str">
        <f aca="true">IF(OFFSET('Raw Data'!DB77,((Info!$M$1-1)*84),0)="","NA",OFFSET('Raw Data'!DB77,((Info!$M$1-1)*84),0))</f>
        <v>NA</v>
      </c>
      <c r="DC77" s="0" t="str">
        <f aca="true">IF(OFFSET('Raw Data'!DC77,((Info!$M$1-1)*84),0)="","NA",OFFSET('Raw Data'!DC77,((Info!$M$1-1)*84),0))</f>
        <v>NA</v>
      </c>
      <c r="DD77" s="0" t="str">
        <f aca="true">IF(OFFSET('Raw Data'!DD77,((Info!$M$1-1)*84),0)="","NA",OFFSET('Raw Data'!DD77,((Info!$M$1-1)*84),0))</f>
        <v>NA</v>
      </c>
      <c r="DE77" s="0" t="str">
        <f aca="true">IF(OFFSET('Raw Data'!DE77,((Info!$M$1-1)*84),0)="","NA",OFFSET('Raw Data'!DE77,((Info!$M$1-1)*84),0))</f>
        <v>NA</v>
      </c>
      <c r="DF77" s="0" t="str">
        <f aca="true">IF(OFFSET('Raw Data'!DF77,((Info!$M$1-1)*84),0)="","NA",OFFSET('Raw Data'!DF77,((Info!$M$1-1)*84),0))</f>
        <v>NA</v>
      </c>
      <c r="DG77" s="0" t="str">
        <f aca="true">IF(OFFSET('Raw Data'!DG77,((Info!$M$1-1)*84),0)="","NA",OFFSET('Raw Data'!DG77,((Info!$M$1-1)*84),0))</f>
        <v>NA</v>
      </c>
      <c r="DH77" s="0" t="str">
        <f aca="true">IF(OFFSET('Raw Data'!DH77,((Info!$M$1-1)*84),0)="","NA",OFFSET('Raw Data'!DH77,((Info!$M$1-1)*84),0))</f>
        <v>NA</v>
      </c>
      <c r="DI77" s="0" t="str">
        <f aca="true">IF(OFFSET('Raw Data'!DI77,((Info!$M$1-1)*84),0)="","NA",OFFSET('Raw Data'!DI77,((Info!$M$1-1)*84),0))</f>
        <v>NA</v>
      </c>
      <c r="DJ77" s="0" t="str">
        <f aca="true">IF(OFFSET('Raw Data'!DJ77,((Info!$M$1-1)*84),0)="","NA",OFFSET('Raw Data'!DJ77,((Info!$M$1-1)*84),0))</f>
        <v>NA</v>
      </c>
      <c r="DK77" s="0" t="str">
        <f aca="true">IF(OFFSET('Raw Data'!DK77,((Info!$M$1-1)*84),0)="","NA",OFFSET('Raw Data'!DK77,((Info!$M$1-1)*84),0))</f>
        <v>NA</v>
      </c>
      <c r="DL77" s="0" t="str">
        <f aca="true">IF(OFFSET('Raw Data'!DL77,((Info!$M$1-1)*84),0)="","NA",OFFSET('Raw Data'!DL77,((Info!$M$1-1)*84),0))</f>
        <v>NA</v>
      </c>
      <c r="DM77" s="0" t="str">
        <f aca="true">IF(OFFSET('Raw Data'!DM77,((Info!$M$1-1)*84),0)="","NA",OFFSET('Raw Data'!DM77,((Info!$M$1-1)*84),0))</f>
        <v>NA</v>
      </c>
      <c r="DN77" s="0" t="str">
        <f aca="true">IF(OFFSET('Raw Data'!DN77,((Info!$M$1-1)*84),0)="","NA",OFFSET('Raw Data'!DN77,((Info!$M$1-1)*84),0))</f>
        <v>NA</v>
      </c>
      <c r="DO77" s="0" t="str">
        <f aca="true">IF(OFFSET('Raw Data'!DO77,((Info!$M$1-1)*84),0)="","NA",OFFSET('Raw Data'!DO77,((Info!$M$1-1)*84),0))</f>
        <v>NA</v>
      </c>
      <c r="DP77" s="0" t="str">
        <f aca="true">IF(OFFSET('Raw Data'!DP77,((Info!$M$1-1)*84),0)="","NA",OFFSET('Raw Data'!DP77,((Info!$M$1-1)*84),0))</f>
        <v>NA</v>
      </c>
      <c r="DQ77" s="0" t="str">
        <f aca="true">IF(OFFSET('Raw Data'!DQ77,((Info!$M$1-1)*84),0)="","NA",OFFSET('Raw Data'!DQ77,((Info!$M$1-1)*84),0))</f>
        <v>NA</v>
      </c>
      <c r="DR77" s="0" t="str">
        <f aca="true">IF(OFFSET('Raw Data'!DR77,((Info!$M$1-1)*84),0)="","NA",OFFSET('Raw Data'!DR77,((Info!$M$1-1)*84),0))</f>
        <v>NA</v>
      </c>
      <c r="DS77" s="0" t="str">
        <f aca="true">IF(OFFSET('Raw Data'!DS77,((Info!$M$1-1)*84),0)="","NA",OFFSET('Raw Data'!DS77,((Info!$M$1-1)*84),0))</f>
        <v>NA</v>
      </c>
      <c r="DT77" s="0" t="str">
        <f aca="true">IF(OFFSET('Raw Data'!DT77,((Info!$M$1-1)*84),0)="","NA",OFFSET('Raw Data'!DT77,((Info!$M$1-1)*84),0))</f>
        <v>NA</v>
      </c>
      <c r="DU77" s="0" t="str">
        <f aca="true">IF(OFFSET('Raw Data'!DU77,((Info!$M$1-1)*84),0)="","NA",OFFSET('Raw Data'!DU77,((Info!$M$1-1)*84),0))</f>
        <v>NA</v>
      </c>
      <c r="DV77" s="0" t="str">
        <f aca="true">IF(OFFSET('Raw Data'!DV77,((Info!$M$1-1)*84),0)="","NA",OFFSET('Raw Data'!DV77,((Info!$M$1-1)*84),0))</f>
        <v>NA</v>
      </c>
      <c r="DW77" s="0" t="str">
        <f aca="true">IF(OFFSET('Raw Data'!DW77,((Info!$M$1-1)*84),0)="","NA",OFFSET('Raw Data'!DW77,((Info!$M$1-1)*84),0))</f>
        <v>NA</v>
      </c>
      <c r="DX77" s="0" t="str">
        <f aca="true">IF(OFFSET('Raw Data'!DX77,((Info!$M$1-1)*84),0)="","NA",OFFSET('Raw Data'!DX77,((Info!$M$1-1)*84),0))</f>
        <v>NA</v>
      </c>
      <c r="DY77" s="0" t="str">
        <f aca="true">IF(OFFSET('Raw Data'!DY77,((Info!$M$1-1)*84),0)="","NA",OFFSET('Raw Data'!DY77,((Info!$M$1-1)*84),0))</f>
        <v>NA</v>
      </c>
      <c r="DZ77" s="0" t="str">
        <f aca="true">IF(OFFSET('Raw Data'!DZ77,((Info!$M$1-1)*84),0)="","NA",OFFSET('Raw Data'!DZ77,((Info!$M$1-1)*84),0))</f>
        <v>NA</v>
      </c>
      <c r="EA77" s="0" t="str">
        <f aca="true">IF(OFFSET('Raw Data'!EA77,((Info!$M$1-1)*84),0)="","NA",OFFSET('Raw Data'!EA77,((Info!$M$1-1)*84),0))</f>
        <v>NA</v>
      </c>
      <c r="EB77" s="0" t="str">
        <f aca="true">IF(OFFSET('Raw Data'!EB77,((Info!$M$1-1)*84),0)="","NA",OFFSET('Raw Data'!EB77,((Info!$M$1-1)*84),0))</f>
        <v>NA</v>
      </c>
      <c r="EC77" s="0" t="str">
        <f aca="true">IF(OFFSET('Raw Data'!EC77,((Info!$M$1-1)*84),0)="","NA",OFFSET('Raw Data'!EC77,((Info!$M$1-1)*84),0))</f>
        <v>NA</v>
      </c>
      <c r="ED77" s="0" t="str">
        <f aca="true">IF(OFFSET('Raw Data'!ED77,((Info!$M$1-1)*84),0)="","NA",OFFSET('Raw Data'!ED77,((Info!$M$1-1)*84),0))</f>
        <v>NA</v>
      </c>
      <c r="EE77" s="0" t="str">
        <f aca="true">IF(OFFSET('Raw Data'!EE77,((Info!$M$1-1)*84),0)="","NA",OFFSET('Raw Data'!EE77,((Info!$M$1-1)*84),0))</f>
        <v>NA</v>
      </c>
      <c r="EF77" s="0" t="str">
        <f aca="true">IF(OFFSET('Raw Data'!EF77,((Info!$M$1-1)*84),0)="","NA",OFFSET('Raw Data'!EF77,((Info!$M$1-1)*84),0))</f>
        <v>NA</v>
      </c>
      <c r="EG77" s="0" t="str">
        <f aca="true">IF(OFFSET('Raw Data'!EG77,((Info!$M$1-1)*84),0)="","NA",OFFSET('Raw Data'!EG77,((Info!$M$1-1)*84),0))</f>
        <v>NA</v>
      </c>
      <c r="EH77" s="0" t="str">
        <f aca="true">IF(OFFSET('Raw Data'!EH77,((Info!$M$1-1)*84),0)="","NA",OFFSET('Raw Data'!EH77,((Info!$M$1-1)*84),0))</f>
        <v>NA</v>
      </c>
      <c r="EI77" s="0" t="str">
        <f aca="true">IF(OFFSET('Raw Data'!EI77,((Info!$M$1-1)*84),0)="","NA",OFFSET('Raw Data'!EI77,((Info!$M$1-1)*84),0))</f>
        <v>NA</v>
      </c>
      <c r="EJ77" s="0" t="str">
        <f aca="true">IF(OFFSET('Raw Data'!EJ77,((Info!$M$1-1)*84),0)="","NA",OFFSET('Raw Data'!EJ77,((Info!$M$1-1)*84),0))</f>
        <v>NA</v>
      </c>
      <c r="EK77" s="0" t="str">
        <f aca="true">IF(OFFSET('Raw Data'!EK77,((Info!$M$1-1)*84),0)="","NA",OFFSET('Raw Data'!EK77,((Info!$M$1-1)*84),0))</f>
        <v>NA</v>
      </c>
      <c r="EL77" s="0" t="str">
        <f aca="true">IF(OFFSET('Raw Data'!EL77,((Info!$M$1-1)*84),0)="","NA",OFFSET('Raw Data'!EL77,((Info!$M$1-1)*84),0))</f>
        <v>NA</v>
      </c>
      <c r="EM77" s="0" t="str">
        <f aca="true">IF(OFFSET('Raw Data'!EM77,((Info!$M$1-1)*84),0)="","NA",OFFSET('Raw Data'!EM77,((Info!$M$1-1)*84),0))</f>
        <v>NA</v>
      </c>
      <c r="EN77" s="0" t="str">
        <f aca="true">IF(OFFSET('Raw Data'!EN77,((Info!$M$1-1)*84),0)="","NA",OFFSET('Raw Data'!EN77,((Info!$M$1-1)*84),0))</f>
        <v>NA</v>
      </c>
      <c r="EO77" s="0" t="str">
        <f aca="true">IF(OFFSET('Raw Data'!EO77,((Info!$M$1-1)*84),0)="","NA",OFFSET('Raw Data'!EO77,((Info!$M$1-1)*84),0))</f>
        <v>NA</v>
      </c>
      <c r="EP77" s="0" t="str">
        <f aca="true">IF(OFFSET('Raw Data'!EP77,((Info!$M$1-1)*84),0)="","NA",OFFSET('Raw Data'!EP77,((Info!$M$1-1)*84),0))</f>
        <v>NA</v>
      </c>
      <c r="EQ77" s="0" t="str">
        <f aca="true">IF(OFFSET('Raw Data'!EQ77,((Info!$M$1-1)*84),0)="","NA",OFFSET('Raw Data'!EQ77,((Info!$M$1-1)*84),0))</f>
        <v>NA</v>
      </c>
      <c r="ER77" s="0" t="str">
        <f aca="true">IF(OFFSET('Raw Data'!ER77,((Info!$M$1-1)*84),0)="","NA",OFFSET('Raw Data'!ER77,((Info!$M$1-1)*84),0))</f>
        <v>NA</v>
      </c>
      <c r="ES77" s="0" t="str">
        <f aca="true">IF(OFFSET('Raw Data'!ES77,((Info!$M$1-1)*84),0)="","NA",OFFSET('Raw Data'!ES77,((Info!$M$1-1)*84),0))</f>
        <v>NA</v>
      </c>
      <c r="ET77" s="0" t="str">
        <f aca="true">IF(OFFSET('Raw Data'!ET77,((Info!$M$1-1)*84),0)="","NA",OFFSET('Raw Data'!ET77,((Info!$M$1-1)*84),0))</f>
        <v>NA</v>
      </c>
      <c r="EU77" s="0" t="str">
        <f aca="true">IF(OFFSET('Raw Data'!EU77,((Info!$M$1-1)*84),0)="","NA",OFFSET('Raw Data'!EU77,((Info!$M$1-1)*84),0))</f>
        <v>NA</v>
      </c>
      <c r="EV77" s="0" t="str">
        <f aca="true">IF(OFFSET('Raw Data'!EV77,((Info!$M$1-1)*84),0)="","NA",OFFSET('Raw Data'!EV77,((Info!$M$1-1)*84),0))</f>
        <v>NA</v>
      </c>
      <c r="EW77" s="0" t="str">
        <f aca="true">IF(OFFSET('Raw Data'!EW77,((Info!$M$1-1)*84),0)="","NA",OFFSET('Raw Data'!EW77,((Info!$M$1-1)*84),0))</f>
        <v>NA</v>
      </c>
      <c r="EX77" s="0" t="str">
        <f aca="true">IF(OFFSET('Raw Data'!EX77,((Info!$M$1-1)*84),0)="","NA",OFFSET('Raw Data'!EX77,((Info!$M$1-1)*84),0))</f>
        <v>NA</v>
      </c>
      <c r="EY77" s="0" t="str">
        <f aca="true">IF(OFFSET('Raw Data'!EY77,((Info!$M$1-1)*84),0)="","NA",OFFSET('Raw Data'!EY77,((Info!$M$1-1)*84),0))</f>
        <v>NA</v>
      </c>
      <c r="EZ77" s="0" t="str">
        <f aca="true">IF(OFFSET('Raw Data'!EZ77,((Info!$M$1-1)*84),0)="","NA",OFFSET('Raw Data'!EZ77,((Info!$M$1-1)*84),0))</f>
        <v>NA</v>
      </c>
      <c r="FA77" s="0" t="str">
        <f aca="true">IF(OFFSET('Raw Data'!FA77,((Info!$M$1-1)*84),0)="","NA",OFFSET('Raw Data'!FA77,((Info!$M$1-1)*84),0))</f>
        <v>NA</v>
      </c>
      <c r="FB77" s="0" t="str">
        <f aca="true">IF(OFFSET('Raw Data'!FB77,((Info!$M$1-1)*84),0)="","NA",OFFSET('Raw Data'!FB77,((Info!$M$1-1)*84),0))</f>
        <v>NA</v>
      </c>
      <c r="FC77" s="0" t="str">
        <f aca="true">IF(OFFSET('Raw Data'!FC77,((Info!$M$1-1)*84),0)="","NA",OFFSET('Raw Data'!FC77,((Info!$M$1-1)*84),0))</f>
        <v>NA</v>
      </c>
      <c r="FD77" s="0" t="str">
        <f aca="true">IF(OFFSET('Raw Data'!FD77,((Info!$M$1-1)*84),0)="","NA",OFFSET('Raw Data'!FD77,((Info!$M$1-1)*84),0))</f>
        <v>NA</v>
      </c>
      <c r="FE77" s="0" t="str">
        <f aca="true">IF(OFFSET('Raw Data'!FE77,((Info!$M$1-1)*84),0)="","NA",OFFSET('Raw Data'!FE77,((Info!$M$1-1)*84),0))</f>
        <v>NA</v>
      </c>
      <c r="FF77" s="0" t="str">
        <f aca="true">IF(OFFSET('Raw Data'!FF77,((Info!$M$1-1)*84),0)="","NA",OFFSET('Raw Data'!FF77,((Info!$M$1-1)*84),0))</f>
        <v>NA</v>
      </c>
      <c r="FG77" s="0" t="str">
        <f aca="true">IF(OFFSET('Raw Data'!FG77,((Info!$M$1-1)*84),0)="","NA",OFFSET('Raw Data'!FG77,((Info!$M$1-1)*84),0))</f>
        <v>NA</v>
      </c>
      <c r="FH77" s="0" t="str">
        <f aca="true">IF(OFFSET('Raw Data'!FH77,((Info!$M$1-1)*84),0)="","NA",OFFSET('Raw Data'!FH77,((Info!$M$1-1)*84),0))</f>
        <v>NA</v>
      </c>
      <c r="FI77" s="0" t="str">
        <f aca="true">IF(OFFSET('Raw Data'!FI77,((Info!$M$1-1)*84),0)="","NA",OFFSET('Raw Data'!FI77,((Info!$M$1-1)*84),0))</f>
        <v>NA</v>
      </c>
      <c r="FJ77" s="0" t="str">
        <f aca="true">IF(OFFSET('Raw Data'!FJ77,((Info!$M$1-1)*84),0)="","NA",OFFSET('Raw Data'!FJ77,((Info!$M$1-1)*84),0))</f>
        <v>NA</v>
      </c>
      <c r="FK77" s="0" t="str">
        <f aca="true">IF(OFFSET('Raw Data'!FK77,((Info!$M$1-1)*84),0)="","NA",OFFSET('Raw Data'!FK77,((Info!$M$1-1)*84),0))</f>
        <v>NA</v>
      </c>
      <c r="FL77" s="0" t="str">
        <f aca="true">IF(OFFSET('Raw Data'!FL77,((Info!$M$1-1)*84),0)="","NA",OFFSET('Raw Data'!FL77,((Info!$M$1-1)*84),0))</f>
        <v>NA</v>
      </c>
      <c r="FM77" s="0" t="str">
        <f aca="true">IF(OFFSET('Raw Data'!FM77,((Info!$M$1-1)*84),0)="","NA",OFFSET('Raw Data'!FM77,((Info!$M$1-1)*84),0))</f>
        <v>NA</v>
      </c>
      <c r="FN77" s="0" t="str">
        <f aca="true">IF(OFFSET('Raw Data'!FN77,((Info!$M$1-1)*84),0)="","NA",OFFSET('Raw Data'!FN77,((Info!$M$1-1)*84),0))</f>
        <v>NA</v>
      </c>
      <c r="FO77" s="0" t="str">
        <f aca="true">IF(OFFSET('Raw Data'!FO77,((Info!$M$1-1)*84),0)="","NA",OFFSET('Raw Data'!FO77,((Info!$M$1-1)*84),0))</f>
        <v>NA</v>
      </c>
      <c r="FP77" s="0" t="str">
        <f aca="true">IF(OFFSET('Raw Data'!FP77,((Info!$M$1-1)*84),0)="","NA",OFFSET('Raw Data'!FP77,((Info!$M$1-1)*84),0))</f>
        <v>NA</v>
      </c>
      <c r="FQ77" s="0" t="str">
        <f aca="true">IF(OFFSET('Raw Data'!FQ77,((Info!$M$1-1)*84),0)="","NA",OFFSET('Raw Data'!FQ77,((Info!$M$1-1)*84),0))</f>
        <v>NA</v>
      </c>
      <c r="FR77" s="0" t="str">
        <f aca="true">IF(OFFSET('Raw Data'!FR77,((Info!$M$1-1)*84),0)="","NA",OFFSET('Raw Data'!FR77,((Info!$M$1-1)*84),0))</f>
        <v>NA</v>
      </c>
      <c r="FS77" s="0" t="str">
        <f aca="true">IF(OFFSET('Raw Data'!FS77,((Info!$M$1-1)*84),0)="","NA",OFFSET('Raw Data'!FS77,((Info!$M$1-1)*84),0))</f>
        <v>NA</v>
      </c>
      <c r="FT77" s="0" t="str">
        <f aca="true">IF(OFFSET('Raw Data'!FT77,((Info!$M$1-1)*84),0)="","NA",OFFSET('Raw Data'!FT77,((Info!$M$1-1)*84),0))</f>
        <v>NA</v>
      </c>
      <c r="FU77" s="0" t="str">
        <f aca="true">IF(OFFSET('Raw Data'!FU77,((Info!$M$1-1)*84),0)="","NA",OFFSET('Raw Data'!FU77,((Info!$M$1-1)*84),0))</f>
        <v>NA</v>
      </c>
      <c r="FV77" s="0" t="str">
        <f aca="true">IF(OFFSET('Raw Data'!FV77,((Info!$M$1-1)*84),0)="","NA",OFFSET('Raw Data'!FV77,((Info!$M$1-1)*84),0))</f>
        <v>NA</v>
      </c>
      <c r="FW77" s="0" t="str">
        <f aca="true">IF(OFFSET('Raw Data'!FW77,((Info!$M$1-1)*84),0)="","NA",OFFSET('Raw Data'!FW77,((Info!$M$1-1)*84),0))</f>
        <v>NA</v>
      </c>
      <c r="FX77" s="0" t="str">
        <f aca="true">IF(OFFSET('Raw Data'!FX77,((Info!$M$1-1)*84),0)="","NA",OFFSET('Raw Data'!FX77,((Info!$M$1-1)*84),0))</f>
        <v>NA</v>
      </c>
      <c r="FY77" s="0" t="str">
        <f aca="true">IF(OFFSET('Raw Data'!FY77,((Info!$M$1-1)*84),0)="","NA",OFFSET('Raw Data'!FY77,((Info!$M$1-1)*84),0))</f>
        <v>NA</v>
      </c>
      <c r="FZ77" s="0" t="str">
        <f aca="true">IF(OFFSET('Raw Data'!FZ77,((Info!$M$1-1)*84),0)="","NA",OFFSET('Raw Data'!FZ77,((Info!$M$1-1)*84),0))</f>
        <v>NA</v>
      </c>
      <c r="GA77" s="0" t="str">
        <f aca="true">IF(OFFSET('Raw Data'!GA77,((Info!$M$1-1)*84),0)="","NA",OFFSET('Raw Data'!GA77,((Info!$M$1-1)*84),0))</f>
        <v>NA</v>
      </c>
      <c r="GB77" s="0" t="str">
        <f aca="true">IF(OFFSET('Raw Data'!GB77,((Info!$M$1-1)*84),0)="","NA",OFFSET('Raw Data'!GB77,((Info!$M$1-1)*84),0))</f>
        <v>NA</v>
      </c>
      <c r="GC77" s="0" t="str">
        <f aca="true">IF(OFFSET('Raw Data'!GC77,((Info!$M$1-1)*84),0)="","NA",OFFSET('Raw Data'!GC77,((Info!$M$1-1)*84),0))</f>
        <v>NA</v>
      </c>
      <c r="GD77" s="0" t="str">
        <f aca="true">IF(OFFSET('Raw Data'!GD77,((Info!$M$1-1)*84),0)="","NA",OFFSET('Raw Data'!GD77,((Info!$M$1-1)*84),0))</f>
        <v>NA</v>
      </c>
      <c r="GE77" s="0" t="str">
        <f aca="true">IF(OFFSET('Raw Data'!GE77,((Info!$M$1-1)*84),0)="","NA",OFFSET('Raw Data'!GE77,((Info!$M$1-1)*84),0))</f>
        <v>NA</v>
      </c>
      <c r="GF77" s="0" t="str">
        <f aca="true">IF(OFFSET('Raw Data'!GF77,((Info!$M$1-1)*84),0)="","NA",OFFSET('Raw Data'!GF77,((Info!$M$1-1)*84),0))</f>
        <v>NA</v>
      </c>
      <c r="GG77" s="0" t="str">
        <f aca="true">IF(OFFSET('Raw Data'!GG77,((Info!$M$1-1)*84),0)="","NA",OFFSET('Raw Data'!GG77,((Info!$M$1-1)*84),0))</f>
        <v>NA</v>
      </c>
      <c r="GH77" s="0" t="str">
        <f aca="true">IF(OFFSET('Raw Data'!GH77,((Info!$M$1-1)*84),0)="","NA",OFFSET('Raw Data'!GH77,((Info!$M$1-1)*84),0))</f>
        <v>NA</v>
      </c>
      <c r="GI77" s="0" t="str">
        <f aca="true">IF(OFFSET('Raw Data'!GI77,((Info!$M$1-1)*84),0)="","NA",OFFSET('Raw Data'!GI77,((Info!$M$1-1)*84),0))</f>
        <v>NA</v>
      </c>
      <c r="GJ77" s="0" t="str">
        <f aca="true">IF(OFFSET('Raw Data'!GJ77,((Info!$M$1-1)*84),0)="","NA",OFFSET('Raw Data'!GJ77,((Info!$M$1-1)*84),0))</f>
        <v>NA</v>
      </c>
      <c r="GK77" s="0" t="str">
        <f aca="true">IF(OFFSET('Raw Data'!GK77,((Info!$M$1-1)*84),0)="","NA",OFFSET('Raw Data'!GK77,((Info!$M$1-1)*84),0))</f>
        <v>NA</v>
      </c>
    </row>
    <row r="78" customFormat="false" ht="12.75" hidden="false" customHeight="false" outlineLevel="0" collapsed="false">
      <c r="A78" s="0" t="n">
        <f aca="true">OFFSET('Raw Data'!A78,((Info!$M$1-1)*84),0)</f>
        <v>0</v>
      </c>
      <c r="B78" s="0" t="str">
        <f aca="true">IF(OFFSET('Raw Data'!B78,((Info!$M$1-1)*84),0)="","NA",OFFSET('Raw Data'!B78,((Info!$M$1-1)*84),0))</f>
        <v>NA</v>
      </c>
      <c r="C78" s="0" t="str">
        <f aca="true">IF(OFFSET('Raw Data'!C78,((Info!$M$1-1)*84),0)="","NA",OFFSET('Raw Data'!C78,((Info!$M$1-1)*84),0))</f>
        <v>NA</v>
      </c>
      <c r="D78" s="0" t="str">
        <f aca="true">IF(OFFSET('Raw Data'!D78,((Info!$M$1-1)*84),0)="","NA",OFFSET('Raw Data'!D78,((Info!$M$1-1)*84),0))</f>
        <v>NA</v>
      </c>
      <c r="E78" s="0" t="str">
        <f aca="true">IF(OFFSET('Raw Data'!E78,((Info!$M$1-1)*84),0)="","NA",OFFSET('Raw Data'!E78,((Info!$M$1-1)*84),0))</f>
        <v>NA</v>
      </c>
      <c r="F78" s="0" t="str">
        <f aca="true">IF(OFFSET('Raw Data'!F78,((Info!$M$1-1)*84),0)="","NA",OFFSET('Raw Data'!F78,((Info!$M$1-1)*84),0))</f>
        <v>NA</v>
      </c>
      <c r="G78" s="0" t="str">
        <f aca="true">IF(OFFSET('Raw Data'!G78,((Info!$M$1-1)*84),0)="","NA",OFFSET('Raw Data'!G78,((Info!$M$1-1)*84),0))</f>
        <v>NA</v>
      </c>
      <c r="H78" s="0" t="str">
        <f aca="true">IF(OFFSET('Raw Data'!H78,((Info!$M$1-1)*84),0)="","NA",OFFSET('Raw Data'!H78,((Info!$M$1-1)*84),0))</f>
        <v>NA</v>
      </c>
      <c r="I78" s="0" t="str">
        <f aca="true">IF(OFFSET('Raw Data'!I78,((Info!$M$1-1)*84),0)="","NA",OFFSET('Raw Data'!I78,((Info!$M$1-1)*84),0))</f>
        <v>NA</v>
      </c>
      <c r="J78" s="0" t="str">
        <f aca="true">IF(OFFSET('Raw Data'!J78,((Info!$M$1-1)*84),0)="","NA",OFFSET('Raw Data'!J78,((Info!$M$1-1)*84),0))</f>
        <v>NA</v>
      </c>
      <c r="K78" s="0" t="str">
        <f aca="true">IF(OFFSET('Raw Data'!K78,((Info!$M$1-1)*84),0)="","NA",OFFSET('Raw Data'!K78,((Info!$M$1-1)*84),0))</f>
        <v>NA</v>
      </c>
      <c r="L78" s="0" t="str">
        <f aca="true">IF(OFFSET('Raw Data'!L78,((Info!$M$1-1)*84),0)="","NA",OFFSET('Raw Data'!L78,((Info!$M$1-1)*84),0))</f>
        <v>NA</v>
      </c>
      <c r="M78" s="0" t="str">
        <f aca="true">IF(OFFSET('Raw Data'!M78,((Info!$M$1-1)*84),0)="","NA",OFFSET('Raw Data'!M78,((Info!$M$1-1)*84),0))</f>
        <v>NA</v>
      </c>
      <c r="N78" s="0" t="str">
        <f aca="true">IF(OFFSET('Raw Data'!N78,((Info!$M$1-1)*84),0)="","NA",OFFSET('Raw Data'!N78,((Info!$M$1-1)*84),0))</f>
        <v>NA</v>
      </c>
      <c r="O78" s="0" t="str">
        <f aca="true">IF(OFFSET('Raw Data'!O78,((Info!$M$1-1)*84),0)="","NA",OFFSET('Raw Data'!O78,((Info!$M$1-1)*84),0))</f>
        <v>NA</v>
      </c>
      <c r="P78" s="0" t="str">
        <f aca="true">IF(OFFSET('Raw Data'!P78,((Info!$M$1-1)*84),0)="","NA",OFFSET('Raw Data'!P78,((Info!$M$1-1)*84),0))</f>
        <v>NA</v>
      </c>
      <c r="Q78" s="0" t="str">
        <f aca="true">IF(OFFSET('Raw Data'!Q78,((Info!$M$1-1)*84),0)="","NA",OFFSET('Raw Data'!Q78,((Info!$M$1-1)*84),0))</f>
        <v>NA</v>
      </c>
      <c r="R78" s="0" t="str">
        <f aca="true">IF(OFFSET('Raw Data'!R78,((Info!$M$1-1)*84),0)="","NA",OFFSET('Raw Data'!R78,((Info!$M$1-1)*84),0))</f>
        <v>NA</v>
      </c>
      <c r="S78" s="0" t="str">
        <f aca="true">IF(OFFSET('Raw Data'!S78,((Info!$M$1-1)*84),0)="","NA",OFFSET('Raw Data'!S78,((Info!$M$1-1)*84),0))</f>
        <v>NA</v>
      </c>
      <c r="T78" s="0" t="str">
        <f aca="true">IF(OFFSET('Raw Data'!T78,((Info!$M$1-1)*84),0)="","NA",OFFSET('Raw Data'!T78,((Info!$M$1-1)*84),0))</f>
        <v>NA</v>
      </c>
      <c r="U78" s="0" t="str">
        <f aca="true">IF(OFFSET('Raw Data'!U78,((Info!$M$1-1)*84),0)="","NA",OFFSET('Raw Data'!U78,((Info!$M$1-1)*84),0))</f>
        <v>NA</v>
      </c>
      <c r="V78" s="0" t="str">
        <f aca="true">IF(OFFSET('Raw Data'!V78,((Info!$M$1-1)*84),0)="","NA",OFFSET('Raw Data'!V78,((Info!$M$1-1)*84),0))</f>
        <v>NA</v>
      </c>
      <c r="W78" s="0" t="str">
        <f aca="true">IF(OFFSET('Raw Data'!W78,((Info!$M$1-1)*84),0)="","NA",OFFSET('Raw Data'!W78,((Info!$M$1-1)*84),0))</f>
        <v>NA</v>
      </c>
      <c r="X78" s="0" t="str">
        <f aca="true">IF(OFFSET('Raw Data'!X78,((Info!$M$1-1)*84),0)="","NA",OFFSET('Raw Data'!X78,((Info!$M$1-1)*84),0))</f>
        <v>NA</v>
      </c>
      <c r="Y78" s="0" t="str">
        <f aca="true">IF(OFFSET('Raw Data'!Y78,((Info!$M$1-1)*84),0)="","NA",OFFSET('Raw Data'!Y78,((Info!$M$1-1)*84),0))</f>
        <v>NA</v>
      </c>
      <c r="Z78" s="0" t="str">
        <f aca="true">IF(OFFSET('Raw Data'!Z78,((Info!$M$1-1)*84),0)="","NA",OFFSET('Raw Data'!Z78,((Info!$M$1-1)*84),0))</f>
        <v>NA</v>
      </c>
      <c r="AA78" s="0" t="str">
        <f aca="true">IF(OFFSET('Raw Data'!AA78,((Info!$M$1-1)*84),0)="","NA",OFFSET('Raw Data'!AA78,((Info!$M$1-1)*84),0))</f>
        <v>NA</v>
      </c>
      <c r="AB78" s="0" t="str">
        <f aca="true">IF(OFFSET('Raw Data'!AB78,((Info!$M$1-1)*84),0)="","NA",OFFSET('Raw Data'!AB78,((Info!$M$1-1)*84),0))</f>
        <v>NA</v>
      </c>
      <c r="AC78" s="0" t="str">
        <f aca="true">IF(OFFSET('Raw Data'!AC78,((Info!$M$1-1)*84),0)="","NA",OFFSET('Raw Data'!AC78,((Info!$M$1-1)*84),0))</f>
        <v>NA</v>
      </c>
      <c r="AD78" s="0" t="str">
        <f aca="true">IF(OFFSET('Raw Data'!AD78,((Info!$M$1-1)*84),0)="","NA",OFFSET('Raw Data'!AD78,((Info!$M$1-1)*84),0))</f>
        <v>NA</v>
      </c>
      <c r="AE78" s="0" t="str">
        <f aca="true">IF(OFFSET('Raw Data'!AE78,((Info!$M$1-1)*84),0)="","NA",OFFSET('Raw Data'!AE78,((Info!$M$1-1)*84),0))</f>
        <v>NA</v>
      </c>
      <c r="AF78" s="0" t="str">
        <f aca="true">IF(OFFSET('Raw Data'!AF78,((Info!$M$1-1)*84),0)="","NA",OFFSET('Raw Data'!AF78,((Info!$M$1-1)*84),0))</f>
        <v>NA</v>
      </c>
      <c r="AG78" s="0" t="str">
        <f aca="true">IF(OFFSET('Raw Data'!AG78,((Info!$M$1-1)*84),0)="","NA",OFFSET('Raw Data'!AG78,((Info!$M$1-1)*84),0))</f>
        <v>NA</v>
      </c>
      <c r="AH78" s="0" t="str">
        <f aca="true">IF(OFFSET('Raw Data'!AH78,((Info!$M$1-1)*84),0)="","NA",OFFSET('Raw Data'!AH78,((Info!$M$1-1)*84),0))</f>
        <v>NA</v>
      </c>
      <c r="AI78" s="0" t="str">
        <f aca="true">IF(OFFSET('Raw Data'!AI78,((Info!$M$1-1)*84),0)="","NA",OFFSET('Raw Data'!AI78,((Info!$M$1-1)*84),0))</f>
        <v>NA</v>
      </c>
      <c r="AJ78" s="0" t="str">
        <f aca="true">IF(OFFSET('Raw Data'!AJ78,((Info!$M$1-1)*84),0)="","NA",OFFSET('Raw Data'!AJ78,((Info!$M$1-1)*84),0))</f>
        <v>NA</v>
      </c>
      <c r="AK78" s="0" t="str">
        <f aca="true">IF(OFFSET('Raw Data'!AK78,((Info!$M$1-1)*84),0)="","NA",OFFSET('Raw Data'!AK78,((Info!$M$1-1)*84),0))</f>
        <v>NA</v>
      </c>
      <c r="AL78" s="0" t="str">
        <f aca="true">IF(OFFSET('Raw Data'!AL78,((Info!$M$1-1)*84),0)="","NA",OFFSET('Raw Data'!AL78,((Info!$M$1-1)*84),0))</f>
        <v>NA</v>
      </c>
      <c r="AM78" s="0" t="str">
        <f aca="true">IF(OFFSET('Raw Data'!AM78,((Info!$M$1-1)*84),0)="","NA",OFFSET('Raw Data'!AM78,((Info!$M$1-1)*84),0))</f>
        <v>NA</v>
      </c>
      <c r="AN78" s="0" t="str">
        <f aca="true">IF(OFFSET('Raw Data'!AN78,((Info!$M$1-1)*84),0)="","NA",OFFSET('Raw Data'!AN78,((Info!$M$1-1)*84),0))</f>
        <v>NA</v>
      </c>
      <c r="AO78" s="0" t="str">
        <f aca="true">IF(OFFSET('Raw Data'!AO78,((Info!$M$1-1)*84),0)="","NA",OFFSET('Raw Data'!AO78,((Info!$M$1-1)*84),0))</f>
        <v>NA</v>
      </c>
      <c r="AP78" s="0" t="str">
        <f aca="true">IF(OFFSET('Raw Data'!AP78,((Info!$M$1-1)*84),0)="","NA",OFFSET('Raw Data'!AP78,((Info!$M$1-1)*84),0))</f>
        <v>NA</v>
      </c>
      <c r="AQ78" s="0" t="str">
        <f aca="true">IF(OFFSET('Raw Data'!AQ78,((Info!$M$1-1)*84),0)="","NA",OFFSET('Raw Data'!AQ78,((Info!$M$1-1)*84),0))</f>
        <v>NA</v>
      </c>
      <c r="AR78" s="0" t="str">
        <f aca="true">IF(OFFSET('Raw Data'!AR78,((Info!$M$1-1)*84),0)="","NA",OFFSET('Raw Data'!AR78,((Info!$M$1-1)*84),0))</f>
        <v>NA</v>
      </c>
      <c r="AS78" s="0" t="str">
        <f aca="true">IF(OFFSET('Raw Data'!AS78,((Info!$M$1-1)*84),0)="","NA",OFFSET('Raw Data'!AS78,((Info!$M$1-1)*84),0))</f>
        <v>NA</v>
      </c>
      <c r="AT78" s="0" t="str">
        <f aca="true">IF(OFFSET('Raw Data'!AT78,((Info!$M$1-1)*84),0)="","NA",OFFSET('Raw Data'!AT78,((Info!$M$1-1)*84),0))</f>
        <v>NA</v>
      </c>
      <c r="AU78" s="0" t="str">
        <f aca="true">IF(OFFSET('Raw Data'!AU78,((Info!$M$1-1)*84),0)="","NA",OFFSET('Raw Data'!AU78,((Info!$M$1-1)*84),0))</f>
        <v>NA</v>
      </c>
      <c r="AV78" s="0" t="str">
        <f aca="true">IF(OFFSET('Raw Data'!AV78,((Info!$M$1-1)*84),0)="","NA",OFFSET('Raw Data'!AV78,((Info!$M$1-1)*84),0))</f>
        <v>NA</v>
      </c>
      <c r="AW78" s="0" t="str">
        <f aca="true">IF(OFFSET('Raw Data'!AW78,((Info!$M$1-1)*84),0)="","NA",OFFSET('Raw Data'!AW78,((Info!$M$1-1)*84),0))</f>
        <v>NA</v>
      </c>
      <c r="AX78" s="0" t="str">
        <f aca="true">IF(OFFSET('Raw Data'!AX78,((Info!$M$1-1)*84),0)="","NA",OFFSET('Raw Data'!AX78,((Info!$M$1-1)*84),0))</f>
        <v>NA</v>
      </c>
      <c r="AY78" s="0" t="str">
        <f aca="true">IF(OFFSET('Raw Data'!AY78,((Info!$M$1-1)*84),0)="","NA",OFFSET('Raw Data'!AY78,((Info!$M$1-1)*84),0))</f>
        <v>NA</v>
      </c>
      <c r="AZ78" s="0" t="str">
        <f aca="true">IF(OFFSET('Raw Data'!AZ78,((Info!$M$1-1)*84),0)="","NA",OFFSET('Raw Data'!AZ78,((Info!$M$1-1)*84),0))</f>
        <v>NA</v>
      </c>
      <c r="BA78" s="0" t="str">
        <f aca="true">IF(OFFSET('Raw Data'!BA78,((Info!$M$1-1)*84),0)="","NA",OFFSET('Raw Data'!BA78,((Info!$M$1-1)*84),0))</f>
        <v>NA</v>
      </c>
      <c r="BB78" s="0" t="str">
        <f aca="true">IF(OFFSET('Raw Data'!BB78,((Info!$M$1-1)*84),0)="","NA",OFFSET('Raw Data'!BB78,((Info!$M$1-1)*84),0))</f>
        <v>NA</v>
      </c>
      <c r="BC78" s="0" t="str">
        <f aca="true">IF(OFFSET('Raw Data'!BC78,((Info!$M$1-1)*84),0)="","NA",OFFSET('Raw Data'!BC78,((Info!$M$1-1)*84),0))</f>
        <v>NA</v>
      </c>
      <c r="BD78" s="0" t="str">
        <f aca="true">IF(OFFSET('Raw Data'!BD78,((Info!$M$1-1)*84),0)="","NA",OFFSET('Raw Data'!BD78,((Info!$M$1-1)*84),0))</f>
        <v>NA</v>
      </c>
      <c r="BE78" s="0" t="str">
        <f aca="true">IF(OFFSET('Raw Data'!BE78,((Info!$M$1-1)*84),0)="","NA",OFFSET('Raw Data'!BE78,((Info!$M$1-1)*84),0))</f>
        <v>NA</v>
      </c>
      <c r="BF78" s="0" t="str">
        <f aca="true">IF(OFFSET('Raw Data'!BF78,((Info!$M$1-1)*84),0)="","NA",OFFSET('Raw Data'!BF78,((Info!$M$1-1)*84),0))</f>
        <v>NA</v>
      </c>
      <c r="BG78" s="0" t="str">
        <f aca="true">IF(OFFSET('Raw Data'!BG78,((Info!$M$1-1)*84),0)="","NA",OFFSET('Raw Data'!BG78,((Info!$M$1-1)*84),0))</f>
        <v>NA</v>
      </c>
      <c r="BH78" s="0" t="str">
        <f aca="true">IF(OFFSET('Raw Data'!BH78,((Info!$M$1-1)*84),0)="","NA",OFFSET('Raw Data'!BH78,((Info!$M$1-1)*84),0))</f>
        <v>NA</v>
      </c>
      <c r="BI78" s="0" t="str">
        <f aca="true">IF(OFFSET('Raw Data'!BI78,((Info!$M$1-1)*84),0)="","NA",OFFSET('Raw Data'!BI78,((Info!$M$1-1)*84),0))</f>
        <v>NA</v>
      </c>
      <c r="BJ78" s="0" t="str">
        <f aca="true">IF(OFFSET('Raw Data'!BJ78,((Info!$M$1-1)*84),0)="","NA",OFFSET('Raw Data'!BJ78,((Info!$M$1-1)*84),0))</f>
        <v>NA</v>
      </c>
      <c r="BK78" s="0" t="str">
        <f aca="true">IF(OFFSET('Raw Data'!BK78,((Info!$M$1-1)*84),0)="","NA",OFFSET('Raw Data'!BK78,((Info!$M$1-1)*84),0))</f>
        <v>NA</v>
      </c>
      <c r="BL78" s="0" t="str">
        <f aca="true">IF(OFFSET('Raw Data'!BL78,((Info!$M$1-1)*84),0)="","NA",OFFSET('Raw Data'!BL78,((Info!$M$1-1)*84),0))</f>
        <v>NA</v>
      </c>
      <c r="BM78" s="0" t="str">
        <f aca="true">IF(OFFSET('Raw Data'!BM78,((Info!$M$1-1)*84),0)="","NA",OFFSET('Raw Data'!BM78,((Info!$M$1-1)*84),0))</f>
        <v>NA</v>
      </c>
      <c r="BN78" s="0" t="str">
        <f aca="true">IF(OFFSET('Raw Data'!BN78,((Info!$M$1-1)*84),0)="","NA",OFFSET('Raw Data'!BN78,((Info!$M$1-1)*84),0))</f>
        <v>NA</v>
      </c>
      <c r="BO78" s="0" t="str">
        <f aca="true">IF(OFFSET('Raw Data'!BO78,((Info!$M$1-1)*84),0)="","NA",OFFSET('Raw Data'!BO78,((Info!$M$1-1)*84),0))</f>
        <v>NA</v>
      </c>
      <c r="BP78" s="0" t="str">
        <f aca="true">IF(OFFSET('Raw Data'!BP78,((Info!$M$1-1)*84),0)="","NA",OFFSET('Raw Data'!BP78,((Info!$M$1-1)*84),0))</f>
        <v>NA</v>
      </c>
      <c r="BQ78" s="0" t="str">
        <f aca="true">IF(OFFSET('Raw Data'!BQ78,((Info!$M$1-1)*84),0)="","NA",OFFSET('Raw Data'!BQ78,((Info!$M$1-1)*84),0))</f>
        <v>NA</v>
      </c>
      <c r="BR78" s="0" t="str">
        <f aca="true">IF(OFFSET('Raw Data'!BR78,((Info!$M$1-1)*84),0)="","NA",OFFSET('Raw Data'!BR78,((Info!$M$1-1)*84),0))</f>
        <v>NA</v>
      </c>
      <c r="BS78" s="0" t="str">
        <f aca="true">IF(OFFSET('Raw Data'!BS78,((Info!$M$1-1)*84),0)="","NA",OFFSET('Raw Data'!BS78,((Info!$M$1-1)*84),0))</f>
        <v>NA</v>
      </c>
      <c r="BT78" s="0" t="str">
        <f aca="true">IF(OFFSET('Raw Data'!BT78,((Info!$M$1-1)*84),0)="","NA",OFFSET('Raw Data'!BT78,((Info!$M$1-1)*84),0))</f>
        <v>NA</v>
      </c>
      <c r="BU78" s="0" t="str">
        <f aca="true">IF(OFFSET('Raw Data'!BU78,((Info!$M$1-1)*84),0)="","NA",OFFSET('Raw Data'!BU78,((Info!$M$1-1)*84),0))</f>
        <v>NA</v>
      </c>
      <c r="BV78" s="0" t="str">
        <f aca="true">IF(OFFSET('Raw Data'!BV78,((Info!$M$1-1)*84),0)="","NA",OFFSET('Raw Data'!BV78,((Info!$M$1-1)*84),0))</f>
        <v>NA</v>
      </c>
      <c r="BW78" s="0" t="str">
        <f aca="true">IF(OFFSET('Raw Data'!BW78,((Info!$M$1-1)*84),0)="","NA",OFFSET('Raw Data'!BW78,((Info!$M$1-1)*84),0))</f>
        <v>NA</v>
      </c>
      <c r="BX78" s="0" t="str">
        <f aca="true">IF(OFFSET('Raw Data'!BX78,((Info!$M$1-1)*84),0)="","NA",OFFSET('Raw Data'!BX78,((Info!$M$1-1)*84),0))</f>
        <v>NA</v>
      </c>
      <c r="BY78" s="0" t="str">
        <f aca="true">IF(OFFSET('Raw Data'!BY78,((Info!$M$1-1)*84),0)="","NA",OFFSET('Raw Data'!BY78,((Info!$M$1-1)*84),0))</f>
        <v>NA</v>
      </c>
      <c r="BZ78" s="0" t="str">
        <f aca="true">IF(OFFSET('Raw Data'!BZ78,((Info!$M$1-1)*84),0)="","NA",OFFSET('Raw Data'!BZ78,((Info!$M$1-1)*84),0))</f>
        <v>NA</v>
      </c>
      <c r="CA78" s="0" t="str">
        <f aca="true">IF(OFFSET('Raw Data'!CA78,((Info!$M$1-1)*84),0)="","NA",OFFSET('Raw Data'!CA78,((Info!$M$1-1)*84),0))</f>
        <v>NA</v>
      </c>
      <c r="CB78" s="0" t="str">
        <f aca="true">IF(OFFSET('Raw Data'!CB78,((Info!$M$1-1)*84),0)="","NA",OFFSET('Raw Data'!CB78,((Info!$M$1-1)*84),0))</f>
        <v>NA</v>
      </c>
      <c r="CC78" s="0" t="str">
        <f aca="true">IF(OFFSET('Raw Data'!CC78,((Info!$M$1-1)*84),0)="","NA",OFFSET('Raw Data'!CC78,((Info!$M$1-1)*84),0))</f>
        <v>NA</v>
      </c>
      <c r="CD78" s="0" t="str">
        <f aca="true">IF(OFFSET('Raw Data'!CD78,((Info!$M$1-1)*84),0)="","NA",OFFSET('Raw Data'!CD78,((Info!$M$1-1)*84),0))</f>
        <v>NA</v>
      </c>
      <c r="CE78" s="0" t="str">
        <f aca="true">IF(OFFSET('Raw Data'!CE78,((Info!$M$1-1)*84),0)="","NA",OFFSET('Raw Data'!CE78,((Info!$M$1-1)*84),0))</f>
        <v>NA</v>
      </c>
      <c r="CF78" s="0" t="str">
        <f aca="true">IF(OFFSET('Raw Data'!CF78,((Info!$M$1-1)*84),0)="","NA",OFFSET('Raw Data'!CF78,((Info!$M$1-1)*84),0))</f>
        <v>NA</v>
      </c>
      <c r="CG78" s="0" t="str">
        <f aca="true">IF(OFFSET('Raw Data'!CG78,((Info!$M$1-1)*84),0)="","NA",OFFSET('Raw Data'!CG78,((Info!$M$1-1)*84),0))</f>
        <v>NA</v>
      </c>
      <c r="CH78" s="0" t="str">
        <f aca="true">IF(OFFSET('Raw Data'!CH78,((Info!$M$1-1)*84),0)="","NA",OFFSET('Raw Data'!CH78,((Info!$M$1-1)*84),0))</f>
        <v>NA</v>
      </c>
      <c r="CI78" s="0" t="str">
        <f aca="true">IF(OFFSET('Raw Data'!CI78,((Info!$M$1-1)*84),0)="","NA",OFFSET('Raw Data'!CI78,((Info!$M$1-1)*84),0))</f>
        <v>NA</v>
      </c>
      <c r="CJ78" s="0" t="str">
        <f aca="true">IF(OFFSET('Raw Data'!CJ78,((Info!$M$1-1)*84),0)="","NA",OFFSET('Raw Data'!CJ78,((Info!$M$1-1)*84),0))</f>
        <v>NA</v>
      </c>
      <c r="CK78" s="0" t="str">
        <f aca="true">IF(OFFSET('Raw Data'!CK78,((Info!$M$1-1)*84),0)="","NA",OFFSET('Raw Data'!CK78,((Info!$M$1-1)*84),0))</f>
        <v>NA</v>
      </c>
      <c r="CL78" s="0" t="str">
        <f aca="true">IF(OFFSET('Raw Data'!CL78,((Info!$M$1-1)*84),0)="","NA",OFFSET('Raw Data'!CL78,((Info!$M$1-1)*84),0))</f>
        <v>NA</v>
      </c>
      <c r="CM78" s="0" t="str">
        <f aca="true">IF(OFFSET('Raw Data'!CM78,((Info!$M$1-1)*84),0)="","NA",OFFSET('Raw Data'!CM78,((Info!$M$1-1)*84),0))</f>
        <v>NA</v>
      </c>
      <c r="CN78" s="0" t="str">
        <f aca="true">IF(OFFSET('Raw Data'!CN78,((Info!$M$1-1)*84),0)="","NA",OFFSET('Raw Data'!CN78,((Info!$M$1-1)*84),0))</f>
        <v>NA</v>
      </c>
      <c r="CO78" s="0" t="str">
        <f aca="true">IF(OFFSET('Raw Data'!CO78,((Info!$M$1-1)*84),0)="","NA",OFFSET('Raw Data'!CO78,((Info!$M$1-1)*84),0))</f>
        <v>NA</v>
      </c>
      <c r="CP78" s="0" t="str">
        <f aca="true">IF(OFFSET('Raw Data'!CP78,((Info!$M$1-1)*84),0)="","NA",OFFSET('Raw Data'!CP78,((Info!$M$1-1)*84),0))</f>
        <v>NA</v>
      </c>
      <c r="CQ78" s="0" t="str">
        <f aca="true">IF(OFFSET('Raw Data'!CQ78,((Info!$M$1-1)*84),0)="","NA",OFFSET('Raw Data'!CQ78,((Info!$M$1-1)*84),0))</f>
        <v>NA</v>
      </c>
      <c r="CR78" s="0" t="str">
        <f aca="true">IF(OFFSET('Raw Data'!CR78,((Info!$M$1-1)*84),0)="","NA",OFFSET('Raw Data'!CR78,((Info!$M$1-1)*84),0))</f>
        <v>NA</v>
      </c>
      <c r="CS78" s="0" t="str">
        <f aca="true">IF(OFFSET('Raw Data'!CS78,((Info!$M$1-1)*84),0)="","NA",OFFSET('Raw Data'!CS78,((Info!$M$1-1)*84),0))</f>
        <v>NA</v>
      </c>
      <c r="CT78" s="0" t="str">
        <f aca="true">IF(OFFSET('Raw Data'!CT78,((Info!$M$1-1)*84),0)="","NA",OFFSET('Raw Data'!CT78,((Info!$M$1-1)*84),0))</f>
        <v>NA</v>
      </c>
      <c r="CU78" s="0" t="str">
        <f aca="true">IF(OFFSET('Raw Data'!CU78,((Info!$M$1-1)*84),0)="","NA",OFFSET('Raw Data'!CU78,((Info!$M$1-1)*84),0))</f>
        <v>NA</v>
      </c>
      <c r="CV78" s="0" t="str">
        <f aca="true">IF(OFFSET('Raw Data'!CV78,((Info!$M$1-1)*84),0)="","NA",OFFSET('Raw Data'!CV78,((Info!$M$1-1)*84),0))</f>
        <v>NA</v>
      </c>
      <c r="CW78" s="0" t="str">
        <f aca="true">IF(OFFSET('Raw Data'!CW78,((Info!$M$1-1)*84),0)="","NA",OFFSET('Raw Data'!CW78,((Info!$M$1-1)*84),0))</f>
        <v>NA</v>
      </c>
      <c r="CX78" s="0" t="str">
        <f aca="true">IF(OFFSET('Raw Data'!CX78,((Info!$M$1-1)*84),0)="","NA",OFFSET('Raw Data'!CX78,((Info!$M$1-1)*84),0))</f>
        <v>NA</v>
      </c>
      <c r="CY78" s="0" t="str">
        <f aca="true">IF(OFFSET('Raw Data'!CY78,((Info!$M$1-1)*84),0)="","NA",OFFSET('Raw Data'!CY78,((Info!$M$1-1)*84),0))</f>
        <v>NA</v>
      </c>
      <c r="CZ78" s="0" t="str">
        <f aca="true">IF(OFFSET('Raw Data'!CZ78,((Info!$M$1-1)*84),0)="","NA",OFFSET('Raw Data'!CZ78,((Info!$M$1-1)*84),0))</f>
        <v>NA</v>
      </c>
      <c r="DA78" s="0" t="str">
        <f aca="true">IF(OFFSET('Raw Data'!DA78,((Info!$M$1-1)*84),0)="","NA",OFFSET('Raw Data'!DA78,((Info!$M$1-1)*84),0))</f>
        <v>NA</v>
      </c>
      <c r="DB78" s="0" t="str">
        <f aca="true">IF(OFFSET('Raw Data'!DB78,((Info!$M$1-1)*84),0)="","NA",OFFSET('Raw Data'!DB78,((Info!$M$1-1)*84),0))</f>
        <v>NA</v>
      </c>
      <c r="DC78" s="0" t="str">
        <f aca="true">IF(OFFSET('Raw Data'!DC78,((Info!$M$1-1)*84),0)="","NA",OFFSET('Raw Data'!DC78,((Info!$M$1-1)*84),0))</f>
        <v>NA</v>
      </c>
      <c r="DD78" s="0" t="str">
        <f aca="true">IF(OFFSET('Raw Data'!DD78,((Info!$M$1-1)*84),0)="","NA",OFFSET('Raw Data'!DD78,((Info!$M$1-1)*84),0))</f>
        <v>NA</v>
      </c>
      <c r="DE78" s="0" t="str">
        <f aca="true">IF(OFFSET('Raw Data'!DE78,((Info!$M$1-1)*84),0)="","NA",OFFSET('Raw Data'!DE78,((Info!$M$1-1)*84),0))</f>
        <v>NA</v>
      </c>
      <c r="DF78" s="0" t="str">
        <f aca="true">IF(OFFSET('Raw Data'!DF78,((Info!$M$1-1)*84),0)="","NA",OFFSET('Raw Data'!DF78,((Info!$M$1-1)*84),0))</f>
        <v>NA</v>
      </c>
      <c r="DG78" s="0" t="str">
        <f aca="true">IF(OFFSET('Raw Data'!DG78,((Info!$M$1-1)*84),0)="","NA",OFFSET('Raw Data'!DG78,((Info!$M$1-1)*84),0))</f>
        <v>NA</v>
      </c>
      <c r="DH78" s="0" t="str">
        <f aca="true">IF(OFFSET('Raw Data'!DH78,((Info!$M$1-1)*84),0)="","NA",OFFSET('Raw Data'!DH78,((Info!$M$1-1)*84),0))</f>
        <v>NA</v>
      </c>
      <c r="DI78" s="0" t="str">
        <f aca="true">IF(OFFSET('Raw Data'!DI78,((Info!$M$1-1)*84),0)="","NA",OFFSET('Raw Data'!DI78,((Info!$M$1-1)*84),0))</f>
        <v>NA</v>
      </c>
      <c r="DJ78" s="0" t="str">
        <f aca="true">IF(OFFSET('Raw Data'!DJ78,((Info!$M$1-1)*84),0)="","NA",OFFSET('Raw Data'!DJ78,((Info!$M$1-1)*84),0))</f>
        <v>NA</v>
      </c>
      <c r="DK78" s="0" t="str">
        <f aca="true">IF(OFFSET('Raw Data'!DK78,((Info!$M$1-1)*84),0)="","NA",OFFSET('Raw Data'!DK78,((Info!$M$1-1)*84),0))</f>
        <v>NA</v>
      </c>
      <c r="DL78" s="0" t="str">
        <f aca="true">IF(OFFSET('Raw Data'!DL78,((Info!$M$1-1)*84),0)="","NA",OFFSET('Raw Data'!DL78,((Info!$M$1-1)*84),0))</f>
        <v>NA</v>
      </c>
      <c r="DM78" s="0" t="str">
        <f aca="true">IF(OFFSET('Raw Data'!DM78,((Info!$M$1-1)*84),0)="","NA",OFFSET('Raw Data'!DM78,((Info!$M$1-1)*84),0))</f>
        <v>NA</v>
      </c>
      <c r="DN78" s="0" t="str">
        <f aca="true">IF(OFFSET('Raw Data'!DN78,((Info!$M$1-1)*84),0)="","NA",OFFSET('Raw Data'!DN78,((Info!$M$1-1)*84),0))</f>
        <v>NA</v>
      </c>
      <c r="DO78" s="0" t="str">
        <f aca="true">IF(OFFSET('Raw Data'!DO78,((Info!$M$1-1)*84),0)="","NA",OFFSET('Raw Data'!DO78,((Info!$M$1-1)*84),0))</f>
        <v>NA</v>
      </c>
      <c r="DP78" s="0" t="str">
        <f aca="true">IF(OFFSET('Raw Data'!DP78,((Info!$M$1-1)*84),0)="","NA",OFFSET('Raw Data'!DP78,((Info!$M$1-1)*84),0))</f>
        <v>NA</v>
      </c>
      <c r="DQ78" s="0" t="str">
        <f aca="true">IF(OFFSET('Raw Data'!DQ78,((Info!$M$1-1)*84),0)="","NA",OFFSET('Raw Data'!DQ78,((Info!$M$1-1)*84),0))</f>
        <v>NA</v>
      </c>
      <c r="DR78" s="0" t="str">
        <f aca="true">IF(OFFSET('Raw Data'!DR78,((Info!$M$1-1)*84),0)="","NA",OFFSET('Raw Data'!DR78,((Info!$M$1-1)*84),0))</f>
        <v>NA</v>
      </c>
      <c r="DS78" s="0" t="str">
        <f aca="true">IF(OFFSET('Raw Data'!DS78,((Info!$M$1-1)*84),0)="","NA",OFFSET('Raw Data'!DS78,((Info!$M$1-1)*84),0))</f>
        <v>NA</v>
      </c>
      <c r="DT78" s="0" t="str">
        <f aca="true">IF(OFFSET('Raw Data'!DT78,((Info!$M$1-1)*84),0)="","NA",OFFSET('Raw Data'!DT78,((Info!$M$1-1)*84),0))</f>
        <v>NA</v>
      </c>
      <c r="DU78" s="0" t="str">
        <f aca="true">IF(OFFSET('Raw Data'!DU78,((Info!$M$1-1)*84),0)="","NA",OFFSET('Raw Data'!DU78,((Info!$M$1-1)*84),0))</f>
        <v>NA</v>
      </c>
      <c r="DV78" s="0" t="str">
        <f aca="true">IF(OFFSET('Raw Data'!DV78,((Info!$M$1-1)*84),0)="","NA",OFFSET('Raw Data'!DV78,((Info!$M$1-1)*84),0))</f>
        <v>NA</v>
      </c>
      <c r="DW78" s="0" t="str">
        <f aca="true">IF(OFFSET('Raw Data'!DW78,((Info!$M$1-1)*84),0)="","NA",OFFSET('Raw Data'!DW78,((Info!$M$1-1)*84),0))</f>
        <v>NA</v>
      </c>
      <c r="DX78" s="0" t="str">
        <f aca="true">IF(OFFSET('Raw Data'!DX78,((Info!$M$1-1)*84),0)="","NA",OFFSET('Raw Data'!DX78,((Info!$M$1-1)*84),0))</f>
        <v>NA</v>
      </c>
      <c r="DY78" s="0" t="str">
        <f aca="true">IF(OFFSET('Raw Data'!DY78,((Info!$M$1-1)*84),0)="","NA",OFFSET('Raw Data'!DY78,((Info!$M$1-1)*84),0))</f>
        <v>NA</v>
      </c>
      <c r="DZ78" s="0" t="str">
        <f aca="true">IF(OFFSET('Raw Data'!DZ78,((Info!$M$1-1)*84),0)="","NA",OFFSET('Raw Data'!DZ78,((Info!$M$1-1)*84),0))</f>
        <v>NA</v>
      </c>
      <c r="EA78" s="0" t="str">
        <f aca="true">IF(OFFSET('Raw Data'!EA78,((Info!$M$1-1)*84),0)="","NA",OFFSET('Raw Data'!EA78,((Info!$M$1-1)*84),0))</f>
        <v>NA</v>
      </c>
      <c r="EB78" s="0" t="str">
        <f aca="true">IF(OFFSET('Raw Data'!EB78,((Info!$M$1-1)*84),0)="","NA",OFFSET('Raw Data'!EB78,((Info!$M$1-1)*84),0))</f>
        <v>NA</v>
      </c>
      <c r="EC78" s="0" t="str">
        <f aca="true">IF(OFFSET('Raw Data'!EC78,((Info!$M$1-1)*84),0)="","NA",OFFSET('Raw Data'!EC78,((Info!$M$1-1)*84),0))</f>
        <v>NA</v>
      </c>
      <c r="ED78" s="0" t="str">
        <f aca="true">IF(OFFSET('Raw Data'!ED78,((Info!$M$1-1)*84),0)="","NA",OFFSET('Raw Data'!ED78,((Info!$M$1-1)*84),0))</f>
        <v>NA</v>
      </c>
      <c r="EE78" s="0" t="str">
        <f aca="true">IF(OFFSET('Raw Data'!EE78,((Info!$M$1-1)*84),0)="","NA",OFFSET('Raw Data'!EE78,((Info!$M$1-1)*84),0))</f>
        <v>NA</v>
      </c>
      <c r="EF78" s="0" t="str">
        <f aca="true">IF(OFFSET('Raw Data'!EF78,((Info!$M$1-1)*84),0)="","NA",OFFSET('Raw Data'!EF78,((Info!$M$1-1)*84),0))</f>
        <v>NA</v>
      </c>
      <c r="EG78" s="0" t="str">
        <f aca="true">IF(OFFSET('Raw Data'!EG78,((Info!$M$1-1)*84),0)="","NA",OFFSET('Raw Data'!EG78,((Info!$M$1-1)*84),0))</f>
        <v>NA</v>
      </c>
      <c r="EH78" s="0" t="str">
        <f aca="true">IF(OFFSET('Raw Data'!EH78,((Info!$M$1-1)*84),0)="","NA",OFFSET('Raw Data'!EH78,((Info!$M$1-1)*84),0))</f>
        <v>NA</v>
      </c>
      <c r="EI78" s="0" t="str">
        <f aca="true">IF(OFFSET('Raw Data'!EI78,((Info!$M$1-1)*84),0)="","NA",OFFSET('Raw Data'!EI78,((Info!$M$1-1)*84),0))</f>
        <v>NA</v>
      </c>
      <c r="EJ78" s="0" t="str">
        <f aca="true">IF(OFFSET('Raw Data'!EJ78,((Info!$M$1-1)*84),0)="","NA",OFFSET('Raw Data'!EJ78,((Info!$M$1-1)*84),0))</f>
        <v>NA</v>
      </c>
      <c r="EK78" s="0" t="str">
        <f aca="true">IF(OFFSET('Raw Data'!EK78,((Info!$M$1-1)*84),0)="","NA",OFFSET('Raw Data'!EK78,((Info!$M$1-1)*84),0))</f>
        <v>NA</v>
      </c>
      <c r="EL78" s="0" t="str">
        <f aca="true">IF(OFFSET('Raw Data'!EL78,((Info!$M$1-1)*84),0)="","NA",OFFSET('Raw Data'!EL78,((Info!$M$1-1)*84),0))</f>
        <v>NA</v>
      </c>
      <c r="EM78" s="0" t="str">
        <f aca="true">IF(OFFSET('Raw Data'!EM78,((Info!$M$1-1)*84),0)="","NA",OFFSET('Raw Data'!EM78,((Info!$M$1-1)*84),0))</f>
        <v>NA</v>
      </c>
      <c r="EN78" s="0" t="str">
        <f aca="true">IF(OFFSET('Raw Data'!EN78,((Info!$M$1-1)*84),0)="","NA",OFFSET('Raw Data'!EN78,((Info!$M$1-1)*84),0))</f>
        <v>NA</v>
      </c>
      <c r="EO78" s="0" t="str">
        <f aca="true">IF(OFFSET('Raw Data'!EO78,((Info!$M$1-1)*84),0)="","NA",OFFSET('Raw Data'!EO78,((Info!$M$1-1)*84),0))</f>
        <v>NA</v>
      </c>
      <c r="EP78" s="0" t="str">
        <f aca="true">IF(OFFSET('Raw Data'!EP78,((Info!$M$1-1)*84),0)="","NA",OFFSET('Raw Data'!EP78,((Info!$M$1-1)*84),0))</f>
        <v>NA</v>
      </c>
      <c r="EQ78" s="0" t="str">
        <f aca="true">IF(OFFSET('Raw Data'!EQ78,((Info!$M$1-1)*84),0)="","NA",OFFSET('Raw Data'!EQ78,((Info!$M$1-1)*84),0))</f>
        <v>NA</v>
      </c>
      <c r="ER78" s="0" t="str">
        <f aca="true">IF(OFFSET('Raw Data'!ER78,((Info!$M$1-1)*84),0)="","NA",OFFSET('Raw Data'!ER78,((Info!$M$1-1)*84),0))</f>
        <v>NA</v>
      </c>
      <c r="ES78" s="0" t="str">
        <f aca="true">IF(OFFSET('Raw Data'!ES78,((Info!$M$1-1)*84),0)="","NA",OFFSET('Raw Data'!ES78,((Info!$M$1-1)*84),0))</f>
        <v>NA</v>
      </c>
      <c r="ET78" s="0" t="str">
        <f aca="true">IF(OFFSET('Raw Data'!ET78,((Info!$M$1-1)*84),0)="","NA",OFFSET('Raw Data'!ET78,((Info!$M$1-1)*84),0))</f>
        <v>NA</v>
      </c>
      <c r="EU78" s="0" t="str">
        <f aca="true">IF(OFFSET('Raw Data'!EU78,((Info!$M$1-1)*84),0)="","NA",OFFSET('Raw Data'!EU78,((Info!$M$1-1)*84),0))</f>
        <v>NA</v>
      </c>
      <c r="EV78" s="0" t="str">
        <f aca="true">IF(OFFSET('Raw Data'!EV78,((Info!$M$1-1)*84),0)="","NA",OFFSET('Raw Data'!EV78,((Info!$M$1-1)*84),0))</f>
        <v>NA</v>
      </c>
      <c r="EW78" s="0" t="str">
        <f aca="true">IF(OFFSET('Raw Data'!EW78,((Info!$M$1-1)*84),0)="","NA",OFFSET('Raw Data'!EW78,((Info!$M$1-1)*84),0))</f>
        <v>NA</v>
      </c>
      <c r="EX78" s="0" t="str">
        <f aca="true">IF(OFFSET('Raw Data'!EX78,((Info!$M$1-1)*84),0)="","NA",OFFSET('Raw Data'!EX78,((Info!$M$1-1)*84),0))</f>
        <v>NA</v>
      </c>
      <c r="EY78" s="0" t="str">
        <f aca="true">IF(OFFSET('Raw Data'!EY78,((Info!$M$1-1)*84),0)="","NA",OFFSET('Raw Data'!EY78,((Info!$M$1-1)*84),0))</f>
        <v>NA</v>
      </c>
      <c r="EZ78" s="0" t="str">
        <f aca="true">IF(OFFSET('Raw Data'!EZ78,((Info!$M$1-1)*84),0)="","NA",OFFSET('Raw Data'!EZ78,((Info!$M$1-1)*84),0))</f>
        <v>NA</v>
      </c>
      <c r="FA78" s="0" t="str">
        <f aca="true">IF(OFFSET('Raw Data'!FA78,((Info!$M$1-1)*84),0)="","NA",OFFSET('Raw Data'!FA78,((Info!$M$1-1)*84),0))</f>
        <v>NA</v>
      </c>
      <c r="FB78" s="0" t="str">
        <f aca="true">IF(OFFSET('Raw Data'!FB78,((Info!$M$1-1)*84),0)="","NA",OFFSET('Raw Data'!FB78,((Info!$M$1-1)*84),0))</f>
        <v>NA</v>
      </c>
      <c r="FC78" s="0" t="str">
        <f aca="true">IF(OFFSET('Raw Data'!FC78,((Info!$M$1-1)*84),0)="","NA",OFFSET('Raw Data'!FC78,((Info!$M$1-1)*84),0))</f>
        <v>NA</v>
      </c>
      <c r="FD78" s="0" t="str">
        <f aca="true">IF(OFFSET('Raw Data'!FD78,((Info!$M$1-1)*84),0)="","NA",OFFSET('Raw Data'!FD78,((Info!$M$1-1)*84),0))</f>
        <v>NA</v>
      </c>
      <c r="FE78" s="0" t="str">
        <f aca="true">IF(OFFSET('Raw Data'!FE78,((Info!$M$1-1)*84),0)="","NA",OFFSET('Raw Data'!FE78,((Info!$M$1-1)*84),0))</f>
        <v>NA</v>
      </c>
      <c r="FF78" s="0" t="str">
        <f aca="true">IF(OFFSET('Raw Data'!FF78,((Info!$M$1-1)*84),0)="","NA",OFFSET('Raw Data'!FF78,((Info!$M$1-1)*84),0))</f>
        <v>NA</v>
      </c>
      <c r="FG78" s="0" t="str">
        <f aca="true">IF(OFFSET('Raw Data'!FG78,((Info!$M$1-1)*84),0)="","NA",OFFSET('Raw Data'!FG78,((Info!$M$1-1)*84),0))</f>
        <v>NA</v>
      </c>
      <c r="FH78" s="0" t="str">
        <f aca="true">IF(OFFSET('Raw Data'!FH78,((Info!$M$1-1)*84),0)="","NA",OFFSET('Raw Data'!FH78,((Info!$M$1-1)*84),0))</f>
        <v>NA</v>
      </c>
      <c r="FI78" s="0" t="str">
        <f aca="true">IF(OFFSET('Raw Data'!FI78,((Info!$M$1-1)*84),0)="","NA",OFFSET('Raw Data'!FI78,((Info!$M$1-1)*84),0))</f>
        <v>NA</v>
      </c>
      <c r="FJ78" s="0" t="str">
        <f aca="true">IF(OFFSET('Raw Data'!FJ78,((Info!$M$1-1)*84),0)="","NA",OFFSET('Raw Data'!FJ78,((Info!$M$1-1)*84),0))</f>
        <v>NA</v>
      </c>
      <c r="FK78" s="0" t="str">
        <f aca="true">IF(OFFSET('Raw Data'!FK78,((Info!$M$1-1)*84),0)="","NA",OFFSET('Raw Data'!FK78,((Info!$M$1-1)*84),0))</f>
        <v>NA</v>
      </c>
      <c r="FL78" s="0" t="str">
        <f aca="true">IF(OFFSET('Raw Data'!FL78,((Info!$M$1-1)*84),0)="","NA",OFFSET('Raw Data'!FL78,((Info!$M$1-1)*84),0))</f>
        <v>NA</v>
      </c>
      <c r="FM78" s="0" t="str">
        <f aca="true">IF(OFFSET('Raw Data'!FM78,((Info!$M$1-1)*84),0)="","NA",OFFSET('Raw Data'!FM78,((Info!$M$1-1)*84),0))</f>
        <v>NA</v>
      </c>
      <c r="FN78" s="0" t="str">
        <f aca="true">IF(OFFSET('Raw Data'!FN78,((Info!$M$1-1)*84),0)="","NA",OFFSET('Raw Data'!FN78,((Info!$M$1-1)*84),0))</f>
        <v>NA</v>
      </c>
      <c r="FO78" s="0" t="str">
        <f aca="true">IF(OFFSET('Raw Data'!FO78,((Info!$M$1-1)*84),0)="","NA",OFFSET('Raw Data'!FO78,((Info!$M$1-1)*84),0))</f>
        <v>NA</v>
      </c>
      <c r="FP78" s="0" t="str">
        <f aca="true">IF(OFFSET('Raw Data'!FP78,((Info!$M$1-1)*84),0)="","NA",OFFSET('Raw Data'!FP78,((Info!$M$1-1)*84),0))</f>
        <v>NA</v>
      </c>
      <c r="FQ78" s="0" t="str">
        <f aca="true">IF(OFFSET('Raw Data'!FQ78,((Info!$M$1-1)*84),0)="","NA",OFFSET('Raw Data'!FQ78,((Info!$M$1-1)*84),0))</f>
        <v>NA</v>
      </c>
      <c r="FR78" s="0" t="str">
        <f aca="true">IF(OFFSET('Raw Data'!FR78,((Info!$M$1-1)*84),0)="","NA",OFFSET('Raw Data'!FR78,((Info!$M$1-1)*84),0))</f>
        <v>NA</v>
      </c>
      <c r="FS78" s="0" t="str">
        <f aca="true">IF(OFFSET('Raw Data'!FS78,((Info!$M$1-1)*84),0)="","NA",OFFSET('Raw Data'!FS78,((Info!$M$1-1)*84),0))</f>
        <v>NA</v>
      </c>
      <c r="FT78" s="0" t="str">
        <f aca="true">IF(OFFSET('Raw Data'!FT78,((Info!$M$1-1)*84),0)="","NA",OFFSET('Raw Data'!FT78,((Info!$M$1-1)*84),0))</f>
        <v>NA</v>
      </c>
      <c r="FU78" s="0" t="str">
        <f aca="true">IF(OFFSET('Raw Data'!FU78,((Info!$M$1-1)*84),0)="","NA",OFFSET('Raw Data'!FU78,((Info!$M$1-1)*84),0))</f>
        <v>NA</v>
      </c>
      <c r="FV78" s="0" t="str">
        <f aca="true">IF(OFFSET('Raw Data'!FV78,((Info!$M$1-1)*84),0)="","NA",OFFSET('Raw Data'!FV78,((Info!$M$1-1)*84),0))</f>
        <v>NA</v>
      </c>
      <c r="FW78" s="0" t="str">
        <f aca="true">IF(OFFSET('Raw Data'!FW78,((Info!$M$1-1)*84),0)="","NA",OFFSET('Raw Data'!FW78,((Info!$M$1-1)*84),0))</f>
        <v>NA</v>
      </c>
      <c r="FX78" s="0" t="str">
        <f aca="true">IF(OFFSET('Raw Data'!FX78,((Info!$M$1-1)*84),0)="","NA",OFFSET('Raw Data'!FX78,((Info!$M$1-1)*84),0))</f>
        <v>NA</v>
      </c>
      <c r="FY78" s="0" t="str">
        <f aca="true">IF(OFFSET('Raw Data'!FY78,((Info!$M$1-1)*84),0)="","NA",OFFSET('Raw Data'!FY78,((Info!$M$1-1)*84),0))</f>
        <v>NA</v>
      </c>
      <c r="FZ78" s="0" t="str">
        <f aca="true">IF(OFFSET('Raw Data'!FZ78,((Info!$M$1-1)*84),0)="","NA",OFFSET('Raw Data'!FZ78,((Info!$M$1-1)*84),0))</f>
        <v>NA</v>
      </c>
      <c r="GA78" s="0" t="str">
        <f aca="true">IF(OFFSET('Raw Data'!GA78,((Info!$M$1-1)*84),0)="","NA",OFFSET('Raw Data'!GA78,((Info!$M$1-1)*84),0))</f>
        <v>NA</v>
      </c>
      <c r="GB78" s="0" t="str">
        <f aca="true">IF(OFFSET('Raw Data'!GB78,((Info!$M$1-1)*84),0)="","NA",OFFSET('Raw Data'!GB78,((Info!$M$1-1)*84),0))</f>
        <v>NA</v>
      </c>
      <c r="GC78" s="0" t="str">
        <f aca="true">IF(OFFSET('Raw Data'!GC78,((Info!$M$1-1)*84),0)="","NA",OFFSET('Raw Data'!GC78,((Info!$M$1-1)*84),0))</f>
        <v>NA</v>
      </c>
      <c r="GD78" s="0" t="str">
        <f aca="true">IF(OFFSET('Raw Data'!GD78,((Info!$M$1-1)*84),0)="","NA",OFFSET('Raw Data'!GD78,((Info!$M$1-1)*84),0))</f>
        <v>NA</v>
      </c>
      <c r="GE78" s="0" t="str">
        <f aca="true">IF(OFFSET('Raw Data'!GE78,((Info!$M$1-1)*84),0)="","NA",OFFSET('Raw Data'!GE78,((Info!$M$1-1)*84),0))</f>
        <v>NA</v>
      </c>
      <c r="GF78" s="0" t="str">
        <f aca="true">IF(OFFSET('Raw Data'!GF78,((Info!$M$1-1)*84),0)="","NA",OFFSET('Raw Data'!GF78,((Info!$M$1-1)*84),0))</f>
        <v>NA</v>
      </c>
      <c r="GG78" s="0" t="str">
        <f aca="true">IF(OFFSET('Raw Data'!GG78,((Info!$M$1-1)*84),0)="","NA",OFFSET('Raw Data'!GG78,((Info!$M$1-1)*84),0))</f>
        <v>NA</v>
      </c>
      <c r="GH78" s="0" t="str">
        <f aca="true">IF(OFFSET('Raw Data'!GH78,((Info!$M$1-1)*84),0)="","NA",OFFSET('Raw Data'!GH78,((Info!$M$1-1)*84),0))</f>
        <v>NA</v>
      </c>
      <c r="GI78" s="0" t="str">
        <f aca="true">IF(OFFSET('Raw Data'!GI78,((Info!$M$1-1)*84),0)="","NA",OFFSET('Raw Data'!GI78,((Info!$M$1-1)*84),0))</f>
        <v>NA</v>
      </c>
      <c r="GJ78" s="0" t="str">
        <f aca="true">IF(OFFSET('Raw Data'!GJ78,((Info!$M$1-1)*84),0)="","NA",OFFSET('Raw Data'!GJ78,((Info!$M$1-1)*84),0))</f>
        <v>NA</v>
      </c>
      <c r="GK78" s="0" t="str">
        <f aca="true">IF(OFFSET('Raw Data'!GK78,((Info!$M$1-1)*84),0)="","NA",OFFSET('Raw Data'!GK78,((Info!$M$1-1)*84),0))</f>
        <v>NA</v>
      </c>
    </row>
    <row r="79" customFormat="false" ht="12.75" hidden="false" customHeight="false" outlineLevel="0" collapsed="false">
      <c r="A79" s="0" t="n">
        <f aca="true">OFFSET('Raw Data'!A79,((Info!$M$1-1)*84),0)</f>
        <v>0</v>
      </c>
      <c r="B79" s="0" t="str">
        <f aca="true">IF(OFFSET('Raw Data'!B79,((Info!$M$1-1)*84),0)="","NA",OFFSET('Raw Data'!B79,((Info!$M$1-1)*84),0))</f>
        <v>NA</v>
      </c>
      <c r="C79" s="0" t="str">
        <f aca="true">IF(OFFSET('Raw Data'!C79,((Info!$M$1-1)*84),0)="","NA",OFFSET('Raw Data'!C79,((Info!$M$1-1)*84),0))</f>
        <v>NA</v>
      </c>
      <c r="D79" s="0" t="str">
        <f aca="true">IF(OFFSET('Raw Data'!D79,((Info!$M$1-1)*84),0)="","NA",OFFSET('Raw Data'!D79,((Info!$M$1-1)*84),0))</f>
        <v>NA</v>
      </c>
      <c r="E79" s="0" t="str">
        <f aca="true">IF(OFFSET('Raw Data'!E79,((Info!$M$1-1)*84),0)="","NA",OFFSET('Raw Data'!E79,((Info!$M$1-1)*84),0))</f>
        <v>NA</v>
      </c>
      <c r="F79" s="0" t="str">
        <f aca="true">IF(OFFSET('Raw Data'!F79,((Info!$M$1-1)*84),0)="","NA",OFFSET('Raw Data'!F79,((Info!$M$1-1)*84),0))</f>
        <v>NA</v>
      </c>
      <c r="G79" s="0" t="str">
        <f aca="true">IF(OFFSET('Raw Data'!G79,((Info!$M$1-1)*84),0)="","NA",OFFSET('Raw Data'!G79,((Info!$M$1-1)*84),0))</f>
        <v>NA</v>
      </c>
      <c r="H79" s="0" t="str">
        <f aca="true">IF(OFFSET('Raw Data'!H79,((Info!$M$1-1)*84),0)="","NA",OFFSET('Raw Data'!H79,((Info!$M$1-1)*84),0))</f>
        <v>NA</v>
      </c>
      <c r="I79" s="0" t="str">
        <f aca="true">IF(OFFSET('Raw Data'!I79,((Info!$M$1-1)*84),0)="","NA",OFFSET('Raw Data'!I79,((Info!$M$1-1)*84),0))</f>
        <v>NA</v>
      </c>
      <c r="J79" s="0" t="str">
        <f aca="true">IF(OFFSET('Raw Data'!J79,((Info!$M$1-1)*84),0)="","NA",OFFSET('Raw Data'!J79,((Info!$M$1-1)*84),0))</f>
        <v>NA</v>
      </c>
      <c r="K79" s="0" t="str">
        <f aca="true">IF(OFFSET('Raw Data'!K79,((Info!$M$1-1)*84),0)="","NA",OFFSET('Raw Data'!K79,((Info!$M$1-1)*84),0))</f>
        <v>NA</v>
      </c>
      <c r="L79" s="0" t="str">
        <f aca="true">IF(OFFSET('Raw Data'!L79,((Info!$M$1-1)*84),0)="","NA",OFFSET('Raw Data'!L79,((Info!$M$1-1)*84),0))</f>
        <v>NA</v>
      </c>
      <c r="M79" s="0" t="str">
        <f aca="true">IF(OFFSET('Raw Data'!M79,((Info!$M$1-1)*84),0)="","NA",OFFSET('Raw Data'!M79,((Info!$M$1-1)*84),0))</f>
        <v>NA</v>
      </c>
      <c r="N79" s="0" t="str">
        <f aca="true">IF(OFFSET('Raw Data'!N79,((Info!$M$1-1)*84),0)="","NA",OFFSET('Raw Data'!N79,((Info!$M$1-1)*84),0))</f>
        <v>NA</v>
      </c>
      <c r="O79" s="0" t="str">
        <f aca="true">IF(OFFSET('Raw Data'!O79,((Info!$M$1-1)*84),0)="","NA",OFFSET('Raw Data'!O79,((Info!$M$1-1)*84),0))</f>
        <v>NA</v>
      </c>
      <c r="P79" s="0" t="str">
        <f aca="true">IF(OFFSET('Raw Data'!P79,((Info!$M$1-1)*84),0)="","NA",OFFSET('Raw Data'!P79,((Info!$M$1-1)*84),0))</f>
        <v>NA</v>
      </c>
      <c r="Q79" s="0" t="str">
        <f aca="true">IF(OFFSET('Raw Data'!Q79,((Info!$M$1-1)*84),0)="","NA",OFFSET('Raw Data'!Q79,((Info!$M$1-1)*84),0))</f>
        <v>NA</v>
      </c>
      <c r="R79" s="0" t="str">
        <f aca="true">IF(OFFSET('Raw Data'!R79,((Info!$M$1-1)*84),0)="","NA",OFFSET('Raw Data'!R79,((Info!$M$1-1)*84),0))</f>
        <v>NA</v>
      </c>
      <c r="S79" s="0" t="str">
        <f aca="true">IF(OFFSET('Raw Data'!S79,((Info!$M$1-1)*84),0)="","NA",OFFSET('Raw Data'!S79,((Info!$M$1-1)*84),0))</f>
        <v>NA</v>
      </c>
      <c r="T79" s="0" t="str">
        <f aca="true">IF(OFFSET('Raw Data'!T79,((Info!$M$1-1)*84),0)="","NA",OFFSET('Raw Data'!T79,((Info!$M$1-1)*84),0))</f>
        <v>NA</v>
      </c>
      <c r="U79" s="0" t="str">
        <f aca="true">IF(OFFSET('Raw Data'!U79,((Info!$M$1-1)*84),0)="","NA",OFFSET('Raw Data'!U79,((Info!$M$1-1)*84),0))</f>
        <v>NA</v>
      </c>
      <c r="V79" s="0" t="str">
        <f aca="true">IF(OFFSET('Raw Data'!V79,((Info!$M$1-1)*84),0)="","NA",OFFSET('Raw Data'!V79,((Info!$M$1-1)*84),0))</f>
        <v>NA</v>
      </c>
      <c r="W79" s="0" t="str">
        <f aca="true">IF(OFFSET('Raw Data'!W79,((Info!$M$1-1)*84),0)="","NA",OFFSET('Raw Data'!W79,((Info!$M$1-1)*84),0))</f>
        <v>NA</v>
      </c>
      <c r="X79" s="0" t="str">
        <f aca="true">IF(OFFSET('Raw Data'!X79,((Info!$M$1-1)*84),0)="","NA",OFFSET('Raw Data'!X79,((Info!$M$1-1)*84),0))</f>
        <v>NA</v>
      </c>
      <c r="Y79" s="0" t="str">
        <f aca="true">IF(OFFSET('Raw Data'!Y79,((Info!$M$1-1)*84),0)="","NA",OFFSET('Raw Data'!Y79,((Info!$M$1-1)*84),0))</f>
        <v>NA</v>
      </c>
      <c r="Z79" s="0" t="str">
        <f aca="true">IF(OFFSET('Raw Data'!Z79,((Info!$M$1-1)*84),0)="","NA",OFFSET('Raw Data'!Z79,((Info!$M$1-1)*84),0))</f>
        <v>NA</v>
      </c>
      <c r="AA79" s="0" t="str">
        <f aca="true">IF(OFFSET('Raw Data'!AA79,((Info!$M$1-1)*84),0)="","NA",OFFSET('Raw Data'!AA79,((Info!$M$1-1)*84),0))</f>
        <v>NA</v>
      </c>
      <c r="AB79" s="0" t="str">
        <f aca="true">IF(OFFSET('Raw Data'!AB79,((Info!$M$1-1)*84),0)="","NA",OFFSET('Raw Data'!AB79,((Info!$M$1-1)*84),0))</f>
        <v>NA</v>
      </c>
      <c r="AC79" s="0" t="str">
        <f aca="true">IF(OFFSET('Raw Data'!AC79,((Info!$M$1-1)*84),0)="","NA",OFFSET('Raw Data'!AC79,((Info!$M$1-1)*84),0))</f>
        <v>NA</v>
      </c>
      <c r="AD79" s="0" t="str">
        <f aca="true">IF(OFFSET('Raw Data'!AD79,((Info!$M$1-1)*84),0)="","NA",OFFSET('Raw Data'!AD79,((Info!$M$1-1)*84),0))</f>
        <v>NA</v>
      </c>
      <c r="AE79" s="0" t="str">
        <f aca="true">IF(OFFSET('Raw Data'!AE79,((Info!$M$1-1)*84),0)="","NA",OFFSET('Raw Data'!AE79,((Info!$M$1-1)*84),0))</f>
        <v>NA</v>
      </c>
      <c r="AF79" s="0" t="str">
        <f aca="true">IF(OFFSET('Raw Data'!AF79,((Info!$M$1-1)*84),0)="","NA",OFFSET('Raw Data'!AF79,((Info!$M$1-1)*84),0))</f>
        <v>NA</v>
      </c>
      <c r="AG79" s="0" t="str">
        <f aca="true">IF(OFFSET('Raw Data'!AG79,((Info!$M$1-1)*84),0)="","NA",OFFSET('Raw Data'!AG79,((Info!$M$1-1)*84),0))</f>
        <v>NA</v>
      </c>
      <c r="AH79" s="0" t="str">
        <f aca="true">IF(OFFSET('Raw Data'!AH79,((Info!$M$1-1)*84),0)="","NA",OFFSET('Raw Data'!AH79,((Info!$M$1-1)*84),0))</f>
        <v>NA</v>
      </c>
      <c r="AI79" s="0" t="str">
        <f aca="true">IF(OFFSET('Raw Data'!AI79,((Info!$M$1-1)*84),0)="","NA",OFFSET('Raw Data'!AI79,((Info!$M$1-1)*84),0))</f>
        <v>NA</v>
      </c>
      <c r="AJ79" s="0" t="str">
        <f aca="true">IF(OFFSET('Raw Data'!AJ79,((Info!$M$1-1)*84),0)="","NA",OFFSET('Raw Data'!AJ79,((Info!$M$1-1)*84),0))</f>
        <v>NA</v>
      </c>
      <c r="AK79" s="0" t="str">
        <f aca="true">IF(OFFSET('Raw Data'!AK79,((Info!$M$1-1)*84),0)="","NA",OFFSET('Raw Data'!AK79,((Info!$M$1-1)*84),0))</f>
        <v>NA</v>
      </c>
      <c r="AL79" s="0" t="str">
        <f aca="true">IF(OFFSET('Raw Data'!AL79,((Info!$M$1-1)*84),0)="","NA",OFFSET('Raw Data'!AL79,((Info!$M$1-1)*84),0))</f>
        <v>NA</v>
      </c>
      <c r="AM79" s="0" t="str">
        <f aca="true">IF(OFFSET('Raw Data'!AM79,((Info!$M$1-1)*84),0)="","NA",OFFSET('Raw Data'!AM79,((Info!$M$1-1)*84),0))</f>
        <v>NA</v>
      </c>
      <c r="AN79" s="0" t="str">
        <f aca="true">IF(OFFSET('Raw Data'!AN79,((Info!$M$1-1)*84),0)="","NA",OFFSET('Raw Data'!AN79,((Info!$M$1-1)*84),0))</f>
        <v>NA</v>
      </c>
      <c r="AO79" s="0" t="str">
        <f aca="true">IF(OFFSET('Raw Data'!AO79,((Info!$M$1-1)*84),0)="","NA",OFFSET('Raw Data'!AO79,((Info!$M$1-1)*84),0))</f>
        <v>NA</v>
      </c>
      <c r="AP79" s="0" t="str">
        <f aca="true">IF(OFFSET('Raw Data'!AP79,((Info!$M$1-1)*84),0)="","NA",OFFSET('Raw Data'!AP79,((Info!$M$1-1)*84),0))</f>
        <v>NA</v>
      </c>
      <c r="AQ79" s="0" t="str">
        <f aca="true">IF(OFFSET('Raw Data'!AQ79,((Info!$M$1-1)*84),0)="","NA",OFFSET('Raw Data'!AQ79,((Info!$M$1-1)*84),0))</f>
        <v>NA</v>
      </c>
      <c r="AR79" s="0" t="str">
        <f aca="true">IF(OFFSET('Raw Data'!AR79,((Info!$M$1-1)*84),0)="","NA",OFFSET('Raw Data'!AR79,((Info!$M$1-1)*84),0))</f>
        <v>NA</v>
      </c>
      <c r="AS79" s="0" t="str">
        <f aca="true">IF(OFFSET('Raw Data'!AS79,((Info!$M$1-1)*84),0)="","NA",OFFSET('Raw Data'!AS79,((Info!$M$1-1)*84),0))</f>
        <v>NA</v>
      </c>
      <c r="AT79" s="0" t="str">
        <f aca="true">IF(OFFSET('Raw Data'!AT79,((Info!$M$1-1)*84),0)="","NA",OFFSET('Raw Data'!AT79,((Info!$M$1-1)*84),0))</f>
        <v>NA</v>
      </c>
      <c r="AU79" s="0" t="str">
        <f aca="true">IF(OFFSET('Raw Data'!AU79,((Info!$M$1-1)*84),0)="","NA",OFFSET('Raw Data'!AU79,((Info!$M$1-1)*84),0))</f>
        <v>NA</v>
      </c>
      <c r="AV79" s="0" t="str">
        <f aca="true">IF(OFFSET('Raw Data'!AV79,((Info!$M$1-1)*84),0)="","NA",OFFSET('Raw Data'!AV79,((Info!$M$1-1)*84),0))</f>
        <v>NA</v>
      </c>
      <c r="AW79" s="0" t="str">
        <f aca="true">IF(OFFSET('Raw Data'!AW79,((Info!$M$1-1)*84),0)="","NA",OFFSET('Raw Data'!AW79,((Info!$M$1-1)*84),0))</f>
        <v>NA</v>
      </c>
      <c r="AX79" s="0" t="str">
        <f aca="true">IF(OFFSET('Raw Data'!AX79,((Info!$M$1-1)*84),0)="","NA",OFFSET('Raw Data'!AX79,((Info!$M$1-1)*84),0))</f>
        <v>NA</v>
      </c>
      <c r="AY79" s="0" t="str">
        <f aca="true">IF(OFFSET('Raw Data'!AY79,((Info!$M$1-1)*84),0)="","NA",OFFSET('Raw Data'!AY79,((Info!$M$1-1)*84),0))</f>
        <v>NA</v>
      </c>
      <c r="AZ79" s="0" t="str">
        <f aca="true">IF(OFFSET('Raw Data'!AZ79,((Info!$M$1-1)*84),0)="","NA",OFFSET('Raw Data'!AZ79,((Info!$M$1-1)*84),0))</f>
        <v>NA</v>
      </c>
      <c r="BA79" s="0" t="str">
        <f aca="true">IF(OFFSET('Raw Data'!BA79,((Info!$M$1-1)*84),0)="","NA",OFFSET('Raw Data'!BA79,((Info!$M$1-1)*84),0))</f>
        <v>NA</v>
      </c>
      <c r="BB79" s="0" t="str">
        <f aca="true">IF(OFFSET('Raw Data'!BB79,((Info!$M$1-1)*84),0)="","NA",OFFSET('Raw Data'!BB79,((Info!$M$1-1)*84),0))</f>
        <v>NA</v>
      </c>
      <c r="BC79" s="0" t="str">
        <f aca="true">IF(OFFSET('Raw Data'!BC79,((Info!$M$1-1)*84),0)="","NA",OFFSET('Raw Data'!BC79,((Info!$M$1-1)*84),0))</f>
        <v>NA</v>
      </c>
      <c r="BD79" s="0" t="str">
        <f aca="true">IF(OFFSET('Raw Data'!BD79,((Info!$M$1-1)*84),0)="","NA",OFFSET('Raw Data'!BD79,((Info!$M$1-1)*84),0))</f>
        <v>NA</v>
      </c>
      <c r="BE79" s="0" t="str">
        <f aca="true">IF(OFFSET('Raw Data'!BE79,((Info!$M$1-1)*84),0)="","NA",OFFSET('Raw Data'!BE79,((Info!$M$1-1)*84),0))</f>
        <v>NA</v>
      </c>
      <c r="BF79" s="0" t="str">
        <f aca="true">IF(OFFSET('Raw Data'!BF79,((Info!$M$1-1)*84),0)="","NA",OFFSET('Raw Data'!BF79,((Info!$M$1-1)*84),0))</f>
        <v>NA</v>
      </c>
      <c r="BG79" s="0" t="str">
        <f aca="true">IF(OFFSET('Raw Data'!BG79,((Info!$M$1-1)*84),0)="","NA",OFFSET('Raw Data'!BG79,((Info!$M$1-1)*84),0))</f>
        <v>NA</v>
      </c>
      <c r="BH79" s="0" t="str">
        <f aca="true">IF(OFFSET('Raw Data'!BH79,((Info!$M$1-1)*84),0)="","NA",OFFSET('Raw Data'!BH79,((Info!$M$1-1)*84),0))</f>
        <v>NA</v>
      </c>
      <c r="BI79" s="0" t="str">
        <f aca="true">IF(OFFSET('Raw Data'!BI79,((Info!$M$1-1)*84),0)="","NA",OFFSET('Raw Data'!BI79,((Info!$M$1-1)*84),0))</f>
        <v>NA</v>
      </c>
      <c r="BJ79" s="0" t="str">
        <f aca="true">IF(OFFSET('Raw Data'!BJ79,((Info!$M$1-1)*84),0)="","NA",OFFSET('Raw Data'!BJ79,((Info!$M$1-1)*84),0))</f>
        <v>NA</v>
      </c>
      <c r="BK79" s="0" t="str">
        <f aca="true">IF(OFFSET('Raw Data'!BK79,((Info!$M$1-1)*84),0)="","NA",OFFSET('Raw Data'!BK79,((Info!$M$1-1)*84),0))</f>
        <v>NA</v>
      </c>
      <c r="BL79" s="0" t="str">
        <f aca="true">IF(OFFSET('Raw Data'!BL79,((Info!$M$1-1)*84),0)="","NA",OFFSET('Raw Data'!BL79,((Info!$M$1-1)*84),0))</f>
        <v>NA</v>
      </c>
      <c r="BM79" s="0" t="str">
        <f aca="true">IF(OFFSET('Raw Data'!BM79,((Info!$M$1-1)*84),0)="","NA",OFFSET('Raw Data'!BM79,((Info!$M$1-1)*84),0))</f>
        <v>NA</v>
      </c>
      <c r="BN79" s="0" t="str">
        <f aca="true">IF(OFFSET('Raw Data'!BN79,((Info!$M$1-1)*84),0)="","NA",OFFSET('Raw Data'!BN79,((Info!$M$1-1)*84),0))</f>
        <v>NA</v>
      </c>
      <c r="BO79" s="0" t="str">
        <f aca="true">IF(OFFSET('Raw Data'!BO79,((Info!$M$1-1)*84),0)="","NA",OFFSET('Raw Data'!BO79,((Info!$M$1-1)*84),0))</f>
        <v>NA</v>
      </c>
      <c r="BP79" s="0" t="str">
        <f aca="true">IF(OFFSET('Raw Data'!BP79,((Info!$M$1-1)*84),0)="","NA",OFFSET('Raw Data'!BP79,((Info!$M$1-1)*84),0))</f>
        <v>NA</v>
      </c>
      <c r="BQ79" s="0" t="str">
        <f aca="true">IF(OFFSET('Raw Data'!BQ79,((Info!$M$1-1)*84),0)="","NA",OFFSET('Raw Data'!BQ79,((Info!$M$1-1)*84),0))</f>
        <v>NA</v>
      </c>
      <c r="BR79" s="0" t="str">
        <f aca="true">IF(OFFSET('Raw Data'!BR79,((Info!$M$1-1)*84),0)="","NA",OFFSET('Raw Data'!BR79,((Info!$M$1-1)*84),0))</f>
        <v>NA</v>
      </c>
      <c r="BS79" s="0" t="str">
        <f aca="true">IF(OFFSET('Raw Data'!BS79,((Info!$M$1-1)*84),0)="","NA",OFFSET('Raw Data'!BS79,((Info!$M$1-1)*84),0))</f>
        <v>NA</v>
      </c>
      <c r="BT79" s="0" t="str">
        <f aca="true">IF(OFFSET('Raw Data'!BT79,((Info!$M$1-1)*84),0)="","NA",OFFSET('Raw Data'!BT79,((Info!$M$1-1)*84),0))</f>
        <v>NA</v>
      </c>
      <c r="BU79" s="0" t="str">
        <f aca="true">IF(OFFSET('Raw Data'!BU79,((Info!$M$1-1)*84),0)="","NA",OFFSET('Raw Data'!BU79,((Info!$M$1-1)*84),0))</f>
        <v>NA</v>
      </c>
      <c r="BV79" s="0" t="str">
        <f aca="true">IF(OFFSET('Raw Data'!BV79,((Info!$M$1-1)*84),0)="","NA",OFFSET('Raw Data'!BV79,((Info!$M$1-1)*84),0))</f>
        <v>NA</v>
      </c>
      <c r="BW79" s="0" t="str">
        <f aca="true">IF(OFFSET('Raw Data'!BW79,((Info!$M$1-1)*84),0)="","NA",OFFSET('Raw Data'!BW79,((Info!$M$1-1)*84),0))</f>
        <v>NA</v>
      </c>
      <c r="BX79" s="0" t="str">
        <f aca="true">IF(OFFSET('Raw Data'!BX79,((Info!$M$1-1)*84),0)="","NA",OFFSET('Raw Data'!BX79,((Info!$M$1-1)*84),0))</f>
        <v>NA</v>
      </c>
      <c r="BY79" s="0" t="str">
        <f aca="true">IF(OFFSET('Raw Data'!BY79,((Info!$M$1-1)*84),0)="","NA",OFFSET('Raw Data'!BY79,((Info!$M$1-1)*84),0))</f>
        <v>NA</v>
      </c>
      <c r="BZ79" s="0" t="str">
        <f aca="true">IF(OFFSET('Raw Data'!BZ79,((Info!$M$1-1)*84),0)="","NA",OFFSET('Raw Data'!BZ79,((Info!$M$1-1)*84),0))</f>
        <v>NA</v>
      </c>
      <c r="CA79" s="0" t="str">
        <f aca="true">IF(OFFSET('Raw Data'!CA79,((Info!$M$1-1)*84),0)="","NA",OFFSET('Raw Data'!CA79,((Info!$M$1-1)*84),0))</f>
        <v>NA</v>
      </c>
      <c r="CB79" s="0" t="str">
        <f aca="true">IF(OFFSET('Raw Data'!CB79,((Info!$M$1-1)*84),0)="","NA",OFFSET('Raw Data'!CB79,((Info!$M$1-1)*84),0))</f>
        <v>NA</v>
      </c>
      <c r="CC79" s="0" t="str">
        <f aca="true">IF(OFFSET('Raw Data'!CC79,((Info!$M$1-1)*84),0)="","NA",OFFSET('Raw Data'!CC79,((Info!$M$1-1)*84),0))</f>
        <v>NA</v>
      </c>
      <c r="CD79" s="0" t="str">
        <f aca="true">IF(OFFSET('Raw Data'!CD79,((Info!$M$1-1)*84),0)="","NA",OFFSET('Raw Data'!CD79,((Info!$M$1-1)*84),0))</f>
        <v>NA</v>
      </c>
      <c r="CE79" s="0" t="str">
        <f aca="true">IF(OFFSET('Raw Data'!CE79,((Info!$M$1-1)*84),0)="","NA",OFFSET('Raw Data'!CE79,((Info!$M$1-1)*84),0))</f>
        <v>NA</v>
      </c>
      <c r="CF79" s="0" t="str">
        <f aca="true">IF(OFFSET('Raw Data'!CF79,((Info!$M$1-1)*84),0)="","NA",OFFSET('Raw Data'!CF79,((Info!$M$1-1)*84),0))</f>
        <v>NA</v>
      </c>
      <c r="CG79" s="0" t="str">
        <f aca="true">IF(OFFSET('Raw Data'!CG79,((Info!$M$1-1)*84),0)="","NA",OFFSET('Raw Data'!CG79,((Info!$M$1-1)*84),0))</f>
        <v>NA</v>
      </c>
      <c r="CH79" s="0" t="str">
        <f aca="true">IF(OFFSET('Raw Data'!CH79,((Info!$M$1-1)*84),0)="","NA",OFFSET('Raw Data'!CH79,((Info!$M$1-1)*84),0))</f>
        <v>NA</v>
      </c>
      <c r="CI79" s="0" t="str">
        <f aca="true">IF(OFFSET('Raw Data'!CI79,((Info!$M$1-1)*84),0)="","NA",OFFSET('Raw Data'!CI79,((Info!$M$1-1)*84),0))</f>
        <v>NA</v>
      </c>
      <c r="CJ79" s="0" t="str">
        <f aca="true">IF(OFFSET('Raw Data'!CJ79,((Info!$M$1-1)*84),0)="","NA",OFFSET('Raw Data'!CJ79,((Info!$M$1-1)*84),0))</f>
        <v>NA</v>
      </c>
      <c r="CK79" s="0" t="str">
        <f aca="true">IF(OFFSET('Raw Data'!CK79,((Info!$M$1-1)*84),0)="","NA",OFFSET('Raw Data'!CK79,((Info!$M$1-1)*84),0))</f>
        <v>NA</v>
      </c>
      <c r="CL79" s="0" t="str">
        <f aca="true">IF(OFFSET('Raw Data'!CL79,((Info!$M$1-1)*84),0)="","NA",OFFSET('Raw Data'!CL79,((Info!$M$1-1)*84),0))</f>
        <v>NA</v>
      </c>
      <c r="CM79" s="0" t="str">
        <f aca="true">IF(OFFSET('Raw Data'!CM79,((Info!$M$1-1)*84),0)="","NA",OFFSET('Raw Data'!CM79,((Info!$M$1-1)*84),0))</f>
        <v>NA</v>
      </c>
      <c r="CN79" s="0" t="str">
        <f aca="true">IF(OFFSET('Raw Data'!CN79,((Info!$M$1-1)*84),0)="","NA",OFFSET('Raw Data'!CN79,((Info!$M$1-1)*84),0))</f>
        <v>NA</v>
      </c>
      <c r="CO79" s="0" t="str">
        <f aca="true">IF(OFFSET('Raw Data'!CO79,((Info!$M$1-1)*84),0)="","NA",OFFSET('Raw Data'!CO79,((Info!$M$1-1)*84),0))</f>
        <v>NA</v>
      </c>
      <c r="CP79" s="0" t="str">
        <f aca="true">IF(OFFSET('Raw Data'!CP79,((Info!$M$1-1)*84),0)="","NA",OFFSET('Raw Data'!CP79,((Info!$M$1-1)*84),0))</f>
        <v>NA</v>
      </c>
      <c r="CQ79" s="0" t="str">
        <f aca="true">IF(OFFSET('Raw Data'!CQ79,((Info!$M$1-1)*84),0)="","NA",OFFSET('Raw Data'!CQ79,((Info!$M$1-1)*84),0))</f>
        <v>NA</v>
      </c>
      <c r="CR79" s="0" t="str">
        <f aca="true">IF(OFFSET('Raw Data'!CR79,((Info!$M$1-1)*84),0)="","NA",OFFSET('Raw Data'!CR79,((Info!$M$1-1)*84),0))</f>
        <v>NA</v>
      </c>
      <c r="CS79" s="0" t="str">
        <f aca="true">IF(OFFSET('Raw Data'!CS79,((Info!$M$1-1)*84),0)="","NA",OFFSET('Raw Data'!CS79,((Info!$M$1-1)*84),0))</f>
        <v>NA</v>
      </c>
      <c r="CT79" s="0" t="str">
        <f aca="true">IF(OFFSET('Raw Data'!CT79,((Info!$M$1-1)*84),0)="","NA",OFFSET('Raw Data'!CT79,((Info!$M$1-1)*84),0))</f>
        <v>NA</v>
      </c>
      <c r="CU79" s="0" t="str">
        <f aca="true">IF(OFFSET('Raw Data'!CU79,((Info!$M$1-1)*84),0)="","NA",OFFSET('Raw Data'!CU79,((Info!$M$1-1)*84),0))</f>
        <v>NA</v>
      </c>
      <c r="CV79" s="0" t="str">
        <f aca="true">IF(OFFSET('Raw Data'!CV79,((Info!$M$1-1)*84),0)="","NA",OFFSET('Raw Data'!CV79,((Info!$M$1-1)*84),0))</f>
        <v>NA</v>
      </c>
      <c r="CW79" s="0" t="str">
        <f aca="true">IF(OFFSET('Raw Data'!CW79,((Info!$M$1-1)*84),0)="","NA",OFFSET('Raw Data'!CW79,((Info!$M$1-1)*84),0))</f>
        <v>NA</v>
      </c>
      <c r="CX79" s="0" t="str">
        <f aca="true">IF(OFFSET('Raw Data'!CX79,((Info!$M$1-1)*84),0)="","NA",OFFSET('Raw Data'!CX79,((Info!$M$1-1)*84),0))</f>
        <v>NA</v>
      </c>
      <c r="CY79" s="0" t="str">
        <f aca="true">IF(OFFSET('Raw Data'!CY79,((Info!$M$1-1)*84),0)="","NA",OFFSET('Raw Data'!CY79,((Info!$M$1-1)*84),0))</f>
        <v>NA</v>
      </c>
      <c r="CZ79" s="0" t="str">
        <f aca="true">IF(OFFSET('Raw Data'!CZ79,((Info!$M$1-1)*84),0)="","NA",OFFSET('Raw Data'!CZ79,((Info!$M$1-1)*84),0))</f>
        <v>NA</v>
      </c>
      <c r="DA79" s="0" t="str">
        <f aca="true">IF(OFFSET('Raw Data'!DA79,((Info!$M$1-1)*84),0)="","NA",OFFSET('Raw Data'!DA79,((Info!$M$1-1)*84),0))</f>
        <v>NA</v>
      </c>
      <c r="DB79" s="0" t="str">
        <f aca="true">IF(OFFSET('Raw Data'!DB79,((Info!$M$1-1)*84),0)="","NA",OFFSET('Raw Data'!DB79,((Info!$M$1-1)*84),0))</f>
        <v>NA</v>
      </c>
      <c r="DC79" s="0" t="str">
        <f aca="true">IF(OFFSET('Raw Data'!DC79,((Info!$M$1-1)*84),0)="","NA",OFFSET('Raw Data'!DC79,((Info!$M$1-1)*84),0))</f>
        <v>NA</v>
      </c>
      <c r="DD79" s="0" t="str">
        <f aca="true">IF(OFFSET('Raw Data'!DD79,((Info!$M$1-1)*84),0)="","NA",OFFSET('Raw Data'!DD79,((Info!$M$1-1)*84),0))</f>
        <v>NA</v>
      </c>
      <c r="DE79" s="0" t="str">
        <f aca="true">IF(OFFSET('Raw Data'!DE79,((Info!$M$1-1)*84),0)="","NA",OFFSET('Raw Data'!DE79,((Info!$M$1-1)*84),0))</f>
        <v>NA</v>
      </c>
      <c r="DF79" s="0" t="str">
        <f aca="true">IF(OFFSET('Raw Data'!DF79,((Info!$M$1-1)*84),0)="","NA",OFFSET('Raw Data'!DF79,((Info!$M$1-1)*84),0))</f>
        <v>NA</v>
      </c>
      <c r="DG79" s="0" t="str">
        <f aca="true">IF(OFFSET('Raw Data'!DG79,((Info!$M$1-1)*84),0)="","NA",OFFSET('Raw Data'!DG79,((Info!$M$1-1)*84),0))</f>
        <v>NA</v>
      </c>
      <c r="DH79" s="0" t="str">
        <f aca="true">IF(OFFSET('Raw Data'!DH79,((Info!$M$1-1)*84),0)="","NA",OFFSET('Raw Data'!DH79,((Info!$M$1-1)*84),0))</f>
        <v>NA</v>
      </c>
      <c r="DI79" s="0" t="str">
        <f aca="true">IF(OFFSET('Raw Data'!DI79,((Info!$M$1-1)*84),0)="","NA",OFFSET('Raw Data'!DI79,((Info!$M$1-1)*84),0))</f>
        <v>NA</v>
      </c>
      <c r="DJ79" s="0" t="str">
        <f aca="true">IF(OFFSET('Raw Data'!DJ79,((Info!$M$1-1)*84),0)="","NA",OFFSET('Raw Data'!DJ79,((Info!$M$1-1)*84),0))</f>
        <v>NA</v>
      </c>
      <c r="DK79" s="0" t="str">
        <f aca="true">IF(OFFSET('Raw Data'!DK79,((Info!$M$1-1)*84),0)="","NA",OFFSET('Raw Data'!DK79,((Info!$M$1-1)*84),0))</f>
        <v>NA</v>
      </c>
      <c r="DL79" s="0" t="str">
        <f aca="true">IF(OFFSET('Raw Data'!DL79,((Info!$M$1-1)*84),0)="","NA",OFFSET('Raw Data'!DL79,((Info!$M$1-1)*84),0))</f>
        <v>NA</v>
      </c>
      <c r="DM79" s="0" t="str">
        <f aca="true">IF(OFFSET('Raw Data'!DM79,((Info!$M$1-1)*84),0)="","NA",OFFSET('Raw Data'!DM79,((Info!$M$1-1)*84),0))</f>
        <v>NA</v>
      </c>
      <c r="DN79" s="0" t="str">
        <f aca="true">IF(OFFSET('Raw Data'!DN79,((Info!$M$1-1)*84),0)="","NA",OFFSET('Raw Data'!DN79,((Info!$M$1-1)*84),0))</f>
        <v>NA</v>
      </c>
      <c r="DO79" s="0" t="str">
        <f aca="true">IF(OFFSET('Raw Data'!DO79,((Info!$M$1-1)*84),0)="","NA",OFFSET('Raw Data'!DO79,((Info!$M$1-1)*84),0))</f>
        <v>NA</v>
      </c>
      <c r="DP79" s="0" t="str">
        <f aca="true">IF(OFFSET('Raw Data'!DP79,((Info!$M$1-1)*84),0)="","NA",OFFSET('Raw Data'!DP79,((Info!$M$1-1)*84),0))</f>
        <v>NA</v>
      </c>
      <c r="DQ79" s="0" t="str">
        <f aca="true">IF(OFFSET('Raw Data'!DQ79,((Info!$M$1-1)*84),0)="","NA",OFFSET('Raw Data'!DQ79,((Info!$M$1-1)*84),0))</f>
        <v>NA</v>
      </c>
      <c r="DR79" s="0" t="str">
        <f aca="true">IF(OFFSET('Raw Data'!DR79,((Info!$M$1-1)*84),0)="","NA",OFFSET('Raw Data'!DR79,((Info!$M$1-1)*84),0))</f>
        <v>NA</v>
      </c>
      <c r="DS79" s="0" t="str">
        <f aca="true">IF(OFFSET('Raw Data'!DS79,((Info!$M$1-1)*84),0)="","NA",OFFSET('Raw Data'!DS79,((Info!$M$1-1)*84),0))</f>
        <v>NA</v>
      </c>
      <c r="DT79" s="0" t="str">
        <f aca="true">IF(OFFSET('Raw Data'!DT79,((Info!$M$1-1)*84),0)="","NA",OFFSET('Raw Data'!DT79,((Info!$M$1-1)*84),0))</f>
        <v>NA</v>
      </c>
      <c r="DU79" s="0" t="str">
        <f aca="true">IF(OFFSET('Raw Data'!DU79,((Info!$M$1-1)*84),0)="","NA",OFFSET('Raw Data'!DU79,((Info!$M$1-1)*84),0))</f>
        <v>NA</v>
      </c>
      <c r="DV79" s="0" t="str">
        <f aca="true">IF(OFFSET('Raw Data'!DV79,((Info!$M$1-1)*84),0)="","NA",OFFSET('Raw Data'!DV79,((Info!$M$1-1)*84),0))</f>
        <v>NA</v>
      </c>
      <c r="DW79" s="0" t="str">
        <f aca="true">IF(OFFSET('Raw Data'!DW79,((Info!$M$1-1)*84),0)="","NA",OFFSET('Raw Data'!DW79,((Info!$M$1-1)*84),0))</f>
        <v>NA</v>
      </c>
      <c r="DX79" s="0" t="str">
        <f aca="true">IF(OFFSET('Raw Data'!DX79,((Info!$M$1-1)*84),0)="","NA",OFFSET('Raw Data'!DX79,((Info!$M$1-1)*84),0))</f>
        <v>NA</v>
      </c>
      <c r="DY79" s="0" t="str">
        <f aca="true">IF(OFFSET('Raw Data'!DY79,((Info!$M$1-1)*84),0)="","NA",OFFSET('Raw Data'!DY79,((Info!$M$1-1)*84),0))</f>
        <v>NA</v>
      </c>
      <c r="DZ79" s="0" t="str">
        <f aca="true">IF(OFFSET('Raw Data'!DZ79,((Info!$M$1-1)*84),0)="","NA",OFFSET('Raw Data'!DZ79,((Info!$M$1-1)*84),0))</f>
        <v>NA</v>
      </c>
      <c r="EA79" s="0" t="str">
        <f aca="true">IF(OFFSET('Raw Data'!EA79,((Info!$M$1-1)*84),0)="","NA",OFFSET('Raw Data'!EA79,((Info!$M$1-1)*84),0))</f>
        <v>NA</v>
      </c>
      <c r="EB79" s="0" t="str">
        <f aca="true">IF(OFFSET('Raw Data'!EB79,((Info!$M$1-1)*84),0)="","NA",OFFSET('Raw Data'!EB79,((Info!$M$1-1)*84),0))</f>
        <v>NA</v>
      </c>
      <c r="EC79" s="0" t="str">
        <f aca="true">IF(OFFSET('Raw Data'!EC79,((Info!$M$1-1)*84),0)="","NA",OFFSET('Raw Data'!EC79,((Info!$M$1-1)*84),0))</f>
        <v>NA</v>
      </c>
      <c r="ED79" s="0" t="str">
        <f aca="true">IF(OFFSET('Raw Data'!ED79,((Info!$M$1-1)*84),0)="","NA",OFFSET('Raw Data'!ED79,((Info!$M$1-1)*84),0))</f>
        <v>NA</v>
      </c>
      <c r="EE79" s="0" t="str">
        <f aca="true">IF(OFFSET('Raw Data'!EE79,((Info!$M$1-1)*84),0)="","NA",OFFSET('Raw Data'!EE79,((Info!$M$1-1)*84),0))</f>
        <v>NA</v>
      </c>
      <c r="EF79" s="0" t="str">
        <f aca="true">IF(OFFSET('Raw Data'!EF79,((Info!$M$1-1)*84),0)="","NA",OFFSET('Raw Data'!EF79,((Info!$M$1-1)*84),0))</f>
        <v>NA</v>
      </c>
      <c r="EG79" s="0" t="str">
        <f aca="true">IF(OFFSET('Raw Data'!EG79,((Info!$M$1-1)*84),0)="","NA",OFFSET('Raw Data'!EG79,((Info!$M$1-1)*84),0))</f>
        <v>NA</v>
      </c>
      <c r="EH79" s="0" t="str">
        <f aca="true">IF(OFFSET('Raw Data'!EH79,((Info!$M$1-1)*84),0)="","NA",OFFSET('Raw Data'!EH79,((Info!$M$1-1)*84),0))</f>
        <v>NA</v>
      </c>
      <c r="EI79" s="0" t="str">
        <f aca="true">IF(OFFSET('Raw Data'!EI79,((Info!$M$1-1)*84),0)="","NA",OFFSET('Raw Data'!EI79,((Info!$M$1-1)*84),0))</f>
        <v>NA</v>
      </c>
      <c r="EJ79" s="0" t="str">
        <f aca="true">IF(OFFSET('Raw Data'!EJ79,((Info!$M$1-1)*84),0)="","NA",OFFSET('Raw Data'!EJ79,((Info!$M$1-1)*84),0))</f>
        <v>NA</v>
      </c>
      <c r="EK79" s="0" t="str">
        <f aca="true">IF(OFFSET('Raw Data'!EK79,((Info!$M$1-1)*84),0)="","NA",OFFSET('Raw Data'!EK79,((Info!$M$1-1)*84),0))</f>
        <v>NA</v>
      </c>
      <c r="EL79" s="0" t="str">
        <f aca="true">IF(OFFSET('Raw Data'!EL79,((Info!$M$1-1)*84),0)="","NA",OFFSET('Raw Data'!EL79,((Info!$M$1-1)*84),0))</f>
        <v>NA</v>
      </c>
      <c r="EM79" s="0" t="str">
        <f aca="true">IF(OFFSET('Raw Data'!EM79,((Info!$M$1-1)*84),0)="","NA",OFFSET('Raw Data'!EM79,((Info!$M$1-1)*84),0))</f>
        <v>NA</v>
      </c>
      <c r="EN79" s="0" t="str">
        <f aca="true">IF(OFFSET('Raw Data'!EN79,((Info!$M$1-1)*84),0)="","NA",OFFSET('Raw Data'!EN79,((Info!$M$1-1)*84),0))</f>
        <v>NA</v>
      </c>
      <c r="EO79" s="0" t="str">
        <f aca="true">IF(OFFSET('Raw Data'!EO79,((Info!$M$1-1)*84),0)="","NA",OFFSET('Raw Data'!EO79,((Info!$M$1-1)*84),0))</f>
        <v>NA</v>
      </c>
      <c r="EP79" s="0" t="str">
        <f aca="true">IF(OFFSET('Raw Data'!EP79,((Info!$M$1-1)*84),0)="","NA",OFFSET('Raw Data'!EP79,((Info!$M$1-1)*84),0))</f>
        <v>NA</v>
      </c>
      <c r="EQ79" s="0" t="str">
        <f aca="true">IF(OFFSET('Raw Data'!EQ79,((Info!$M$1-1)*84),0)="","NA",OFFSET('Raw Data'!EQ79,((Info!$M$1-1)*84),0))</f>
        <v>NA</v>
      </c>
      <c r="ER79" s="0" t="str">
        <f aca="true">IF(OFFSET('Raw Data'!ER79,((Info!$M$1-1)*84),0)="","NA",OFFSET('Raw Data'!ER79,((Info!$M$1-1)*84),0))</f>
        <v>NA</v>
      </c>
      <c r="ES79" s="0" t="str">
        <f aca="true">IF(OFFSET('Raw Data'!ES79,((Info!$M$1-1)*84),0)="","NA",OFFSET('Raw Data'!ES79,((Info!$M$1-1)*84),0))</f>
        <v>NA</v>
      </c>
      <c r="ET79" s="0" t="str">
        <f aca="true">IF(OFFSET('Raw Data'!ET79,((Info!$M$1-1)*84),0)="","NA",OFFSET('Raw Data'!ET79,((Info!$M$1-1)*84),0))</f>
        <v>NA</v>
      </c>
      <c r="EU79" s="0" t="str">
        <f aca="true">IF(OFFSET('Raw Data'!EU79,((Info!$M$1-1)*84),0)="","NA",OFFSET('Raw Data'!EU79,((Info!$M$1-1)*84),0))</f>
        <v>NA</v>
      </c>
      <c r="EV79" s="0" t="str">
        <f aca="true">IF(OFFSET('Raw Data'!EV79,((Info!$M$1-1)*84),0)="","NA",OFFSET('Raw Data'!EV79,((Info!$M$1-1)*84),0))</f>
        <v>NA</v>
      </c>
      <c r="EW79" s="0" t="str">
        <f aca="true">IF(OFFSET('Raw Data'!EW79,((Info!$M$1-1)*84),0)="","NA",OFFSET('Raw Data'!EW79,((Info!$M$1-1)*84),0))</f>
        <v>NA</v>
      </c>
      <c r="EX79" s="0" t="str">
        <f aca="true">IF(OFFSET('Raw Data'!EX79,((Info!$M$1-1)*84),0)="","NA",OFFSET('Raw Data'!EX79,((Info!$M$1-1)*84),0))</f>
        <v>NA</v>
      </c>
      <c r="EY79" s="0" t="str">
        <f aca="true">IF(OFFSET('Raw Data'!EY79,((Info!$M$1-1)*84),0)="","NA",OFFSET('Raw Data'!EY79,((Info!$M$1-1)*84),0))</f>
        <v>NA</v>
      </c>
      <c r="EZ79" s="0" t="str">
        <f aca="true">IF(OFFSET('Raw Data'!EZ79,((Info!$M$1-1)*84),0)="","NA",OFFSET('Raw Data'!EZ79,((Info!$M$1-1)*84),0))</f>
        <v>NA</v>
      </c>
      <c r="FA79" s="0" t="str">
        <f aca="true">IF(OFFSET('Raw Data'!FA79,((Info!$M$1-1)*84),0)="","NA",OFFSET('Raw Data'!FA79,((Info!$M$1-1)*84),0))</f>
        <v>NA</v>
      </c>
      <c r="FB79" s="0" t="str">
        <f aca="true">IF(OFFSET('Raw Data'!FB79,((Info!$M$1-1)*84),0)="","NA",OFFSET('Raw Data'!FB79,((Info!$M$1-1)*84),0))</f>
        <v>NA</v>
      </c>
      <c r="FC79" s="0" t="str">
        <f aca="true">IF(OFFSET('Raw Data'!FC79,((Info!$M$1-1)*84),0)="","NA",OFFSET('Raw Data'!FC79,((Info!$M$1-1)*84),0))</f>
        <v>NA</v>
      </c>
      <c r="FD79" s="0" t="str">
        <f aca="true">IF(OFFSET('Raw Data'!FD79,((Info!$M$1-1)*84),0)="","NA",OFFSET('Raw Data'!FD79,((Info!$M$1-1)*84),0))</f>
        <v>NA</v>
      </c>
      <c r="FE79" s="0" t="str">
        <f aca="true">IF(OFFSET('Raw Data'!FE79,((Info!$M$1-1)*84),0)="","NA",OFFSET('Raw Data'!FE79,((Info!$M$1-1)*84),0))</f>
        <v>NA</v>
      </c>
      <c r="FF79" s="0" t="str">
        <f aca="true">IF(OFFSET('Raw Data'!FF79,((Info!$M$1-1)*84),0)="","NA",OFFSET('Raw Data'!FF79,((Info!$M$1-1)*84),0))</f>
        <v>NA</v>
      </c>
      <c r="FG79" s="0" t="str">
        <f aca="true">IF(OFFSET('Raw Data'!FG79,((Info!$M$1-1)*84),0)="","NA",OFFSET('Raw Data'!FG79,((Info!$M$1-1)*84),0))</f>
        <v>NA</v>
      </c>
      <c r="FH79" s="0" t="str">
        <f aca="true">IF(OFFSET('Raw Data'!FH79,((Info!$M$1-1)*84),0)="","NA",OFFSET('Raw Data'!FH79,((Info!$M$1-1)*84),0))</f>
        <v>NA</v>
      </c>
      <c r="FI79" s="0" t="str">
        <f aca="true">IF(OFFSET('Raw Data'!FI79,((Info!$M$1-1)*84),0)="","NA",OFFSET('Raw Data'!FI79,((Info!$M$1-1)*84),0))</f>
        <v>NA</v>
      </c>
      <c r="FJ79" s="0" t="str">
        <f aca="true">IF(OFFSET('Raw Data'!FJ79,((Info!$M$1-1)*84),0)="","NA",OFFSET('Raw Data'!FJ79,((Info!$M$1-1)*84),0))</f>
        <v>NA</v>
      </c>
      <c r="FK79" s="0" t="str">
        <f aca="true">IF(OFFSET('Raw Data'!FK79,((Info!$M$1-1)*84),0)="","NA",OFFSET('Raw Data'!FK79,((Info!$M$1-1)*84),0))</f>
        <v>NA</v>
      </c>
      <c r="FL79" s="0" t="str">
        <f aca="true">IF(OFFSET('Raw Data'!FL79,((Info!$M$1-1)*84),0)="","NA",OFFSET('Raw Data'!FL79,((Info!$M$1-1)*84),0))</f>
        <v>NA</v>
      </c>
      <c r="FM79" s="0" t="str">
        <f aca="true">IF(OFFSET('Raw Data'!FM79,((Info!$M$1-1)*84),0)="","NA",OFFSET('Raw Data'!FM79,((Info!$M$1-1)*84),0))</f>
        <v>NA</v>
      </c>
      <c r="FN79" s="0" t="str">
        <f aca="true">IF(OFFSET('Raw Data'!FN79,((Info!$M$1-1)*84),0)="","NA",OFFSET('Raw Data'!FN79,((Info!$M$1-1)*84),0))</f>
        <v>NA</v>
      </c>
      <c r="FO79" s="0" t="str">
        <f aca="true">IF(OFFSET('Raw Data'!FO79,((Info!$M$1-1)*84),0)="","NA",OFFSET('Raw Data'!FO79,((Info!$M$1-1)*84),0))</f>
        <v>NA</v>
      </c>
      <c r="FP79" s="0" t="str">
        <f aca="true">IF(OFFSET('Raw Data'!FP79,((Info!$M$1-1)*84),0)="","NA",OFFSET('Raw Data'!FP79,((Info!$M$1-1)*84),0))</f>
        <v>NA</v>
      </c>
      <c r="FQ79" s="0" t="str">
        <f aca="true">IF(OFFSET('Raw Data'!FQ79,((Info!$M$1-1)*84),0)="","NA",OFFSET('Raw Data'!FQ79,((Info!$M$1-1)*84),0))</f>
        <v>NA</v>
      </c>
      <c r="FR79" s="0" t="str">
        <f aca="true">IF(OFFSET('Raw Data'!FR79,((Info!$M$1-1)*84),0)="","NA",OFFSET('Raw Data'!FR79,((Info!$M$1-1)*84),0))</f>
        <v>NA</v>
      </c>
      <c r="FS79" s="0" t="str">
        <f aca="true">IF(OFFSET('Raw Data'!FS79,((Info!$M$1-1)*84),0)="","NA",OFFSET('Raw Data'!FS79,((Info!$M$1-1)*84),0))</f>
        <v>NA</v>
      </c>
      <c r="FT79" s="0" t="str">
        <f aca="true">IF(OFFSET('Raw Data'!FT79,((Info!$M$1-1)*84),0)="","NA",OFFSET('Raw Data'!FT79,((Info!$M$1-1)*84),0))</f>
        <v>NA</v>
      </c>
      <c r="FU79" s="0" t="str">
        <f aca="true">IF(OFFSET('Raw Data'!FU79,((Info!$M$1-1)*84),0)="","NA",OFFSET('Raw Data'!FU79,((Info!$M$1-1)*84),0))</f>
        <v>NA</v>
      </c>
      <c r="FV79" s="0" t="str">
        <f aca="true">IF(OFFSET('Raw Data'!FV79,((Info!$M$1-1)*84),0)="","NA",OFFSET('Raw Data'!FV79,((Info!$M$1-1)*84),0))</f>
        <v>NA</v>
      </c>
      <c r="FW79" s="0" t="str">
        <f aca="true">IF(OFFSET('Raw Data'!FW79,((Info!$M$1-1)*84),0)="","NA",OFFSET('Raw Data'!FW79,((Info!$M$1-1)*84),0))</f>
        <v>NA</v>
      </c>
      <c r="FX79" s="0" t="str">
        <f aca="true">IF(OFFSET('Raw Data'!FX79,((Info!$M$1-1)*84),0)="","NA",OFFSET('Raw Data'!FX79,((Info!$M$1-1)*84),0))</f>
        <v>NA</v>
      </c>
      <c r="FY79" s="0" t="str">
        <f aca="true">IF(OFFSET('Raw Data'!FY79,((Info!$M$1-1)*84),0)="","NA",OFFSET('Raw Data'!FY79,((Info!$M$1-1)*84),0))</f>
        <v>NA</v>
      </c>
      <c r="FZ79" s="0" t="str">
        <f aca="true">IF(OFFSET('Raw Data'!FZ79,((Info!$M$1-1)*84),0)="","NA",OFFSET('Raw Data'!FZ79,((Info!$M$1-1)*84),0))</f>
        <v>NA</v>
      </c>
      <c r="GA79" s="0" t="str">
        <f aca="true">IF(OFFSET('Raw Data'!GA79,((Info!$M$1-1)*84),0)="","NA",OFFSET('Raw Data'!GA79,((Info!$M$1-1)*84),0))</f>
        <v>NA</v>
      </c>
      <c r="GB79" s="0" t="str">
        <f aca="true">IF(OFFSET('Raw Data'!GB79,((Info!$M$1-1)*84),0)="","NA",OFFSET('Raw Data'!GB79,((Info!$M$1-1)*84),0))</f>
        <v>NA</v>
      </c>
      <c r="GC79" s="0" t="str">
        <f aca="true">IF(OFFSET('Raw Data'!GC79,((Info!$M$1-1)*84),0)="","NA",OFFSET('Raw Data'!GC79,((Info!$M$1-1)*84),0))</f>
        <v>NA</v>
      </c>
      <c r="GD79" s="0" t="str">
        <f aca="true">IF(OFFSET('Raw Data'!GD79,((Info!$M$1-1)*84),0)="","NA",OFFSET('Raw Data'!GD79,((Info!$M$1-1)*84),0))</f>
        <v>NA</v>
      </c>
      <c r="GE79" s="0" t="str">
        <f aca="true">IF(OFFSET('Raw Data'!GE79,((Info!$M$1-1)*84),0)="","NA",OFFSET('Raw Data'!GE79,((Info!$M$1-1)*84),0))</f>
        <v>NA</v>
      </c>
      <c r="GF79" s="0" t="str">
        <f aca="true">IF(OFFSET('Raw Data'!GF79,((Info!$M$1-1)*84),0)="","NA",OFFSET('Raw Data'!GF79,((Info!$M$1-1)*84),0))</f>
        <v>NA</v>
      </c>
      <c r="GG79" s="0" t="str">
        <f aca="true">IF(OFFSET('Raw Data'!GG79,((Info!$M$1-1)*84),0)="","NA",OFFSET('Raw Data'!GG79,((Info!$M$1-1)*84),0))</f>
        <v>NA</v>
      </c>
      <c r="GH79" s="0" t="str">
        <f aca="true">IF(OFFSET('Raw Data'!GH79,((Info!$M$1-1)*84),0)="","NA",OFFSET('Raw Data'!GH79,((Info!$M$1-1)*84),0))</f>
        <v>NA</v>
      </c>
      <c r="GI79" s="0" t="str">
        <f aca="true">IF(OFFSET('Raw Data'!GI79,((Info!$M$1-1)*84),0)="","NA",OFFSET('Raw Data'!GI79,((Info!$M$1-1)*84),0))</f>
        <v>NA</v>
      </c>
      <c r="GJ79" s="0" t="str">
        <f aca="true">IF(OFFSET('Raw Data'!GJ79,((Info!$M$1-1)*84),0)="","NA",OFFSET('Raw Data'!GJ79,((Info!$M$1-1)*84),0))</f>
        <v>NA</v>
      </c>
      <c r="GK79" s="0" t="str">
        <f aca="true">IF(OFFSET('Raw Data'!GK79,((Info!$M$1-1)*84),0)="","NA",OFFSET('Raw Data'!GK79,((Info!$M$1-1)*84),0))</f>
        <v>NA</v>
      </c>
    </row>
    <row r="80" customFormat="false" ht="12.75" hidden="false" customHeight="false" outlineLevel="0" collapsed="false">
      <c r="A80" s="0" t="n">
        <f aca="true">OFFSET('Raw Data'!A80,((Info!$M$1-1)*84),0)</f>
        <v>0</v>
      </c>
      <c r="B80" s="0" t="str">
        <f aca="true">IF(OFFSET('Raw Data'!B80,((Info!$M$1-1)*84),0)="","NA",OFFSET('Raw Data'!B80,((Info!$M$1-1)*84),0))</f>
        <v>NA</v>
      </c>
      <c r="C80" s="0" t="str">
        <f aca="true">IF(OFFSET('Raw Data'!C80,((Info!$M$1-1)*84),0)="","NA",OFFSET('Raw Data'!C80,((Info!$M$1-1)*84),0))</f>
        <v>NA</v>
      </c>
      <c r="D80" s="0" t="str">
        <f aca="true">IF(OFFSET('Raw Data'!D80,((Info!$M$1-1)*84),0)="","NA",OFFSET('Raw Data'!D80,((Info!$M$1-1)*84),0))</f>
        <v>NA</v>
      </c>
      <c r="E80" s="0" t="str">
        <f aca="true">IF(OFFSET('Raw Data'!E80,((Info!$M$1-1)*84),0)="","NA",OFFSET('Raw Data'!E80,((Info!$M$1-1)*84),0))</f>
        <v>NA</v>
      </c>
      <c r="F80" s="0" t="str">
        <f aca="true">IF(OFFSET('Raw Data'!F80,((Info!$M$1-1)*84),0)="","NA",OFFSET('Raw Data'!F80,((Info!$M$1-1)*84),0))</f>
        <v>NA</v>
      </c>
      <c r="G80" s="0" t="str">
        <f aca="true">IF(OFFSET('Raw Data'!G80,((Info!$M$1-1)*84),0)="","NA",OFFSET('Raw Data'!G80,((Info!$M$1-1)*84),0))</f>
        <v>NA</v>
      </c>
      <c r="H80" s="0" t="str">
        <f aca="true">IF(OFFSET('Raw Data'!H80,((Info!$M$1-1)*84),0)="","NA",OFFSET('Raw Data'!H80,((Info!$M$1-1)*84),0))</f>
        <v>NA</v>
      </c>
      <c r="I80" s="0" t="str">
        <f aca="true">IF(OFFSET('Raw Data'!I80,((Info!$M$1-1)*84),0)="","NA",OFFSET('Raw Data'!I80,((Info!$M$1-1)*84),0))</f>
        <v>NA</v>
      </c>
      <c r="J80" s="0" t="str">
        <f aca="true">IF(OFFSET('Raw Data'!J80,((Info!$M$1-1)*84),0)="","NA",OFFSET('Raw Data'!J80,((Info!$M$1-1)*84),0))</f>
        <v>NA</v>
      </c>
      <c r="K80" s="0" t="str">
        <f aca="true">IF(OFFSET('Raw Data'!K80,((Info!$M$1-1)*84),0)="","NA",OFFSET('Raw Data'!K80,((Info!$M$1-1)*84),0))</f>
        <v>NA</v>
      </c>
      <c r="L80" s="0" t="str">
        <f aca="true">IF(OFFSET('Raw Data'!L80,((Info!$M$1-1)*84),0)="","NA",OFFSET('Raw Data'!L80,((Info!$M$1-1)*84),0))</f>
        <v>NA</v>
      </c>
      <c r="M80" s="0" t="str">
        <f aca="true">IF(OFFSET('Raw Data'!M80,((Info!$M$1-1)*84),0)="","NA",OFFSET('Raw Data'!M80,((Info!$M$1-1)*84),0))</f>
        <v>NA</v>
      </c>
      <c r="N80" s="0" t="str">
        <f aca="true">IF(OFFSET('Raw Data'!N80,((Info!$M$1-1)*84),0)="","NA",OFFSET('Raw Data'!N80,((Info!$M$1-1)*84),0))</f>
        <v>NA</v>
      </c>
      <c r="O80" s="0" t="str">
        <f aca="true">IF(OFFSET('Raw Data'!O80,((Info!$M$1-1)*84),0)="","NA",OFFSET('Raw Data'!O80,((Info!$M$1-1)*84),0))</f>
        <v>NA</v>
      </c>
      <c r="P80" s="0" t="str">
        <f aca="true">IF(OFFSET('Raw Data'!P80,((Info!$M$1-1)*84),0)="","NA",OFFSET('Raw Data'!P80,((Info!$M$1-1)*84),0))</f>
        <v>NA</v>
      </c>
      <c r="Q80" s="0" t="str">
        <f aca="true">IF(OFFSET('Raw Data'!Q80,((Info!$M$1-1)*84),0)="","NA",OFFSET('Raw Data'!Q80,((Info!$M$1-1)*84),0))</f>
        <v>NA</v>
      </c>
      <c r="R80" s="0" t="str">
        <f aca="true">IF(OFFSET('Raw Data'!R80,((Info!$M$1-1)*84),0)="","NA",OFFSET('Raw Data'!R80,((Info!$M$1-1)*84),0))</f>
        <v>NA</v>
      </c>
      <c r="S80" s="0" t="str">
        <f aca="true">IF(OFFSET('Raw Data'!S80,((Info!$M$1-1)*84),0)="","NA",OFFSET('Raw Data'!S80,((Info!$M$1-1)*84),0))</f>
        <v>NA</v>
      </c>
      <c r="T80" s="0" t="str">
        <f aca="true">IF(OFFSET('Raw Data'!T80,((Info!$M$1-1)*84),0)="","NA",OFFSET('Raw Data'!T80,((Info!$M$1-1)*84),0))</f>
        <v>NA</v>
      </c>
      <c r="U80" s="0" t="str">
        <f aca="true">IF(OFFSET('Raw Data'!U80,((Info!$M$1-1)*84),0)="","NA",OFFSET('Raw Data'!U80,((Info!$M$1-1)*84),0))</f>
        <v>NA</v>
      </c>
      <c r="V80" s="0" t="str">
        <f aca="true">IF(OFFSET('Raw Data'!V80,((Info!$M$1-1)*84),0)="","NA",OFFSET('Raw Data'!V80,((Info!$M$1-1)*84),0))</f>
        <v>NA</v>
      </c>
      <c r="W80" s="0" t="str">
        <f aca="true">IF(OFFSET('Raw Data'!W80,((Info!$M$1-1)*84),0)="","NA",OFFSET('Raw Data'!W80,((Info!$M$1-1)*84),0))</f>
        <v>NA</v>
      </c>
      <c r="X80" s="0" t="str">
        <f aca="true">IF(OFFSET('Raw Data'!X80,((Info!$M$1-1)*84),0)="","NA",OFFSET('Raw Data'!X80,((Info!$M$1-1)*84),0))</f>
        <v>NA</v>
      </c>
      <c r="Y80" s="0" t="str">
        <f aca="true">IF(OFFSET('Raw Data'!Y80,((Info!$M$1-1)*84),0)="","NA",OFFSET('Raw Data'!Y80,((Info!$M$1-1)*84),0))</f>
        <v>NA</v>
      </c>
      <c r="Z80" s="0" t="str">
        <f aca="true">IF(OFFSET('Raw Data'!Z80,((Info!$M$1-1)*84),0)="","NA",OFFSET('Raw Data'!Z80,((Info!$M$1-1)*84),0))</f>
        <v>NA</v>
      </c>
      <c r="AA80" s="0" t="str">
        <f aca="true">IF(OFFSET('Raw Data'!AA80,((Info!$M$1-1)*84),0)="","NA",OFFSET('Raw Data'!AA80,((Info!$M$1-1)*84),0))</f>
        <v>NA</v>
      </c>
      <c r="AB80" s="0" t="str">
        <f aca="true">IF(OFFSET('Raw Data'!AB80,((Info!$M$1-1)*84),0)="","NA",OFFSET('Raw Data'!AB80,((Info!$M$1-1)*84),0))</f>
        <v>NA</v>
      </c>
      <c r="AC80" s="0" t="str">
        <f aca="true">IF(OFFSET('Raw Data'!AC80,((Info!$M$1-1)*84),0)="","NA",OFFSET('Raw Data'!AC80,((Info!$M$1-1)*84),0))</f>
        <v>NA</v>
      </c>
      <c r="AD80" s="0" t="str">
        <f aca="true">IF(OFFSET('Raw Data'!AD80,((Info!$M$1-1)*84),0)="","NA",OFFSET('Raw Data'!AD80,((Info!$M$1-1)*84),0))</f>
        <v>NA</v>
      </c>
      <c r="AE80" s="0" t="str">
        <f aca="true">IF(OFFSET('Raw Data'!AE80,((Info!$M$1-1)*84),0)="","NA",OFFSET('Raw Data'!AE80,((Info!$M$1-1)*84),0))</f>
        <v>NA</v>
      </c>
      <c r="AF80" s="0" t="str">
        <f aca="true">IF(OFFSET('Raw Data'!AF80,((Info!$M$1-1)*84),0)="","NA",OFFSET('Raw Data'!AF80,((Info!$M$1-1)*84),0))</f>
        <v>NA</v>
      </c>
      <c r="AG80" s="0" t="str">
        <f aca="true">IF(OFFSET('Raw Data'!AG80,((Info!$M$1-1)*84),0)="","NA",OFFSET('Raw Data'!AG80,((Info!$M$1-1)*84),0))</f>
        <v>NA</v>
      </c>
      <c r="AH80" s="0" t="str">
        <f aca="true">IF(OFFSET('Raw Data'!AH80,((Info!$M$1-1)*84),0)="","NA",OFFSET('Raw Data'!AH80,((Info!$M$1-1)*84),0))</f>
        <v>NA</v>
      </c>
      <c r="AI80" s="0" t="str">
        <f aca="true">IF(OFFSET('Raw Data'!AI80,((Info!$M$1-1)*84),0)="","NA",OFFSET('Raw Data'!AI80,((Info!$M$1-1)*84),0))</f>
        <v>NA</v>
      </c>
      <c r="AJ80" s="0" t="str">
        <f aca="true">IF(OFFSET('Raw Data'!AJ80,((Info!$M$1-1)*84),0)="","NA",OFFSET('Raw Data'!AJ80,((Info!$M$1-1)*84),0))</f>
        <v>NA</v>
      </c>
      <c r="AK80" s="0" t="str">
        <f aca="true">IF(OFFSET('Raw Data'!AK80,((Info!$M$1-1)*84),0)="","NA",OFFSET('Raw Data'!AK80,((Info!$M$1-1)*84),0))</f>
        <v>NA</v>
      </c>
      <c r="AL80" s="0" t="str">
        <f aca="true">IF(OFFSET('Raw Data'!AL80,((Info!$M$1-1)*84),0)="","NA",OFFSET('Raw Data'!AL80,((Info!$M$1-1)*84),0))</f>
        <v>NA</v>
      </c>
      <c r="AM80" s="0" t="str">
        <f aca="true">IF(OFFSET('Raw Data'!AM80,((Info!$M$1-1)*84),0)="","NA",OFFSET('Raw Data'!AM80,((Info!$M$1-1)*84),0))</f>
        <v>NA</v>
      </c>
      <c r="AN80" s="0" t="str">
        <f aca="true">IF(OFFSET('Raw Data'!AN80,((Info!$M$1-1)*84),0)="","NA",OFFSET('Raw Data'!AN80,((Info!$M$1-1)*84),0))</f>
        <v>NA</v>
      </c>
      <c r="AO80" s="0" t="str">
        <f aca="true">IF(OFFSET('Raw Data'!AO80,((Info!$M$1-1)*84),0)="","NA",OFFSET('Raw Data'!AO80,((Info!$M$1-1)*84),0))</f>
        <v>NA</v>
      </c>
      <c r="AP80" s="0" t="str">
        <f aca="true">IF(OFFSET('Raw Data'!AP80,((Info!$M$1-1)*84),0)="","NA",OFFSET('Raw Data'!AP80,((Info!$M$1-1)*84),0))</f>
        <v>NA</v>
      </c>
      <c r="AQ80" s="0" t="str">
        <f aca="true">IF(OFFSET('Raw Data'!AQ80,((Info!$M$1-1)*84),0)="","NA",OFFSET('Raw Data'!AQ80,((Info!$M$1-1)*84),0))</f>
        <v>NA</v>
      </c>
      <c r="AR80" s="0" t="str">
        <f aca="true">IF(OFFSET('Raw Data'!AR80,((Info!$M$1-1)*84),0)="","NA",OFFSET('Raw Data'!AR80,((Info!$M$1-1)*84),0))</f>
        <v>NA</v>
      </c>
      <c r="AS80" s="0" t="str">
        <f aca="true">IF(OFFSET('Raw Data'!AS80,((Info!$M$1-1)*84),0)="","NA",OFFSET('Raw Data'!AS80,((Info!$M$1-1)*84),0))</f>
        <v>NA</v>
      </c>
      <c r="AT80" s="0" t="str">
        <f aca="true">IF(OFFSET('Raw Data'!AT80,((Info!$M$1-1)*84),0)="","NA",OFFSET('Raw Data'!AT80,((Info!$M$1-1)*84),0))</f>
        <v>NA</v>
      </c>
      <c r="AU80" s="0" t="str">
        <f aca="true">IF(OFFSET('Raw Data'!AU80,((Info!$M$1-1)*84),0)="","NA",OFFSET('Raw Data'!AU80,((Info!$M$1-1)*84),0))</f>
        <v>NA</v>
      </c>
      <c r="AV80" s="0" t="str">
        <f aca="true">IF(OFFSET('Raw Data'!AV80,((Info!$M$1-1)*84),0)="","NA",OFFSET('Raw Data'!AV80,((Info!$M$1-1)*84),0))</f>
        <v>NA</v>
      </c>
      <c r="AW80" s="0" t="str">
        <f aca="true">IF(OFFSET('Raw Data'!AW80,((Info!$M$1-1)*84),0)="","NA",OFFSET('Raw Data'!AW80,((Info!$M$1-1)*84),0))</f>
        <v>NA</v>
      </c>
      <c r="AX80" s="0" t="str">
        <f aca="true">IF(OFFSET('Raw Data'!AX80,((Info!$M$1-1)*84),0)="","NA",OFFSET('Raw Data'!AX80,((Info!$M$1-1)*84),0))</f>
        <v>NA</v>
      </c>
      <c r="AY80" s="0" t="str">
        <f aca="true">IF(OFFSET('Raw Data'!AY80,((Info!$M$1-1)*84),0)="","NA",OFFSET('Raw Data'!AY80,((Info!$M$1-1)*84),0))</f>
        <v>NA</v>
      </c>
      <c r="AZ80" s="0" t="str">
        <f aca="true">IF(OFFSET('Raw Data'!AZ80,((Info!$M$1-1)*84),0)="","NA",OFFSET('Raw Data'!AZ80,((Info!$M$1-1)*84),0))</f>
        <v>NA</v>
      </c>
      <c r="BA80" s="0" t="str">
        <f aca="true">IF(OFFSET('Raw Data'!BA80,((Info!$M$1-1)*84),0)="","NA",OFFSET('Raw Data'!BA80,((Info!$M$1-1)*84),0))</f>
        <v>NA</v>
      </c>
      <c r="BB80" s="0" t="str">
        <f aca="true">IF(OFFSET('Raw Data'!BB80,((Info!$M$1-1)*84),0)="","NA",OFFSET('Raw Data'!BB80,((Info!$M$1-1)*84),0))</f>
        <v>NA</v>
      </c>
      <c r="BC80" s="0" t="str">
        <f aca="true">IF(OFFSET('Raw Data'!BC80,((Info!$M$1-1)*84),0)="","NA",OFFSET('Raw Data'!BC80,((Info!$M$1-1)*84),0))</f>
        <v>NA</v>
      </c>
      <c r="BD80" s="0" t="str">
        <f aca="true">IF(OFFSET('Raw Data'!BD80,((Info!$M$1-1)*84),0)="","NA",OFFSET('Raw Data'!BD80,((Info!$M$1-1)*84),0))</f>
        <v>NA</v>
      </c>
      <c r="BE80" s="0" t="str">
        <f aca="true">IF(OFFSET('Raw Data'!BE80,((Info!$M$1-1)*84),0)="","NA",OFFSET('Raw Data'!BE80,((Info!$M$1-1)*84),0))</f>
        <v>NA</v>
      </c>
      <c r="BF80" s="0" t="str">
        <f aca="true">IF(OFFSET('Raw Data'!BF80,((Info!$M$1-1)*84),0)="","NA",OFFSET('Raw Data'!BF80,((Info!$M$1-1)*84),0))</f>
        <v>NA</v>
      </c>
      <c r="BG80" s="0" t="str">
        <f aca="true">IF(OFFSET('Raw Data'!BG80,((Info!$M$1-1)*84),0)="","NA",OFFSET('Raw Data'!BG80,((Info!$M$1-1)*84),0))</f>
        <v>NA</v>
      </c>
      <c r="BH80" s="0" t="str">
        <f aca="true">IF(OFFSET('Raw Data'!BH80,((Info!$M$1-1)*84),0)="","NA",OFFSET('Raw Data'!BH80,((Info!$M$1-1)*84),0))</f>
        <v>NA</v>
      </c>
      <c r="BI80" s="0" t="str">
        <f aca="true">IF(OFFSET('Raw Data'!BI80,((Info!$M$1-1)*84),0)="","NA",OFFSET('Raw Data'!BI80,((Info!$M$1-1)*84),0))</f>
        <v>NA</v>
      </c>
      <c r="BJ80" s="0" t="str">
        <f aca="true">IF(OFFSET('Raw Data'!BJ80,((Info!$M$1-1)*84),0)="","NA",OFFSET('Raw Data'!BJ80,((Info!$M$1-1)*84),0))</f>
        <v>NA</v>
      </c>
      <c r="BK80" s="0" t="str">
        <f aca="true">IF(OFFSET('Raw Data'!BK80,((Info!$M$1-1)*84),0)="","NA",OFFSET('Raw Data'!BK80,((Info!$M$1-1)*84),0))</f>
        <v>NA</v>
      </c>
      <c r="BL80" s="0" t="str">
        <f aca="true">IF(OFFSET('Raw Data'!BL80,((Info!$M$1-1)*84),0)="","NA",OFFSET('Raw Data'!BL80,((Info!$M$1-1)*84),0))</f>
        <v>NA</v>
      </c>
      <c r="BM80" s="0" t="str">
        <f aca="true">IF(OFFSET('Raw Data'!BM80,((Info!$M$1-1)*84),0)="","NA",OFFSET('Raw Data'!BM80,((Info!$M$1-1)*84),0))</f>
        <v>NA</v>
      </c>
      <c r="BN80" s="0" t="str">
        <f aca="true">IF(OFFSET('Raw Data'!BN80,((Info!$M$1-1)*84),0)="","NA",OFFSET('Raw Data'!BN80,((Info!$M$1-1)*84),0))</f>
        <v>NA</v>
      </c>
      <c r="BO80" s="0" t="str">
        <f aca="true">IF(OFFSET('Raw Data'!BO80,((Info!$M$1-1)*84),0)="","NA",OFFSET('Raw Data'!BO80,((Info!$M$1-1)*84),0))</f>
        <v>NA</v>
      </c>
      <c r="BP80" s="0" t="str">
        <f aca="true">IF(OFFSET('Raw Data'!BP80,((Info!$M$1-1)*84),0)="","NA",OFFSET('Raw Data'!BP80,((Info!$M$1-1)*84),0))</f>
        <v>NA</v>
      </c>
      <c r="BQ80" s="0" t="str">
        <f aca="true">IF(OFFSET('Raw Data'!BQ80,((Info!$M$1-1)*84),0)="","NA",OFFSET('Raw Data'!BQ80,((Info!$M$1-1)*84),0))</f>
        <v>NA</v>
      </c>
      <c r="BR80" s="0" t="str">
        <f aca="true">IF(OFFSET('Raw Data'!BR80,((Info!$M$1-1)*84),0)="","NA",OFFSET('Raw Data'!BR80,((Info!$M$1-1)*84),0))</f>
        <v>NA</v>
      </c>
      <c r="BS80" s="0" t="str">
        <f aca="true">IF(OFFSET('Raw Data'!BS80,((Info!$M$1-1)*84),0)="","NA",OFFSET('Raw Data'!BS80,((Info!$M$1-1)*84),0))</f>
        <v>NA</v>
      </c>
      <c r="BT80" s="0" t="str">
        <f aca="true">IF(OFFSET('Raw Data'!BT80,((Info!$M$1-1)*84),0)="","NA",OFFSET('Raw Data'!BT80,((Info!$M$1-1)*84),0))</f>
        <v>NA</v>
      </c>
      <c r="BU80" s="0" t="str">
        <f aca="true">IF(OFFSET('Raw Data'!BU80,((Info!$M$1-1)*84),0)="","NA",OFFSET('Raw Data'!BU80,((Info!$M$1-1)*84),0))</f>
        <v>NA</v>
      </c>
      <c r="BV80" s="0" t="str">
        <f aca="true">IF(OFFSET('Raw Data'!BV80,((Info!$M$1-1)*84),0)="","NA",OFFSET('Raw Data'!BV80,((Info!$M$1-1)*84),0))</f>
        <v>NA</v>
      </c>
      <c r="BW80" s="0" t="str">
        <f aca="true">IF(OFFSET('Raw Data'!BW80,((Info!$M$1-1)*84),0)="","NA",OFFSET('Raw Data'!BW80,((Info!$M$1-1)*84),0))</f>
        <v>NA</v>
      </c>
      <c r="BX80" s="0" t="str">
        <f aca="true">IF(OFFSET('Raw Data'!BX80,((Info!$M$1-1)*84),0)="","NA",OFFSET('Raw Data'!BX80,((Info!$M$1-1)*84),0))</f>
        <v>NA</v>
      </c>
      <c r="BY80" s="0" t="str">
        <f aca="true">IF(OFFSET('Raw Data'!BY80,((Info!$M$1-1)*84),0)="","NA",OFFSET('Raw Data'!BY80,((Info!$M$1-1)*84),0))</f>
        <v>NA</v>
      </c>
      <c r="BZ80" s="0" t="str">
        <f aca="true">IF(OFFSET('Raw Data'!BZ80,((Info!$M$1-1)*84),0)="","NA",OFFSET('Raw Data'!BZ80,((Info!$M$1-1)*84),0))</f>
        <v>NA</v>
      </c>
      <c r="CA80" s="0" t="str">
        <f aca="true">IF(OFFSET('Raw Data'!CA80,((Info!$M$1-1)*84),0)="","NA",OFFSET('Raw Data'!CA80,((Info!$M$1-1)*84),0))</f>
        <v>NA</v>
      </c>
      <c r="CB80" s="0" t="str">
        <f aca="true">IF(OFFSET('Raw Data'!CB80,((Info!$M$1-1)*84),0)="","NA",OFFSET('Raw Data'!CB80,((Info!$M$1-1)*84),0))</f>
        <v>NA</v>
      </c>
      <c r="CC80" s="0" t="str">
        <f aca="true">IF(OFFSET('Raw Data'!CC80,((Info!$M$1-1)*84),0)="","NA",OFFSET('Raw Data'!CC80,((Info!$M$1-1)*84),0))</f>
        <v>NA</v>
      </c>
      <c r="CD80" s="0" t="str">
        <f aca="true">IF(OFFSET('Raw Data'!CD80,((Info!$M$1-1)*84),0)="","NA",OFFSET('Raw Data'!CD80,((Info!$M$1-1)*84),0))</f>
        <v>NA</v>
      </c>
      <c r="CE80" s="0" t="str">
        <f aca="true">IF(OFFSET('Raw Data'!CE80,((Info!$M$1-1)*84),0)="","NA",OFFSET('Raw Data'!CE80,((Info!$M$1-1)*84),0))</f>
        <v>NA</v>
      </c>
      <c r="CF80" s="0" t="str">
        <f aca="true">IF(OFFSET('Raw Data'!CF80,((Info!$M$1-1)*84),0)="","NA",OFFSET('Raw Data'!CF80,((Info!$M$1-1)*84),0))</f>
        <v>NA</v>
      </c>
      <c r="CG80" s="0" t="str">
        <f aca="true">IF(OFFSET('Raw Data'!CG80,((Info!$M$1-1)*84),0)="","NA",OFFSET('Raw Data'!CG80,((Info!$M$1-1)*84),0))</f>
        <v>NA</v>
      </c>
      <c r="CH80" s="0" t="str">
        <f aca="true">IF(OFFSET('Raw Data'!CH80,((Info!$M$1-1)*84),0)="","NA",OFFSET('Raw Data'!CH80,((Info!$M$1-1)*84),0))</f>
        <v>NA</v>
      </c>
      <c r="CI80" s="0" t="str">
        <f aca="true">IF(OFFSET('Raw Data'!CI80,((Info!$M$1-1)*84),0)="","NA",OFFSET('Raw Data'!CI80,((Info!$M$1-1)*84),0))</f>
        <v>NA</v>
      </c>
      <c r="CJ80" s="0" t="str">
        <f aca="true">IF(OFFSET('Raw Data'!CJ80,((Info!$M$1-1)*84),0)="","NA",OFFSET('Raw Data'!CJ80,((Info!$M$1-1)*84),0))</f>
        <v>NA</v>
      </c>
      <c r="CK80" s="0" t="str">
        <f aca="true">IF(OFFSET('Raw Data'!CK80,((Info!$M$1-1)*84),0)="","NA",OFFSET('Raw Data'!CK80,((Info!$M$1-1)*84),0))</f>
        <v>NA</v>
      </c>
      <c r="CL80" s="0" t="str">
        <f aca="true">IF(OFFSET('Raw Data'!CL80,((Info!$M$1-1)*84),0)="","NA",OFFSET('Raw Data'!CL80,((Info!$M$1-1)*84),0))</f>
        <v>NA</v>
      </c>
      <c r="CM80" s="0" t="str">
        <f aca="true">IF(OFFSET('Raw Data'!CM80,((Info!$M$1-1)*84),0)="","NA",OFFSET('Raw Data'!CM80,((Info!$M$1-1)*84),0))</f>
        <v>NA</v>
      </c>
      <c r="CN80" s="0" t="str">
        <f aca="true">IF(OFFSET('Raw Data'!CN80,((Info!$M$1-1)*84),0)="","NA",OFFSET('Raw Data'!CN80,((Info!$M$1-1)*84),0))</f>
        <v>NA</v>
      </c>
      <c r="CO80" s="0" t="str">
        <f aca="true">IF(OFFSET('Raw Data'!CO80,((Info!$M$1-1)*84),0)="","NA",OFFSET('Raw Data'!CO80,((Info!$M$1-1)*84),0))</f>
        <v>NA</v>
      </c>
      <c r="CP80" s="0" t="str">
        <f aca="true">IF(OFFSET('Raw Data'!CP80,((Info!$M$1-1)*84),0)="","NA",OFFSET('Raw Data'!CP80,((Info!$M$1-1)*84),0))</f>
        <v>NA</v>
      </c>
      <c r="CQ80" s="0" t="str">
        <f aca="true">IF(OFFSET('Raw Data'!CQ80,((Info!$M$1-1)*84),0)="","NA",OFFSET('Raw Data'!CQ80,((Info!$M$1-1)*84),0))</f>
        <v>NA</v>
      </c>
      <c r="CR80" s="0" t="str">
        <f aca="true">IF(OFFSET('Raw Data'!CR80,((Info!$M$1-1)*84),0)="","NA",OFFSET('Raw Data'!CR80,((Info!$M$1-1)*84),0))</f>
        <v>NA</v>
      </c>
      <c r="CS80" s="0" t="str">
        <f aca="true">IF(OFFSET('Raw Data'!CS80,((Info!$M$1-1)*84),0)="","NA",OFFSET('Raw Data'!CS80,((Info!$M$1-1)*84),0))</f>
        <v>NA</v>
      </c>
      <c r="CT80" s="0" t="str">
        <f aca="true">IF(OFFSET('Raw Data'!CT80,((Info!$M$1-1)*84),0)="","NA",OFFSET('Raw Data'!CT80,((Info!$M$1-1)*84),0))</f>
        <v>NA</v>
      </c>
      <c r="CU80" s="0" t="str">
        <f aca="true">IF(OFFSET('Raw Data'!CU80,((Info!$M$1-1)*84),0)="","NA",OFFSET('Raw Data'!CU80,((Info!$M$1-1)*84),0))</f>
        <v>NA</v>
      </c>
      <c r="CV80" s="0" t="str">
        <f aca="true">IF(OFFSET('Raw Data'!CV80,((Info!$M$1-1)*84),0)="","NA",OFFSET('Raw Data'!CV80,((Info!$M$1-1)*84),0))</f>
        <v>NA</v>
      </c>
      <c r="CW80" s="0" t="str">
        <f aca="true">IF(OFFSET('Raw Data'!CW80,((Info!$M$1-1)*84),0)="","NA",OFFSET('Raw Data'!CW80,((Info!$M$1-1)*84),0))</f>
        <v>NA</v>
      </c>
      <c r="CX80" s="0" t="str">
        <f aca="true">IF(OFFSET('Raw Data'!CX80,((Info!$M$1-1)*84),0)="","NA",OFFSET('Raw Data'!CX80,((Info!$M$1-1)*84),0))</f>
        <v>NA</v>
      </c>
      <c r="CY80" s="0" t="str">
        <f aca="true">IF(OFFSET('Raw Data'!CY80,((Info!$M$1-1)*84),0)="","NA",OFFSET('Raw Data'!CY80,((Info!$M$1-1)*84),0))</f>
        <v>NA</v>
      </c>
      <c r="CZ80" s="0" t="str">
        <f aca="true">IF(OFFSET('Raw Data'!CZ80,((Info!$M$1-1)*84),0)="","NA",OFFSET('Raw Data'!CZ80,((Info!$M$1-1)*84),0))</f>
        <v>NA</v>
      </c>
      <c r="DA80" s="0" t="str">
        <f aca="true">IF(OFFSET('Raw Data'!DA80,((Info!$M$1-1)*84),0)="","NA",OFFSET('Raw Data'!DA80,((Info!$M$1-1)*84),0))</f>
        <v>NA</v>
      </c>
      <c r="DB80" s="0" t="str">
        <f aca="true">IF(OFFSET('Raw Data'!DB80,((Info!$M$1-1)*84),0)="","NA",OFFSET('Raw Data'!DB80,((Info!$M$1-1)*84),0))</f>
        <v>NA</v>
      </c>
      <c r="DC80" s="0" t="str">
        <f aca="true">IF(OFFSET('Raw Data'!DC80,((Info!$M$1-1)*84),0)="","NA",OFFSET('Raw Data'!DC80,((Info!$M$1-1)*84),0))</f>
        <v>NA</v>
      </c>
      <c r="DD80" s="0" t="str">
        <f aca="true">IF(OFFSET('Raw Data'!DD80,((Info!$M$1-1)*84),0)="","NA",OFFSET('Raw Data'!DD80,((Info!$M$1-1)*84),0))</f>
        <v>NA</v>
      </c>
      <c r="DE80" s="0" t="str">
        <f aca="true">IF(OFFSET('Raw Data'!DE80,((Info!$M$1-1)*84),0)="","NA",OFFSET('Raw Data'!DE80,((Info!$M$1-1)*84),0))</f>
        <v>NA</v>
      </c>
      <c r="DF80" s="0" t="str">
        <f aca="true">IF(OFFSET('Raw Data'!DF80,((Info!$M$1-1)*84),0)="","NA",OFFSET('Raw Data'!DF80,((Info!$M$1-1)*84),0))</f>
        <v>NA</v>
      </c>
      <c r="DG80" s="0" t="str">
        <f aca="true">IF(OFFSET('Raw Data'!DG80,((Info!$M$1-1)*84),0)="","NA",OFFSET('Raw Data'!DG80,((Info!$M$1-1)*84),0))</f>
        <v>NA</v>
      </c>
      <c r="DH80" s="0" t="str">
        <f aca="true">IF(OFFSET('Raw Data'!DH80,((Info!$M$1-1)*84),0)="","NA",OFFSET('Raw Data'!DH80,((Info!$M$1-1)*84),0))</f>
        <v>NA</v>
      </c>
      <c r="DI80" s="0" t="str">
        <f aca="true">IF(OFFSET('Raw Data'!DI80,((Info!$M$1-1)*84),0)="","NA",OFFSET('Raw Data'!DI80,((Info!$M$1-1)*84),0))</f>
        <v>NA</v>
      </c>
      <c r="DJ80" s="0" t="str">
        <f aca="true">IF(OFFSET('Raw Data'!DJ80,((Info!$M$1-1)*84),0)="","NA",OFFSET('Raw Data'!DJ80,((Info!$M$1-1)*84),0))</f>
        <v>NA</v>
      </c>
      <c r="DK80" s="0" t="str">
        <f aca="true">IF(OFFSET('Raw Data'!DK80,((Info!$M$1-1)*84),0)="","NA",OFFSET('Raw Data'!DK80,((Info!$M$1-1)*84),0))</f>
        <v>NA</v>
      </c>
      <c r="DL80" s="0" t="str">
        <f aca="true">IF(OFFSET('Raw Data'!DL80,((Info!$M$1-1)*84),0)="","NA",OFFSET('Raw Data'!DL80,((Info!$M$1-1)*84),0))</f>
        <v>NA</v>
      </c>
      <c r="DM80" s="0" t="str">
        <f aca="true">IF(OFFSET('Raw Data'!DM80,((Info!$M$1-1)*84),0)="","NA",OFFSET('Raw Data'!DM80,((Info!$M$1-1)*84),0))</f>
        <v>NA</v>
      </c>
      <c r="DN80" s="0" t="str">
        <f aca="true">IF(OFFSET('Raw Data'!DN80,((Info!$M$1-1)*84),0)="","NA",OFFSET('Raw Data'!DN80,((Info!$M$1-1)*84),0))</f>
        <v>NA</v>
      </c>
      <c r="DO80" s="0" t="str">
        <f aca="true">IF(OFFSET('Raw Data'!DO80,((Info!$M$1-1)*84),0)="","NA",OFFSET('Raw Data'!DO80,((Info!$M$1-1)*84),0))</f>
        <v>NA</v>
      </c>
      <c r="DP80" s="0" t="str">
        <f aca="true">IF(OFFSET('Raw Data'!DP80,((Info!$M$1-1)*84),0)="","NA",OFFSET('Raw Data'!DP80,((Info!$M$1-1)*84),0))</f>
        <v>NA</v>
      </c>
      <c r="DQ80" s="0" t="str">
        <f aca="true">IF(OFFSET('Raw Data'!DQ80,((Info!$M$1-1)*84),0)="","NA",OFFSET('Raw Data'!DQ80,((Info!$M$1-1)*84),0))</f>
        <v>NA</v>
      </c>
      <c r="DR80" s="0" t="str">
        <f aca="true">IF(OFFSET('Raw Data'!DR80,((Info!$M$1-1)*84),0)="","NA",OFFSET('Raw Data'!DR80,((Info!$M$1-1)*84),0))</f>
        <v>NA</v>
      </c>
      <c r="DS80" s="0" t="str">
        <f aca="true">IF(OFFSET('Raw Data'!DS80,((Info!$M$1-1)*84),0)="","NA",OFFSET('Raw Data'!DS80,((Info!$M$1-1)*84),0))</f>
        <v>NA</v>
      </c>
      <c r="DT80" s="0" t="str">
        <f aca="true">IF(OFFSET('Raw Data'!DT80,((Info!$M$1-1)*84),0)="","NA",OFFSET('Raw Data'!DT80,((Info!$M$1-1)*84),0))</f>
        <v>NA</v>
      </c>
      <c r="DU80" s="0" t="str">
        <f aca="true">IF(OFFSET('Raw Data'!DU80,((Info!$M$1-1)*84),0)="","NA",OFFSET('Raw Data'!DU80,((Info!$M$1-1)*84),0))</f>
        <v>NA</v>
      </c>
      <c r="DV80" s="0" t="str">
        <f aca="true">IF(OFFSET('Raw Data'!DV80,((Info!$M$1-1)*84),0)="","NA",OFFSET('Raw Data'!DV80,((Info!$M$1-1)*84),0))</f>
        <v>NA</v>
      </c>
      <c r="DW80" s="0" t="str">
        <f aca="true">IF(OFFSET('Raw Data'!DW80,((Info!$M$1-1)*84),0)="","NA",OFFSET('Raw Data'!DW80,((Info!$M$1-1)*84),0))</f>
        <v>NA</v>
      </c>
      <c r="DX80" s="0" t="str">
        <f aca="true">IF(OFFSET('Raw Data'!DX80,((Info!$M$1-1)*84),0)="","NA",OFFSET('Raw Data'!DX80,((Info!$M$1-1)*84),0))</f>
        <v>NA</v>
      </c>
      <c r="DY80" s="0" t="str">
        <f aca="true">IF(OFFSET('Raw Data'!DY80,((Info!$M$1-1)*84),0)="","NA",OFFSET('Raw Data'!DY80,((Info!$M$1-1)*84),0))</f>
        <v>NA</v>
      </c>
      <c r="DZ80" s="0" t="str">
        <f aca="true">IF(OFFSET('Raw Data'!DZ80,((Info!$M$1-1)*84),0)="","NA",OFFSET('Raw Data'!DZ80,((Info!$M$1-1)*84),0))</f>
        <v>NA</v>
      </c>
      <c r="EA80" s="0" t="str">
        <f aca="true">IF(OFFSET('Raw Data'!EA80,((Info!$M$1-1)*84),0)="","NA",OFFSET('Raw Data'!EA80,((Info!$M$1-1)*84),0))</f>
        <v>NA</v>
      </c>
      <c r="EB80" s="0" t="str">
        <f aca="true">IF(OFFSET('Raw Data'!EB80,((Info!$M$1-1)*84),0)="","NA",OFFSET('Raw Data'!EB80,((Info!$M$1-1)*84),0))</f>
        <v>NA</v>
      </c>
      <c r="EC80" s="0" t="str">
        <f aca="true">IF(OFFSET('Raw Data'!EC80,((Info!$M$1-1)*84),0)="","NA",OFFSET('Raw Data'!EC80,((Info!$M$1-1)*84),0))</f>
        <v>NA</v>
      </c>
      <c r="ED80" s="0" t="str">
        <f aca="true">IF(OFFSET('Raw Data'!ED80,((Info!$M$1-1)*84),0)="","NA",OFFSET('Raw Data'!ED80,((Info!$M$1-1)*84),0))</f>
        <v>NA</v>
      </c>
      <c r="EE80" s="0" t="str">
        <f aca="true">IF(OFFSET('Raw Data'!EE80,((Info!$M$1-1)*84),0)="","NA",OFFSET('Raw Data'!EE80,((Info!$M$1-1)*84),0))</f>
        <v>NA</v>
      </c>
      <c r="EF80" s="0" t="str">
        <f aca="true">IF(OFFSET('Raw Data'!EF80,((Info!$M$1-1)*84),0)="","NA",OFFSET('Raw Data'!EF80,((Info!$M$1-1)*84),0))</f>
        <v>NA</v>
      </c>
      <c r="EG80" s="0" t="str">
        <f aca="true">IF(OFFSET('Raw Data'!EG80,((Info!$M$1-1)*84),0)="","NA",OFFSET('Raw Data'!EG80,((Info!$M$1-1)*84),0))</f>
        <v>NA</v>
      </c>
      <c r="EH80" s="0" t="str">
        <f aca="true">IF(OFFSET('Raw Data'!EH80,((Info!$M$1-1)*84),0)="","NA",OFFSET('Raw Data'!EH80,((Info!$M$1-1)*84),0))</f>
        <v>NA</v>
      </c>
      <c r="EI80" s="0" t="str">
        <f aca="true">IF(OFFSET('Raw Data'!EI80,((Info!$M$1-1)*84),0)="","NA",OFFSET('Raw Data'!EI80,((Info!$M$1-1)*84),0))</f>
        <v>NA</v>
      </c>
      <c r="EJ80" s="0" t="str">
        <f aca="true">IF(OFFSET('Raw Data'!EJ80,((Info!$M$1-1)*84),0)="","NA",OFFSET('Raw Data'!EJ80,((Info!$M$1-1)*84),0))</f>
        <v>NA</v>
      </c>
      <c r="EK80" s="0" t="str">
        <f aca="true">IF(OFFSET('Raw Data'!EK80,((Info!$M$1-1)*84),0)="","NA",OFFSET('Raw Data'!EK80,((Info!$M$1-1)*84),0))</f>
        <v>NA</v>
      </c>
      <c r="EL80" s="0" t="str">
        <f aca="true">IF(OFFSET('Raw Data'!EL80,((Info!$M$1-1)*84),0)="","NA",OFFSET('Raw Data'!EL80,((Info!$M$1-1)*84),0))</f>
        <v>NA</v>
      </c>
      <c r="EM80" s="0" t="str">
        <f aca="true">IF(OFFSET('Raw Data'!EM80,((Info!$M$1-1)*84),0)="","NA",OFFSET('Raw Data'!EM80,((Info!$M$1-1)*84),0))</f>
        <v>NA</v>
      </c>
      <c r="EN80" s="0" t="str">
        <f aca="true">IF(OFFSET('Raw Data'!EN80,((Info!$M$1-1)*84),0)="","NA",OFFSET('Raw Data'!EN80,((Info!$M$1-1)*84),0))</f>
        <v>NA</v>
      </c>
      <c r="EO80" s="0" t="str">
        <f aca="true">IF(OFFSET('Raw Data'!EO80,((Info!$M$1-1)*84),0)="","NA",OFFSET('Raw Data'!EO80,((Info!$M$1-1)*84),0))</f>
        <v>NA</v>
      </c>
      <c r="EP80" s="0" t="str">
        <f aca="true">IF(OFFSET('Raw Data'!EP80,((Info!$M$1-1)*84),0)="","NA",OFFSET('Raw Data'!EP80,((Info!$M$1-1)*84),0))</f>
        <v>NA</v>
      </c>
      <c r="EQ80" s="0" t="str">
        <f aca="true">IF(OFFSET('Raw Data'!EQ80,((Info!$M$1-1)*84),0)="","NA",OFFSET('Raw Data'!EQ80,((Info!$M$1-1)*84),0))</f>
        <v>NA</v>
      </c>
      <c r="ER80" s="0" t="str">
        <f aca="true">IF(OFFSET('Raw Data'!ER80,((Info!$M$1-1)*84),0)="","NA",OFFSET('Raw Data'!ER80,((Info!$M$1-1)*84),0))</f>
        <v>NA</v>
      </c>
      <c r="ES80" s="0" t="str">
        <f aca="true">IF(OFFSET('Raw Data'!ES80,((Info!$M$1-1)*84),0)="","NA",OFFSET('Raw Data'!ES80,((Info!$M$1-1)*84),0))</f>
        <v>NA</v>
      </c>
      <c r="ET80" s="0" t="str">
        <f aca="true">IF(OFFSET('Raw Data'!ET80,((Info!$M$1-1)*84),0)="","NA",OFFSET('Raw Data'!ET80,((Info!$M$1-1)*84),0))</f>
        <v>NA</v>
      </c>
      <c r="EU80" s="0" t="str">
        <f aca="true">IF(OFFSET('Raw Data'!EU80,((Info!$M$1-1)*84),0)="","NA",OFFSET('Raw Data'!EU80,((Info!$M$1-1)*84),0))</f>
        <v>NA</v>
      </c>
      <c r="EV80" s="0" t="str">
        <f aca="true">IF(OFFSET('Raw Data'!EV80,((Info!$M$1-1)*84),0)="","NA",OFFSET('Raw Data'!EV80,((Info!$M$1-1)*84),0))</f>
        <v>NA</v>
      </c>
      <c r="EW80" s="0" t="str">
        <f aca="true">IF(OFFSET('Raw Data'!EW80,((Info!$M$1-1)*84),0)="","NA",OFFSET('Raw Data'!EW80,((Info!$M$1-1)*84),0))</f>
        <v>NA</v>
      </c>
      <c r="EX80" s="0" t="str">
        <f aca="true">IF(OFFSET('Raw Data'!EX80,((Info!$M$1-1)*84),0)="","NA",OFFSET('Raw Data'!EX80,((Info!$M$1-1)*84),0))</f>
        <v>NA</v>
      </c>
      <c r="EY80" s="0" t="str">
        <f aca="true">IF(OFFSET('Raw Data'!EY80,((Info!$M$1-1)*84),0)="","NA",OFFSET('Raw Data'!EY80,((Info!$M$1-1)*84),0))</f>
        <v>NA</v>
      </c>
      <c r="EZ80" s="0" t="str">
        <f aca="true">IF(OFFSET('Raw Data'!EZ80,((Info!$M$1-1)*84),0)="","NA",OFFSET('Raw Data'!EZ80,((Info!$M$1-1)*84),0))</f>
        <v>NA</v>
      </c>
      <c r="FA80" s="0" t="str">
        <f aca="true">IF(OFFSET('Raw Data'!FA80,((Info!$M$1-1)*84),0)="","NA",OFFSET('Raw Data'!FA80,((Info!$M$1-1)*84),0))</f>
        <v>NA</v>
      </c>
      <c r="FB80" s="0" t="str">
        <f aca="true">IF(OFFSET('Raw Data'!FB80,((Info!$M$1-1)*84),0)="","NA",OFFSET('Raw Data'!FB80,((Info!$M$1-1)*84),0))</f>
        <v>NA</v>
      </c>
      <c r="FC80" s="0" t="str">
        <f aca="true">IF(OFFSET('Raw Data'!FC80,((Info!$M$1-1)*84),0)="","NA",OFFSET('Raw Data'!FC80,((Info!$M$1-1)*84),0))</f>
        <v>NA</v>
      </c>
      <c r="FD80" s="0" t="str">
        <f aca="true">IF(OFFSET('Raw Data'!FD80,((Info!$M$1-1)*84),0)="","NA",OFFSET('Raw Data'!FD80,((Info!$M$1-1)*84),0))</f>
        <v>NA</v>
      </c>
      <c r="FE80" s="0" t="str">
        <f aca="true">IF(OFFSET('Raw Data'!FE80,((Info!$M$1-1)*84),0)="","NA",OFFSET('Raw Data'!FE80,((Info!$M$1-1)*84),0))</f>
        <v>NA</v>
      </c>
      <c r="FF80" s="0" t="str">
        <f aca="true">IF(OFFSET('Raw Data'!FF80,((Info!$M$1-1)*84),0)="","NA",OFFSET('Raw Data'!FF80,((Info!$M$1-1)*84),0))</f>
        <v>NA</v>
      </c>
      <c r="FG80" s="0" t="str">
        <f aca="true">IF(OFFSET('Raw Data'!FG80,((Info!$M$1-1)*84),0)="","NA",OFFSET('Raw Data'!FG80,((Info!$M$1-1)*84),0))</f>
        <v>NA</v>
      </c>
      <c r="FH80" s="0" t="str">
        <f aca="true">IF(OFFSET('Raw Data'!FH80,((Info!$M$1-1)*84),0)="","NA",OFFSET('Raw Data'!FH80,((Info!$M$1-1)*84),0))</f>
        <v>NA</v>
      </c>
      <c r="FI80" s="0" t="str">
        <f aca="true">IF(OFFSET('Raw Data'!FI80,((Info!$M$1-1)*84),0)="","NA",OFFSET('Raw Data'!FI80,((Info!$M$1-1)*84),0))</f>
        <v>NA</v>
      </c>
      <c r="FJ80" s="0" t="str">
        <f aca="true">IF(OFFSET('Raw Data'!FJ80,((Info!$M$1-1)*84),0)="","NA",OFFSET('Raw Data'!FJ80,((Info!$M$1-1)*84),0))</f>
        <v>NA</v>
      </c>
      <c r="FK80" s="0" t="str">
        <f aca="true">IF(OFFSET('Raw Data'!FK80,((Info!$M$1-1)*84),0)="","NA",OFFSET('Raw Data'!FK80,((Info!$M$1-1)*84),0))</f>
        <v>NA</v>
      </c>
      <c r="FL80" s="0" t="str">
        <f aca="true">IF(OFFSET('Raw Data'!FL80,((Info!$M$1-1)*84),0)="","NA",OFFSET('Raw Data'!FL80,((Info!$M$1-1)*84),0))</f>
        <v>NA</v>
      </c>
      <c r="FM80" s="0" t="str">
        <f aca="true">IF(OFFSET('Raw Data'!FM80,((Info!$M$1-1)*84),0)="","NA",OFFSET('Raw Data'!FM80,((Info!$M$1-1)*84),0))</f>
        <v>NA</v>
      </c>
      <c r="FN80" s="0" t="str">
        <f aca="true">IF(OFFSET('Raw Data'!FN80,((Info!$M$1-1)*84),0)="","NA",OFFSET('Raw Data'!FN80,((Info!$M$1-1)*84),0))</f>
        <v>NA</v>
      </c>
      <c r="FO80" s="0" t="str">
        <f aca="true">IF(OFFSET('Raw Data'!FO80,((Info!$M$1-1)*84),0)="","NA",OFFSET('Raw Data'!FO80,((Info!$M$1-1)*84),0))</f>
        <v>NA</v>
      </c>
      <c r="FP80" s="0" t="str">
        <f aca="true">IF(OFFSET('Raw Data'!FP80,((Info!$M$1-1)*84),0)="","NA",OFFSET('Raw Data'!FP80,((Info!$M$1-1)*84),0))</f>
        <v>NA</v>
      </c>
      <c r="FQ80" s="0" t="str">
        <f aca="true">IF(OFFSET('Raw Data'!FQ80,((Info!$M$1-1)*84),0)="","NA",OFFSET('Raw Data'!FQ80,((Info!$M$1-1)*84),0))</f>
        <v>NA</v>
      </c>
      <c r="FR80" s="0" t="str">
        <f aca="true">IF(OFFSET('Raw Data'!FR80,((Info!$M$1-1)*84),0)="","NA",OFFSET('Raw Data'!FR80,((Info!$M$1-1)*84),0))</f>
        <v>NA</v>
      </c>
      <c r="FS80" s="0" t="str">
        <f aca="true">IF(OFFSET('Raw Data'!FS80,((Info!$M$1-1)*84),0)="","NA",OFFSET('Raw Data'!FS80,((Info!$M$1-1)*84),0))</f>
        <v>NA</v>
      </c>
      <c r="FT80" s="0" t="str">
        <f aca="true">IF(OFFSET('Raw Data'!FT80,((Info!$M$1-1)*84),0)="","NA",OFFSET('Raw Data'!FT80,((Info!$M$1-1)*84),0))</f>
        <v>NA</v>
      </c>
      <c r="FU80" s="0" t="str">
        <f aca="true">IF(OFFSET('Raw Data'!FU80,((Info!$M$1-1)*84),0)="","NA",OFFSET('Raw Data'!FU80,((Info!$M$1-1)*84),0))</f>
        <v>NA</v>
      </c>
      <c r="FV80" s="0" t="str">
        <f aca="true">IF(OFFSET('Raw Data'!FV80,((Info!$M$1-1)*84),0)="","NA",OFFSET('Raw Data'!FV80,((Info!$M$1-1)*84),0))</f>
        <v>NA</v>
      </c>
      <c r="FW80" s="0" t="str">
        <f aca="true">IF(OFFSET('Raw Data'!FW80,((Info!$M$1-1)*84),0)="","NA",OFFSET('Raw Data'!FW80,((Info!$M$1-1)*84),0))</f>
        <v>NA</v>
      </c>
      <c r="FX80" s="0" t="str">
        <f aca="true">IF(OFFSET('Raw Data'!FX80,((Info!$M$1-1)*84),0)="","NA",OFFSET('Raw Data'!FX80,((Info!$M$1-1)*84),0))</f>
        <v>NA</v>
      </c>
      <c r="FY80" s="0" t="str">
        <f aca="true">IF(OFFSET('Raw Data'!FY80,((Info!$M$1-1)*84),0)="","NA",OFFSET('Raw Data'!FY80,((Info!$M$1-1)*84),0))</f>
        <v>NA</v>
      </c>
      <c r="FZ80" s="0" t="str">
        <f aca="true">IF(OFFSET('Raw Data'!FZ80,((Info!$M$1-1)*84),0)="","NA",OFFSET('Raw Data'!FZ80,((Info!$M$1-1)*84),0))</f>
        <v>NA</v>
      </c>
      <c r="GA80" s="0" t="str">
        <f aca="true">IF(OFFSET('Raw Data'!GA80,((Info!$M$1-1)*84),0)="","NA",OFFSET('Raw Data'!GA80,((Info!$M$1-1)*84),0))</f>
        <v>NA</v>
      </c>
      <c r="GB80" s="0" t="str">
        <f aca="true">IF(OFFSET('Raw Data'!GB80,((Info!$M$1-1)*84),0)="","NA",OFFSET('Raw Data'!GB80,((Info!$M$1-1)*84),0))</f>
        <v>NA</v>
      </c>
      <c r="GC80" s="0" t="str">
        <f aca="true">IF(OFFSET('Raw Data'!GC80,((Info!$M$1-1)*84),0)="","NA",OFFSET('Raw Data'!GC80,((Info!$M$1-1)*84),0))</f>
        <v>NA</v>
      </c>
      <c r="GD80" s="0" t="str">
        <f aca="true">IF(OFFSET('Raw Data'!GD80,((Info!$M$1-1)*84),0)="","NA",OFFSET('Raw Data'!GD80,((Info!$M$1-1)*84),0))</f>
        <v>NA</v>
      </c>
      <c r="GE80" s="0" t="str">
        <f aca="true">IF(OFFSET('Raw Data'!GE80,((Info!$M$1-1)*84),0)="","NA",OFFSET('Raw Data'!GE80,((Info!$M$1-1)*84),0))</f>
        <v>NA</v>
      </c>
      <c r="GF80" s="0" t="str">
        <f aca="true">IF(OFFSET('Raw Data'!GF80,((Info!$M$1-1)*84),0)="","NA",OFFSET('Raw Data'!GF80,((Info!$M$1-1)*84),0))</f>
        <v>NA</v>
      </c>
      <c r="GG80" s="0" t="str">
        <f aca="true">IF(OFFSET('Raw Data'!GG80,((Info!$M$1-1)*84),0)="","NA",OFFSET('Raw Data'!GG80,((Info!$M$1-1)*84),0))</f>
        <v>NA</v>
      </c>
      <c r="GH80" s="0" t="str">
        <f aca="true">IF(OFFSET('Raw Data'!GH80,((Info!$M$1-1)*84),0)="","NA",OFFSET('Raw Data'!GH80,((Info!$M$1-1)*84),0))</f>
        <v>NA</v>
      </c>
      <c r="GI80" s="0" t="str">
        <f aca="true">IF(OFFSET('Raw Data'!GI80,((Info!$M$1-1)*84),0)="","NA",OFFSET('Raw Data'!GI80,((Info!$M$1-1)*84),0))</f>
        <v>NA</v>
      </c>
      <c r="GJ80" s="0" t="str">
        <f aca="true">IF(OFFSET('Raw Data'!GJ80,((Info!$M$1-1)*84),0)="","NA",OFFSET('Raw Data'!GJ80,((Info!$M$1-1)*84),0))</f>
        <v>NA</v>
      </c>
      <c r="GK80" s="0" t="str">
        <f aca="true">IF(OFFSET('Raw Data'!GK80,((Info!$M$1-1)*84),0)="","NA",OFFSET('Raw Data'!GK80,((Info!$M$1-1)*84),0))</f>
        <v>NA</v>
      </c>
    </row>
    <row r="81" customFormat="false" ht="12.75" hidden="false" customHeight="false" outlineLevel="0" collapsed="false">
      <c r="A81" s="0" t="n">
        <f aca="true">OFFSET('Raw Data'!A81,((Info!$M$1-1)*84),0)</f>
        <v>0</v>
      </c>
      <c r="B81" s="0" t="str">
        <f aca="true">IF(OFFSET('Raw Data'!B81,((Info!$M$1-1)*84),0)="","NA",OFFSET('Raw Data'!B81,((Info!$M$1-1)*84),0))</f>
        <v>NA</v>
      </c>
      <c r="C81" s="0" t="str">
        <f aca="true">IF(OFFSET('Raw Data'!C81,((Info!$M$1-1)*84),0)="","NA",OFFSET('Raw Data'!C81,((Info!$M$1-1)*84),0))</f>
        <v>NA</v>
      </c>
      <c r="D81" s="0" t="str">
        <f aca="true">IF(OFFSET('Raw Data'!D81,((Info!$M$1-1)*84),0)="","NA",OFFSET('Raw Data'!D81,((Info!$M$1-1)*84),0))</f>
        <v>NA</v>
      </c>
      <c r="E81" s="0" t="str">
        <f aca="true">IF(OFFSET('Raw Data'!E81,((Info!$M$1-1)*84),0)="","NA",OFFSET('Raw Data'!E81,((Info!$M$1-1)*84),0))</f>
        <v>NA</v>
      </c>
      <c r="F81" s="0" t="str">
        <f aca="true">IF(OFFSET('Raw Data'!F81,((Info!$M$1-1)*84),0)="","NA",OFFSET('Raw Data'!F81,((Info!$M$1-1)*84),0))</f>
        <v>NA</v>
      </c>
      <c r="G81" s="0" t="str">
        <f aca="true">IF(OFFSET('Raw Data'!G81,((Info!$M$1-1)*84),0)="","NA",OFFSET('Raw Data'!G81,((Info!$M$1-1)*84),0))</f>
        <v>NA</v>
      </c>
      <c r="H81" s="0" t="str">
        <f aca="true">IF(OFFSET('Raw Data'!H81,((Info!$M$1-1)*84),0)="","NA",OFFSET('Raw Data'!H81,((Info!$M$1-1)*84),0))</f>
        <v>NA</v>
      </c>
      <c r="I81" s="0" t="str">
        <f aca="true">IF(OFFSET('Raw Data'!I81,((Info!$M$1-1)*84),0)="","NA",OFFSET('Raw Data'!I81,((Info!$M$1-1)*84),0))</f>
        <v>NA</v>
      </c>
      <c r="J81" s="0" t="str">
        <f aca="true">IF(OFFSET('Raw Data'!J81,((Info!$M$1-1)*84),0)="","NA",OFFSET('Raw Data'!J81,((Info!$M$1-1)*84),0))</f>
        <v>NA</v>
      </c>
      <c r="K81" s="0" t="str">
        <f aca="true">IF(OFFSET('Raw Data'!K81,((Info!$M$1-1)*84),0)="","NA",OFFSET('Raw Data'!K81,((Info!$M$1-1)*84),0))</f>
        <v>NA</v>
      </c>
      <c r="L81" s="0" t="str">
        <f aca="true">IF(OFFSET('Raw Data'!L81,((Info!$M$1-1)*84),0)="","NA",OFFSET('Raw Data'!L81,((Info!$M$1-1)*84),0))</f>
        <v>NA</v>
      </c>
      <c r="M81" s="0" t="str">
        <f aca="true">IF(OFFSET('Raw Data'!M81,((Info!$M$1-1)*84),0)="","NA",OFFSET('Raw Data'!M81,((Info!$M$1-1)*84),0))</f>
        <v>NA</v>
      </c>
      <c r="N81" s="0" t="str">
        <f aca="true">IF(OFFSET('Raw Data'!N81,((Info!$M$1-1)*84),0)="","NA",OFFSET('Raw Data'!N81,((Info!$M$1-1)*84),0))</f>
        <v>NA</v>
      </c>
      <c r="O81" s="0" t="str">
        <f aca="true">IF(OFFSET('Raw Data'!O81,((Info!$M$1-1)*84),0)="","NA",OFFSET('Raw Data'!O81,((Info!$M$1-1)*84),0))</f>
        <v>NA</v>
      </c>
      <c r="P81" s="0" t="str">
        <f aca="true">IF(OFFSET('Raw Data'!P81,((Info!$M$1-1)*84),0)="","NA",OFFSET('Raw Data'!P81,((Info!$M$1-1)*84),0))</f>
        <v>NA</v>
      </c>
      <c r="Q81" s="0" t="str">
        <f aca="true">IF(OFFSET('Raw Data'!Q81,((Info!$M$1-1)*84),0)="","NA",OFFSET('Raw Data'!Q81,((Info!$M$1-1)*84),0))</f>
        <v>NA</v>
      </c>
      <c r="R81" s="0" t="str">
        <f aca="true">IF(OFFSET('Raw Data'!R81,((Info!$M$1-1)*84),0)="","NA",OFFSET('Raw Data'!R81,((Info!$M$1-1)*84),0))</f>
        <v>NA</v>
      </c>
      <c r="S81" s="0" t="str">
        <f aca="true">IF(OFFSET('Raw Data'!S81,((Info!$M$1-1)*84),0)="","NA",OFFSET('Raw Data'!S81,((Info!$M$1-1)*84),0))</f>
        <v>NA</v>
      </c>
      <c r="T81" s="0" t="str">
        <f aca="true">IF(OFFSET('Raw Data'!T81,((Info!$M$1-1)*84),0)="","NA",OFFSET('Raw Data'!T81,((Info!$M$1-1)*84),0))</f>
        <v>NA</v>
      </c>
      <c r="U81" s="0" t="str">
        <f aca="true">IF(OFFSET('Raw Data'!U81,((Info!$M$1-1)*84),0)="","NA",OFFSET('Raw Data'!U81,((Info!$M$1-1)*84),0))</f>
        <v>NA</v>
      </c>
      <c r="V81" s="0" t="str">
        <f aca="true">IF(OFFSET('Raw Data'!V81,((Info!$M$1-1)*84),0)="","NA",OFFSET('Raw Data'!V81,((Info!$M$1-1)*84),0))</f>
        <v>NA</v>
      </c>
      <c r="W81" s="0" t="str">
        <f aca="true">IF(OFFSET('Raw Data'!W81,((Info!$M$1-1)*84),0)="","NA",OFFSET('Raw Data'!W81,((Info!$M$1-1)*84),0))</f>
        <v>NA</v>
      </c>
      <c r="X81" s="0" t="str">
        <f aca="true">IF(OFFSET('Raw Data'!X81,((Info!$M$1-1)*84),0)="","NA",OFFSET('Raw Data'!X81,((Info!$M$1-1)*84),0))</f>
        <v>NA</v>
      </c>
      <c r="Y81" s="0" t="str">
        <f aca="true">IF(OFFSET('Raw Data'!Y81,((Info!$M$1-1)*84),0)="","NA",OFFSET('Raw Data'!Y81,((Info!$M$1-1)*84),0))</f>
        <v>NA</v>
      </c>
      <c r="Z81" s="0" t="str">
        <f aca="true">IF(OFFSET('Raw Data'!Z81,((Info!$M$1-1)*84),0)="","NA",OFFSET('Raw Data'!Z81,((Info!$M$1-1)*84),0))</f>
        <v>NA</v>
      </c>
      <c r="AA81" s="0" t="str">
        <f aca="true">IF(OFFSET('Raw Data'!AA81,((Info!$M$1-1)*84),0)="","NA",OFFSET('Raw Data'!AA81,((Info!$M$1-1)*84),0))</f>
        <v>NA</v>
      </c>
      <c r="AB81" s="0" t="str">
        <f aca="true">IF(OFFSET('Raw Data'!AB81,((Info!$M$1-1)*84),0)="","NA",OFFSET('Raw Data'!AB81,((Info!$M$1-1)*84),0))</f>
        <v>NA</v>
      </c>
      <c r="AC81" s="0" t="str">
        <f aca="true">IF(OFFSET('Raw Data'!AC81,((Info!$M$1-1)*84),0)="","NA",OFFSET('Raw Data'!AC81,((Info!$M$1-1)*84),0))</f>
        <v>NA</v>
      </c>
      <c r="AD81" s="0" t="str">
        <f aca="true">IF(OFFSET('Raw Data'!AD81,((Info!$M$1-1)*84),0)="","NA",OFFSET('Raw Data'!AD81,((Info!$M$1-1)*84),0))</f>
        <v>NA</v>
      </c>
      <c r="AE81" s="0" t="str">
        <f aca="true">IF(OFFSET('Raw Data'!AE81,((Info!$M$1-1)*84),0)="","NA",OFFSET('Raw Data'!AE81,((Info!$M$1-1)*84),0))</f>
        <v>NA</v>
      </c>
      <c r="AF81" s="0" t="str">
        <f aca="true">IF(OFFSET('Raw Data'!AF81,((Info!$M$1-1)*84),0)="","NA",OFFSET('Raw Data'!AF81,((Info!$M$1-1)*84),0))</f>
        <v>NA</v>
      </c>
      <c r="AG81" s="0" t="str">
        <f aca="true">IF(OFFSET('Raw Data'!AG81,((Info!$M$1-1)*84),0)="","NA",OFFSET('Raw Data'!AG81,((Info!$M$1-1)*84),0))</f>
        <v>NA</v>
      </c>
      <c r="AH81" s="0" t="str">
        <f aca="true">IF(OFFSET('Raw Data'!AH81,((Info!$M$1-1)*84),0)="","NA",OFFSET('Raw Data'!AH81,((Info!$M$1-1)*84),0))</f>
        <v>NA</v>
      </c>
      <c r="AI81" s="0" t="str">
        <f aca="true">IF(OFFSET('Raw Data'!AI81,((Info!$M$1-1)*84),0)="","NA",OFFSET('Raw Data'!AI81,((Info!$M$1-1)*84),0))</f>
        <v>NA</v>
      </c>
      <c r="AJ81" s="0" t="str">
        <f aca="true">IF(OFFSET('Raw Data'!AJ81,((Info!$M$1-1)*84),0)="","NA",OFFSET('Raw Data'!AJ81,((Info!$M$1-1)*84),0))</f>
        <v>NA</v>
      </c>
      <c r="AK81" s="0" t="str">
        <f aca="true">IF(OFFSET('Raw Data'!AK81,((Info!$M$1-1)*84),0)="","NA",OFFSET('Raw Data'!AK81,((Info!$M$1-1)*84),0))</f>
        <v>NA</v>
      </c>
      <c r="AL81" s="0" t="str">
        <f aca="true">IF(OFFSET('Raw Data'!AL81,((Info!$M$1-1)*84),0)="","NA",OFFSET('Raw Data'!AL81,((Info!$M$1-1)*84),0))</f>
        <v>NA</v>
      </c>
      <c r="AM81" s="0" t="str">
        <f aca="true">IF(OFFSET('Raw Data'!AM81,((Info!$M$1-1)*84),0)="","NA",OFFSET('Raw Data'!AM81,((Info!$M$1-1)*84),0))</f>
        <v>NA</v>
      </c>
      <c r="AN81" s="0" t="str">
        <f aca="true">IF(OFFSET('Raw Data'!AN81,((Info!$M$1-1)*84),0)="","NA",OFFSET('Raw Data'!AN81,((Info!$M$1-1)*84),0))</f>
        <v>NA</v>
      </c>
      <c r="AO81" s="0" t="str">
        <f aca="true">IF(OFFSET('Raw Data'!AO81,((Info!$M$1-1)*84),0)="","NA",OFFSET('Raw Data'!AO81,((Info!$M$1-1)*84),0))</f>
        <v>NA</v>
      </c>
      <c r="AP81" s="0" t="str">
        <f aca="true">IF(OFFSET('Raw Data'!AP81,((Info!$M$1-1)*84),0)="","NA",OFFSET('Raw Data'!AP81,((Info!$M$1-1)*84),0))</f>
        <v>NA</v>
      </c>
      <c r="AQ81" s="0" t="str">
        <f aca="true">IF(OFFSET('Raw Data'!AQ81,((Info!$M$1-1)*84),0)="","NA",OFFSET('Raw Data'!AQ81,((Info!$M$1-1)*84),0))</f>
        <v>NA</v>
      </c>
      <c r="AR81" s="0" t="str">
        <f aca="true">IF(OFFSET('Raw Data'!AR81,((Info!$M$1-1)*84),0)="","NA",OFFSET('Raw Data'!AR81,((Info!$M$1-1)*84),0))</f>
        <v>NA</v>
      </c>
      <c r="AS81" s="0" t="str">
        <f aca="true">IF(OFFSET('Raw Data'!AS81,((Info!$M$1-1)*84),0)="","NA",OFFSET('Raw Data'!AS81,((Info!$M$1-1)*84),0))</f>
        <v>NA</v>
      </c>
      <c r="AT81" s="0" t="str">
        <f aca="true">IF(OFFSET('Raw Data'!AT81,((Info!$M$1-1)*84),0)="","NA",OFFSET('Raw Data'!AT81,((Info!$M$1-1)*84),0))</f>
        <v>NA</v>
      </c>
      <c r="AU81" s="0" t="str">
        <f aca="true">IF(OFFSET('Raw Data'!AU81,((Info!$M$1-1)*84),0)="","NA",OFFSET('Raw Data'!AU81,((Info!$M$1-1)*84),0))</f>
        <v>NA</v>
      </c>
      <c r="AV81" s="0" t="str">
        <f aca="true">IF(OFFSET('Raw Data'!AV81,((Info!$M$1-1)*84),0)="","NA",OFFSET('Raw Data'!AV81,((Info!$M$1-1)*84),0))</f>
        <v>NA</v>
      </c>
      <c r="AW81" s="0" t="str">
        <f aca="true">IF(OFFSET('Raw Data'!AW81,((Info!$M$1-1)*84),0)="","NA",OFFSET('Raw Data'!AW81,((Info!$M$1-1)*84),0))</f>
        <v>NA</v>
      </c>
      <c r="AX81" s="0" t="str">
        <f aca="true">IF(OFFSET('Raw Data'!AX81,((Info!$M$1-1)*84),0)="","NA",OFFSET('Raw Data'!AX81,((Info!$M$1-1)*84),0))</f>
        <v>NA</v>
      </c>
      <c r="AY81" s="0" t="str">
        <f aca="true">IF(OFFSET('Raw Data'!AY81,((Info!$M$1-1)*84),0)="","NA",OFFSET('Raw Data'!AY81,((Info!$M$1-1)*84),0))</f>
        <v>NA</v>
      </c>
      <c r="AZ81" s="0" t="str">
        <f aca="true">IF(OFFSET('Raw Data'!AZ81,((Info!$M$1-1)*84),0)="","NA",OFFSET('Raw Data'!AZ81,((Info!$M$1-1)*84),0))</f>
        <v>NA</v>
      </c>
      <c r="BA81" s="0" t="str">
        <f aca="true">IF(OFFSET('Raw Data'!BA81,((Info!$M$1-1)*84),0)="","NA",OFFSET('Raw Data'!BA81,((Info!$M$1-1)*84),0))</f>
        <v>NA</v>
      </c>
      <c r="BB81" s="0" t="str">
        <f aca="true">IF(OFFSET('Raw Data'!BB81,((Info!$M$1-1)*84),0)="","NA",OFFSET('Raw Data'!BB81,((Info!$M$1-1)*84),0))</f>
        <v>NA</v>
      </c>
      <c r="BC81" s="0" t="str">
        <f aca="true">IF(OFFSET('Raw Data'!BC81,((Info!$M$1-1)*84),0)="","NA",OFFSET('Raw Data'!BC81,((Info!$M$1-1)*84),0))</f>
        <v>NA</v>
      </c>
      <c r="BD81" s="0" t="str">
        <f aca="true">IF(OFFSET('Raw Data'!BD81,((Info!$M$1-1)*84),0)="","NA",OFFSET('Raw Data'!BD81,((Info!$M$1-1)*84),0))</f>
        <v>NA</v>
      </c>
      <c r="BE81" s="0" t="str">
        <f aca="true">IF(OFFSET('Raw Data'!BE81,((Info!$M$1-1)*84),0)="","NA",OFFSET('Raw Data'!BE81,((Info!$M$1-1)*84),0))</f>
        <v>NA</v>
      </c>
      <c r="BF81" s="0" t="str">
        <f aca="true">IF(OFFSET('Raw Data'!BF81,((Info!$M$1-1)*84),0)="","NA",OFFSET('Raw Data'!BF81,((Info!$M$1-1)*84),0))</f>
        <v>NA</v>
      </c>
      <c r="BG81" s="0" t="str">
        <f aca="true">IF(OFFSET('Raw Data'!BG81,((Info!$M$1-1)*84),0)="","NA",OFFSET('Raw Data'!BG81,((Info!$M$1-1)*84),0))</f>
        <v>NA</v>
      </c>
      <c r="BH81" s="0" t="str">
        <f aca="true">IF(OFFSET('Raw Data'!BH81,((Info!$M$1-1)*84),0)="","NA",OFFSET('Raw Data'!BH81,((Info!$M$1-1)*84),0))</f>
        <v>NA</v>
      </c>
      <c r="BI81" s="0" t="str">
        <f aca="true">IF(OFFSET('Raw Data'!BI81,((Info!$M$1-1)*84),0)="","NA",OFFSET('Raw Data'!BI81,((Info!$M$1-1)*84),0))</f>
        <v>NA</v>
      </c>
      <c r="BJ81" s="0" t="str">
        <f aca="true">IF(OFFSET('Raw Data'!BJ81,((Info!$M$1-1)*84),0)="","NA",OFFSET('Raw Data'!BJ81,((Info!$M$1-1)*84),0))</f>
        <v>NA</v>
      </c>
      <c r="BK81" s="0" t="str">
        <f aca="true">IF(OFFSET('Raw Data'!BK81,((Info!$M$1-1)*84),0)="","NA",OFFSET('Raw Data'!BK81,((Info!$M$1-1)*84),0))</f>
        <v>NA</v>
      </c>
      <c r="BL81" s="0" t="str">
        <f aca="true">IF(OFFSET('Raw Data'!BL81,((Info!$M$1-1)*84),0)="","NA",OFFSET('Raw Data'!BL81,((Info!$M$1-1)*84),0))</f>
        <v>NA</v>
      </c>
      <c r="BM81" s="0" t="str">
        <f aca="true">IF(OFFSET('Raw Data'!BM81,((Info!$M$1-1)*84),0)="","NA",OFFSET('Raw Data'!BM81,((Info!$M$1-1)*84),0))</f>
        <v>NA</v>
      </c>
      <c r="BN81" s="0" t="str">
        <f aca="true">IF(OFFSET('Raw Data'!BN81,((Info!$M$1-1)*84),0)="","NA",OFFSET('Raw Data'!BN81,((Info!$M$1-1)*84),0))</f>
        <v>NA</v>
      </c>
      <c r="BO81" s="0" t="str">
        <f aca="true">IF(OFFSET('Raw Data'!BO81,((Info!$M$1-1)*84),0)="","NA",OFFSET('Raw Data'!BO81,((Info!$M$1-1)*84),0))</f>
        <v>NA</v>
      </c>
      <c r="BP81" s="0" t="str">
        <f aca="true">IF(OFFSET('Raw Data'!BP81,((Info!$M$1-1)*84),0)="","NA",OFFSET('Raw Data'!BP81,((Info!$M$1-1)*84),0))</f>
        <v>NA</v>
      </c>
      <c r="BQ81" s="0" t="str">
        <f aca="true">IF(OFFSET('Raw Data'!BQ81,((Info!$M$1-1)*84),0)="","NA",OFFSET('Raw Data'!BQ81,((Info!$M$1-1)*84),0))</f>
        <v>NA</v>
      </c>
      <c r="BR81" s="0" t="str">
        <f aca="true">IF(OFFSET('Raw Data'!BR81,((Info!$M$1-1)*84),0)="","NA",OFFSET('Raw Data'!BR81,((Info!$M$1-1)*84),0))</f>
        <v>NA</v>
      </c>
      <c r="BS81" s="0" t="str">
        <f aca="true">IF(OFFSET('Raw Data'!BS81,((Info!$M$1-1)*84),0)="","NA",OFFSET('Raw Data'!BS81,((Info!$M$1-1)*84),0))</f>
        <v>NA</v>
      </c>
      <c r="BT81" s="0" t="str">
        <f aca="true">IF(OFFSET('Raw Data'!BT81,((Info!$M$1-1)*84),0)="","NA",OFFSET('Raw Data'!BT81,((Info!$M$1-1)*84),0))</f>
        <v>NA</v>
      </c>
      <c r="BU81" s="0" t="str">
        <f aca="true">IF(OFFSET('Raw Data'!BU81,((Info!$M$1-1)*84),0)="","NA",OFFSET('Raw Data'!BU81,((Info!$M$1-1)*84),0))</f>
        <v>NA</v>
      </c>
      <c r="BV81" s="0" t="str">
        <f aca="true">IF(OFFSET('Raw Data'!BV81,((Info!$M$1-1)*84),0)="","NA",OFFSET('Raw Data'!BV81,((Info!$M$1-1)*84),0))</f>
        <v>NA</v>
      </c>
      <c r="BW81" s="0" t="str">
        <f aca="true">IF(OFFSET('Raw Data'!BW81,((Info!$M$1-1)*84),0)="","NA",OFFSET('Raw Data'!BW81,((Info!$M$1-1)*84),0))</f>
        <v>NA</v>
      </c>
      <c r="BX81" s="0" t="str">
        <f aca="true">IF(OFFSET('Raw Data'!BX81,((Info!$M$1-1)*84),0)="","NA",OFFSET('Raw Data'!BX81,((Info!$M$1-1)*84),0))</f>
        <v>NA</v>
      </c>
      <c r="BY81" s="0" t="str">
        <f aca="true">IF(OFFSET('Raw Data'!BY81,((Info!$M$1-1)*84),0)="","NA",OFFSET('Raw Data'!BY81,((Info!$M$1-1)*84),0))</f>
        <v>NA</v>
      </c>
      <c r="BZ81" s="0" t="str">
        <f aca="true">IF(OFFSET('Raw Data'!BZ81,((Info!$M$1-1)*84),0)="","NA",OFFSET('Raw Data'!BZ81,((Info!$M$1-1)*84),0))</f>
        <v>NA</v>
      </c>
      <c r="CA81" s="0" t="str">
        <f aca="true">IF(OFFSET('Raw Data'!CA81,((Info!$M$1-1)*84),0)="","NA",OFFSET('Raw Data'!CA81,((Info!$M$1-1)*84),0))</f>
        <v>NA</v>
      </c>
      <c r="CB81" s="0" t="str">
        <f aca="true">IF(OFFSET('Raw Data'!CB81,((Info!$M$1-1)*84),0)="","NA",OFFSET('Raw Data'!CB81,((Info!$M$1-1)*84),0))</f>
        <v>NA</v>
      </c>
      <c r="CC81" s="0" t="str">
        <f aca="true">IF(OFFSET('Raw Data'!CC81,((Info!$M$1-1)*84),0)="","NA",OFFSET('Raw Data'!CC81,((Info!$M$1-1)*84),0))</f>
        <v>NA</v>
      </c>
      <c r="CD81" s="0" t="str">
        <f aca="true">IF(OFFSET('Raw Data'!CD81,((Info!$M$1-1)*84),0)="","NA",OFFSET('Raw Data'!CD81,((Info!$M$1-1)*84),0))</f>
        <v>NA</v>
      </c>
      <c r="CE81" s="0" t="str">
        <f aca="true">IF(OFFSET('Raw Data'!CE81,((Info!$M$1-1)*84),0)="","NA",OFFSET('Raw Data'!CE81,((Info!$M$1-1)*84),0))</f>
        <v>NA</v>
      </c>
      <c r="CF81" s="0" t="str">
        <f aca="true">IF(OFFSET('Raw Data'!CF81,((Info!$M$1-1)*84),0)="","NA",OFFSET('Raw Data'!CF81,((Info!$M$1-1)*84),0))</f>
        <v>NA</v>
      </c>
      <c r="CG81" s="0" t="str">
        <f aca="true">IF(OFFSET('Raw Data'!CG81,((Info!$M$1-1)*84),0)="","NA",OFFSET('Raw Data'!CG81,((Info!$M$1-1)*84),0))</f>
        <v>NA</v>
      </c>
      <c r="CH81" s="0" t="str">
        <f aca="true">IF(OFFSET('Raw Data'!CH81,((Info!$M$1-1)*84),0)="","NA",OFFSET('Raw Data'!CH81,((Info!$M$1-1)*84),0))</f>
        <v>NA</v>
      </c>
      <c r="CI81" s="0" t="str">
        <f aca="true">IF(OFFSET('Raw Data'!CI81,((Info!$M$1-1)*84),0)="","NA",OFFSET('Raw Data'!CI81,((Info!$M$1-1)*84),0))</f>
        <v>NA</v>
      </c>
      <c r="CJ81" s="0" t="str">
        <f aca="true">IF(OFFSET('Raw Data'!CJ81,((Info!$M$1-1)*84),0)="","NA",OFFSET('Raw Data'!CJ81,((Info!$M$1-1)*84),0))</f>
        <v>NA</v>
      </c>
      <c r="CK81" s="0" t="str">
        <f aca="true">IF(OFFSET('Raw Data'!CK81,((Info!$M$1-1)*84),0)="","NA",OFFSET('Raw Data'!CK81,((Info!$M$1-1)*84),0))</f>
        <v>NA</v>
      </c>
      <c r="CL81" s="0" t="str">
        <f aca="true">IF(OFFSET('Raw Data'!CL81,((Info!$M$1-1)*84),0)="","NA",OFFSET('Raw Data'!CL81,((Info!$M$1-1)*84),0))</f>
        <v>NA</v>
      </c>
      <c r="CM81" s="0" t="str">
        <f aca="true">IF(OFFSET('Raw Data'!CM81,((Info!$M$1-1)*84),0)="","NA",OFFSET('Raw Data'!CM81,((Info!$M$1-1)*84),0))</f>
        <v>NA</v>
      </c>
      <c r="CN81" s="0" t="str">
        <f aca="true">IF(OFFSET('Raw Data'!CN81,((Info!$M$1-1)*84),0)="","NA",OFFSET('Raw Data'!CN81,((Info!$M$1-1)*84),0))</f>
        <v>NA</v>
      </c>
      <c r="CO81" s="0" t="str">
        <f aca="true">IF(OFFSET('Raw Data'!CO81,((Info!$M$1-1)*84),0)="","NA",OFFSET('Raw Data'!CO81,((Info!$M$1-1)*84),0))</f>
        <v>NA</v>
      </c>
      <c r="CP81" s="0" t="str">
        <f aca="true">IF(OFFSET('Raw Data'!CP81,((Info!$M$1-1)*84),0)="","NA",OFFSET('Raw Data'!CP81,((Info!$M$1-1)*84),0))</f>
        <v>NA</v>
      </c>
      <c r="CQ81" s="0" t="str">
        <f aca="true">IF(OFFSET('Raw Data'!CQ81,((Info!$M$1-1)*84),0)="","NA",OFFSET('Raw Data'!CQ81,((Info!$M$1-1)*84),0))</f>
        <v>NA</v>
      </c>
      <c r="CR81" s="0" t="str">
        <f aca="true">IF(OFFSET('Raw Data'!CR81,((Info!$M$1-1)*84),0)="","NA",OFFSET('Raw Data'!CR81,((Info!$M$1-1)*84),0))</f>
        <v>NA</v>
      </c>
      <c r="CS81" s="0" t="str">
        <f aca="true">IF(OFFSET('Raw Data'!CS81,((Info!$M$1-1)*84),0)="","NA",OFFSET('Raw Data'!CS81,((Info!$M$1-1)*84),0))</f>
        <v>NA</v>
      </c>
      <c r="CT81" s="0" t="str">
        <f aca="true">IF(OFFSET('Raw Data'!CT81,((Info!$M$1-1)*84),0)="","NA",OFFSET('Raw Data'!CT81,((Info!$M$1-1)*84),0))</f>
        <v>NA</v>
      </c>
      <c r="CU81" s="0" t="str">
        <f aca="true">IF(OFFSET('Raw Data'!CU81,((Info!$M$1-1)*84),0)="","NA",OFFSET('Raw Data'!CU81,((Info!$M$1-1)*84),0))</f>
        <v>NA</v>
      </c>
      <c r="CV81" s="0" t="str">
        <f aca="true">IF(OFFSET('Raw Data'!CV81,((Info!$M$1-1)*84),0)="","NA",OFFSET('Raw Data'!CV81,((Info!$M$1-1)*84),0))</f>
        <v>NA</v>
      </c>
      <c r="CW81" s="0" t="str">
        <f aca="true">IF(OFFSET('Raw Data'!CW81,((Info!$M$1-1)*84),0)="","NA",OFFSET('Raw Data'!CW81,((Info!$M$1-1)*84),0))</f>
        <v>NA</v>
      </c>
      <c r="CX81" s="0" t="str">
        <f aca="true">IF(OFFSET('Raw Data'!CX81,((Info!$M$1-1)*84),0)="","NA",OFFSET('Raw Data'!CX81,((Info!$M$1-1)*84),0))</f>
        <v>NA</v>
      </c>
      <c r="CY81" s="0" t="str">
        <f aca="true">IF(OFFSET('Raw Data'!CY81,((Info!$M$1-1)*84),0)="","NA",OFFSET('Raw Data'!CY81,((Info!$M$1-1)*84),0))</f>
        <v>NA</v>
      </c>
      <c r="CZ81" s="0" t="str">
        <f aca="true">IF(OFFSET('Raw Data'!CZ81,((Info!$M$1-1)*84),0)="","NA",OFFSET('Raw Data'!CZ81,((Info!$M$1-1)*84),0))</f>
        <v>NA</v>
      </c>
      <c r="DA81" s="0" t="str">
        <f aca="true">IF(OFFSET('Raw Data'!DA81,((Info!$M$1-1)*84),0)="","NA",OFFSET('Raw Data'!DA81,((Info!$M$1-1)*84),0))</f>
        <v>NA</v>
      </c>
      <c r="DB81" s="0" t="str">
        <f aca="true">IF(OFFSET('Raw Data'!DB81,((Info!$M$1-1)*84),0)="","NA",OFFSET('Raw Data'!DB81,((Info!$M$1-1)*84),0))</f>
        <v>NA</v>
      </c>
      <c r="DC81" s="0" t="str">
        <f aca="true">IF(OFFSET('Raw Data'!DC81,((Info!$M$1-1)*84),0)="","NA",OFFSET('Raw Data'!DC81,((Info!$M$1-1)*84),0))</f>
        <v>NA</v>
      </c>
      <c r="DD81" s="0" t="str">
        <f aca="true">IF(OFFSET('Raw Data'!DD81,((Info!$M$1-1)*84),0)="","NA",OFFSET('Raw Data'!DD81,((Info!$M$1-1)*84),0))</f>
        <v>NA</v>
      </c>
      <c r="DE81" s="0" t="str">
        <f aca="true">IF(OFFSET('Raw Data'!DE81,((Info!$M$1-1)*84),0)="","NA",OFFSET('Raw Data'!DE81,((Info!$M$1-1)*84),0))</f>
        <v>NA</v>
      </c>
      <c r="DF81" s="0" t="str">
        <f aca="true">IF(OFFSET('Raw Data'!DF81,((Info!$M$1-1)*84),0)="","NA",OFFSET('Raw Data'!DF81,((Info!$M$1-1)*84),0))</f>
        <v>NA</v>
      </c>
      <c r="DG81" s="0" t="str">
        <f aca="true">IF(OFFSET('Raw Data'!DG81,((Info!$M$1-1)*84),0)="","NA",OFFSET('Raw Data'!DG81,((Info!$M$1-1)*84),0))</f>
        <v>NA</v>
      </c>
      <c r="DH81" s="0" t="str">
        <f aca="true">IF(OFFSET('Raw Data'!DH81,((Info!$M$1-1)*84),0)="","NA",OFFSET('Raw Data'!DH81,((Info!$M$1-1)*84),0))</f>
        <v>NA</v>
      </c>
      <c r="DI81" s="0" t="str">
        <f aca="true">IF(OFFSET('Raw Data'!DI81,((Info!$M$1-1)*84),0)="","NA",OFFSET('Raw Data'!DI81,((Info!$M$1-1)*84),0))</f>
        <v>NA</v>
      </c>
      <c r="DJ81" s="0" t="str">
        <f aca="true">IF(OFFSET('Raw Data'!DJ81,((Info!$M$1-1)*84),0)="","NA",OFFSET('Raw Data'!DJ81,((Info!$M$1-1)*84),0))</f>
        <v>NA</v>
      </c>
      <c r="DK81" s="0" t="str">
        <f aca="true">IF(OFFSET('Raw Data'!DK81,((Info!$M$1-1)*84),0)="","NA",OFFSET('Raw Data'!DK81,((Info!$M$1-1)*84),0))</f>
        <v>NA</v>
      </c>
      <c r="DL81" s="0" t="str">
        <f aca="true">IF(OFFSET('Raw Data'!DL81,((Info!$M$1-1)*84),0)="","NA",OFFSET('Raw Data'!DL81,((Info!$M$1-1)*84),0))</f>
        <v>NA</v>
      </c>
      <c r="DM81" s="0" t="str">
        <f aca="true">IF(OFFSET('Raw Data'!DM81,((Info!$M$1-1)*84),0)="","NA",OFFSET('Raw Data'!DM81,((Info!$M$1-1)*84),0))</f>
        <v>NA</v>
      </c>
      <c r="DN81" s="0" t="str">
        <f aca="true">IF(OFFSET('Raw Data'!DN81,((Info!$M$1-1)*84),0)="","NA",OFFSET('Raw Data'!DN81,((Info!$M$1-1)*84),0))</f>
        <v>NA</v>
      </c>
      <c r="DO81" s="0" t="str">
        <f aca="true">IF(OFFSET('Raw Data'!DO81,((Info!$M$1-1)*84),0)="","NA",OFFSET('Raw Data'!DO81,((Info!$M$1-1)*84),0))</f>
        <v>NA</v>
      </c>
      <c r="DP81" s="0" t="str">
        <f aca="true">IF(OFFSET('Raw Data'!DP81,((Info!$M$1-1)*84),0)="","NA",OFFSET('Raw Data'!DP81,((Info!$M$1-1)*84),0))</f>
        <v>NA</v>
      </c>
      <c r="DQ81" s="0" t="str">
        <f aca="true">IF(OFFSET('Raw Data'!DQ81,((Info!$M$1-1)*84),0)="","NA",OFFSET('Raw Data'!DQ81,((Info!$M$1-1)*84),0))</f>
        <v>NA</v>
      </c>
      <c r="DR81" s="0" t="str">
        <f aca="true">IF(OFFSET('Raw Data'!DR81,((Info!$M$1-1)*84),0)="","NA",OFFSET('Raw Data'!DR81,((Info!$M$1-1)*84),0))</f>
        <v>NA</v>
      </c>
      <c r="DS81" s="0" t="str">
        <f aca="true">IF(OFFSET('Raw Data'!DS81,((Info!$M$1-1)*84),0)="","NA",OFFSET('Raw Data'!DS81,((Info!$M$1-1)*84),0))</f>
        <v>NA</v>
      </c>
      <c r="DT81" s="0" t="str">
        <f aca="true">IF(OFFSET('Raw Data'!DT81,((Info!$M$1-1)*84),0)="","NA",OFFSET('Raw Data'!DT81,((Info!$M$1-1)*84),0))</f>
        <v>NA</v>
      </c>
      <c r="DU81" s="0" t="str">
        <f aca="true">IF(OFFSET('Raw Data'!DU81,((Info!$M$1-1)*84),0)="","NA",OFFSET('Raw Data'!DU81,((Info!$M$1-1)*84),0))</f>
        <v>NA</v>
      </c>
      <c r="DV81" s="0" t="str">
        <f aca="true">IF(OFFSET('Raw Data'!DV81,((Info!$M$1-1)*84),0)="","NA",OFFSET('Raw Data'!DV81,((Info!$M$1-1)*84),0))</f>
        <v>NA</v>
      </c>
      <c r="DW81" s="0" t="str">
        <f aca="true">IF(OFFSET('Raw Data'!DW81,((Info!$M$1-1)*84),0)="","NA",OFFSET('Raw Data'!DW81,((Info!$M$1-1)*84),0))</f>
        <v>NA</v>
      </c>
      <c r="DX81" s="0" t="str">
        <f aca="true">IF(OFFSET('Raw Data'!DX81,((Info!$M$1-1)*84),0)="","NA",OFFSET('Raw Data'!DX81,((Info!$M$1-1)*84),0))</f>
        <v>NA</v>
      </c>
      <c r="DY81" s="0" t="str">
        <f aca="true">IF(OFFSET('Raw Data'!DY81,((Info!$M$1-1)*84),0)="","NA",OFFSET('Raw Data'!DY81,((Info!$M$1-1)*84),0))</f>
        <v>NA</v>
      </c>
      <c r="DZ81" s="0" t="str">
        <f aca="true">IF(OFFSET('Raw Data'!DZ81,((Info!$M$1-1)*84),0)="","NA",OFFSET('Raw Data'!DZ81,((Info!$M$1-1)*84),0))</f>
        <v>NA</v>
      </c>
      <c r="EA81" s="0" t="str">
        <f aca="true">IF(OFFSET('Raw Data'!EA81,((Info!$M$1-1)*84),0)="","NA",OFFSET('Raw Data'!EA81,((Info!$M$1-1)*84),0))</f>
        <v>NA</v>
      </c>
      <c r="EB81" s="0" t="str">
        <f aca="true">IF(OFFSET('Raw Data'!EB81,((Info!$M$1-1)*84),0)="","NA",OFFSET('Raw Data'!EB81,((Info!$M$1-1)*84),0))</f>
        <v>NA</v>
      </c>
      <c r="EC81" s="0" t="str">
        <f aca="true">IF(OFFSET('Raw Data'!EC81,((Info!$M$1-1)*84),0)="","NA",OFFSET('Raw Data'!EC81,((Info!$M$1-1)*84),0))</f>
        <v>NA</v>
      </c>
      <c r="ED81" s="0" t="str">
        <f aca="true">IF(OFFSET('Raw Data'!ED81,((Info!$M$1-1)*84),0)="","NA",OFFSET('Raw Data'!ED81,((Info!$M$1-1)*84),0))</f>
        <v>NA</v>
      </c>
      <c r="EE81" s="0" t="str">
        <f aca="true">IF(OFFSET('Raw Data'!EE81,((Info!$M$1-1)*84),0)="","NA",OFFSET('Raw Data'!EE81,((Info!$M$1-1)*84),0))</f>
        <v>NA</v>
      </c>
      <c r="EF81" s="0" t="str">
        <f aca="true">IF(OFFSET('Raw Data'!EF81,((Info!$M$1-1)*84),0)="","NA",OFFSET('Raw Data'!EF81,((Info!$M$1-1)*84),0))</f>
        <v>NA</v>
      </c>
      <c r="EG81" s="0" t="str">
        <f aca="true">IF(OFFSET('Raw Data'!EG81,((Info!$M$1-1)*84),0)="","NA",OFFSET('Raw Data'!EG81,((Info!$M$1-1)*84),0))</f>
        <v>NA</v>
      </c>
      <c r="EH81" s="0" t="str">
        <f aca="true">IF(OFFSET('Raw Data'!EH81,((Info!$M$1-1)*84),0)="","NA",OFFSET('Raw Data'!EH81,((Info!$M$1-1)*84),0))</f>
        <v>NA</v>
      </c>
      <c r="EI81" s="0" t="str">
        <f aca="true">IF(OFFSET('Raw Data'!EI81,((Info!$M$1-1)*84),0)="","NA",OFFSET('Raw Data'!EI81,((Info!$M$1-1)*84),0))</f>
        <v>NA</v>
      </c>
      <c r="EJ81" s="0" t="str">
        <f aca="true">IF(OFFSET('Raw Data'!EJ81,((Info!$M$1-1)*84),0)="","NA",OFFSET('Raw Data'!EJ81,((Info!$M$1-1)*84),0))</f>
        <v>NA</v>
      </c>
      <c r="EK81" s="0" t="str">
        <f aca="true">IF(OFFSET('Raw Data'!EK81,((Info!$M$1-1)*84),0)="","NA",OFFSET('Raw Data'!EK81,((Info!$M$1-1)*84),0))</f>
        <v>NA</v>
      </c>
      <c r="EL81" s="0" t="str">
        <f aca="true">IF(OFFSET('Raw Data'!EL81,((Info!$M$1-1)*84),0)="","NA",OFFSET('Raw Data'!EL81,((Info!$M$1-1)*84),0))</f>
        <v>NA</v>
      </c>
      <c r="EM81" s="0" t="str">
        <f aca="true">IF(OFFSET('Raw Data'!EM81,((Info!$M$1-1)*84),0)="","NA",OFFSET('Raw Data'!EM81,((Info!$M$1-1)*84),0))</f>
        <v>NA</v>
      </c>
      <c r="EN81" s="0" t="str">
        <f aca="true">IF(OFFSET('Raw Data'!EN81,((Info!$M$1-1)*84),0)="","NA",OFFSET('Raw Data'!EN81,((Info!$M$1-1)*84),0))</f>
        <v>NA</v>
      </c>
      <c r="EO81" s="0" t="str">
        <f aca="true">IF(OFFSET('Raw Data'!EO81,((Info!$M$1-1)*84),0)="","NA",OFFSET('Raw Data'!EO81,((Info!$M$1-1)*84),0))</f>
        <v>NA</v>
      </c>
      <c r="EP81" s="0" t="str">
        <f aca="true">IF(OFFSET('Raw Data'!EP81,((Info!$M$1-1)*84),0)="","NA",OFFSET('Raw Data'!EP81,((Info!$M$1-1)*84),0))</f>
        <v>NA</v>
      </c>
      <c r="EQ81" s="0" t="str">
        <f aca="true">IF(OFFSET('Raw Data'!EQ81,((Info!$M$1-1)*84),0)="","NA",OFFSET('Raw Data'!EQ81,((Info!$M$1-1)*84),0))</f>
        <v>NA</v>
      </c>
      <c r="ER81" s="0" t="str">
        <f aca="true">IF(OFFSET('Raw Data'!ER81,((Info!$M$1-1)*84),0)="","NA",OFFSET('Raw Data'!ER81,((Info!$M$1-1)*84),0))</f>
        <v>NA</v>
      </c>
      <c r="ES81" s="0" t="str">
        <f aca="true">IF(OFFSET('Raw Data'!ES81,((Info!$M$1-1)*84),0)="","NA",OFFSET('Raw Data'!ES81,((Info!$M$1-1)*84),0))</f>
        <v>NA</v>
      </c>
      <c r="ET81" s="0" t="str">
        <f aca="true">IF(OFFSET('Raw Data'!ET81,((Info!$M$1-1)*84),0)="","NA",OFFSET('Raw Data'!ET81,((Info!$M$1-1)*84),0))</f>
        <v>NA</v>
      </c>
      <c r="EU81" s="0" t="str">
        <f aca="true">IF(OFFSET('Raw Data'!EU81,((Info!$M$1-1)*84),0)="","NA",OFFSET('Raw Data'!EU81,((Info!$M$1-1)*84),0))</f>
        <v>NA</v>
      </c>
      <c r="EV81" s="0" t="str">
        <f aca="true">IF(OFFSET('Raw Data'!EV81,((Info!$M$1-1)*84),0)="","NA",OFFSET('Raw Data'!EV81,((Info!$M$1-1)*84),0))</f>
        <v>NA</v>
      </c>
      <c r="EW81" s="0" t="str">
        <f aca="true">IF(OFFSET('Raw Data'!EW81,((Info!$M$1-1)*84),0)="","NA",OFFSET('Raw Data'!EW81,((Info!$M$1-1)*84),0))</f>
        <v>NA</v>
      </c>
      <c r="EX81" s="0" t="str">
        <f aca="true">IF(OFFSET('Raw Data'!EX81,((Info!$M$1-1)*84),0)="","NA",OFFSET('Raw Data'!EX81,((Info!$M$1-1)*84),0))</f>
        <v>NA</v>
      </c>
      <c r="EY81" s="0" t="str">
        <f aca="true">IF(OFFSET('Raw Data'!EY81,((Info!$M$1-1)*84),0)="","NA",OFFSET('Raw Data'!EY81,((Info!$M$1-1)*84),0))</f>
        <v>NA</v>
      </c>
      <c r="EZ81" s="0" t="str">
        <f aca="true">IF(OFFSET('Raw Data'!EZ81,((Info!$M$1-1)*84),0)="","NA",OFFSET('Raw Data'!EZ81,((Info!$M$1-1)*84),0))</f>
        <v>NA</v>
      </c>
      <c r="FA81" s="0" t="str">
        <f aca="true">IF(OFFSET('Raw Data'!FA81,((Info!$M$1-1)*84),0)="","NA",OFFSET('Raw Data'!FA81,((Info!$M$1-1)*84),0))</f>
        <v>NA</v>
      </c>
      <c r="FB81" s="0" t="str">
        <f aca="true">IF(OFFSET('Raw Data'!FB81,((Info!$M$1-1)*84),0)="","NA",OFFSET('Raw Data'!FB81,((Info!$M$1-1)*84),0))</f>
        <v>NA</v>
      </c>
      <c r="FC81" s="0" t="str">
        <f aca="true">IF(OFFSET('Raw Data'!FC81,((Info!$M$1-1)*84),0)="","NA",OFFSET('Raw Data'!FC81,((Info!$M$1-1)*84),0))</f>
        <v>NA</v>
      </c>
      <c r="FD81" s="0" t="str">
        <f aca="true">IF(OFFSET('Raw Data'!FD81,((Info!$M$1-1)*84),0)="","NA",OFFSET('Raw Data'!FD81,((Info!$M$1-1)*84),0))</f>
        <v>NA</v>
      </c>
      <c r="FE81" s="0" t="str">
        <f aca="true">IF(OFFSET('Raw Data'!FE81,((Info!$M$1-1)*84),0)="","NA",OFFSET('Raw Data'!FE81,((Info!$M$1-1)*84),0))</f>
        <v>NA</v>
      </c>
      <c r="FF81" s="0" t="str">
        <f aca="true">IF(OFFSET('Raw Data'!FF81,((Info!$M$1-1)*84),0)="","NA",OFFSET('Raw Data'!FF81,((Info!$M$1-1)*84),0))</f>
        <v>NA</v>
      </c>
      <c r="FG81" s="0" t="str">
        <f aca="true">IF(OFFSET('Raw Data'!FG81,((Info!$M$1-1)*84),0)="","NA",OFFSET('Raw Data'!FG81,((Info!$M$1-1)*84),0))</f>
        <v>NA</v>
      </c>
      <c r="FH81" s="0" t="str">
        <f aca="true">IF(OFFSET('Raw Data'!FH81,((Info!$M$1-1)*84),0)="","NA",OFFSET('Raw Data'!FH81,((Info!$M$1-1)*84),0))</f>
        <v>NA</v>
      </c>
      <c r="FI81" s="0" t="str">
        <f aca="true">IF(OFFSET('Raw Data'!FI81,((Info!$M$1-1)*84),0)="","NA",OFFSET('Raw Data'!FI81,((Info!$M$1-1)*84),0))</f>
        <v>NA</v>
      </c>
      <c r="FJ81" s="0" t="str">
        <f aca="true">IF(OFFSET('Raw Data'!FJ81,((Info!$M$1-1)*84),0)="","NA",OFFSET('Raw Data'!FJ81,((Info!$M$1-1)*84),0))</f>
        <v>NA</v>
      </c>
      <c r="FK81" s="0" t="str">
        <f aca="true">IF(OFFSET('Raw Data'!FK81,((Info!$M$1-1)*84),0)="","NA",OFFSET('Raw Data'!FK81,((Info!$M$1-1)*84),0))</f>
        <v>NA</v>
      </c>
      <c r="FL81" s="0" t="str">
        <f aca="true">IF(OFFSET('Raw Data'!FL81,((Info!$M$1-1)*84),0)="","NA",OFFSET('Raw Data'!FL81,((Info!$M$1-1)*84),0))</f>
        <v>NA</v>
      </c>
      <c r="FM81" s="0" t="str">
        <f aca="true">IF(OFFSET('Raw Data'!FM81,((Info!$M$1-1)*84),0)="","NA",OFFSET('Raw Data'!FM81,((Info!$M$1-1)*84),0))</f>
        <v>NA</v>
      </c>
      <c r="FN81" s="0" t="str">
        <f aca="true">IF(OFFSET('Raw Data'!FN81,((Info!$M$1-1)*84),0)="","NA",OFFSET('Raw Data'!FN81,((Info!$M$1-1)*84),0))</f>
        <v>NA</v>
      </c>
      <c r="FO81" s="0" t="str">
        <f aca="true">IF(OFFSET('Raw Data'!FO81,((Info!$M$1-1)*84),0)="","NA",OFFSET('Raw Data'!FO81,((Info!$M$1-1)*84),0))</f>
        <v>NA</v>
      </c>
      <c r="FP81" s="0" t="str">
        <f aca="true">IF(OFFSET('Raw Data'!FP81,((Info!$M$1-1)*84),0)="","NA",OFFSET('Raw Data'!FP81,((Info!$M$1-1)*84),0))</f>
        <v>NA</v>
      </c>
      <c r="FQ81" s="0" t="str">
        <f aca="true">IF(OFFSET('Raw Data'!FQ81,((Info!$M$1-1)*84),0)="","NA",OFFSET('Raw Data'!FQ81,((Info!$M$1-1)*84),0))</f>
        <v>NA</v>
      </c>
      <c r="FR81" s="0" t="str">
        <f aca="true">IF(OFFSET('Raw Data'!FR81,((Info!$M$1-1)*84),0)="","NA",OFFSET('Raw Data'!FR81,((Info!$M$1-1)*84),0))</f>
        <v>NA</v>
      </c>
      <c r="FS81" s="0" t="str">
        <f aca="true">IF(OFFSET('Raw Data'!FS81,((Info!$M$1-1)*84),0)="","NA",OFFSET('Raw Data'!FS81,((Info!$M$1-1)*84),0))</f>
        <v>NA</v>
      </c>
      <c r="FT81" s="0" t="str">
        <f aca="true">IF(OFFSET('Raw Data'!FT81,((Info!$M$1-1)*84),0)="","NA",OFFSET('Raw Data'!FT81,((Info!$M$1-1)*84),0))</f>
        <v>NA</v>
      </c>
      <c r="FU81" s="0" t="str">
        <f aca="true">IF(OFFSET('Raw Data'!FU81,((Info!$M$1-1)*84),0)="","NA",OFFSET('Raw Data'!FU81,((Info!$M$1-1)*84),0))</f>
        <v>NA</v>
      </c>
      <c r="FV81" s="0" t="str">
        <f aca="true">IF(OFFSET('Raw Data'!FV81,((Info!$M$1-1)*84),0)="","NA",OFFSET('Raw Data'!FV81,((Info!$M$1-1)*84),0))</f>
        <v>NA</v>
      </c>
      <c r="FW81" s="0" t="str">
        <f aca="true">IF(OFFSET('Raw Data'!FW81,((Info!$M$1-1)*84),0)="","NA",OFFSET('Raw Data'!FW81,((Info!$M$1-1)*84),0))</f>
        <v>NA</v>
      </c>
      <c r="FX81" s="0" t="str">
        <f aca="true">IF(OFFSET('Raw Data'!FX81,((Info!$M$1-1)*84),0)="","NA",OFFSET('Raw Data'!FX81,((Info!$M$1-1)*84),0))</f>
        <v>NA</v>
      </c>
      <c r="FY81" s="0" t="str">
        <f aca="true">IF(OFFSET('Raw Data'!FY81,((Info!$M$1-1)*84),0)="","NA",OFFSET('Raw Data'!FY81,((Info!$M$1-1)*84),0))</f>
        <v>NA</v>
      </c>
      <c r="FZ81" s="0" t="str">
        <f aca="true">IF(OFFSET('Raw Data'!FZ81,((Info!$M$1-1)*84),0)="","NA",OFFSET('Raw Data'!FZ81,((Info!$M$1-1)*84),0))</f>
        <v>NA</v>
      </c>
      <c r="GA81" s="0" t="str">
        <f aca="true">IF(OFFSET('Raw Data'!GA81,((Info!$M$1-1)*84),0)="","NA",OFFSET('Raw Data'!GA81,((Info!$M$1-1)*84),0))</f>
        <v>NA</v>
      </c>
      <c r="GB81" s="0" t="str">
        <f aca="true">IF(OFFSET('Raw Data'!GB81,((Info!$M$1-1)*84),0)="","NA",OFFSET('Raw Data'!GB81,((Info!$M$1-1)*84),0))</f>
        <v>NA</v>
      </c>
      <c r="GC81" s="0" t="str">
        <f aca="true">IF(OFFSET('Raw Data'!GC81,((Info!$M$1-1)*84),0)="","NA",OFFSET('Raw Data'!GC81,((Info!$M$1-1)*84),0))</f>
        <v>NA</v>
      </c>
      <c r="GD81" s="0" t="str">
        <f aca="true">IF(OFFSET('Raw Data'!GD81,((Info!$M$1-1)*84),0)="","NA",OFFSET('Raw Data'!GD81,((Info!$M$1-1)*84),0))</f>
        <v>NA</v>
      </c>
      <c r="GE81" s="0" t="str">
        <f aca="true">IF(OFFSET('Raw Data'!GE81,((Info!$M$1-1)*84),0)="","NA",OFFSET('Raw Data'!GE81,((Info!$M$1-1)*84),0))</f>
        <v>NA</v>
      </c>
      <c r="GF81" s="0" t="str">
        <f aca="true">IF(OFFSET('Raw Data'!GF81,((Info!$M$1-1)*84),0)="","NA",OFFSET('Raw Data'!GF81,((Info!$M$1-1)*84),0))</f>
        <v>NA</v>
      </c>
      <c r="GG81" s="0" t="str">
        <f aca="true">IF(OFFSET('Raw Data'!GG81,((Info!$M$1-1)*84),0)="","NA",OFFSET('Raw Data'!GG81,((Info!$M$1-1)*84),0))</f>
        <v>NA</v>
      </c>
      <c r="GH81" s="0" t="str">
        <f aca="true">IF(OFFSET('Raw Data'!GH81,((Info!$M$1-1)*84),0)="","NA",OFFSET('Raw Data'!GH81,((Info!$M$1-1)*84),0))</f>
        <v>NA</v>
      </c>
      <c r="GI81" s="0" t="str">
        <f aca="true">IF(OFFSET('Raw Data'!GI81,((Info!$M$1-1)*84),0)="","NA",OFFSET('Raw Data'!GI81,((Info!$M$1-1)*84),0))</f>
        <v>NA</v>
      </c>
      <c r="GJ81" s="0" t="str">
        <f aca="true">IF(OFFSET('Raw Data'!GJ81,((Info!$M$1-1)*84),0)="","NA",OFFSET('Raw Data'!GJ81,((Info!$M$1-1)*84),0))</f>
        <v>NA</v>
      </c>
      <c r="GK81" s="0" t="str">
        <f aca="true">IF(OFFSET('Raw Data'!GK81,((Info!$M$1-1)*84),0)="","NA",OFFSET('Raw Data'!GK81,((Info!$M$1-1)*84),0))</f>
        <v>NA</v>
      </c>
    </row>
    <row r="82" customFormat="false" ht="12.75" hidden="false" customHeight="false" outlineLevel="0" collapsed="false">
      <c r="A82" s="0" t="n">
        <f aca="true">OFFSET('Raw Data'!A82,((Info!$M$1-1)*84),0)</f>
        <v>0</v>
      </c>
      <c r="B82" s="0" t="str">
        <f aca="true">IF(OFFSET('Raw Data'!B82,((Info!$M$1-1)*84),0)="","NA",OFFSET('Raw Data'!B82,((Info!$M$1-1)*84),0))</f>
        <v>NA</v>
      </c>
      <c r="C82" s="0" t="str">
        <f aca="true">IF(OFFSET('Raw Data'!C82,((Info!$M$1-1)*84),0)="","NA",OFFSET('Raw Data'!C82,((Info!$M$1-1)*84),0))</f>
        <v>NA</v>
      </c>
      <c r="D82" s="0" t="str">
        <f aca="true">IF(OFFSET('Raw Data'!D82,((Info!$M$1-1)*84),0)="","NA",OFFSET('Raw Data'!D82,((Info!$M$1-1)*84),0))</f>
        <v>NA</v>
      </c>
      <c r="E82" s="0" t="str">
        <f aca="true">IF(OFFSET('Raw Data'!E82,((Info!$M$1-1)*84),0)="","NA",OFFSET('Raw Data'!E82,((Info!$M$1-1)*84),0))</f>
        <v>NA</v>
      </c>
      <c r="F82" s="0" t="str">
        <f aca="true">IF(OFFSET('Raw Data'!F82,((Info!$M$1-1)*84),0)="","NA",OFFSET('Raw Data'!F82,((Info!$M$1-1)*84),0))</f>
        <v>NA</v>
      </c>
      <c r="G82" s="0" t="str">
        <f aca="true">IF(OFFSET('Raw Data'!G82,((Info!$M$1-1)*84),0)="","NA",OFFSET('Raw Data'!G82,((Info!$M$1-1)*84),0))</f>
        <v>NA</v>
      </c>
      <c r="H82" s="0" t="str">
        <f aca="true">IF(OFFSET('Raw Data'!H82,((Info!$M$1-1)*84),0)="","NA",OFFSET('Raw Data'!H82,((Info!$M$1-1)*84),0))</f>
        <v>NA</v>
      </c>
      <c r="I82" s="0" t="str">
        <f aca="true">IF(OFFSET('Raw Data'!I82,((Info!$M$1-1)*84),0)="","NA",OFFSET('Raw Data'!I82,((Info!$M$1-1)*84),0))</f>
        <v>NA</v>
      </c>
      <c r="J82" s="0" t="str">
        <f aca="true">IF(OFFSET('Raw Data'!J82,((Info!$M$1-1)*84),0)="","NA",OFFSET('Raw Data'!J82,((Info!$M$1-1)*84),0))</f>
        <v>NA</v>
      </c>
      <c r="K82" s="0" t="str">
        <f aca="true">IF(OFFSET('Raw Data'!K82,((Info!$M$1-1)*84),0)="","NA",OFFSET('Raw Data'!K82,((Info!$M$1-1)*84),0))</f>
        <v>NA</v>
      </c>
      <c r="L82" s="0" t="str">
        <f aca="true">IF(OFFSET('Raw Data'!L82,((Info!$M$1-1)*84),0)="","NA",OFFSET('Raw Data'!L82,((Info!$M$1-1)*84),0))</f>
        <v>NA</v>
      </c>
      <c r="M82" s="0" t="str">
        <f aca="true">IF(OFFSET('Raw Data'!M82,((Info!$M$1-1)*84),0)="","NA",OFFSET('Raw Data'!M82,((Info!$M$1-1)*84),0))</f>
        <v>NA</v>
      </c>
      <c r="N82" s="0" t="str">
        <f aca="true">IF(OFFSET('Raw Data'!N82,((Info!$M$1-1)*84),0)="","NA",OFFSET('Raw Data'!N82,((Info!$M$1-1)*84),0))</f>
        <v>NA</v>
      </c>
      <c r="O82" s="0" t="str">
        <f aca="true">IF(OFFSET('Raw Data'!O82,((Info!$M$1-1)*84),0)="","NA",OFFSET('Raw Data'!O82,((Info!$M$1-1)*84),0))</f>
        <v>NA</v>
      </c>
      <c r="P82" s="0" t="str">
        <f aca="true">IF(OFFSET('Raw Data'!P82,((Info!$M$1-1)*84),0)="","NA",OFFSET('Raw Data'!P82,((Info!$M$1-1)*84),0))</f>
        <v>NA</v>
      </c>
      <c r="Q82" s="0" t="str">
        <f aca="true">IF(OFFSET('Raw Data'!Q82,((Info!$M$1-1)*84),0)="","NA",OFFSET('Raw Data'!Q82,((Info!$M$1-1)*84),0))</f>
        <v>NA</v>
      </c>
      <c r="R82" s="0" t="str">
        <f aca="true">IF(OFFSET('Raw Data'!R82,((Info!$M$1-1)*84),0)="","NA",OFFSET('Raw Data'!R82,((Info!$M$1-1)*84),0))</f>
        <v>NA</v>
      </c>
      <c r="S82" s="0" t="str">
        <f aca="true">IF(OFFSET('Raw Data'!S82,((Info!$M$1-1)*84),0)="","NA",OFFSET('Raw Data'!S82,((Info!$M$1-1)*84),0))</f>
        <v>NA</v>
      </c>
      <c r="T82" s="0" t="str">
        <f aca="true">IF(OFFSET('Raw Data'!T82,((Info!$M$1-1)*84),0)="","NA",OFFSET('Raw Data'!T82,((Info!$M$1-1)*84),0))</f>
        <v>NA</v>
      </c>
      <c r="U82" s="0" t="str">
        <f aca="true">IF(OFFSET('Raw Data'!U82,((Info!$M$1-1)*84),0)="","NA",OFFSET('Raw Data'!U82,((Info!$M$1-1)*84),0))</f>
        <v>NA</v>
      </c>
      <c r="V82" s="0" t="str">
        <f aca="true">IF(OFFSET('Raw Data'!V82,((Info!$M$1-1)*84),0)="","NA",OFFSET('Raw Data'!V82,((Info!$M$1-1)*84),0))</f>
        <v>NA</v>
      </c>
      <c r="W82" s="0" t="str">
        <f aca="true">IF(OFFSET('Raw Data'!W82,((Info!$M$1-1)*84),0)="","NA",OFFSET('Raw Data'!W82,((Info!$M$1-1)*84),0))</f>
        <v>NA</v>
      </c>
      <c r="X82" s="0" t="str">
        <f aca="true">IF(OFFSET('Raw Data'!X82,((Info!$M$1-1)*84),0)="","NA",OFFSET('Raw Data'!X82,((Info!$M$1-1)*84),0))</f>
        <v>NA</v>
      </c>
      <c r="Y82" s="0" t="str">
        <f aca="true">IF(OFFSET('Raw Data'!Y82,((Info!$M$1-1)*84),0)="","NA",OFFSET('Raw Data'!Y82,((Info!$M$1-1)*84),0))</f>
        <v>NA</v>
      </c>
      <c r="Z82" s="0" t="str">
        <f aca="true">IF(OFFSET('Raw Data'!Z82,((Info!$M$1-1)*84),0)="","NA",OFFSET('Raw Data'!Z82,((Info!$M$1-1)*84),0))</f>
        <v>NA</v>
      </c>
      <c r="AA82" s="0" t="str">
        <f aca="true">IF(OFFSET('Raw Data'!AA82,((Info!$M$1-1)*84),0)="","NA",OFFSET('Raw Data'!AA82,((Info!$M$1-1)*84),0))</f>
        <v>NA</v>
      </c>
      <c r="AB82" s="0" t="str">
        <f aca="true">IF(OFFSET('Raw Data'!AB82,((Info!$M$1-1)*84),0)="","NA",OFFSET('Raw Data'!AB82,((Info!$M$1-1)*84),0))</f>
        <v>NA</v>
      </c>
      <c r="AC82" s="0" t="str">
        <f aca="true">IF(OFFSET('Raw Data'!AC82,((Info!$M$1-1)*84),0)="","NA",OFFSET('Raw Data'!AC82,((Info!$M$1-1)*84),0))</f>
        <v>NA</v>
      </c>
      <c r="AD82" s="0" t="str">
        <f aca="true">IF(OFFSET('Raw Data'!AD82,((Info!$M$1-1)*84),0)="","NA",OFFSET('Raw Data'!AD82,((Info!$M$1-1)*84),0))</f>
        <v>NA</v>
      </c>
      <c r="AE82" s="0" t="str">
        <f aca="true">IF(OFFSET('Raw Data'!AE82,((Info!$M$1-1)*84),0)="","NA",OFFSET('Raw Data'!AE82,((Info!$M$1-1)*84),0))</f>
        <v>NA</v>
      </c>
      <c r="AF82" s="0" t="str">
        <f aca="true">IF(OFFSET('Raw Data'!AF82,((Info!$M$1-1)*84),0)="","NA",OFFSET('Raw Data'!AF82,((Info!$M$1-1)*84),0))</f>
        <v>NA</v>
      </c>
      <c r="AG82" s="0" t="str">
        <f aca="true">IF(OFFSET('Raw Data'!AG82,((Info!$M$1-1)*84),0)="","NA",OFFSET('Raw Data'!AG82,((Info!$M$1-1)*84),0))</f>
        <v>NA</v>
      </c>
      <c r="AH82" s="0" t="str">
        <f aca="true">IF(OFFSET('Raw Data'!AH82,((Info!$M$1-1)*84),0)="","NA",OFFSET('Raw Data'!AH82,((Info!$M$1-1)*84),0))</f>
        <v>NA</v>
      </c>
      <c r="AI82" s="0" t="str">
        <f aca="true">IF(OFFSET('Raw Data'!AI82,((Info!$M$1-1)*84),0)="","NA",OFFSET('Raw Data'!AI82,((Info!$M$1-1)*84),0))</f>
        <v>NA</v>
      </c>
      <c r="AJ82" s="0" t="str">
        <f aca="true">IF(OFFSET('Raw Data'!AJ82,((Info!$M$1-1)*84),0)="","NA",OFFSET('Raw Data'!AJ82,((Info!$M$1-1)*84),0))</f>
        <v>NA</v>
      </c>
      <c r="AK82" s="0" t="str">
        <f aca="true">IF(OFFSET('Raw Data'!AK82,((Info!$M$1-1)*84),0)="","NA",OFFSET('Raw Data'!AK82,((Info!$M$1-1)*84),0))</f>
        <v>NA</v>
      </c>
      <c r="AL82" s="0" t="str">
        <f aca="true">IF(OFFSET('Raw Data'!AL82,((Info!$M$1-1)*84),0)="","NA",OFFSET('Raw Data'!AL82,((Info!$M$1-1)*84),0))</f>
        <v>NA</v>
      </c>
      <c r="AM82" s="0" t="str">
        <f aca="true">IF(OFFSET('Raw Data'!AM82,((Info!$M$1-1)*84),0)="","NA",OFFSET('Raw Data'!AM82,((Info!$M$1-1)*84),0))</f>
        <v>NA</v>
      </c>
      <c r="AN82" s="0" t="str">
        <f aca="true">IF(OFFSET('Raw Data'!AN82,((Info!$M$1-1)*84),0)="","NA",OFFSET('Raw Data'!AN82,((Info!$M$1-1)*84),0))</f>
        <v>NA</v>
      </c>
      <c r="AO82" s="0" t="str">
        <f aca="true">IF(OFFSET('Raw Data'!AO82,((Info!$M$1-1)*84),0)="","NA",OFFSET('Raw Data'!AO82,((Info!$M$1-1)*84),0))</f>
        <v>NA</v>
      </c>
      <c r="AP82" s="0" t="str">
        <f aca="true">IF(OFFSET('Raw Data'!AP82,((Info!$M$1-1)*84),0)="","NA",OFFSET('Raw Data'!AP82,((Info!$M$1-1)*84),0))</f>
        <v>NA</v>
      </c>
      <c r="AQ82" s="0" t="str">
        <f aca="true">IF(OFFSET('Raw Data'!AQ82,((Info!$M$1-1)*84),0)="","NA",OFFSET('Raw Data'!AQ82,((Info!$M$1-1)*84),0))</f>
        <v>NA</v>
      </c>
      <c r="AR82" s="0" t="str">
        <f aca="true">IF(OFFSET('Raw Data'!AR82,((Info!$M$1-1)*84),0)="","NA",OFFSET('Raw Data'!AR82,((Info!$M$1-1)*84),0))</f>
        <v>NA</v>
      </c>
      <c r="AS82" s="0" t="str">
        <f aca="true">IF(OFFSET('Raw Data'!AS82,((Info!$M$1-1)*84),0)="","NA",OFFSET('Raw Data'!AS82,((Info!$M$1-1)*84),0))</f>
        <v>NA</v>
      </c>
      <c r="AT82" s="0" t="str">
        <f aca="true">IF(OFFSET('Raw Data'!AT82,((Info!$M$1-1)*84),0)="","NA",OFFSET('Raw Data'!AT82,((Info!$M$1-1)*84),0))</f>
        <v>NA</v>
      </c>
      <c r="AU82" s="0" t="str">
        <f aca="true">IF(OFFSET('Raw Data'!AU82,((Info!$M$1-1)*84),0)="","NA",OFFSET('Raw Data'!AU82,((Info!$M$1-1)*84),0))</f>
        <v>NA</v>
      </c>
      <c r="AV82" s="0" t="str">
        <f aca="true">IF(OFFSET('Raw Data'!AV82,((Info!$M$1-1)*84),0)="","NA",OFFSET('Raw Data'!AV82,((Info!$M$1-1)*84),0))</f>
        <v>NA</v>
      </c>
      <c r="AW82" s="0" t="str">
        <f aca="true">IF(OFFSET('Raw Data'!AW82,((Info!$M$1-1)*84),0)="","NA",OFFSET('Raw Data'!AW82,((Info!$M$1-1)*84),0))</f>
        <v>NA</v>
      </c>
      <c r="AX82" s="0" t="str">
        <f aca="true">IF(OFFSET('Raw Data'!AX82,((Info!$M$1-1)*84),0)="","NA",OFFSET('Raw Data'!AX82,((Info!$M$1-1)*84),0))</f>
        <v>NA</v>
      </c>
      <c r="AY82" s="0" t="str">
        <f aca="true">IF(OFFSET('Raw Data'!AY82,((Info!$M$1-1)*84),0)="","NA",OFFSET('Raw Data'!AY82,((Info!$M$1-1)*84),0))</f>
        <v>NA</v>
      </c>
      <c r="AZ82" s="0" t="str">
        <f aca="true">IF(OFFSET('Raw Data'!AZ82,((Info!$M$1-1)*84),0)="","NA",OFFSET('Raw Data'!AZ82,((Info!$M$1-1)*84),0))</f>
        <v>NA</v>
      </c>
      <c r="BA82" s="0" t="str">
        <f aca="true">IF(OFFSET('Raw Data'!BA82,((Info!$M$1-1)*84),0)="","NA",OFFSET('Raw Data'!BA82,((Info!$M$1-1)*84),0))</f>
        <v>NA</v>
      </c>
      <c r="BB82" s="0" t="str">
        <f aca="true">IF(OFFSET('Raw Data'!BB82,((Info!$M$1-1)*84),0)="","NA",OFFSET('Raw Data'!BB82,((Info!$M$1-1)*84),0))</f>
        <v>NA</v>
      </c>
      <c r="BC82" s="0" t="str">
        <f aca="true">IF(OFFSET('Raw Data'!BC82,((Info!$M$1-1)*84),0)="","NA",OFFSET('Raw Data'!BC82,((Info!$M$1-1)*84),0))</f>
        <v>NA</v>
      </c>
      <c r="BD82" s="0" t="str">
        <f aca="true">IF(OFFSET('Raw Data'!BD82,((Info!$M$1-1)*84),0)="","NA",OFFSET('Raw Data'!BD82,((Info!$M$1-1)*84),0))</f>
        <v>NA</v>
      </c>
      <c r="BE82" s="0" t="str">
        <f aca="true">IF(OFFSET('Raw Data'!BE82,((Info!$M$1-1)*84),0)="","NA",OFFSET('Raw Data'!BE82,((Info!$M$1-1)*84),0))</f>
        <v>NA</v>
      </c>
      <c r="BF82" s="0" t="str">
        <f aca="true">IF(OFFSET('Raw Data'!BF82,((Info!$M$1-1)*84),0)="","NA",OFFSET('Raw Data'!BF82,((Info!$M$1-1)*84),0))</f>
        <v>NA</v>
      </c>
      <c r="BG82" s="0" t="str">
        <f aca="true">IF(OFFSET('Raw Data'!BG82,((Info!$M$1-1)*84),0)="","NA",OFFSET('Raw Data'!BG82,((Info!$M$1-1)*84),0))</f>
        <v>NA</v>
      </c>
      <c r="BH82" s="0" t="str">
        <f aca="true">IF(OFFSET('Raw Data'!BH82,((Info!$M$1-1)*84),0)="","NA",OFFSET('Raw Data'!BH82,((Info!$M$1-1)*84),0))</f>
        <v>NA</v>
      </c>
      <c r="BI82" s="0" t="str">
        <f aca="true">IF(OFFSET('Raw Data'!BI82,((Info!$M$1-1)*84),0)="","NA",OFFSET('Raw Data'!BI82,((Info!$M$1-1)*84),0))</f>
        <v>NA</v>
      </c>
      <c r="BJ82" s="0" t="str">
        <f aca="true">IF(OFFSET('Raw Data'!BJ82,((Info!$M$1-1)*84),0)="","NA",OFFSET('Raw Data'!BJ82,((Info!$M$1-1)*84),0))</f>
        <v>NA</v>
      </c>
      <c r="BK82" s="0" t="str">
        <f aca="true">IF(OFFSET('Raw Data'!BK82,((Info!$M$1-1)*84),0)="","NA",OFFSET('Raw Data'!BK82,((Info!$M$1-1)*84),0))</f>
        <v>NA</v>
      </c>
      <c r="BL82" s="0" t="str">
        <f aca="true">IF(OFFSET('Raw Data'!BL82,((Info!$M$1-1)*84),0)="","NA",OFFSET('Raw Data'!BL82,((Info!$M$1-1)*84),0))</f>
        <v>NA</v>
      </c>
      <c r="BM82" s="0" t="str">
        <f aca="true">IF(OFFSET('Raw Data'!BM82,((Info!$M$1-1)*84),0)="","NA",OFFSET('Raw Data'!BM82,((Info!$M$1-1)*84),0))</f>
        <v>NA</v>
      </c>
      <c r="BN82" s="0" t="str">
        <f aca="true">IF(OFFSET('Raw Data'!BN82,((Info!$M$1-1)*84),0)="","NA",OFFSET('Raw Data'!BN82,((Info!$M$1-1)*84),0))</f>
        <v>NA</v>
      </c>
      <c r="BO82" s="0" t="str">
        <f aca="true">IF(OFFSET('Raw Data'!BO82,((Info!$M$1-1)*84),0)="","NA",OFFSET('Raw Data'!BO82,((Info!$M$1-1)*84),0))</f>
        <v>NA</v>
      </c>
      <c r="BP82" s="0" t="str">
        <f aca="true">IF(OFFSET('Raw Data'!BP82,((Info!$M$1-1)*84),0)="","NA",OFFSET('Raw Data'!BP82,((Info!$M$1-1)*84),0))</f>
        <v>NA</v>
      </c>
      <c r="BQ82" s="0" t="str">
        <f aca="true">IF(OFFSET('Raw Data'!BQ82,((Info!$M$1-1)*84),0)="","NA",OFFSET('Raw Data'!BQ82,((Info!$M$1-1)*84),0))</f>
        <v>NA</v>
      </c>
      <c r="BR82" s="0" t="str">
        <f aca="true">IF(OFFSET('Raw Data'!BR82,((Info!$M$1-1)*84),0)="","NA",OFFSET('Raw Data'!BR82,((Info!$M$1-1)*84),0))</f>
        <v>NA</v>
      </c>
      <c r="BS82" s="0" t="str">
        <f aca="true">IF(OFFSET('Raw Data'!BS82,((Info!$M$1-1)*84),0)="","NA",OFFSET('Raw Data'!BS82,((Info!$M$1-1)*84),0))</f>
        <v>NA</v>
      </c>
      <c r="BT82" s="0" t="str">
        <f aca="true">IF(OFFSET('Raw Data'!BT82,((Info!$M$1-1)*84),0)="","NA",OFFSET('Raw Data'!BT82,((Info!$M$1-1)*84),0))</f>
        <v>NA</v>
      </c>
      <c r="BU82" s="0" t="str">
        <f aca="true">IF(OFFSET('Raw Data'!BU82,((Info!$M$1-1)*84),0)="","NA",OFFSET('Raw Data'!BU82,((Info!$M$1-1)*84),0))</f>
        <v>NA</v>
      </c>
      <c r="BV82" s="0" t="str">
        <f aca="true">IF(OFFSET('Raw Data'!BV82,((Info!$M$1-1)*84),0)="","NA",OFFSET('Raw Data'!BV82,((Info!$M$1-1)*84),0))</f>
        <v>NA</v>
      </c>
      <c r="BW82" s="0" t="str">
        <f aca="true">IF(OFFSET('Raw Data'!BW82,((Info!$M$1-1)*84),0)="","NA",OFFSET('Raw Data'!BW82,((Info!$M$1-1)*84),0))</f>
        <v>NA</v>
      </c>
      <c r="BX82" s="0" t="str">
        <f aca="true">IF(OFFSET('Raw Data'!BX82,((Info!$M$1-1)*84),0)="","NA",OFFSET('Raw Data'!BX82,((Info!$M$1-1)*84),0))</f>
        <v>NA</v>
      </c>
      <c r="BY82" s="0" t="str">
        <f aca="true">IF(OFFSET('Raw Data'!BY82,((Info!$M$1-1)*84),0)="","NA",OFFSET('Raw Data'!BY82,((Info!$M$1-1)*84),0))</f>
        <v>NA</v>
      </c>
      <c r="BZ82" s="0" t="str">
        <f aca="true">IF(OFFSET('Raw Data'!BZ82,((Info!$M$1-1)*84),0)="","NA",OFFSET('Raw Data'!BZ82,((Info!$M$1-1)*84),0))</f>
        <v>NA</v>
      </c>
      <c r="CA82" s="0" t="str">
        <f aca="true">IF(OFFSET('Raw Data'!CA82,((Info!$M$1-1)*84),0)="","NA",OFFSET('Raw Data'!CA82,((Info!$M$1-1)*84),0))</f>
        <v>NA</v>
      </c>
      <c r="CB82" s="0" t="str">
        <f aca="true">IF(OFFSET('Raw Data'!CB82,((Info!$M$1-1)*84),0)="","NA",OFFSET('Raw Data'!CB82,((Info!$M$1-1)*84),0))</f>
        <v>NA</v>
      </c>
      <c r="CC82" s="0" t="str">
        <f aca="true">IF(OFFSET('Raw Data'!CC82,((Info!$M$1-1)*84),0)="","NA",OFFSET('Raw Data'!CC82,((Info!$M$1-1)*84),0))</f>
        <v>NA</v>
      </c>
      <c r="CD82" s="0" t="str">
        <f aca="true">IF(OFFSET('Raw Data'!CD82,((Info!$M$1-1)*84),0)="","NA",OFFSET('Raw Data'!CD82,((Info!$M$1-1)*84),0))</f>
        <v>NA</v>
      </c>
      <c r="CE82" s="0" t="str">
        <f aca="true">IF(OFFSET('Raw Data'!CE82,((Info!$M$1-1)*84),0)="","NA",OFFSET('Raw Data'!CE82,((Info!$M$1-1)*84),0))</f>
        <v>NA</v>
      </c>
      <c r="CF82" s="0" t="str">
        <f aca="true">IF(OFFSET('Raw Data'!CF82,((Info!$M$1-1)*84),0)="","NA",OFFSET('Raw Data'!CF82,((Info!$M$1-1)*84),0))</f>
        <v>NA</v>
      </c>
      <c r="CG82" s="0" t="str">
        <f aca="true">IF(OFFSET('Raw Data'!CG82,((Info!$M$1-1)*84),0)="","NA",OFFSET('Raw Data'!CG82,((Info!$M$1-1)*84),0))</f>
        <v>NA</v>
      </c>
      <c r="CH82" s="0" t="str">
        <f aca="true">IF(OFFSET('Raw Data'!CH82,((Info!$M$1-1)*84),0)="","NA",OFFSET('Raw Data'!CH82,((Info!$M$1-1)*84),0))</f>
        <v>NA</v>
      </c>
      <c r="CI82" s="0" t="str">
        <f aca="true">IF(OFFSET('Raw Data'!CI82,((Info!$M$1-1)*84),0)="","NA",OFFSET('Raw Data'!CI82,((Info!$M$1-1)*84),0))</f>
        <v>NA</v>
      </c>
      <c r="CJ82" s="0" t="str">
        <f aca="true">IF(OFFSET('Raw Data'!CJ82,((Info!$M$1-1)*84),0)="","NA",OFFSET('Raw Data'!CJ82,((Info!$M$1-1)*84),0))</f>
        <v>NA</v>
      </c>
      <c r="CK82" s="0" t="str">
        <f aca="true">IF(OFFSET('Raw Data'!CK82,((Info!$M$1-1)*84),0)="","NA",OFFSET('Raw Data'!CK82,((Info!$M$1-1)*84),0))</f>
        <v>NA</v>
      </c>
      <c r="CL82" s="0" t="str">
        <f aca="true">IF(OFFSET('Raw Data'!CL82,((Info!$M$1-1)*84),0)="","NA",OFFSET('Raw Data'!CL82,((Info!$M$1-1)*84),0))</f>
        <v>NA</v>
      </c>
      <c r="CM82" s="0" t="str">
        <f aca="true">IF(OFFSET('Raw Data'!CM82,((Info!$M$1-1)*84),0)="","NA",OFFSET('Raw Data'!CM82,((Info!$M$1-1)*84),0))</f>
        <v>NA</v>
      </c>
      <c r="CN82" s="0" t="str">
        <f aca="true">IF(OFFSET('Raw Data'!CN82,((Info!$M$1-1)*84),0)="","NA",OFFSET('Raw Data'!CN82,((Info!$M$1-1)*84),0))</f>
        <v>NA</v>
      </c>
      <c r="CO82" s="0" t="str">
        <f aca="true">IF(OFFSET('Raw Data'!CO82,((Info!$M$1-1)*84),0)="","NA",OFFSET('Raw Data'!CO82,((Info!$M$1-1)*84),0))</f>
        <v>NA</v>
      </c>
      <c r="CP82" s="0" t="str">
        <f aca="true">IF(OFFSET('Raw Data'!CP82,((Info!$M$1-1)*84),0)="","NA",OFFSET('Raw Data'!CP82,((Info!$M$1-1)*84),0))</f>
        <v>NA</v>
      </c>
      <c r="CQ82" s="0" t="str">
        <f aca="true">IF(OFFSET('Raw Data'!CQ82,((Info!$M$1-1)*84),0)="","NA",OFFSET('Raw Data'!CQ82,((Info!$M$1-1)*84),0))</f>
        <v>NA</v>
      </c>
      <c r="CR82" s="0" t="str">
        <f aca="true">IF(OFFSET('Raw Data'!CR82,((Info!$M$1-1)*84),0)="","NA",OFFSET('Raw Data'!CR82,((Info!$M$1-1)*84),0))</f>
        <v>NA</v>
      </c>
      <c r="CS82" s="0" t="str">
        <f aca="true">IF(OFFSET('Raw Data'!CS82,((Info!$M$1-1)*84),0)="","NA",OFFSET('Raw Data'!CS82,((Info!$M$1-1)*84),0))</f>
        <v>NA</v>
      </c>
      <c r="CT82" s="0" t="str">
        <f aca="true">IF(OFFSET('Raw Data'!CT82,((Info!$M$1-1)*84),0)="","NA",OFFSET('Raw Data'!CT82,((Info!$M$1-1)*84),0))</f>
        <v>NA</v>
      </c>
      <c r="CU82" s="0" t="str">
        <f aca="true">IF(OFFSET('Raw Data'!CU82,((Info!$M$1-1)*84),0)="","NA",OFFSET('Raw Data'!CU82,((Info!$M$1-1)*84),0))</f>
        <v>NA</v>
      </c>
      <c r="CV82" s="0" t="str">
        <f aca="true">IF(OFFSET('Raw Data'!CV82,((Info!$M$1-1)*84),0)="","NA",OFFSET('Raw Data'!CV82,((Info!$M$1-1)*84),0))</f>
        <v>NA</v>
      </c>
      <c r="CW82" s="0" t="str">
        <f aca="true">IF(OFFSET('Raw Data'!CW82,((Info!$M$1-1)*84),0)="","NA",OFFSET('Raw Data'!CW82,((Info!$M$1-1)*84),0))</f>
        <v>NA</v>
      </c>
      <c r="CX82" s="0" t="str">
        <f aca="true">IF(OFFSET('Raw Data'!CX82,((Info!$M$1-1)*84),0)="","NA",OFFSET('Raw Data'!CX82,((Info!$M$1-1)*84),0))</f>
        <v>NA</v>
      </c>
      <c r="CY82" s="0" t="str">
        <f aca="true">IF(OFFSET('Raw Data'!CY82,((Info!$M$1-1)*84),0)="","NA",OFFSET('Raw Data'!CY82,((Info!$M$1-1)*84),0))</f>
        <v>NA</v>
      </c>
      <c r="CZ82" s="0" t="str">
        <f aca="true">IF(OFFSET('Raw Data'!CZ82,((Info!$M$1-1)*84),0)="","NA",OFFSET('Raw Data'!CZ82,((Info!$M$1-1)*84),0))</f>
        <v>NA</v>
      </c>
      <c r="DA82" s="0" t="str">
        <f aca="true">IF(OFFSET('Raw Data'!DA82,((Info!$M$1-1)*84),0)="","NA",OFFSET('Raw Data'!DA82,((Info!$M$1-1)*84),0))</f>
        <v>NA</v>
      </c>
      <c r="DB82" s="0" t="str">
        <f aca="true">IF(OFFSET('Raw Data'!DB82,((Info!$M$1-1)*84),0)="","NA",OFFSET('Raw Data'!DB82,((Info!$M$1-1)*84),0))</f>
        <v>NA</v>
      </c>
      <c r="DC82" s="0" t="str">
        <f aca="true">IF(OFFSET('Raw Data'!DC82,((Info!$M$1-1)*84),0)="","NA",OFFSET('Raw Data'!DC82,((Info!$M$1-1)*84),0))</f>
        <v>NA</v>
      </c>
      <c r="DD82" s="0" t="str">
        <f aca="true">IF(OFFSET('Raw Data'!DD82,((Info!$M$1-1)*84),0)="","NA",OFFSET('Raw Data'!DD82,((Info!$M$1-1)*84),0))</f>
        <v>NA</v>
      </c>
      <c r="DE82" s="0" t="str">
        <f aca="true">IF(OFFSET('Raw Data'!DE82,((Info!$M$1-1)*84),0)="","NA",OFFSET('Raw Data'!DE82,((Info!$M$1-1)*84),0))</f>
        <v>NA</v>
      </c>
      <c r="DF82" s="0" t="str">
        <f aca="true">IF(OFFSET('Raw Data'!DF82,((Info!$M$1-1)*84),0)="","NA",OFFSET('Raw Data'!DF82,((Info!$M$1-1)*84),0))</f>
        <v>NA</v>
      </c>
      <c r="DG82" s="0" t="str">
        <f aca="true">IF(OFFSET('Raw Data'!DG82,((Info!$M$1-1)*84),0)="","NA",OFFSET('Raw Data'!DG82,((Info!$M$1-1)*84),0))</f>
        <v>NA</v>
      </c>
      <c r="DH82" s="0" t="str">
        <f aca="true">IF(OFFSET('Raw Data'!DH82,((Info!$M$1-1)*84),0)="","NA",OFFSET('Raw Data'!DH82,((Info!$M$1-1)*84),0))</f>
        <v>NA</v>
      </c>
      <c r="DI82" s="0" t="str">
        <f aca="true">IF(OFFSET('Raw Data'!DI82,((Info!$M$1-1)*84),0)="","NA",OFFSET('Raw Data'!DI82,((Info!$M$1-1)*84),0))</f>
        <v>NA</v>
      </c>
      <c r="DJ82" s="0" t="str">
        <f aca="true">IF(OFFSET('Raw Data'!DJ82,((Info!$M$1-1)*84),0)="","NA",OFFSET('Raw Data'!DJ82,((Info!$M$1-1)*84),0))</f>
        <v>NA</v>
      </c>
      <c r="DK82" s="0" t="str">
        <f aca="true">IF(OFFSET('Raw Data'!DK82,((Info!$M$1-1)*84),0)="","NA",OFFSET('Raw Data'!DK82,((Info!$M$1-1)*84),0))</f>
        <v>NA</v>
      </c>
      <c r="DL82" s="0" t="str">
        <f aca="true">IF(OFFSET('Raw Data'!DL82,((Info!$M$1-1)*84),0)="","NA",OFFSET('Raw Data'!DL82,((Info!$M$1-1)*84),0))</f>
        <v>NA</v>
      </c>
      <c r="DM82" s="0" t="str">
        <f aca="true">IF(OFFSET('Raw Data'!DM82,((Info!$M$1-1)*84),0)="","NA",OFFSET('Raw Data'!DM82,((Info!$M$1-1)*84),0))</f>
        <v>NA</v>
      </c>
      <c r="DN82" s="0" t="str">
        <f aca="true">IF(OFFSET('Raw Data'!DN82,((Info!$M$1-1)*84),0)="","NA",OFFSET('Raw Data'!DN82,((Info!$M$1-1)*84),0))</f>
        <v>NA</v>
      </c>
      <c r="DO82" s="0" t="str">
        <f aca="true">IF(OFFSET('Raw Data'!DO82,((Info!$M$1-1)*84),0)="","NA",OFFSET('Raw Data'!DO82,((Info!$M$1-1)*84),0))</f>
        <v>NA</v>
      </c>
      <c r="DP82" s="0" t="str">
        <f aca="true">IF(OFFSET('Raw Data'!DP82,((Info!$M$1-1)*84),0)="","NA",OFFSET('Raw Data'!DP82,((Info!$M$1-1)*84),0))</f>
        <v>NA</v>
      </c>
      <c r="DQ82" s="0" t="str">
        <f aca="true">IF(OFFSET('Raw Data'!DQ82,((Info!$M$1-1)*84),0)="","NA",OFFSET('Raw Data'!DQ82,((Info!$M$1-1)*84),0))</f>
        <v>NA</v>
      </c>
      <c r="DR82" s="0" t="str">
        <f aca="true">IF(OFFSET('Raw Data'!DR82,((Info!$M$1-1)*84),0)="","NA",OFFSET('Raw Data'!DR82,((Info!$M$1-1)*84),0))</f>
        <v>NA</v>
      </c>
      <c r="DS82" s="0" t="str">
        <f aca="true">IF(OFFSET('Raw Data'!DS82,((Info!$M$1-1)*84),0)="","NA",OFFSET('Raw Data'!DS82,((Info!$M$1-1)*84),0))</f>
        <v>NA</v>
      </c>
      <c r="DT82" s="0" t="str">
        <f aca="true">IF(OFFSET('Raw Data'!DT82,((Info!$M$1-1)*84),0)="","NA",OFFSET('Raw Data'!DT82,((Info!$M$1-1)*84),0))</f>
        <v>NA</v>
      </c>
      <c r="DU82" s="0" t="str">
        <f aca="true">IF(OFFSET('Raw Data'!DU82,((Info!$M$1-1)*84),0)="","NA",OFFSET('Raw Data'!DU82,((Info!$M$1-1)*84),0))</f>
        <v>NA</v>
      </c>
      <c r="DV82" s="0" t="str">
        <f aca="true">IF(OFFSET('Raw Data'!DV82,((Info!$M$1-1)*84),0)="","NA",OFFSET('Raw Data'!DV82,((Info!$M$1-1)*84),0))</f>
        <v>NA</v>
      </c>
      <c r="DW82" s="0" t="str">
        <f aca="true">IF(OFFSET('Raw Data'!DW82,((Info!$M$1-1)*84),0)="","NA",OFFSET('Raw Data'!DW82,((Info!$M$1-1)*84),0))</f>
        <v>NA</v>
      </c>
      <c r="DX82" s="0" t="str">
        <f aca="true">IF(OFFSET('Raw Data'!DX82,((Info!$M$1-1)*84),0)="","NA",OFFSET('Raw Data'!DX82,((Info!$M$1-1)*84),0))</f>
        <v>NA</v>
      </c>
      <c r="DY82" s="0" t="str">
        <f aca="true">IF(OFFSET('Raw Data'!DY82,((Info!$M$1-1)*84),0)="","NA",OFFSET('Raw Data'!DY82,((Info!$M$1-1)*84),0))</f>
        <v>NA</v>
      </c>
      <c r="DZ82" s="0" t="str">
        <f aca="true">IF(OFFSET('Raw Data'!DZ82,((Info!$M$1-1)*84),0)="","NA",OFFSET('Raw Data'!DZ82,((Info!$M$1-1)*84),0))</f>
        <v>NA</v>
      </c>
      <c r="EA82" s="0" t="str">
        <f aca="true">IF(OFFSET('Raw Data'!EA82,((Info!$M$1-1)*84),0)="","NA",OFFSET('Raw Data'!EA82,((Info!$M$1-1)*84),0))</f>
        <v>NA</v>
      </c>
      <c r="EB82" s="0" t="str">
        <f aca="true">IF(OFFSET('Raw Data'!EB82,((Info!$M$1-1)*84),0)="","NA",OFFSET('Raw Data'!EB82,((Info!$M$1-1)*84),0))</f>
        <v>NA</v>
      </c>
      <c r="EC82" s="0" t="str">
        <f aca="true">IF(OFFSET('Raw Data'!EC82,((Info!$M$1-1)*84),0)="","NA",OFFSET('Raw Data'!EC82,((Info!$M$1-1)*84),0))</f>
        <v>NA</v>
      </c>
      <c r="ED82" s="0" t="str">
        <f aca="true">IF(OFFSET('Raw Data'!ED82,((Info!$M$1-1)*84),0)="","NA",OFFSET('Raw Data'!ED82,((Info!$M$1-1)*84),0))</f>
        <v>NA</v>
      </c>
      <c r="EE82" s="0" t="str">
        <f aca="true">IF(OFFSET('Raw Data'!EE82,((Info!$M$1-1)*84),0)="","NA",OFFSET('Raw Data'!EE82,((Info!$M$1-1)*84),0))</f>
        <v>NA</v>
      </c>
      <c r="EF82" s="0" t="str">
        <f aca="true">IF(OFFSET('Raw Data'!EF82,((Info!$M$1-1)*84),0)="","NA",OFFSET('Raw Data'!EF82,((Info!$M$1-1)*84),0))</f>
        <v>NA</v>
      </c>
      <c r="EG82" s="0" t="str">
        <f aca="true">IF(OFFSET('Raw Data'!EG82,((Info!$M$1-1)*84),0)="","NA",OFFSET('Raw Data'!EG82,((Info!$M$1-1)*84),0))</f>
        <v>NA</v>
      </c>
      <c r="EH82" s="0" t="str">
        <f aca="true">IF(OFFSET('Raw Data'!EH82,((Info!$M$1-1)*84),0)="","NA",OFFSET('Raw Data'!EH82,((Info!$M$1-1)*84),0))</f>
        <v>NA</v>
      </c>
      <c r="EI82" s="0" t="str">
        <f aca="true">IF(OFFSET('Raw Data'!EI82,((Info!$M$1-1)*84),0)="","NA",OFFSET('Raw Data'!EI82,((Info!$M$1-1)*84),0))</f>
        <v>NA</v>
      </c>
      <c r="EJ82" s="0" t="str">
        <f aca="true">IF(OFFSET('Raw Data'!EJ82,((Info!$M$1-1)*84),0)="","NA",OFFSET('Raw Data'!EJ82,((Info!$M$1-1)*84),0))</f>
        <v>NA</v>
      </c>
      <c r="EK82" s="0" t="str">
        <f aca="true">IF(OFFSET('Raw Data'!EK82,((Info!$M$1-1)*84),0)="","NA",OFFSET('Raw Data'!EK82,((Info!$M$1-1)*84),0))</f>
        <v>NA</v>
      </c>
      <c r="EL82" s="0" t="str">
        <f aca="true">IF(OFFSET('Raw Data'!EL82,((Info!$M$1-1)*84),0)="","NA",OFFSET('Raw Data'!EL82,((Info!$M$1-1)*84),0))</f>
        <v>NA</v>
      </c>
      <c r="EM82" s="0" t="str">
        <f aca="true">IF(OFFSET('Raw Data'!EM82,((Info!$M$1-1)*84),0)="","NA",OFFSET('Raw Data'!EM82,((Info!$M$1-1)*84),0))</f>
        <v>NA</v>
      </c>
      <c r="EN82" s="0" t="str">
        <f aca="true">IF(OFFSET('Raw Data'!EN82,((Info!$M$1-1)*84),0)="","NA",OFFSET('Raw Data'!EN82,((Info!$M$1-1)*84),0))</f>
        <v>NA</v>
      </c>
      <c r="EO82" s="0" t="str">
        <f aca="true">IF(OFFSET('Raw Data'!EO82,((Info!$M$1-1)*84),0)="","NA",OFFSET('Raw Data'!EO82,((Info!$M$1-1)*84),0))</f>
        <v>NA</v>
      </c>
      <c r="EP82" s="0" t="str">
        <f aca="true">IF(OFFSET('Raw Data'!EP82,((Info!$M$1-1)*84),0)="","NA",OFFSET('Raw Data'!EP82,((Info!$M$1-1)*84),0))</f>
        <v>NA</v>
      </c>
      <c r="EQ82" s="0" t="str">
        <f aca="true">IF(OFFSET('Raw Data'!EQ82,((Info!$M$1-1)*84),0)="","NA",OFFSET('Raw Data'!EQ82,((Info!$M$1-1)*84),0))</f>
        <v>NA</v>
      </c>
      <c r="ER82" s="0" t="str">
        <f aca="true">IF(OFFSET('Raw Data'!ER82,((Info!$M$1-1)*84),0)="","NA",OFFSET('Raw Data'!ER82,((Info!$M$1-1)*84),0))</f>
        <v>NA</v>
      </c>
      <c r="ES82" s="0" t="str">
        <f aca="true">IF(OFFSET('Raw Data'!ES82,((Info!$M$1-1)*84),0)="","NA",OFFSET('Raw Data'!ES82,((Info!$M$1-1)*84),0))</f>
        <v>NA</v>
      </c>
      <c r="ET82" s="0" t="str">
        <f aca="true">IF(OFFSET('Raw Data'!ET82,((Info!$M$1-1)*84),0)="","NA",OFFSET('Raw Data'!ET82,((Info!$M$1-1)*84),0))</f>
        <v>NA</v>
      </c>
      <c r="EU82" s="0" t="str">
        <f aca="true">IF(OFFSET('Raw Data'!EU82,((Info!$M$1-1)*84),0)="","NA",OFFSET('Raw Data'!EU82,((Info!$M$1-1)*84),0))</f>
        <v>NA</v>
      </c>
      <c r="EV82" s="0" t="str">
        <f aca="true">IF(OFFSET('Raw Data'!EV82,((Info!$M$1-1)*84),0)="","NA",OFFSET('Raw Data'!EV82,((Info!$M$1-1)*84),0))</f>
        <v>NA</v>
      </c>
      <c r="EW82" s="0" t="str">
        <f aca="true">IF(OFFSET('Raw Data'!EW82,((Info!$M$1-1)*84),0)="","NA",OFFSET('Raw Data'!EW82,((Info!$M$1-1)*84),0))</f>
        <v>NA</v>
      </c>
      <c r="EX82" s="0" t="str">
        <f aca="true">IF(OFFSET('Raw Data'!EX82,((Info!$M$1-1)*84),0)="","NA",OFFSET('Raw Data'!EX82,((Info!$M$1-1)*84),0))</f>
        <v>NA</v>
      </c>
      <c r="EY82" s="0" t="str">
        <f aca="true">IF(OFFSET('Raw Data'!EY82,((Info!$M$1-1)*84),0)="","NA",OFFSET('Raw Data'!EY82,((Info!$M$1-1)*84),0))</f>
        <v>NA</v>
      </c>
      <c r="EZ82" s="0" t="str">
        <f aca="true">IF(OFFSET('Raw Data'!EZ82,((Info!$M$1-1)*84),0)="","NA",OFFSET('Raw Data'!EZ82,((Info!$M$1-1)*84),0))</f>
        <v>NA</v>
      </c>
      <c r="FA82" s="0" t="str">
        <f aca="true">IF(OFFSET('Raw Data'!FA82,((Info!$M$1-1)*84),0)="","NA",OFFSET('Raw Data'!FA82,((Info!$M$1-1)*84),0))</f>
        <v>NA</v>
      </c>
      <c r="FB82" s="0" t="str">
        <f aca="true">IF(OFFSET('Raw Data'!FB82,((Info!$M$1-1)*84),0)="","NA",OFFSET('Raw Data'!FB82,((Info!$M$1-1)*84),0))</f>
        <v>NA</v>
      </c>
      <c r="FC82" s="0" t="str">
        <f aca="true">IF(OFFSET('Raw Data'!FC82,((Info!$M$1-1)*84),0)="","NA",OFFSET('Raw Data'!FC82,((Info!$M$1-1)*84),0))</f>
        <v>NA</v>
      </c>
      <c r="FD82" s="0" t="str">
        <f aca="true">IF(OFFSET('Raw Data'!FD82,((Info!$M$1-1)*84),0)="","NA",OFFSET('Raw Data'!FD82,((Info!$M$1-1)*84),0))</f>
        <v>NA</v>
      </c>
      <c r="FE82" s="0" t="str">
        <f aca="true">IF(OFFSET('Raw Data'!FE82,((Info!$M$1-1)*84),0)="","NA",OFFSET('Raw Data'!FE82,((Info!$M$1-1)*84),0))</f>
        <v>NA</v>
      </c>
      <c r="FF82" s="0" t="str">
        <f aca="true">IF(OFFSET('Raw Data'!FF82,((Info!$M$1-1)*84),0)="","NA",OFFSET('Raw Data'!FF82,((Info!$M$1-1)*84),0))</f>
        <v>NA</v>
      </c>
      <c r="FG82" s="0" t="str">
        <f aca="true">IF(OFFSET('Raw Data'!FG82,((Info!$M$1-1)*84),0)="","NA",OFFSET('Raw Data'!FG82,((Info!$M$1-1)*84),0))</f>
        <v>NA</v>
      </c>
      <c r="FH82" s="0" t="str">
        <f aca="true">IF(OFFSET('Raw Data'!FH82,((Info!$M$1-1)*84),0)="","NA",OFFSET('Raw Data'!FH82,((Info!$M$1-1)*84),0))</f>
        <v>NA</v>
      </c>
      <c r="FI82" s="0" t="str">
        <f aca="true">IF(OFFSET('Raw Data'!FI82,((Info!$M$1-1)*84),0)="","NA",OFFSET('Raw Data'!FI82,((Info!$M$1-1)*84),0))</f>
        <v>NA</v>
      </c>
      <c r="FJ82" s="0" t="str">
        <f aca="true">IF(OFFSET('Raw Data'!FJ82,((Info!$M$1-1)*84),0)="","NA",OFFSET('Raw Data'!FJ82,((Info!$M$1-1)*84),0))</f>
        <v>NA</v>
      </c>
      <c r="FK82" s="0" t="str">
        <f aca="true">IF(OFFSET('Raw Data'!FK82,((Info!$M$1-1)*84),0)="","NA",OFFSET('Raw Data'!FK82,((Info!$M$1-1)*84),0))</f>
        <v>NA</v>
      </c>
      <c r="FL82" s="0" t="str">
        <f aca="true">IF(OFFSET('Raw Data'!FL82,((Info!$M$1-1)*84),0)="","NA",OFFSET('Raw Data'!FL82,((Info!$M$1-1)*84),0))</f>
        <v>NA</v>
      </c>
      <c r="FM82" s="0" t="str">
        <f aca="true">IF(OFFSET('Raw Data'!FM82,((Info!$M$1-1)*84),0)="","NA",OFFSET('Raw Data'!FM82,((Info!$M$1-1)*84),0))</f>
        <v>NA</v>
      </c>
      <c r="FN82" s="0" t="str">
        <f aca="true">IF(OFFSET('Raw Data'!FN82,((Info!$M$1-1)*84),0)="","NA",OFFSET('Raw Data'!FN82,((Info!$M$1-1)*84),0))</f>
        <v>NA</v>
      </c>
      <c r="FO82" s="0" t="str">
        <f aca="true">IF(OFFSET('Raw Data'!FO82,((Info!$M$1-1)*84),0)="","NA",OFFSET('Raw Data'!FO82,((Info!$M$1-1)*84),0))</f>
        <v>NA</v>
      </c>
      <c r="FP82" s="0" t="str">
        <f aca="true">IF(OFFSET('Raw Data'!FP82,((Info!$M$1-1)*84),0)="","NA",OFFSET('Raw Data'!FP82,((Info!$M$1-1)*84),0))</f>
        <v>NA</v>
      </c>
      <c r="FQ82" s="0" t="str">
        <f aca="true">IF(OFFSET('Raw Data'!FQ82,((Info!$M$1-1)*84),0)="","NA",OFFSET('Raw Data'!FQ82,((Info!$M$1-1)*84),0))</f>
        <v>NA</v>
      </c>
      <c r="FR82" s="0" t="str">
        <f aca="true">IF(OFFSET('Raw Data'!FR82,((Info!$M$1-1)*84),0)="","NA",OFFSET('Raw Data'!FR82,((Info!$M$1-1)*84),0))</f>
        <v>NA</v>
      </c>
      <c r="FS82" s="0" t="str">
        <f aca="true">IF(OFFSET('Raw Data'!FS82,((Info!$M$1-1)*84),0)="","NA",OFFSET('Raw Data'!FS82,((Info!$M$1-1)*84),0))</f>
        <v>NA</v>
      </c>
      <c r="FT82" s="0" t="str">
        <f aca="true">IF(OFFSET('Raw Data'!FT82,((Info!$M$1-1)*84),0)="","NA",OFFSET('Raw Data'!FT82,((Info!$M$1-1)*84),0))</f>
        <v>NA</v>
      </c>
      <c r="FU82" s="0" t="str">
        <f aca="true">IF(OFFSET('Raw Data'!FU82,((Info!$M$1-1)*84),0)="","NA",OFFSET('Raw Data'!FU82,((Info!$M$1-1)*84),0))</f>
        <v>NA</v>
      </c>
      <c r="FV82" s="0" t="str">
        <f aca="true">IF(OFFSET('Raw Data'!FV82,((Info!$M$1-1)*84),0)="","NA",OFFSET('Raw Data'!FV82,((Info!$M$1-1)*84),0))</f>
        <v>NA</v>
      </c>
      <c r="FW82" s="0" t="str">
        <f aca="true">IF(OFFSET('Raw Data'!FW82,((Info!$M$1-1)*84),0)="","NA",OFFSET('Raw Data'!FW82,((Info!$M$1-1)*84),0))</f>
        <v>NA</v>
      </c>
      <c r="FX82" s="0" t="str">
        <f aca="true">IF(OFFSET('Raw Data'!FX82,((Info!$M$1-1)*84),0)="","NA",OFFSET('Raw Data'!FX82,((Info!$M$1-1)*84),0))</f>
        <v>NA</v>
      </c>
      <c r="FY82" s="0" t="str">
        <f aca="true">IF(OFFSET('Raw Data'!FY82,((Info!$M$1-1)*84),0)="","NA",OFFSET('Raw Data'!FY82,((Info!$M$1-1)*84),0))</f>
        <v>NA</v>
      </c>
      <c r="FZ82" s="0" t="str">
        <f aca="true">IF(OFFSET('Raw Data'!FZ82,((Info!$M$1-1)*84),0)="","NA",OFFSET('Raw Data'!FZ82,((Info!$M$1-1)*84),0))</f>
        <v>NA</v>
      </c>
      <c r="GA82" s="0" t="str">
        <f aca="true">IF(OFFSET('Raw Data'!GA82,((Info!$M$1-1)*84),0)="","NA",OFFSET('Raw Data'!GA82,((Info!$M$1-1)*84),0))</f>
        <v>NA</v>
      </c>
      <c r="GB82" s="0" t="str">
        <f aca="true">IF(OFFSET('Raw Data'!GB82,((Info!$M$1-1)*84),0)="","NA",OFFSET('Raw Data'!GB82,((Info!$M$1-1)*84),0))</f>
        <v>NA</v>
      </c>
      <c r="GC82" s="0" t="str">
        <f aca="true">IF(OFFSET('Raw Data'!GC82,((Info!$M$1-1)*84),0)="","NA",OFFSET('Raw Data'!GC82,((Info!$M$1-1)*84),0))</f>
        <v>NA</v>
      </c>
      <c r="GD82" s="0" t="str">
        <f aca="true">IF(OFFSET('Raw Data'!GD82,((Info!$M$1-1)*84),0)="","NA",OFFSET('Raw Data'!GD82,((Info!$M$1-1)*84),0))</f>
        <v>NA</v>
      </c>
      <c r="GE82" s="0" t="str">
        <f aca="true">IF(OFFSET('Raw Data'!GE82,((Info!$M$1-1)*84),0)="","NA",OFFSET('Raw Data'!GE82,((Info!$M$1-1)*84),0))</f>
        <v>NA</v>
      </c>
      <c r="GF82" s="0" t="str">
        <f aca="true">IF(OFFSET('Raw Data'!GF82,((Info!$M$1-1)*84),0)="","NA",OFFSET('Raw Data'!GF82,((Info!$M$1-1)*84),0))</f>
        <v>NA</v>
      </c>
      <c r="GG82" s="0" t="str">
        <f aca="true">IF(OFFSET('Raw Data'!GG82,((Info!$M$1-1)*84),0)="","NA",OFFSET('Raw Data'!GG82,((Info!$M$1-1)*84),0))</f>
        <v>NA</v>
      </c>
      <c r="GH82" s="0" t="str">
        <f aca="true">IF(OFFSET('Raw Data'!GH82,((Info!$M$1-1)*84),0)="","NA",OFFSET('Raw Data'!GH82,((Info!$M$1-1)*84),0))</f>
        <v>NA</v>
      </c>
      <c r="GI82" s="0" t="str">
        <f aca="true">IF(OFFSET('Raw Data'!GI82,((Info!$M$1-1)*84),0)="","NA",OFFSET('Raw Data'!GI82,((Info!$M$1-1)*84),0))</f>
        <v>NA</v>
      </c>
      <c r="GJ82" s="0" t="str">
        <f aca="true">IF(OFFSET('Raw Data'!GJ82,((Info!$M$1-1)*84),0)="","NA",OFFSET('Raw Data'!GJ82,((Info!$M$1-1)*84),0))</f>
        <v>NA</v>
      </c>
      <c r="GK82" s="0" t="str">
        <f aca="true">IF(OFFSET('Raw Data'!GK82,((Info!$M$1-1)*84),0)="","NA",OFFSET('Raw Data'!GK82,((Info!$M$1-1)*84),0))</f>
        <v>NA</v>
      </c>
    </row>
    <row r="83" customFormat="false" ht="12.75" hidden="false" customHeight="false" outlineLevel="0" collapsed="false">
      <c r="A83" s="0" t="n">
        <f aca="true">OFFSET('Raw Data'!A83,((Info!$M$1-1)*84),0)</f>
        <v>0</v>
      </c>
      <c r="B83" s="0" t="str">
        <f aca="true">IF(OFFSET('Raw Data'!B83,((Info!$M$1-1)*84),0)="","NA",OFFSET('Raw Data'!B83,((Info!$M$1-1)*84),0))</f>
        <v>NA</v>
      </c>
      <c r="C83" s="0" t="str">
        <f aca="true">IF(OFFSET('Raw Data'!C83,((Info!$M$1-1)*84),0)="","NA",OFFSET('Raw Data'!C83,((Info!$M$1-1)*84),0))</f>
        <v>NA</v>
      </c>
      <c r="D83" s="0" t="str">
        <f aca="true">IF(OFFSET('Raw Data'!D83,((Info!$M$1-1)*84),0)="","NA",OFFSET('Raw Data'!D83,((Info!$M$1-1)*84),0))</f>
        <v>NA</v>
      </c>
      <c r="E83" s="0" t="str">
        <f aca="true">IF(OFFSET('Raw Data'!E83,((Info!$M$1-1)*84),0)="","NA",OFFSET('Raw Data'!E83,((Info!$M$1-1)*84),0))</f>
        <v>NA</v>
      </c>
      <c r="F83" s="0" t="str">
        <f aca="true">IF(OFFSET('Raw Data'!F83,((Info!$M$1-1)*84),0)="","NA",OFFSET('Raw Data'!F83,((Info!$M$1-1)*84),0))</f>
        <v>NA</v>
      </c>
      <c r="G83" s="0" t="str">
        <f aca="true">IF(OFFSET('Raw Data'!G83,((Info!$M$1-1)*84),0)="","NA",OFFSET('Raw Data'!G83,((Info!$M$1-1)*84),0))</f>
        <v>NA</v>
      </c>
      <c r="H83" s="0" t="str">
        <f aca="true">IF(OFFSET('Raw Data'!H83,((Info!$M$1-1)*84),0)="","NA",OFFSET('Raw Data'!H83,((Info!$M$1-1)*84),0))</f>
        <v>NA</v>
      </c>
      <c r="I83" s="0" t="str">
        <f aca="true">IF(OFFSET('Raw Data'!I83,((Info!$M$1-1)*84),0)="","NA",OFFSET('Raw Data'!I83,((Info!$M$1-1)*84),0))</f>
        <v>NA</v>
      </c>
      <c r="J83" s="0" t="str">
        <f aca="true">IF(OFFSET('Raw Data'!J83,((Info!$M$1-1)*84),0)="","NA",OFFSET('Raw Data'!J83,((Info!$M$1-1)*84),0))</f>
        <v>NA</v>
      </c>
      <c r="K83" s="0" t="str">
        <f aca="true">IF(OFFSET('Raw Data'!K83,((Info!$M$1-1)*84),0)="","NA",OFFSET('Raw Data'!K83,((Info!$M$1-1)*84),0))</f>
        <v>NA</v>
      </c>
      <c r="L83" s="0" t="str">
        <f aca="true">IF(OFFSET('Raw Data'!L83,((Info!$M$1-1)*84),0)="","NA",OFFSET('Raw Data'!L83,((Info!$M$1-1)*84),0))</f>
        <v>NA</v>
      </c>
      <c r="M83" s="0" t="str">
        <f aca="true">IF(OFFSET('Raw Data'!M83,((Info!$M$1-1)*84),0)="","NA",OFFSET('Raw Data'!M83,((Info!$M$1-1)*84),0))</f>
        <v>NA</v>
      </c>
      <c r="N83" s="0" t="str">
        <f aca="true">IF(OFFSET('Raw Data'!N83,((Info!$M$1-1)*84),0)="","NA",OFFSET('Raw Data'!N83,((Info!$M$1-1)*84),0))</f>
        <v>NA</v>
      </c>
      <c r="O83" s="0" t="str">
        <f aca="true">IF(OFFSET('Raw Data'!O83,((Info!$M$1-1)*84),0)="","NA",OFFSET('Raw Data'!O83,((Info!$M$1-1)*84),0))</f>
        <v>NA</v>
      </c>
      <c r="P83" s="0" t="str">
        <f aca="true">IF(OFFSET('Raw Data'!P83,((Info!$M$1-1)*84),0)="","NA",OFFSET('Raw Data'!P83,((Info!$M$1-1)*84),0))</f>
        <v>NA</v>
      </c>
      <c r="Q83" s="0" t="str">
        <f aca="true">IF(OFFSET('Raw Data'!Q83,((Info!$M$1-1)*84),0)="","NA",OFFSET('Raw Data'!Q83,((Info!$M$1-1)*84),0))</f>
        <v>NA</v>
      </c>
      <c r="R83" s="0" t="str">
        <f aca="true">IF(OFFSET('Raw Data'!R83,((Info!$M$1-1)*84),0)="","NA",OFFSET('Raw Data'!R83,((Info!$M$1-1)*84),0))</f>
        <v>NA</v>
      </c>
      <c r="S83" s="0" t="str">
        <f aca="true">IF(OFFSET('Raw Data'!S83,((Info!$M$1-1)*84),0)="","NA",OFFSET('Raw Data'!S83,((Info!$M$1-1)*84),0))</f>
        <v>NA</v>
      </c>
      <c r="T83" s="0" t="str">
        <f aca="true">IF(OFFSET('Raw Data'!T83,((Info!$M$1-1)*84),0)="","NA",OFFSET('Raw Data'!T83,((Info!$M$1-1)*84),0))</f>
        <v>NA</v>
      </c>
      <c r="U83" s="0" t="str">
        <f aca="true">IF(OFFSET('Raw Data'!U83,((Info!$M$1-1)*84),0)="","NA",OFFSET('Raw Data'!U83,((Info!$M$1-1)*84),0))</f>
        <v>NA</v>
      </c>
      <c r="V83" s="0" t="str">
        <f aca="true">IF(OFFSET('Raw Data'!V83,((Info!$M$1-1)*84),0)="","NA",OFFSET('Raw Data'!V83,((Info!$M$1-1)*84),0))</f>
        <v>NA</v>
      </c>
      <c r="W83" s="0" t="str">
        <f aca="true">IF(OFFSET('Raw Data'!W83,((Info!$M$1-1)*84),0)="","NA",OFFSET('Raw Data'!W83,((Info!$M$1-1)*84),0))</f>
        <v>NA</v>
      </c>
      <c r="X83" s="0" t="str">
        <f aca="true">IF(OFFSET('Raw Data'!X83,((Info!$M$1-1)*84),0)="","NA",OFFSET('Raw Data'!X83,((Info!$M$1-1)*84),0))</f>
        <v>NA</v>
      </c>
      <c r="Y83" s="0" t="str">
        <f aca="true">IF(OFFSET('Raw Data'!Y83,((Info!$M$1-1)*84),0)="","NA",OFFSET('Raw Data'!Y83,((Info!$M$1-1)*84),0))</f>
        <v>NA</v>
      </c>
      <c r="Z83" s="0" t="str">
        <f aca="true">IF(OFFSET('Raw Data'!Z83,((Info!$M$1-1)*84),0)="","NA",OFFSET('Raw Data'!Z83,((Info!$M$1-1)*84),0))</f>
        <v>NA</v>
      </c>
      <c r="AA83" s="0" t="str">
        <f aca="true">IF(OFFSET('Raw Data'!AA83,((Info!$M$1-1)*84),0)="","NA",OFFSET('Raw Data'!AA83,((Info!$M$1-1)*84),0))</f>
        <v>NA</v>
      </c>
      <c r="AB83" s="0" t="str">
        <f aca="true">IF(OFFSET('Raw Data'!AB83,((Info!$M$1-1)*84),0)="","NA",OFFSET('Raw Data'!AB83,((Info!$M$1-1)*84),0))</f>
        <v>NA</v>
      </c>
      <c r="AC83" s="0" t="str">
        <f aca="true">IF(OFFSET('Raw Data'!AC83,((Info!$M$1-1)*84),0)="","NA",OFFSET('Raw Data'!AC83,((Info!$M$1-1)*84),0))</f>
        <v>NA</v>
      </c>
      <c r="AD83" s="0" t="str">
        <f aca="true">IF(OFFSET('Raw Data'!AD83,((Info!$M$1-1)*84),0)="","NA",OFFSET('Raw Data'!AD83,((Info!$M$1-1)*84),0))</f>
        <v>NA</v>
      </c>
      <c r="AE83" s="0" t="str">
        <f aca="true">IF(OFFSET('Raw Data'!AE83,((Info!$M$1-1)*84),0)="","NA",OFFSET('Raw Data'!AE83,((Info!$M$1-1)*84),0))</f>
        <v>NA</v>
      </c>
      <c r="AF83" s="0" t="str">
        <f aca="true">IF(OFFSET('Raw Data'!AF83,((Info!$M$1-1)*84),0)="","NA",OFFSET('Raw Data'!AF83,((Info!$M$1-1)*84),0))</f>
        <v>NA</v>
      </c>
      <c r="AG83" s="0" t="str">
        <f aca="true">IF(OFFSET('Raw Data'!AG83,((Info!$M$1-1)*84),0)="","NA",OFFSET('Raw Data'!AG83,((Info!$M$1-1)*84),0))</f>
        <v>NA</v>
      </c>
      <c r="AH83" s="0" t="str">
        <f aca="true">IF(OFFSET('Raw Data'!AH83,((Info!$M$1-1)*84),0)="","NA",OFFSET('Raw Data'!AH83,((Info!$M$1-1)*84),0))</f>
        <v>NA</v>
      </c>
      <c r="AI83" s="0" t="str">
        <f aca="true">IF(OFFSET('Raw Data'!AI83,((Info!$M$1-1)*84),0)="","NA",OFFSET('Raw Data'!AI83,((Info!$M$1-1)*84),0))</f>
        <v>NA</v>
      </c>
      <c r="AJ83" s="0" t="str">
        <f aca="true">IF(OFFSET('Raw Data'!AJ83,((Info!$M$1-1)*84),0)="","NA",OFFSET('Raw Data'!AJ83,((Info!$M$1-1)*84),0))</f>
        <v>NA</v>
      </c>
      <c r="AK83" s="0" t="str">
        <f aca="true">IF(OFFSET('Raw Data'!AK83,((Info!$M$1-1)*84),0)="","NA",OFFSET('Raw Data'!AK83,((Info!$M$1-1)*84),0))</f>
        <v>NA</v>
      </c>
      <c r="AL83" s="0" t="str">
        <f aca="true">IF(OFFSET('Raw Data'!AL83,((Info!$M$1-1)*84),0)="","NA",OFFSET('Raw Data'!AL83,((Info!$M$1-1)*84),0))</f>
        <v>NA</v>
      </c>
      <c r="AM83" s="0" t="str">
        <f aca="true">IF(OFFSET('Raw Data'!AM83,((Info!$M$1-1)*84),0)="","NA",OFFSET('Raw Data'!AM83,((Info!$M$1-1)*84),0))</f>
        <v>NA</v>
      </c>
      <c r="AN83" s="0" t="str">
        <f aca="true">IF(OFFSET('Raw Data'!AN83,((Info!$M$1-1)*84),0)="","NA",OFFSET('Raw Data'!AN83,((Info!$M$1-1)*84),0))</f>
        <v>NA</v>
      </c>
      <c r="AO83" s="0" t="str">
        <f aca="true">IF(OFFSET('Raw Data'!AO83,((Info!$M$1-1)*84),0)="","NA",OFFSET('Raw Data'!AO83,((Info!$M$1-1)*84),0))</f>
        <v>NA</v>
      </c>
      <c r="AP83" s="0" t="str">
        <f aca="true">IF(OFFSET('Raw Data'!AP83,((Info!$M$1-1)*84),0)="","NA",OFFSET('Raw Data'!AP83,((Info!$M$1-1)*84),0))</f>
        <v>NA</v>
      </c>
      <c r="AQ83" s="0" t="str">
        <f aca="true">IF(OFFSET('Raw Data'!AQ83,((Info!$M$1-1)*84),0)="","NA",OFFSET('Raw Data'!AQ83,((Info!$M$1-1)*84),0))</f>
        <v>NA</v>
      </c>
      <c r="AR83" s="0" t="str">
        <f aca="true">IF(OFFSET('Raw Data'!AR83,((Info!$M$1-1)*84),0)="","NA",OFFSET('Raw Data'!AR83,((Info!$M$1-1)*84),0))</f>
        <v>NA</v>
      </c>
      <c r="AS83" s="0" t="str">
        <f aca="true">IF(OFFSET('Raw Data'!AS83,((Info!$M$1-1)*84),0)="","NA",OFFSET('Raw Data'!AS83,((Info!$M$1-1)*84),0))</f>
        <v>NA</v>
      </c>
      <c r="AT83" s="0" t="str">
        <f aca="true">IF(OFFSET('Raw Data'!AT83,((Info!$M$1-1)*84),0)="","NA",OFFSET('Raw Data'!AT83,((Info!$M$1-1)*84),0))</f>
        <v>NA</v>
      </c>
      <c r="AU83" s="0" t="str">
        <f aca="true">IF(OFFSET('Raw Data'!AU83,((Info!$M$1-1)*84),0)="","NA",OFFSET('Raw Data'!AU83,((Info!$M$1-1)*84),0))</f>
        <v>NA</v>
      </c>
      <c r="AV83" s="0" t="str">
        <f aca="true">IF(OFFSET('Raw Data'!AV83,((Info!$M$1-1)*84),0)="","NA",OFFSET('Raw Data'!AV83,((Info!$M$1-1)*84),0))</f>
        <v>NA</v>
      </c>
      <c r="AW83" s="0" t="str">
        <f aca="true">IF(OFFSET('Raw Data'!AW83,((Info!$M$1-1)*84),0)="","NA",OFFSET('Raw Data'!AW83,((Info!$M$1-1)*84),0))</f>
        <v>NA</v>
      </c>
      <c r="AX83" s="0" t="str">
        <f aca="true">IF(OFFSET('Raw Data'!AX83,((Info!$M$1-1)*84),0)="","NA",OFFSET('Raw Data'!AX83,((Info!$M$1-1)*84),0))</f>
        <v>NA</v>
      </c>
      <c r="AY83" s="0" t="str">
        <f aca="true">IF(OFFSET('Raw Data'!AY83,((Info!$M$1-1)*84),0)="","NA",OFFSET('Raw Data'!AY83,((Info!$M$1-1)*84),0))</f>
        <v>NA</v>
      </c>
      <c r="AZ83" s="0" t="str">
        <f aca="true">IF(OFFSET('Raw Data'!AZ83,((Info!$M$1-1)*84),0)="","NA",OFFSET('Raw Data'!AZ83,((Info!$M$1-1)*84),0))</f>
        <v>NA</v>
      </c>
      <c r="BA83" s="0" t="str">
        <f aca="true">IF(OFFSET('Raw Data'!BA83,((Info!$M$1-1)*84),0)="","NA",OFFSET('Raw Data'!BA83,((Info!$M$1-1)*84),0))</f>
        <v>NA</v>
      </c>
      <c r="BB83" s="0" t="str">
        <f aca="true">IF(OFFSET('Raw Data'!BB83,((Info!$M$1-1)*84),0)="","NA",OFFSET('Raw Data'!BB83,((Info!$M$1-1)*84),0))</f>
        <v>NA</v>
      </c>
      <c r="BC83" s="0" t="str">
        <f aca="true">IF(OFFSET('Raw Data'!BC83,((Info!$M$1-1)*84),0)="","NA",OFFSET('Raw Data'!BC83,((Info!$M$1-1)*84),0))</f>
        <v>NA</v>
      </c>
      <c r="BD83" s="0" t="str">
        <f aca="true">IF(OFFSET('Raw Data'!BD83,((Info!$M$1-1)*84),0)="","NA",OFFSET('Raw Data'!BD83,((Info!$M$1-1)*84),0))</f>
        <v>NA</v>
      </c>
      <c r="BE83" s="0" t="str">
        <f aca="true">IF(OFFSET('Raw Data'!BE83,((Info!$M$1-1)*84),0)="","NA",OFFSET('Raw Data'!BE83,((Info!$M$1-1)*84),0))</f>
        <v>NA</v>
      </c>
      <c r="BF83" s="0" t="str">
        <f aca="true">IF(OFFSET('Raw Data'!BF83,((Info!$M$1-1)*84),0)="","NA",OFFSET('Raw Data'!BF83,((Info!$M$1-1)*84),0))</f>
        <v>NA</v>
      </c>
      <c r="BG83" s="0" t="str">
        <f aca="true">IF(OFFSET('Raw Data'!BG83,((Info!$M$1-1)*84),0)="","NA",OFFSET('Raw Data'!BG83,((Info!$M$1-1)*84),0))</f>
        <v>NA</v>
      </c>
      <c r="BH83" s="0" t="str">
        <f aca="true">IF(OFFSET('Raw Data'!BH83,((Info!$M$1-1)*84),0)="","NA",OFFSET('Raw Data'!BH83,((Info!$M$1-1)*84),0))</f>
        <v>NA</v>
      </c>
      <c r="BI83" s="0" t="str">
        <f aca="true">IF(OFFSET('Raw Data'!BI83,((Info!$M$1-1)*84),0)="","NA",OFFSET('Raw Data'!BI83,((Info!$M$1-1)*84),0))</f>
        <v>NA</v>
      </c>
      <c r="BJ83" s="0" t="str">
        <f aca="true">IF(OFFSET('Raw Data'!BJ83,((Info!$M$1-1)*84),0)="","NA",OFFSET('Raw Data'!BJ83,((Info!$M$1-1)*84),0))</f>
        <v>NA</v>
      </c>
      <c r="BK83" s="0" t="str">
        <f aca="true">IF(OFFSET('Raw Data'!BK83,((Info!$M$1-1)*84),0)="","NA",OFFSET('Raw Data'!BK83,((Info!$M$1-1)*84),0))</f>
        <v>NA</v>
      </c>
      <c r="BL83" s="0" t="str">
        <f aca="true">IF(OFFSET('Raw Data'!BL83,((Info!$M$1-1)*84),0)="","NA",OFFSET('Raw Data'!BL83,((Info!$M$1-1)*84),0))</f>
        <v>NA</v>
      </c>
      <c r="BM83" s="0" t="str">
        <f aca="true">IF(OFFSET('Raw Data'!BM83,((Info!$M$1-1)*84),0)="","NA",OFFSET('Raw Data'!BM83,((Info!$M$1-1)*84),0))</f>
        <v>NA</v>
      </c>
      <c r="BN83" s="0" t="str">
        <f aca="true">IF(OFFSET('Raw Data'!BN83,((Info!$M$1-1)*84),0)="","NA",OFFSET('Raw Data'!BN83,((Info!$M$1-1)*84),0))</f>
        <v>NA</v>
      </c>
      <c r="BO83" s="0" t="str">
        <f aca="true">IF(OFFSET('Raw Data'!BO83,((Info!$M$1-1)*84),0)="","NA",OFFSET('Raw Data'!BO83,((Info!$M$1-1)*84),0))</f>
        <v>NA</v>
      </c>
      <c r="BP83" s="0" t="str">
        <f aca="true">IF(OFFSET('Raw Data'!BP83,((Info!$M$1-1)*84),0)="","NA",OFFSET('Raw Data'!BP83,((Info!$M$1-1)*84),0))</f>
        <v>NA</v>
      </c>
      <c r="BQ83" s="0" t="str">
        <f aca="true">IF(OFFSET('Raw Data'!BQ83,((Info!$M$1-1)*84),0)="","NA",OFFSET('Raw Data'!BQ83,((Info!$M$1-1)*84),0))</f>
        <v>NA</v>
      </c>
      <c r="BR83" s="0" t="str">
        <f aca="true">IF(OFFSET('Raw Data'!BR83,((Info!$M$1-1)*84),0)="","NA",OFFSET('Raw Data'!BR83,((Info!$M$1-1)*84),0))</f>
        <v>NA</v>
      </c>
      <c r="BS83" s="0" t="str">
        <f aca="true">IF(OFFSET('Raw Data'!BS83,((Info!$M$1-1)*84),0)="","NA",OFFSET('Raw Data'!BS83,((Info!$M$1-1)*84),0))</f>
        <v>NA</v>
      </c>
      <c r="BT83" s="0" t="str">
        <f aca="true">IF(OFFSET('Raw Data'!BT83,((Info!$M$1-1)*84),0)="","NA",OFFSET('Raw Data'!BT83,((Info!$M$1-1)*84),0))</f>
        <v>NA</v>
      </c>
      <c r="BU83" s="0" t="str">
        <f aca="true">IF(OFFSET('Raw Data'!BU83,((Info!$M$1-1)*84),0)="","NA",OFFSET('Raw Data'!BU83,((Info!$M$1-1)*84),0))</f>
        <v>NA</v>
      </c>
      <c r="BV83" s="0" t="str">
        <f aca="true">IF(OFFSET('Raw Data'!BV83,((Info!$M$1-1)*84),0)="","NA",OFFSET('Raw Data'!BV83,((Info!$M$1-1)*84),0))</f>
        <v>NA</v>
      </c>
      <c r="BW83" s="0" t="str">
        <f aca="true">IF(OFFSET('Raw Data'!BW83,((Info!$M$1-1)*84),0)="","NA",OFFSET('Raw Data'!BW83,((Info!$M$1-1)*84),0))</f>
        <v>NA</v>
      </c>
      <c r="BX83" s="0" t="str">
        <f aca="true">IF(OFFSET('Raw Data'!BX83,((Info!$M$1-1)*84),0)="","NA",OFFSET('Raw Data'!BX83,((Info!$M$1-1)*84),0))</f>
        <v>NA</v>
      </c>
      <c r="BY83" s="0" t="str">
        <f aca="true">IF(OFFSET('Raw Data'!BY83,((Info!$M$1-1)*84),0)="","NA",OFFSET('Raw Data'!BY83,((Info!$M$1-1)*84),0))</f>
        <v>NA</v>
      </c>
      <c r="BZ83" s="0" t="str">
        <f aca="true">IF(OFFSET('Raw Data'!BZ83,((Info!$M$1-1)*84),0)="","NA",OFFSET('Raw Data'!BZ83,((Info!$M$1-1)*84),0))</f>
        <v>NA</v>
      </c>
      <c r="CA83" s="0" t="str">
        <f aca="true">IF(OFFSET('Raw Data'!CA83,((Info!$M$1-1)*84),0)="","NA",OFFSET('Raw Data'!CA83,((Info!$M$1-1)*84),0))</f>
        <v>NA</v>
      </c>
      <c r="CB83" s="0" t="str">
        <f aca="true">IF(OFFSET('Raw Data'!CB83,((Info!$M$1-1)*84),0)="","NA",OFFSET('Raw Data'!CB83,((Info!$M$1-1)*84),0))</f>
        <v>NA</v>
      </c>
      <c r="CC83" s="0" t="str">
        <f aca="true">IF(OFFSET('Raw Data'!CC83,((Info!$M$1-1)*84),0)="","NA",OFFSET('Raw Data'!CC83,((Info!$M$1-1)*84),0))</f>
        <v>NA</v>
      </c>
      <c r="CD83" s="0" t="str">
        <f aca="true">IF(OFFSET('Raw Data'!CD83,((Info!$M$1-1)*84),0)="","NA",OFFSET('Raw Data'!CD83,((Info!$M$1-1)*84),0))</f>
        <v>NA</v>
      </c>
      <c r="CE83" s="0" t="str">
        <f aca="true">IF(OFFSET('Raw Data'!CE83,((Info!$M$1-1)*84),0)="","NA",OFFSET('Raw Data'!CE83,((Info!$M$1-1)*84),0))</f>
        <v>NA</v>
      </c>
      <c r="CF83" s="0" t="str">
        <f aca="true">IF(OFFSET('Raw Data'!CF83,((Info!$M$1-1)*84),0)="","NA",OFFSET('Raw Data'!CF83,((Info!$M$1-1)*84),0))</f>
        <v>NA</v>
      </c>
      <c r="CG83" s="0" t="str">
        <f aca="true">IF(OFFSET('Raw Data'!CG83,((Info!$M$1-1)*84),0)="","NA",OFFSET('Raw Data'!CG83,((Info!$M$1-1)*84),0))</f>
        <v>NA</v>
      </c>
      <c r="CH83" s="0" t="str">
        <f aca="true">IF(OFFSET('Raw Data'!CH83,((Info!$M$1-1)*84),0)="","NA",OFFSET('Raw Data'!CH83,((Info!$M$1-1)*84),0))</f>
        <v>NA</v>
      </c>
      <c r="CI83" s="0" t="str">
        <f aca="true">IF(OFFSET('Raw Data'!CI83,((Info!$M$1-1)*84),0)="","NA",OFFSET('Raw Data'!CI83,((Info!$M$1-1)*84),0))</f>
        <v>NA</v>
      </c>
      <c r="CJ83" s="0" t="str">
        <f aca="true">IF(OFFSET('Raw Data'!CJ83,((Info!$M$1-1)*84),0)="","NA",OFFSET('Raw Data'!CJ83,((Info!$M$1-1)*84),0))</f>
        <v>NA</v>
      </c>
      <c r="CK83" s="0" t="str">
        <f aca="true">IF(OFFSET('Raw Data'!CK83,((Info!$M$1-1)*84),0)="","NA",OFFSET('Raw Data'!CK83,((Info!$M$1-1)*84),0))</f>
        <v>NA</v>
      </c>
      <c r="CL83" s="0" t="str">
        <f aca="true">IF(OFFSET('Raw Data'!CL83,((Info!$M$1-1)*84),0)="","NA",OFFSET('Raw Data'!CL83,((Info!$M$1-1)*84),0))</f>
        <v>NA</v>
      </c>
      <c r="CM83" s="0" t="str">
        <f aca="true">IF(OFFSET('Raw Data'!CM83,((Info!$M$1-1)*84),0)="","NA",OFFSET('Raw Data'!CM83,((Info!$M$1-1)*84),0))</f>
        <v>NA</v>
      </c>
      <c r="CN83" s="0" t="str">
        <f aca="true">IF(OFFSET('Raw Data'!CN83,((Info!$M$1-1)*84),0)="","NA",OFFSET('Raw Data'!CN83,((Info!$M$1-1)*84),0))</f>
        <v>NA</v>
      </c>
      <c r="CO83" s="0" t="str">
        <f aca="true">IF(OFFSET('Raw Data'!CO83,((Info!$M$1-1)*84),0)="","NA",OFFSET('Raw Data'!CO83,((Info!$M$1-1)*84),0))</f>
        <v>NA</v>
      </c>
      <c r="CP83" s="0" t="str">
        <f aca="true">IF(OFFSET('Raw Data'!CP83,((Info!$M$1-1)*84),0)="","NA",OFFSET('Raw Data'!CP83,((Info!$M$1-1)*84),0))</f>
        <v>NA</v>
      </c>
      <c r="CQ83" s="0" t="str">
        <f aca="true">IF(OFFSET('Raw Data'!CQ83,((Info!$M$1-1)*84),0)="","NA",OFFSET('Raw Data'!CQ83,((Info!$M$1-1)*84),0))</f>
        <v>NA</v>
      </c>
      <c r="CR83" s="0" t="str">
        <f aca="true">IF(OFFSET('Raw Data'!CR83,((Info!$M$1-1)*84),0)="","NA",OFFSET('Raw Data'!CR83,((Info!$M$1-1)*84),0))</f>
        <v>NA</v>
      </c>
      <c r="CS83" s="0" t="str">
        <f aca="true">IF(OFFSET('Raw Data'!CS83,((Info!$M$1-1)*84),0)="","NA",OFFSET('Raw Data'!CS83,((Info!$M$1-1)*84),0))</f>
        <v>NA</v>
      </c>
      <c r="CT83" s="0" t="str">
        <f aca="true">IF(OFFSET('Raw Data'!CT83,((Info!$M$1-1)*84),0)="","NA",OFFSET('Raw Data'!CT83,((Info!$M$1-1)*84),0))</f>
        <v>NA</v>
      </c>
      <c r="CU83" s="0" t="str">
        <f aca="true">IF(OFFSET('Raw Data'!CU83,((Info!$M$1-1)*84),0)="","NA",OFFSET('Raw Data'!CU83,((Info!$M$1-1)*84),0))</f>
        <v>NA</v>
      </c>
      <c r="CV83" s="0" t="str">
        <f aca="true">IF(OFFSET('Raw Data'!CV83,((Info!$M$1-1)*84),0)="","NA",OFFSET('Raw Data'!CV83,((Info!$M$1-1)*84),0))</f>
        <v>NA</v>
      </c>
      <c r="CW83" s="0" t="str">
        <f aca="true">IF(OFFSET('Raw Data'!CW83,((Info!$M$1-1)*84),0)="","NA",OFFSET('Raw Data'!CW83,((Info!$M$1-1)*84),0))</f>
        <v>NA</v>
      </c>
      <c r="CX83" s="0" t="str">
        <f aca="true">IF(OFFSET('Raw Data'!CX83,((Info!$M$1-1)*84),0)="","NA",OFFSET('Raw Data'!CX83,((Info!$M$1-1)*84),0))</f>
        <v>NA</v>
      </c>
      <c r="CY83" s="0" t="str">
        <f aca="true">IF(OFFSET('Raw Data'!CY83,((Info!$M$1-1)*84),0)="","NA",OFFSET('Raw Data'!CY83,((Info!$M$1-1)*84),0))</f>
        <v>NA</v>
      </c>
      <c r="CZ83" s="0" t="str">
        <f aca="true">IF(OFFSET('Raw Data'!CZ83,((Info!$M$1-1)*84),0)="","NA",OFFSET('Raw Data'!CZ83,((Info!$M$1-1)*84),0))</f>
        <v>NA</v>
      </c>
      <c r="DA83" s="0" t="str">
        <f aca="true">IF(OFFSET('Raw Data'!DA83,((Info!$M$1-1)*84),0)="","NA",OFFSET('Raw Data'!DA83,((Info!$M$1-1)*84),0))</f>
        <v>NA</v>
      </c>
      <c r="DB83" s="0" t="str">
        <f aca="true">IF(OFFSET('Raw Data'!DB83,((Info!$M$1-1)*84),0)="","NA",OFFSET('Raw Data'!DB83,((Info!$M$1-1)*84),0))</f>
        <v>NA</v>
      </c>
      <c r="DC83" s="0" t="str">
        <f aca="true">IF(OFFSET('Raw Data'!DC83,((Info!$M$1-1)*84),0)="","NA",OFFSET('Raw Data'!DC83,((Info!$M$1-1)*84),0))</f>
        <v>NA</v>
      </c>
      <c r="DD83" s="0" t="str">
        <f aca="true">IF(OFFSET('Raw Data'!DD83,((Info!$M$1-1)*84),0)="","NA",OFFSET('Raw Data'!DD83,((Info!$M$1-1)*84),0))</f>
        <v>NA</v>
      </c>
      <c r="DE83" s="0" t="str">
        <f aca="true">IF(OFFSET('Raw Data'!DE83,((Info!$M$1-1)*84),0)="","NA",OFFSET('Raw Data'!DE83,((Info!$M$1-1)*84),0))</f>
        <v>NA</v>
      </c>
      <c r="DF83" s="0" t="str">
        <f aca="true">IF(OFFSET('Raw Data'!DF83,((Info!$M$1-1)*84),0)="","NA",OFFSET('Raw Data'!DF83,((Info!$M$1-1)*84),0))</f>
        <v>NA</v>
      </c>
      <c r="DG83" s="0" t="str">
        <f aca="true">IF(OFFSET('Raw Data'!DG83,((Info!$M$1-1)*84),0)="","NA",OFFSET('Raw Data'!DG83,((Info!$M$1-1)*84),0))</f>
        <v>NA</v>
      </c>
      <c r="DH83" s="0" t="str">
        <f aca="true">IF(OFFSET('Raw Data'!DH83,((Info!$M$1-1)*84),0)="","NA",OFFSET('Raw Data'!DH83,((Info!$M$1-1)*84),0))</f>
        <v>NA</v>
      </c>
      <c r="DI83" s="0" t="str">
        <f aca="true">IF(OFFSET('Raw Data'!DI83,((Info!$M$1-1)*84),0)="","NA",OFFSET('Raw Data'!DI83,((Info!$M$1-1)*84),0))</f>
        <v>NA</v>
      </c>
      <c r="DJ83" s="0" t="str">
        <f aca="true">IF(OFFSET('Raw Data'!DJ83,((Info!$M$1-1)*84),0)="","NA",OFFSET('Raw Data'!DJ83,((Info!$M$1-1)*84),0))</f>
        <v>NA</v>
      </c>
      <c r="DK83" s="0" t="str">
        <f aca="true">IF(OFFSET('Raw Data'!DK83,((Info!$M$1-1)*84),0)="","NA",OFFSET('Raw Data'!DK83,((Info!$M$1-1)*84),0))</f>
        <v>NA</v>
      </c>
      <c r="DL83" s="0" t="str">
        <f aca="true">IF(OFFSET('Raw Data'!DL83,((Info!$M$1-1)*84),0)="","NA",OFFSET('Raw Data'!DL83,((Info!$M$1-1)*84),0))</f>
        <v>NA</v>
      </c>
      <c r="DM83" s="0" t="str">
        <f aca="true">IF(OFFSET('Raw Data'!DM83,((Info!$M$1-1)*84),0)="","NA",OFFSET('Raw Data'!DM83,((Info!$M$1-1)*84),0))</f>
        <v>NA</v>
      </c>
      <c r="DN83" s="0" t="str">
        <f aca="true">IF(OFFSET('Raw Data'!DN83,((Info!$M$1-1)*84),0)="","NA",OFFSET('Raw Data'!DN83,((Info!$M$1-1)*84),0))</f>
        <v>NA</v>
      </c>
      <c r="DO83" s="0" t="str">
        <f aca="true">IF(OFFSET('Raw Data'!DO83,((Info!$M$1-1)*84),0)="","NA",OFFSET('Raw Data'!DO83,((Info!$M$1-1)*84),0))</f>
        <v>NA</v>
      </c>
      <c r="DP83" s="0" t="str">
        <f aca="true">IF(OFFSET('Raw Data'!DP83,((Info!$M$1-1)*84),0)="","NA",OFFSET('Raw Data'!DP83,((Info!$M$1-1)*84),0))</f>
        <v>NA</v>
      </c>
      <c r="DQ83" s="0" t="str">
        <f aca="true">IF(OFFSET('Raw Data'!DQ83,((Info!$M$1-1)*84),0)="","NA",OFFSET('Raw Data'!DQ83,((Info!$M$1-1)*84),0))</f>
        <v>NA</v>
      </c>
      <c r="DR83" s="0" t="str">
        <f aca="true">IF(OFFSET('Raw Data'!DR83,((Info!$M$1-1)*84),0)="","NA",OFFSET('Raw Data'!DR83,((Info!$M$1-1)*84),0))</f>
        <v>NA</v>
      </c>
      <c r="DS83" s="0" t="str">
        <f aca="true">IF(OFFSET('Raw Data'!DS83,((Info!$M$1-1)*84),0)="","NA",OFFSET('Raw Data'!DS83,((Info!$M$1-1)*84),0))</f>
        <v>NA</v>
      </c>
      <c r="DT83" s="0" t="str">
        <f aca="true">IF(OFFSET('Raw Data'!DT83,((Info!$M$1-1)*84),0)="","NA",OFFSET('Raw Data'!DT83,((Info!$M$1-1)*84),0))</f>
        <v>NA</v>
      </c>
      <c r="DU83" s="0" t="str">
        <f aca="true">IF(OFFSET('Raw Data'!DU83,((Info!$M$1-1)*84),0)="","NA",OFFSET('Raw Data'!DU83,((Info!$M$1-1)*84),0))</f>
        <v>NA</v>
      </c>
      <c r="DV83" s="0" t="str">
        <f aca="true">IF(OFFSET('Raw Data'!DV83,((Info!$M$1-1)*84),0)="","NA",OFFSET('Raw Data'!DV83,((Info!$M$1-1)*84),0))</f>
        <v>NA</v>
      </c>
      <c r="DW83" s="0" t="str">
        <f aca="true">IF(OFFSET('Raw Data'!DW83,((Info!$M$1-1)*84),0)="","NA",OFFSET('Raw Data'!DW83,((Info!$M$1-1)*84),0))</f>
        <v>NA</v>
      </c>
      <c r="DX83" s="0" t="str">
        <f aca="true">IF(OFFSET('Raw Data'!DX83,((Info!$M$1-1)*84),0)="","NA",OFFSET('Raw Data'!DX83,((Info!$M$1-1)*84),0))</f>
        <v>NA</v>
      </c>
      <c r="DY83" s="0" t="str">
        <f aca="true">IF(OFFSET('Raw Data'!DY83,((Info!$M$1-1)*84),0)="","NA",OFFSET('Raw Data'!DY83,((Info!$M$1-1)*84),0))</f>
        <v>NA</v>
      </c>
      <c r="DZ83" s="0" t="str">
        <f aca="true">IF(OFFSET('Raw Data'!DZ83,((Info!$M$1-1)*84),0)="","NA",OFFSET('Raw Data'!DZ83,((Info!$M$1-1)*84),0))</f>
        <v>NA</v>
      </c>
      <c r="EA83" s="0" t="str">
        <f aca="true">IF(OFFSET('Raw Data'!EA83,((Info!$M$1-1)*84),0)="","NA",OFFSET('Raw Data'!EA83,((Info!$M$1-1)*84),0))</f>
        <v>NA</v>
      </c>
      <c r="EB83" s="0" t="str">
        <f aca="true">IF(OFFSET('Raw Data'!EB83,((Info!$M$1-1)*84),0)="","NA",OFFSET('Raw Data'!EB83,((Info!$M$1-1)*84),0))</f>
        <v>NA</v>
      </c>
      <c r="EC83" s="0" t="str">
        <f aca="true">IF(OFFSET('Raw Data'!EC83,((Info!$M$1-1)*84),0)="","NA",OFFSET('Raw Data'!EC83,((Info!$M$1-1)*84),0))</f>
        <v>NA</v>
      </c>
      <c r="ED83" s="0" t="str">
        <f aca="true">IF(OFFSET('Raw Data'!ED83,((Info!$M$1-1)*84),0)="","NA",OFFSET('Raw Data'!ED83,((Info!$M$1-1)*84),0))</f>
        <v>NA</v>
      </c>
      <c r="EE83" s="0" t="str">
        <f aca="true">IF(OFFSET('Raw Data'!EE83,((Info!$M$1-1)*84),0)="","NA",OFFSET('Raw Data'!EE83,((Info!$M$1-1)*84),0))</f>
        <v>NA</v>
      </c>
      <c r="EF83" s="0" t="str">
        <f aca="true">IF(OFFSET('Raw Data'!EF83,((Info!$M$1-1)*84),0)="","NA",OFFSET('Raw Data'!EF83,((Info!$M$1-1)*84),0))</f>
        <v>NA</v>
      </c>
      <c r="EG83" s="0" t="str">
        <f aca="true">IF(OFFSET('Raw Data'!EG83,((Info!$M$1-1)*84),0)="","NA",OFFSET('Raw Data'!EG83,((Info!$M$1-1)*84),0))</f>
        <v>NA</v>
      </c>
      <c r="EH83" s="0" t="str">
        <f aca="true">IF(OFFSET('Raw Data'!EH83,((Info!$M$1-1)*84),0)="","NA",OFFSET('Raw Data'!EH83,((Info!$M$1-1)*84),0))</f>
        <v>NA</v>
      </c>
      <c r="EI83" s="0" t="str">
        <f aca="true">IF(OFFSET('Raw Data'!EI83,((Info!$M$1-1)*84),0)="","NA",OFFSET('Raw Data'!EI83,((Info!$M$1-1)*84),0))</f>
        <v>NA</v>
      </c>
      <c r="EJ83" s="0" t="str">
        <f aca="true">IF(OFFSET('Raw Data'!EJ83,((Info!$M$1-1)*84),0)="","NA",OFFSET('Raw Data'!EJ83,((Info!$M$1-1)*84),0))</f>
        <v>NA</v>
      </c>
      <c r="EK83" s="0" t="str">
        <f aca="true">IF(OFFSET('Raw Data'!EK83,((Info!$M$1-1)*84),0)="","NA",OFFSET('Raw Data'!EK83,((Info!$M$1-1)*84),0))</f>
        <v>NA</v>
      </c>
      <c r="EL83" s="0" t="str">
        <f aca="true">IF(OFFSET('Raw Data'!EL83,((Info!$M$1-1)*84),0)="","NA",OFFSET('Raw Data'!EL83,((Info!$M$1-1)*84),0))</f>
        <v>NA</v>
      </c>
      <c r="EM83" s="0" t="str">
        <f aca="true">IF(OFFSET('Raw Data'!EM83,((Info!$M$1-1)*84),0)="","NA",OFFSET('Raw Data'!EM83,((Info!$M$1-1)*84),0))</f>
        <v>NA</v>
      </c>
      <c r="EN83" s="0" t="str">
        <f aca="true">IF(OFFSET('Raw Data'!EN83,((Info!$M$1-1)*84),0)="","NA",OFFSET('Raw Data'!EN83,((Info!$M$1-1)*84),0))</f>
        <v>NA</v>
      </c>
      <c r="EO83" s="0" t="str">
        <f aca="true">IF(OFFSET('Raw Data'!EO83,((Info!$M$1-1)*84),0)="","NA",OFFSET('Raw Data'!EO83,((Info!$M$1-1)*84),0))</f>
        <v>NA</v>
      </c>
      <c r="EP83" s="0" t="str">
        <f aca="true">IF(OFFSET('Raw Data'!EP83,((Info!$M$1-1)*84),0)="","NA",OFFSET('Raw Data'!EP83,((Info!$M$1-1)*84),0))</f>
        <v>NA</v>
      </c>
      <c r="EQ83" s="0" t="str">
        <f aca="true">IF(OFFSET('Raw Data'!EQ83,((Info!$M$1-1)*84),0)="","NA",OFFSET('Raw Data'!EQ83,((Info!$M$1-1)*84),0))</f>
        <v>NA</v>
      </c>
      <c r="ER83" s="0" t="str">
        <f aca="true">IF(OFFSET('Raw Data'!ER83,((Info!$M$1-1)*84),0)="","NA",OFFSET('Raw Data'!ER83,((Info!$M$1-1)*84),0))</f>
        <v>NA</v>
      </c>
      <c r="ES83" s="0" t="str">
        <f aca="true">IF(OFFSET('Raw Data'!ES83,((Info!$M$1-1)*84),0)="","NA",OFFSET('Raw Data'!ES83,((Info!$M$1-1)*84),0))</f>
        <v>NA</v>
      </c>
      <c r="ET83" s="0" t="str">
        <f aca="true">IF(OFFSET('Raw Data'!ET83,((Info!$M$1-1)*84),0)="","NA",OFFSET('Raw Data'!ET83,((Info!$M$1-1)*84),0))</f>
        <v>NA</v>
      </c>
      <c r="EU83" s="0" t="str">
        <f aca="true">IF(OFFSET('Raw Data'!EU83,((Info!$M$1-1)*84),0)="","NA",OFFSET('Raw Data'!EU83,((Info!$M$1-1)*84),0))</f>
        <v>NA</v>
      </c>
      <c r="EV83" s="0" t="str">
        <f aca="true">IF(OFFSET('Raw Data'!EV83,((Info!$M$1-1)*84),0)="","NA",OFFSET('Raw Data'!EV83,((Info!$M$1-1)*84),0))</f>
        <v>NA</v>
      </c>
      <c r="EW83" s="0" t="str">
        <f aca="true">IF(OFFSET('Raw Data'!EW83,((Info!$M$1-1)*84),0)="","NA",OFFSET('Raw Data'!EW83,((Info!$M$1-1)*84),0))</f>
        <v>NA</v>
      </c>
      <c r="EX83" s="0" t="str">
        <f aca="true">IF(OFFSET('Raw Data'!EX83,((Info!$M$1-1)*84),0)="","NA",OFFSET('Raw Data'!EX83,((Info!$M$1-1)*84),0))</f>
        <v>NA</v>
      </c>
      <c r="EY83" s="0" t="str">
        <f aca="true">IF(OFFSET('Raw Data'!EY83,((Info!$M$1-1)*84),0)="","NA",OFFSET('Raw Data'!EY83,((Info!$M$1-1)*84),0))</f>
        <v>NA</v>
      </c>
      <c r="EZ83" s="0" t="str">
        <f aca="true">IF(OFFSET('Raw Data'!EZ83,((Info!$M$1-1)*84),0)="","NA",OFFSET('Raw Data'!EZ83,((Info!$M$1-1)*84),0))</f>
        <v>NA</v>
      </c>
      <c r="FA83" s="0" t="str">
        <f aca="true">IF(OFFSET('Raw Data'!FA83,((Info!$M$1-1)*84),0)="","NA",OFFSET('Raw Data'!FA83,((Info!$M$1-1)*84),0))</f>
        <v>NA</v>
      </c>
      <c r="FB83" s="0" t="str">
        <f aca="true">IF(OFFSET('Raw Data'!FB83,((Info!$M$1-1)*84),0)="","NA",OFFSET('Raw Data'!FB83,((Info!$M$1-1)*84),0))</f>
        <v>NA</v>
      </c>
      <c r="FC83" s="0" t="str">
        <f aca="true">IF(OFFSET('Raw Data'!FC83,((Info!$M$1-1)*84),0)="","NA",OFFSET('Raw Data'!FC83,((Info!$M$1-1)*84),0))</f>
        <v>NA</v>
      </c>
      <c r="FD83" s="0" t="str">
        <f aca="true">IF(OFFSET('Raw Data'!FD83,((Info!$M$1-1)*84),0)="","NA",OFFSET('Raw Data'!FD83,((Info!$M$1-1)*84),0))</f>
        <v>NA</v>
      </c>
      <c r="FE83" s="0" t="str">
        <f aca="true">IF(OFFSET('Raw Data'!FE83,((Info!$M$1-1)*84),0)="","NA",OFFSET('Raw Data'!FE83,((Info!$M$1-1)*84),0))</f>
        <v>NA</v>
      </c>
      <c r="FF83" s="0" t="str">
        <f aca="true">IF(OFFSET('Raw Data'!FF83,((Info!$M$1-1)*84),0)="","NA",OFFSET('Raw Data'!FF83,((Info!$M$1-1)*84),0))</f>
        <v>NA</v>
      </c>
      <c r="FG83" s="0" t="str">
        <f aca="true">IF(OFFSET('Raw Data'!FG83,((Info!$M$1-1)*84),0)="","NA",OFFSET('Raw Data'!FG83,((Info!$M$1-1)*84),0))</f>
        <v>NA</v>
      </c>
      <c r="FH83" s="0" t="str">
        <f aca="true">IF(OFFSET('Raw Data'!FH83,((Info!$M$1-1)*84),0)="","NA",OFFSET('Raw Data'!FH83,((Info!$M$1-1)*84),0))</f>
        <v>NA</v>
      </c>
      <c r="FI83" s="0" t="str">
        <f aca="true">IF(OFFSET('Raw Data'!FI83,((Info!$M$1-1)*84),0)="","NA",OFFSET('Raw Data'!FI83,((Info!$M$1-1)*84),0))</f>
        <v>NA</v>
      </c>
      <c r="FJ83" s="0" t="str">
        <f aca="true">IF(OFFSET('Raw Data'!FJ83,((Info!$M$1-1)*84),0)="","NA",OFFSET('Raw Data'!FJ83,((Info!$M$1-1)*84),0))</f>
        <v>NA</v>
      </c>
      <c r="FK83" s="0" t="str">
        <f aca="true">IF(OFFSET('Raw Data'!FK83,((Info!$M$1-1)*84),0)="","NA",OFFSET('Raw Data'!FK83,((Info!$M$1-1)*84),0))</f>
        <v>NA</v>
      </c>
      <c r="FL83" s="0" t="str">
        <f aca="true">IF(OFFSET('Raw Data'!FL83,((Info!$M$1-1)*84),0)="","NA",OFFSET('Raw Data'!FL83,((Info!$M$1-1)*84),0))</f>
        <v>NA</v>
      </c>
      <c r="FM83" s="0" t="str">
        <f aca="true">IF(OFFSET('Raw Data'!FM83,((Info!$M$1-1)*84),0)="","NA",OFFSET('Raw Data'!FM83,((Info!$M$1-1)*84),0))</f>
        <v>NA</v>
      </c>
      <c r="FN83" s="0" t="str">
        <f aca="true">IF(OFFSET('Raw Data'!FN83,((Info!$M$1-1)*84),0)="","NA",OFFSET('Raw Data'!FN83,((Info!$M$1-1)*84),0))</f>
        <v>NA</v>
      </c>
      <c r="FO83" s="0" t="str">
        <f aca="true">IF(OFFSET('Raw Data'!FO83,((Info!$M$1-1)*84),0)="","NA",OFFSET('Raw Data'!FO83,((Info!$M$1-1)*84),0))</f>
        <v>NA</v>
      </c>
      <c r="FP83" s="0" t="str">
        <f aca="true">IF(OFFSET('Raw Data'!FP83,((Info!$M$1-1)*84),0)="","NA",OFFSET('Raw Data'!FP83,((Info!$M$1-1)*84),0))</f>
        <v>NA</v>
      </c>
      <c r="FQ83" s="0" t="str">
        <f aca="true">IF(OFFSET('Raw Data'!FQ83,((Info!$M$1-1)*84),0)="","NA",OFFSET('Raw Data'!FQ83,((Info!$M$1-1)*84),0))</f>
        <v>NA</v>
      </c>
      <c r="FR83" s="0" t="str">
        <f aca="true">IF(OFFSET('Raw Data'!FR83,((Info!$M$1-1)*84),0)="","NA",OFFSET('Raw Data'!FR83,((Info!$M$1-1)*84),0))</f>
        <v>NA</v>
      </c>
      <c r="FS83" s="0" t="str">
        <f aca="true">IF(OFFSET('Raw Data'!FS83,((Info!$M$1-1)*84),0)="","NA",OFFSET('Raw Data'!FS83,((Info!$M$1-1)*84),0))</f>
        <v>NA</v>
      </c>
      <c r="FT83" s="0" t="str">
        <f aca="true">IF(OFFSET('Raw Data'!FT83,((Info!$M$1-1)*84),0)="","NA",OFFSET('Raw Data'!FT83,((Info!$M$1-1)*84),0))</f>
        <v>NA</v>
      </c>
      <c r="FU83" s="0" t="str">
        <f aca="true">IF(OFFSET('Raw Data'!FU83,((Info!$M$1-1)*84),0)="","NA",OFFSET('Raw Data'!FU83,((Info!$M$1-1)*84),0))</f>
        <v>NA</v>
      </c>
      <c r="FV83" s="0" t="str">
        <f aca="true">IF(OFFSET('Raw Data'!FV83,((Info!$M$1-1)*84),0)="","NA",OFFSET('Raw Data'!FV83,((Info!$M$1-1)*84),0))</f>
        <v>NA</v>
      </c>
      <c r="FW83" s="0" t="str">
        <f aca="true">IF(OFFSET('Raw Data'!FW83,((Info!$M$1-1)*84),0)="","NA",OFFSET('Raw Data'!FW83,((Info!$M$1-1)*84),0))</f>
        <v>NA</v>
      </c>
      <c r="FX83" s="0" t="str">
        <f aca="true">IF(OFFSET('Raw Data'!FX83,((Info!$M$1-1)*84),0)="","NA",OFFSET('Raw Data'!FX83,((Info!$M$1-1)*84),0))</f>
        <v>NA</v>
      </c>
      <c r="FY83" s="0" t="str">
        <f aca="true">IF(OFFSET('Raw Data'!FY83,((Info!$M$1-1)*84),0)="","NA",OFFSET('Raw Data'!FY83,((Info!$M$1-1)*84),0))</f>
        <v>NA</v>
      </c>
      <c r="FZ83" s="0" t="str">
        <f aca="true">IF(OFFSET('Raw Data'!FZ83,((Info!$M$1-1)*84),0)="","NA",OFFSET('Raw Data'!FZ83,((Info!$M$1-1)*84),0))</f>
        <v>NA</v>
      </c>
      <c r="GA83" s="0" t="str">
        <f aca="true">IF(OFFSET('Raw Data'!GA83,((Info!$M$1-1)*84),0)="","NA",OFFSET('Raw Data'!GA83,((Info!$M$1-1)*84),0))</f>
        <v>NA</v>
      </c>
      <c r="GB83" s="0" t="str">
        <f aca="true">IF(OFFSET('Raw Data'!GB83,((Info!$M$1-1)*84),0)="","NA",OFFSET('Raw Data'!GB83,((Info!$M$1-1)*84),0))</f>
        <v>NA</v>
      </c>
      <c r="GC83" s="0" t="str">
        <f aca="true">IF(OFFSET('Raw Data'!GC83,((Info!$M$1-1)*84),0)="","NA",OFFSET('Raw Data'!GC83,((Info!$M$1-1)*84),0))</f>
        <v>NA</v>
      </c>
      <c r="GD83" s="0" t="str">
        <f aca="true">IF(OFFSET('Raw Data'!GD83,((Info!$M$1-1)*84),0)="","NA",OFFSET('Raw Data'!GD83,((Info!$M$1-1)*84),0))</f>
        <v>NA</v>
      </c>
      <c r="GE83" s="0" t="str">
        <f aca="true">IF(OFFSET('Raw Data'!GE83,((Info!$M$1-1)*84),0)="","NA",OFFSET('Raw Data'!GE83,((Info!$M$1-1)*84),0))</f>
        <v>NA</v>
      </c>
      <c r="GF83" s="0" t="str">
        <f aca="true">IF(OFFSET('Raw Data'!GF83,((Info!$M$1-1)*84),0)="","NA",OFFSET('Raw Data'!GF83,((Info!$M$1-1)*84),0))</f>
        <v>NA</v>
      </c>
      <c r="GG83" s="0" t="str">
        <f aca="true">IF(OFFSET('Raw Data'!GG83,((Info!$M$1-1)*84),0)="","NA",OFFSET('Raw Data'!GG83,((Info!$M$1-1)*84),0))</f>
        <v>NA</v>
      </c>
      <c r="GH83" s="0" t="str">
        <f aca="true">IF(OFFSET('Raw Data'!GH83,((Info!$M$1-1)*84),0)="","NA",OFFSET('Raw Data'!GH83,((Info!$M$1-1)*84),0))</f>
        <v>NA</v>
      </c>
      <c r="GI83" s="0" t="str">
        <f aca="true">IF(OFFSET('Raw Data'!GI83,((Info!$M$1-1)*84),0)="","NA",OFFSET('Raw Data'!GI83,((Info!$M$1-1)*84),0))</f>
        <v>NA</v>
      </c>
      <c r="GJ83" s="0" t="str">
        <f aca="true">IF(OFFSET('Raw Data'!GJ83,((Info!$M$1-1)*84),0)="","NA",OFFSET('Raw Data'!GJ83,((Info!$M$1-1)*84),0))</f>
        <v>NA</v>
      </c>
      <c r="GK83" s="0" t="str">
        <f aca="true">IF(OFFSET('Raw Data'!GK83,((Info!$M$1-1)*84),0)="","NA",OFFSET('Raw Data'!GK83,((Info!$M$1-1)*84),0))</f>
        <v>NA</v>
      </c>
    </row>
    <row r="84" customFormat="false" ht="12.75" hidden="false" customHeight="false" outlineLevel="0" collapsed="false">
      <c r="A84" s="0" t="n">
        <f aca="true">OFFSET('Raw Data'!A84,((Info!$M$1-1)*84),0)</f>
        <v>0</v>
      </c>
      <c r="B84" s="0" t="str">
        <f aca="true">IF(OFFSET('Raw Data'!B84,((Info!$M$1-1)*84),0)="","NA",OFFSET('Raw Data'!B84,((Info!$M$1-1)*84),0))</f>
        <v>NA</v>
      </c>
      <c r="C84" s="0" t="str">
        <f aca="true">IF(OFFSET('Raw Data'!C84,((Info!$M$1-1)*84),0)="","NA",OFFSET('Raw Data'!C84,((Info!$M$1-1)*84),0))</f>
        <v>NA</v>
      </c>
      <c r="D84" s="0" t="str">
        <f aca="true">IF(OFFSET('Raw Data'!D84,((Info!$M$1-1)*84),0)="","NA",OFFSET('Raw Data'!D84,((Info!$M$1-1)*84),0))</f>
        <v>NA</v>
      </c>
      <c r="E84" s="0" t="str">
        <f aca="true">IF(OFFSET('Raw Data'!E84,((Info!$M$1-1)*84),0)="","NA",OFFSET('Raw Data'!E84,((Info!$M$1-1)*84),0))</f>
        <v>NA</v>
      </c>
      <c r="F84" s="0" t="str">
        <f aca="true">IF(OFFSET('Raw Data'!F84,((Info!$M$1-1)*84),0)="","NA",OFFSET('Raw Data'!F84,((Info!$M$1-1)*84),0))</f>
        <v>NA</v>
      </c>
      <c r="G84" s="0" t="str">
        <f aca="true">IF(OFFSET('Raw Data'!G84,((Info!$M$1-1)*84),0)="","NA",OFFSET('Raw Data'!G84,((Info!$M$1-1)*84),0))</f>
        <v>NA</v>
      </c>
      <c r="H84" s="0" t="str">
        <f aca="true">IF(OFFSET('Raw Data'!H84,((Info!$M$1-1)*84),0)="","NA",OFFSET('Raw Data'!H84,((Info!$M$1-1)*84),0))</f>
        <v>NA</v>
      </c>
      <c r="I84" s="0" t="str">
        <f aca="true">IF(OFFSET('Raw Data'!I84,((Info!$M$1-1)*84),0)="","NA",OFFSET('Raw Data'!I84,((Info!$M$1-1)*84),0))</f>
        <v>NA</v>
      </c>
      <c r="J84" s="0" t="str">
        <f aca="true">IF(OFFSET('Raw Data'!J84,((Info!$M$1-1)*84),0)="","NA",OFFSET('Raw Data'!J84,((Info!$M$1-1)*84),0))</f>
        <v>NA</v>
      </c>
      <c r="K84" s="0" t="str">
        <f aca="true">IF(OFFSET('Raw Data'!K84,((Info!$M$1-1)*84),0)="","NA",OFFSET('Raw Data'!K84,((Info!$M$1-1)*84),0))</f>
        <v>NA</v>
      </c>
      <c r="L84" s="0" t="str">
        <f aca="true">IF(OFFSET('Raw Data'!L84,((Info!$M$1-1)*84),0)="","NA",OFFSET('Raw Data'!L84,((Info!$M$1-1)*84),0))</f>
        <v>NA</v>
      </c>
      <c r="M84" s="0" t="str">
        <f aca="true">IF(OFFSET('Raw Data'!M84,((Info!$M$1-1)*84),0)="","NA",OFFSET('Raw Data'!M84,((Info!$M$1-1)*84),0))</f>
        <v>NA</v>
      </c>
      <c r="N84" s="0" t="str">
        <f aca="true">IF(OFFSET('Raw Data'!N84,((Info!$M$1-1)*84),0)="","NA",OFFSET('Raw Data'!N84,((Info!$M$1-1)*84),0))</f>
        <v>NA</v>
      </c>
      <c r="O84" s="0" t="str">
        <f aca="true">IF(OFFSET('Raw Data'!O84,((Info!$M$1-1)*84),0)="","NA",OFFSET('Raw Data'!O84,((Info!$M$1-1)*84),0))</f>
        <v>NA</v>
      </c>
      <c r="P84" s="0" t="str">
        <f aca="true">IF(OFFSET('Raw Data'!P84,((Info!$M$1-1)*84),0)="","NA",OFFSET('Raw Data'!P84,((Info!$M$1-1)*84),0))</f>
        <v>NA</v>
      </c>
      <c r="Q84" s="0" t="str">
        <f aca="true">IF(OFFSET('Raw Data'!Q84,((Info!$M$1-1)*84),0)="","NA",OFFSET('Raw Data'!Q84,((Info!$M$1-1)*84),0))</f>
        <v>NA</v>
      </c>
      <c r="R84" s="0" t="str">
        <f aca="true">IF(OFFSET('Raw Data'!R84,((Info!$M$1-1)*84),0)="","NA",OFFSET('Raw Data'!R84,((Info!$M$1-1)*84),0))</f>
        <v>NA</v>
      </c>
      <c r="S84" s="0" t="str">
        <f aca="true">IF(OFFSET('Raw Data'!S84,((Info!$M$1-1)*84),0)="","NA",OFFSET('Raw Data'!S84,((Info!$M$1-1)*84),0))</f>
        <v>NA</v>
      </c>
      <c r="T84" s="0" t="str">
        <f aca="true">IF(OFFSET('Raw Data'!T84,((Info!$M$1-1)*84),0)="","NA",OFFSET('Raw Data'!T84,((Info!$M$1-1)*84),0))</f>
        <v>NA</v>
      </c>
      <c r="U84" s="0" t="str">
        <f aca="true">IF(OFFSET('Raw Data'!U84,((Info!$M$1-1)*84),0)="","NA",OFFSET('Raw Data'!U84,((Info!$M$1-1)*84),0))</f>
        <v>NA</v>
      </c>
      <c r="V84" s="0" t="str">
        <f aca="true">IF(OFFSET('Raw Data'!V84,((Info!$M$1-1)*84),0)="","NA",OFFSET('Raw Data'!V84,((Info!$M$1-1)*84),0))</f>
        <v>NA</v>
      </c>
      <c r="W84" s="0" t="str">
        <f aca="true">IF(OFFSET('Raw Data'!W84,((Info!$M$1-1)*84),0)="","NA",OFFSET('Raw Data'!W84,((Info!$M$1-1)*84),0))</f>
        <v>NA</v>
      </c>
      <c r="X84" s="0" t="str">
        <f aca="true">IF(OFFSET('Raw Data'!X84,((Info!$M$1-1)*84),0)="","NA",OFFSET('Raw Data'!X84,((Info!$M$1-1)*84),0))</f>
        <v>NA</v>
      </c>
      <c r="Y84" s="0" t="str">
        <f aca="true">IF(OFFSET('Raw Data'!Y84,((Info!$M$1-1)*84),0)="","NA",OFFSET('Raw Data'!Y84,((Info!$M$1-1)*84),0))</f>
        <v>NA</v>
      </c>
      <c r="Z84" s="0" t="str">
        <f aca="true">IF(OFFSET('Raw Data'!Z84,((Info!$M$1-1)*84),0)="","NA",OFFSET('Raw Data'!Z84,((Info!$M$1-1)*84),0))</f>
        <v>NA</v>
      </c>
      <c r="AA84" s="0" t="str">
        <f aca="true">IF(OFFSET('Raw Data'!AA84,((Info!$M$1-1)*84),0)="","NA",OFFSET('Raw Data'!AA84,((Info!$M$1-1)*84),0))</f>
        <v>NA</v>
      </c>
      <c r="AB84" s="0" t="str">
        <f aca="true">IF(OFFSET('Raw Data'!AB84,((Info!$M$1-1)*84),0)="","NA",OFFSET('Raw Data'!AB84,((Info!$M$1-1)*84),0))</f>
        <v>NA</v>
      </c>
      <c r="AC84" s="0" t="str">
        <f aca="true">IF(OFFSET('Raw Data'!AC84,((Info!$M$1-1)*84),0)="","NA",OFFSET('Raw Data'!AC84,((Info!$M$1-1)*84),0))</f>
        <v>NA</v>
      </c>
      <c r="AD84" s="0" t="str">
        <f aca="true">IF(OFFSET('Raw Data'!AD84,((Info!$M$1-1)*84),0)="","NA",OFFSET('Raw Data'!AD84,((Info!$M$1-1)*84),0))</f>
        <v>NA</v>
      </c>
      <c r="AE84" s="0" t="str">
        <f aca="true">IF(OFFSET('Raw Data'!AE84,((Info!$M$1-1)*84),0)="","NA",OFFSET('Raw Data'!AE84,((Info!$M$1-1)*84),0))</f>
        <v>NA</v>
      </c>
      <c r="AF84" s="0" t="str">
        <f aca="true">IF(OFFSET('Raw Data'!AF84,((Info!$M$1-1)*84),0)="","NA",OFFSET('Raw Data'!AF84,((Info!$M$1-1)*84),0))</f>
        <v>NA</v>
      </c>
      <c r="AG84" s="0" t="str">
        <f aca="true">IF(OFFSET('Raw Data'!AG84,((Info!$M$1-1)*84),0)="","NA",OFFSET('Raw Data'!AG84,((Info!$M$1-1)*84),0))</f>
        <v>NA</v>
      </c>
      <c r="AH84" s="0" t="str">
        <f aca="true">IF(OFFSET('Raw Data'!AH84,((Info!$M$1-1)*84),0)="","NA",OFFSET('Raw Data'!AH84,((Info!$M$1-1)*84),0))</f>
        <v>NA</v>
      </c>
      <c r="AI84" s="0" t="str">
        <f aca="true">IF(OFFSET('Raw Data'!AI84,((Info!$M$1-1)*84),0)="","NA",OFFSET('Raw Data'!AI84,((Info!$M$1-1)*84),0))</f>
        <v>NA</v>
      </c>
      <c r="AJ84" s="0" t="str">
        <f aca="true">IF(OFFSET('Raw Data'!AJ84,((Info!$M$1-1)*84),0)="","NA",OFFSET('Raw Data'!AJ84,((Info!$M$1-1)*84),0))</f>
        <v>NA</v>
      </c>
      <c r="AK84" s="0" t="str">
        <f aca="true">IF(OFFSET('Raw Data'!AK84,((Info!$M$1-1)*84),0)="","NA",OFFSET('Raw Data'!AK84,((Info!$M$1-1)*84),0))</f>
        <v>NA</v>
      </c>
      <c r="AL84" s="0" t="str">
        <f aca="true">IF(OFFSET('Raw Data'!AL84,((Info!$M$1-1)*84),0)="","NA",OFFSET('Raw Data'!AL84,((Info!$M$1-1)*84),0))</f>
        <v>NA</v>
      </c>
      <c r="AM84" s="0" t="str">
        <f aca="true">IF(OFFSET('Raw Data'!AM84,((Info!$M$1-1)*84),0)="","NA",OFFSET('Raw Data'!AM84,((Info!$M$1-1)*84),0))</f>
        <v>NA</v>
      </c>
      <c r="AN84" s="0" t="str">
        <f aca="true">IF(OFFSET('Raw Data'!AN84,((Info!$M$1-1)*84),0)="","NA",OFFSET('Raw Data'!AN84,((Info!$M$1-1)*84),0))</f>
        <v>NA</v>
      </c>
      <c r="AO84" s="0" t="str">
        <f aca="true">IF(OFFSET('Raw Data'!AO84,((Info!$M$1-1)*84),0)="","NA",OFFSET('Raw Data'!AO84,((Info!$M$1-1)*84),0))</f>
        <v>NA</v>
      </c>
      <c r="AP84" s="0" t="str">
        <f aca="true">IF(OFFSET('Raw Data'!AP84,((Info!$M$1-1)*84),0)="","NA",OFFSET('Raw Data'!AP84,((Info!$M$1-1)*84),0))</f>
        <v>NA</v>
      </c>
      <c r="AQ84" s="0" t="str">
        <f aca="true">IF(OFFSET('Raw Data'!AQ84,((Info!$M$1-1)*84),0)="","NA",OFFSET('Raw Data'!AQ84,((Info!$M$1-1)*84),0))</f>
        <v>NA</v>
      </c>
      <c r="AR84" s="0" t="str">
        <f aca="true">IF(OFFSET('Raw Data'!AR84,((Info!$M$1-1)*84),0)="","NA",OFFSET('Raw Data'!AR84,((Info!$M$1-1)*84),0))</f>
        <v>NA</v>
      </c>
      <c r="AS84" s="0" t="str">
        <f aca="true">IF(OFFSET('Raw Data'!AS84,((Info!$M$1-1)*84),0)="","NA",OFFSET('Raw Data'!AS84,((Info!$M$1-1)*84),0))</f>
        <v>NA</v>
      </c>
      <c r="AT84" s="0" t="str">
        <f aca="true">IF(OFFSET('Raw Data'!AT84,((Info!$M$1-1)*84),0)="","NA",OFFSET('Raw Data'!AT84,((Info!$M$1-1)*84),0))</f>
        <v>NA</v>
      </c>
      <c r="AU84" s="0" t="str">
        <f aca="true">IF(OFFSET('Raw Data'!AU84,((Info!$M$1-1)*84),0)="","NA",OFFSET('Raw Data'!AU84,((Info!$M$1-1)*84),0))</f>
        <v>NA</v>
      </c>
      <c r="AV84" s="0" t="str">
        <f aca="true">IF(OFFSET('Raw Data'!AV84,((Info!$M$1-1)*84),0)="","NA",OFFSET('Raw Data'!AV84,((Info!$M$1-1)*84),0))</f>
        <v>NA</v>
      </c>
      <c r="AW84" s="0" t="str">
        <f aca="true">IF(OFFSET('Raw Data'!AW84,((Info!$M$1-1)*84),0)="","NA",OFFSET('Raw Data'!AW84,((Info!$M$1-1)*84),0))</f>
        <v>NA</v>
      </c>
      <c r="AX84" s="0" t="str">
        <f aca="true">IF(OFFSET('Raw Data'!AX84,((Info!$M$1-1)*84),0)="","NA",OFFSET('Raw Data'!AX84,((Info!$M$1-1)*84),0))</f>
        <v>NA</v>
      </c>
      <c r="AY84" s="0" t="str">
        <f aca="true">IF(OFFSET('Raw Data'!AY84,((Info!$M$1-1)*84),0)="","NA",OFFSET('Raw Data'!AY84,((Info!$M$1-1)*84),0))</f>
        <v>NA</v>
      </c>
      <c r="AZ84" s="0" t="str">
        <f aca="true">IF(OFFSET('Raw Data'!AZ84,((Info!$M$1-1)*84),0)="","NA",OFFSET('Raw Data'!AZ84,((Info!$M$1-1)*84),0))</f>
        <v>NA</v>
      </c>
      <c r="BA84" s="0" t="str">
        <f aca="true">IF(OFFSET('Raw Data'!BA84,((Info!$M$1-1)*84),0)="","NA",OFFSET('Raw Data'!BA84,((Info!$M$1-1)*84),0))</f>
        <v>NA</v>
      </c>
      <c r="BB84" s="0" t="str">
        <f aca="true">IF(OFFSET('Raw Data'!BB84,((Info!$M$1-1)*84),0)="","NA",OFFSET('Raw Data'!BB84,((Info!$M$1-1)*84),0))</f>
        <v>NA</v>
      </c>
      <c r="BC84" s="0" t="str">
        <f aca="true">IF(OFFSET('Raw Data'!BC84,((Info!$M$1-1)*84),0)="","NA",OFFSET('Raw Data'!BC84,((Info!$M$1-1)*84),0))</f>
        <v>NA</v>
      </c>
      <c r="BD84" s="0" t="str">
        <f aca="true">IF(OFFSET('Raw Data'!BD84,((Info!$M$1-1)*84),0)="","NA",OFFSET('Raw Data'!BD84,((Info!$M$1-1)*84),0))</f>
        <v>NA</v>
      </c>
      <c r="BE84" s="0" t="str">
        <f aca="true">IF(OFFSET('Raw Data'!BE84,((Info!$M$1-1)*84),0)="","NA",OFFSET('Raw Data'!BE84,((Info!$M$1-1)*84),0))</f>
        <v>NA</v>
      </c>
      <c r="BF84" s="0" t="str">
        <f aca="true">IF(OFFSET('Raw Data'!BF84,((Info!$M$1-1)*84),0)="","NA",OFFSET('Raw Data'!BF84,((Info!$M$1-1)*84),0))</f>
        <v>NA</v>
      </c>
      <c r="BG84" s="0" t="str">
        <f aca="true">IF(OFFSET('Raw Data'!BG84,((Info!$M$1-1)*84),0)="","NA",OFFSET('Raw Data'!BG84,((Info!$M$1-1)*84),0))</f>
        <v>NA</v>
      </c>
      <c r="BH84" s="0" t="str">
        <f aca="true">IF(OFFSET('Raw Data'!BH84,((Info!$M$1-1)*84),0)="","NA",OFFSET('Raw Data'!BH84,((Info!$M$1-1)*84),0))</f>
        <v>NA</v>
      </c>
      <c r="BI84" s="0" t="str">
        <f aca="true">IF(OFFSET('Raw Data'!BI84,((Info!$M$1-1)*84),0)="","NA",OFFSET('Raw Data'!BI84,((Info!$M$1-1)*84),0))</f>
        <v>NA</v>
      </c>
      <c r="BJ84" s="0" t="str">
        <f aca="true">IF(OFFSET('Raw Data'!BJ84,((Info!$M$1-1)*84),0)="","NA",OFFSET('Raw Data'!BJ84,((Info!$M$1-1)*84),0))</f>
        <v>NA</v>
      </c>
      <c r="BK84" s="0" t="str">
        <f aca="true">IF(OFFSET('Raw Data'!BK84,((Info!$M$1-1)*84),0)="","NA",OFFSET('Raw Data'!BK84,((Info!$M$1-1)*84),0))</f>
        <v>NA</v>
      </c>
      <c r="BL84" s="0" t="str">
        <f aca="true">IF(OFFSET('Raw Data'!BL84,((Info!$M$1-1)*84),0)="","NA",OFFSET('Raw Data'!BL84,((Info!$M$1-1)*84),0))</f>
        <v>NA</v>
      </c>
      <c r="BM84" s="0" t="str">
        <f aca="true">IF(OFFSET('Raw Data'!BM84,((Info!$M$1-1)*84),0)="","NA",OFFSET('Raw Data'!BM84,((Info!$M$1-1)*84),0))</f>
        <v>NA</v>
      </c>
      <c r="BN84" s="0" t="str">
        <f aca="true">IF(OFFSET('Raw Data'!BN84,((Info!$M$1-1)*84),0)="","NA",OFFSET('Raw Data'!BN84,((Info!$M$1-1)*84),0))</f>
        <v>NA</v>
      </c>
      <c r="BO84" s="0" t="str">
        <f aca="true">IF(OFFSET('Raw Data'!BO84,((Info!$M$1-1)*84),0)="","NA",OFFSET('Raw Data'!BO84,((Info!$M$1-1)*84),0))</f>
        <v>NA</v>
      </c>
      <c r="BP84" s="0" t="str">
        <f aca="true">IF(OFFSET('Raw Data'!BP84,((Info!$M$1-1)*84),0)="","NA",OFFSET('Raw Data'!BP84,((Info!$M$1-1)*84),0))</f>
        <v>NA</v>
      </c>
      <c r="BQ84" s="0" t="str">
        <f aca="true">IF(OFFSET('Raw Data'!BQ84,((Info!$M$1-1)*84),0)="","NA",OFFSET('Raw Data'!BQ84,((Info!$M$1-1)*84),0))</f>
        <v>NA</v>
      </c>
      <c r="BR84" s="0" t="str">
        <f aca="true">IF(OFFSET('Raw Data'!BR84,((Info!$M$1-1)*84),0)="","NA",OFFSET('Raw Data'!BR84,((Info!$M$1-1)*84),0))</f>
        <v>NA</v>
      </c>
      <c r="BS84" s="0" t="str">
        <f aca="true">IF(OFFSET('Raw Data'!BS84,((Info!$M$1-1)*84),0)="","NA",OFFSET('Raw Data'!BS84,((Info!$M$1-1)*84),0))</f>
        <v>NA</v>
      </c>
      <c r="BT84" s="0" t="str">
        <f aca="true">IF(OFFSET('Raw Data'!BT84,((Info!$M$1-1)*84),0)="","NA",OFFSET('Raw Data'!BT84,((Info!$M$1-1)*84),0))</f>
        <v>NA</v>
      </c>
      <c r="BU84" s="0" t="str">
        <f aca="true">IF(OFFSET('Raw Data'!BU84,((Info!$M$1-1)*84),0)="","NA",OFFSET('Raw Data'!BU84,((Info!$M$1-1)*84),0))</f>
        <v>NA</v>
      </c>
      <c r="BV84" s="0" t="str">
        <f aca="true">IF(OFFSET('Raw Data'!BV84,((Info!$M$1-1)*84),0)="","NA",OFFSET('Raw Data'!BV84,((Info!$M$1-1)*84),0))</f>
        <v>NA</v>
      </c>
      <c r="BW84" s="0" t="str">
        <f aca="true">IF(OFFSET('Raw Data'!BW84,((Info!$M$1-1)*84),0)="","NA",OFFSET('Raw Data'!BW84,((Info!$M$1-1)*84),0))</f>
        <v>NA</v>
      </c>
      <c r="BX84" s="0" t="str">
        <f aca="true">IF(OFFSET('Raw Data'!BX84,((Info!$M$1-1)*84),0)="","NA",OFFSET('Raw Data'!BX84,((Info!$M$1-1)*84),0))</f>
        <v>NA</v>
      </c>
      <c r="BY84" s="0" t="str">
        <f aca="true">IF(OFFSET('Raw Data'!BY84,((Info!$M$1-1)*84),0)="","NA",OFFSET('Raw Data'!BY84,((Info!$M$1-1)*84),0))</f>
        <v>NA</v>
      </c>
      <c r="BZ84" s="0" t="str">
        <f aca="true">IF(OFFSET('Raw Data'!BZ84,((Info!$M$1-1)*84),0)="","NA",OFFSET('Raw Data'!BZ84,((Info!$M$1-1)*84),0))</f>
        <v>NA</v>
      </c>
      <c r="CA84" s="0" t="str">
        <f aca="true">IF(OFFSET('Raw Data'!CA84,((Info!$M$1-1)*84),0)="","NA",OFFSET('Raw Data'!CA84,((Info!$M$1-1)*84),0))</f>
        <v>NA</v>
      </c>
      <c r="CB84" s="0" t="str">
        <f aca="true">IF(OFFSET('Raw Data'!CB84,((Info!$M$1-1)*84),0)="","NA",OFFSET('Raw Data'!CB84,((Info!$M$1-1)*84),0))</f>
        <v>NA</v>
      </c>
      <c r="CC84" s="0" t="str">
        <f aca="true">IF(OFFSET('Raw Data'!CC84,((Info!$M$1-1)*84),0)="","NA",OFFSET('Raw Data'!CC84,((Info!$M$1-1)*84),0))</f>
        <v>NA</v>
      </c>
      <c r="CD84" s="0" t="str">
        <f aca="true">IF(OFFSET('Raw Data'!CD84,((Info!$M$1-1)*84),0)="","NA",OFFSET('Raw Data'!CD84,((Info!$M$1-1)*84),0))</f>
        <v>NA</v>
      </c>
      <c r="CE84" s="0" t="str">
        <f aca="true">IF(OFFSET('Raw Data'!CE84,((Info!$M$1-1)*84),0)="","NA",OFFSET('Raw Data'!CE84,((Info!$M$1-1)*84),0))</f>
        <v>NA</v>
      </c>
      <c r="CF84" s="0" t="str">
        <f aca="true">IF(OFFSET('Raw Data'!CF84,((Info!$M$1-1)*84),0)="","NA",OFFSET('Raw Data'!CF84,((Info!$M$1-1)*84),0))</f>
        <v>NA</v>
      </c>
      <c r="CG84" s="0" t="str">
        <f aca="true">IF(OFFSET('Raw Data'!CG84,((Info!$M$1-1)*84),0)="","NA",OFFSET('Raw Data'!CG84,((Info!$M$1-1)*84),0))</f>
        <v>NA</v>
      </c>
      <c r="CH84" s="0" t="str">
        <f aca="true">IF(OFFSET('Raw Data'!CH84,((Info!$M$1-1)*84),0)="","NA",OFFSET('Raw Data'!CH84,((Info!$M$1-1)*84),0))</f>
        <v>NA</v>
      </c>
      <c r="CI84" s="0" t="str">
        <f aca="true">IF(OFFSET('Raw Data'!CI84,((Info!$M$1-1)*84),0)="","NA",OFFSET('Raw Data'!CI84,((Info!$M$1-1)*84),0))</f>
        <v>NA</v>
      </c>
      <c r="CJ84" s="0" t="str">
        <f aca="true">IF(OFFSET('Raw Data'!CJ84,((Info!$M$1-1)*84),0)="","NA",OFFSET('Raw Data'!CJ84,((Info!$M$1-1)*84),0))</f>
        <v>NA</v>
      </c>
      <c r="CK84" s="0" t="str">
        <f aca="true">IF(OFFSET('Raw Data'!CK84,((Info!$M$1-1)*84),0)="","NA",OFFSET('Raw Data'!CK84,((Info!$M$1-1)*84),0))</f>
        <v>NA</v>
      </c>
      <c r="CL84" s="0" t="str">
        <f aca="true">IF(OFFSET('Raw Data'!CL84,((Info!$M$1-1)*84),0)="","NA",OFFSET('Raw Data'!CL84,((Info!$M$1-1)*84),0))</f>
        <v>NA</v>
      </c>
      <c r="CM84" s="0" t="str">
        <f aca="true">IF(OFFSET('Raw Data'!CM84,((Info!$M$1-1)*84),0)="","NA",OFFSET('Raw Data'!CM84,((Info!$M$1-1)*84),0))</f>
        <v>NA</v>
      </c>
      <c r="CN84" s="0" t="str">
        <f aca="true">IF(OFFSET('Raw Data'!CN84,((Info!$M$1-1)*84),0)="","NA",OFFSET('Raw Data'!CN84,((Info!$M$1-1)*84),0))</f>
        <v>NA</v>
      </c>
      <c r="CO84" s="0" t="str">
        <f aca="true">IF(OFFSET('Raw Data'!CO84,((Info!$M$1-1)*84),0)="","NA",OFFSET('Raw Data'!CO84,((Info!$M$1-1)*84),0))</f>
        <v>NA</v>
      </c>
      <c r="CP84" s="0" t="str">
        <f aca="true">IF(OFFSET('Raw Data'!CP84,((Info!$M$1-1)*84),0)="","NA",OFFSET('Raw Data'!CP84,((Info!$M$1-1)*84),0))</f>
        <v>NA</v>
      </c>
      <c r="CQ84" s="0" t="str">
        <f aca="true">IF(OFFSET('Raw Data'!CQ84,((Info!$M$1-1)*84),0)="","NA",OFFSET('Raw Data'!CQ84,((Info!$M$1-1)*84),0))</f>
        <v>NA</v>
      </c>
      <c r="CR84" s="0" t="str">
        <f aca="true">IF(OFFSET('Raw Data'!CR84,((Info!$M$1-1)*84),0)="","NA",OFFSET('Raw Data'!CR84,((Info!$M$1-1)*84),0))</f>
        <v>NA</v>
      </c>
      <c r="CS84" s="0" t="str">
        <f aca="true">IF(OFFSET('Raw Data'!CS84,((Info!$M$1-1)*84),0)="","NA",OFFSET('Raw Data'!CS84,((Info!$M$1-1)*84),0))</f>
        <v>NA</v>
      </c>
      <c r="CT84" s="0" t="str">
        <f aca="true">IF(OFFSET('Raw Data'!CT84,((Info!$M$1-1)*84),0)="","NA",OFFSET('Raw Data'!CT84,((Info!$M$1-1)*84),0))</f>
        <v>NA</v>
      </c>
      <c r="CU84" s="0" t="str">
        <f aca="true">IF(OFFSET('Raw Data'!CU84,((Info!$M$1-1)*84),0)="","NA",OFFSET('Raw Data'!CU84,((Info!$M$1-1)*84),0))</f>
        <v>NA</v>
      </c>
      <c r="CV84" s="0" t="str">
        <f aca="true">IF(OFFSET('Raw Data'!CV84,((Info!$M$1-1)*84),0)="","NA",OFFSET('Raw Data'!CV84,((Info!$M$1-1)*84),0))</f>
        <v>NA</v>
      </c>
      <c r="CW84" s="0" t="str">
        <f aca="true">IF(OFFSET('Raw Data'!CW84,((Info!$M$1-1)*84),0)="","NA",OFFSET('Raw Data'!CW84,((Info!$M$1-1)*84),0))</f>
        <v>NA</v>
      </c>
      <c r="CX84" s="0" t="str">
        <f aca="true">IF(OFFSET('Raw Data'!CX84,((Info!$M$1-1)*84),0)="","NA",OFFSET('Raw Data'!CX84,((Info!$M$1-1)*84),0))</f>
        <v>NA</v>
      </c>
      <c r="CY84" s="0" t="str">
        <f aca="true">IF(OFFSET('Raw Data'!CY84,((Info!$M$1-1)*84),0)="","NA",OFFSET('Raw Data'!CY84,((Info!$M$1-1)*84),0))</f>
        <v>NA</v>
      </c>
      <c r="CZ84" s="0" t="str">
        <f aca="true">IF(OFFSET('Raw Data'!CZ84,((Info!$M$1-1)*84),0)="","NA",OFFSET('Raw Data'!CZ84,((Info!$M$1-1)*84),0))</f>
        <v>NA</v>
      </c>
      <c r="DA84" s="0" t="str">
        <f aca="true">IF(OFFSET('Raw Data'!DA84,((Info!$M$1-1)*84),0)="","NA",OFFSET('Raw Data'!DA84,((Info!$M$1-1)*84),0))</f>
        <v>NA</v>
      </c>
      <c r="DB84" s="0" t="str">
        <f aca="true">IF(OFFSET('Raw Data'!DB84,((Info!$M$1-1)*84),0)="","NA",OFFSET('Raw Data'!DB84,((Info!$M$1-1)*84),0))</f>
        <v>NA</v>
      </c>
      <c r="DC84" s="0" t="str">
        <f aca="true">IF(OFFSET('Raw Data'!DC84,((Info!$M$1-1)*84),0)="","NA",OFFSET('Raw Data'!DC84,((Info!$M$1-1)*84),0))</f>
        <v>NA</v>
      </c>
      <c r="DD84" s="0" t="str">
        <f aca="true">IF(OFFSET('Raw Data'!DD84,((Info!$M$1-1)*84),0)="","NA",OFFSET('Raw Data'!DD84,((Info!$M$1-1)*84),0))</f>
        <v>NA</v>
      </c>
      <c r="DE84" s="0" t="str">
        <f aca="true">IF(OFFSET('Raw Data'!DE84,((Info!$M$1-1)*84),0)="","NA",OFFSET('Raw Data'!DE84,((Info!$M$1-1)*84),0))</f>
        <v>NA</v>
      </c>
      <c r="DF84" s="0" t="str">
        <f aca="true">IF(OFFSET('Raw Data'!DF84,((Info!$M$1-1)*84),0)="","NA",OFFSET('Raw Data'!DF84,((Info!$M$1-1)*84),0))</f>
        <v>NA</v>
      </c>
      <c r="DG84" s="0" t="str">
        <f aca="true">IF(OFFSET('Raw Data'!DG84,((Info!$M$1-1)*84),0)="","NA",OFFSET('Raw Data'!DG84,((Info!$M$1-1)*84),0))</f>
        <v>NA</v>
      </c>
      <c r="DH84" s="0" t="str">
        <f aca="true">IF(OFFSET('Raw Data'!DH84,((Info!$M$1-1)*84),0)="","NA",OFFSET('Raw Data'!DH84,((Info!$M$1-1)*84),0))</f>
        <v>NA</v>
      </c>
      <c r="DI84" s="0" t="str">
        <f aca="true">IF(OFFSET('Raw Data'!DI84,((Info!$M$1-1)*84),0)="","NA",OFFSET('Raw Data'!DI84,((Info!$M$1-1)*84),0))</f>
        <v>NA</v>
      </c>
      <c r="DJ84" s="0" t="str">
        <f aca="true">IF(OFFSET('Raw Data'!DJ84,((Info!$M$1-1)*84),0)="","NA",OFFSET('Raw Data'!DJ84,((Info!$M$1-1)*84),0))</f>
        <v>NA</v>
      </c>
      <c r="DK84" s="0" t="str">
        <f aca="true">IF(OFFSET('Raw Data'!DK84,((Info!$M$1-1)*84),0)="","NA",OFFSET('Raw Data'!DK84,((Info!$M$1-1)*84),0))</f>
        <v>NA</v>
      </c>
      <c r="DL84" s="0" t="str">
        <f aca="true">IF(OFFSET('Raw Data'!DL84,((Info!$M$1-1)*84),0)="","NA",OFFSET('Raw Data'!DL84,((Info!$M$1-1)*84),0))</f>
        <v>NA</v>
      </c>
      <c r="DM84" s="0" t="str">
        <f aca="true">IF(OFFSET('Raw Data'!DM84,((Info!$M$1-1)*84),0)="","NA",OFFSET('Raw Data'!DM84,((Info!$M$1-1)*84),0))</f>
        <v>NA</v>
      </c>
      <c r="DN84" s="0" t="str">
        <f aca="true">IF(OFFSET('Raw Data'!DN84,((Info!$M$1-1)*84),0)="","NA",OFFSET('Raw Data'!DN84,((Info!$M$1-1)*84),0))</f>
        <v>NA</v>
      </c>
      <c r="DO84" s="0" t="str">
        <f aca="true">IF(OFFSET('Raw Data'!DO84,((Info!$M$1-1)*84),0)="","NA",OFFSET('Raw Data'!DO84,((Info!$M$1-1)*84),0))</f>
        <v>NA</v>
      </c>
      <c r="DP84" s="0" t="str">
        <f aca="true">IF(OFFSET('Raw Data'!DP84,((Info!$M$1-1)*84),0)="","NA",OFFSET('Raw Data'!DP84,((Info!$M$1-1)*84),0))</f>
        <v>NA</v>
      </c>
      <c r="DQ84" s="0" t="str">
        <f aca="true">IF(OFFSET('Raw Data'!DQ84,((Info!$M$1-1)*84),0)="","NA",OFFSET('Raw Data'!DQ84,((Info!$M$1-1)*84),0))</f>
        <v>NA</v>
      </c>
      <c r="DR84" s="0" t="str">
        <f aca="true">IF(OFFSET('Raw Data'!DR84,((Info!$M$1-1)*84),0)="","NA",OFFSET('Raw Data'!DR84,((Info!$M$1-1)*84),0))</f>
        <v>NA</v>
      </c>
      <c r="DS84" s="0" t="str">
        <f aca="true">IF(OFFSET('Raw Data'!DS84,((Info!$M$1-1)*84),0)="","NA",OFFSET('Raw Data'!DS84,((Info!$M$1-1)*84),0))</f>
        <v>NA</v>
      </c>
      <c r="DT84" s="0" t="str">
        <f aca="true">IF(OFFSET('Raw Data'!DT84,((Info!$M$1-1)*84),0)="","NA",OFFSET('Raw Data'!DT84,((Info!$M$1-1)*84),0))</f>
        <v>NA</v>
      </c>
      <c r="DU84" s="0" t="str">
        <f aca="true">IF(OFFSET('Raw Data'!DU84,((Info!$M$1-1)*84),0)="","NA",OFFSET('Raw Data'!DU84,((Info!$M$1-1)*84),0))</f>
        <v>NA</v>
      </c>
      <c r="DV84" s="0" t="str">
        <f aca="true">IF(OFFSET('Raw Data'!DV84,((Info!$M$1-1)*84),0)="","NA",OFFSET('Raw Data'!DV84,((Info!$M$1-1)*84),0))</f>
        <v>NA</v>
      </c>
      <c r="DW84" s="0" t="str">
        <f aca="true">IF(OFFSET('Raw Data'!DW84,((Info!$M$1-1)*84),0)="","NA",OFFSET('Raw Data'!DW84,((Info!$M$1-1)*84),0))</f>
        <v>NA</v>
      </c>
      <c r="DX84" s="0" t="str">
        <f aca="true">IF(OFFSET('Raw Data'!DX84,((Info!$M$1-1)*84),0)="","NA",OFFSET('Raw Data'!DX84,((Info!$M$1-1)*84),0))</f>
        <v>NA</v>
      </c>
      <c r="DY84" s="0" t="str">
        <f aca="true">IF(OFFSET('Raw Data'!DY84,((Info!$M$1-1)*84),0)="","NA",OFFSET('Raw Data'!DY84,((Info!$M$1-1)*84),0))</f>
        <v>NA</v>
      </c>
      <c r="DZ84" s="0" t="str">
        <f aca="true">IF(OFFSET('Raw Data'!DZ84,((Info!$M$1-1)*84),0)="","NA",OFFSET('Raw Data'!DZ84,((Info!$M$1-1)*84),0))</f>
        <v>NA</v>
      </c>
      <c r="EA84" s="0" t="str">
        <f aca="true">IF(OFFSET('Raw Data'!EA84,((Info!$M$1-1)*84),0)="","NA",OFFSET('Raw Data'!EA84,((Info!$M$1-1)*84),0))</f>
        <v>NA</v>
      </c>
      <c r="EB84" s="0" t="str">
        <f aca="true">IF(OFFSET('Raw Data'!EB84,((Info!$M$1-1)*84),0)="","NA",OFFSET('Raw Data'!EB84,((Info!$M$1-1)*84),0))</f>
        <v>NA</v>
      </c>
      <c r="EC84" s="0" t="str">
        <f aca="true">IF(OFFSET('Raw Data'!EC84,((Info!$M$1-1)*84),0)="","NA",OFFSET('Raw Data'!EC84,((Info!$M$1-1)*84),0))</f>
        <v>NA</v>
      </c>
      <c r="ED84" s="0" t="str">
        <f aca="true">IF(OFFSET('Raw Data'!ED84,((Info!$M$1-1)*84),0)="","NA",OFFSET('Raw Data'!ED84,((Info!$M$1-1)*84),0))</f>
        <v>NA</v>
      </c>
      <c r="EE84" s="0" t="str">
        <f aca="true">IF(OFFSET('Raw Data'!EE84,((Info!$M$1-1)*84),0)="","NA",OFFSET('Raw Data'!EE84,((Info!$M$1-1)*84),0))</f>
        <v>NA</v>
      </c>
      <c r="EF84" s="0" t="str">
        <f aca="true">IF(OFFSET('Raw Data'!EF84,((Info!$M$1-1)*84),0)="","NA",OFFSET('Raw Data'!EF84,((Info!$M$1-1)*84),0))</f>
        <v>NA</v>
      </c>
      <c r="EG84" s="0" t="str">
        <f aca="true">IF(OFFSET('Raw Data'!EG84,((Info!$M$1-1)*84),0)="","NA",OFFSET('Raw Data'!EG84,((Info!$M$1-1)*84),0))</f>
        <v>NA</v>
      </c>
      <c r="EH84" s="0" t="str">
        <f aca="true">IF(OFFSET('Raw Data'!EH84,((Info!$M$1-1)*84),0)="","NA",OFFSET('Raw Data'!EH84,((Info!$M$1-1)*84),0))</f>
        <v>NA</v>
      </c>
      <c r="EI84" s="0" t="str">
        <f aca="true">IF(OFFSET('Raw Data'!EI84,((Info!$M$1-1)*84),0)="","NA",OFFSET('Raw Data'!EI84,((Info!$M$1-1)*84),0))</f>
        <v>NA</v>
      </c>
      <c r="EJ84" s="0" t="str">
        <f aca="true">IF(OFFSET('Raw Data'!EJ84,((Info!$M$1-1)*84),0)="","NA",OFFSET('Raw Data'!EJ84,((Info!$M$1-1)*84),0))</f>
        <v>NA</v>
      </c>
      <c r="EK84" s="0" t="str">
        <f aca="true">IF(OFFSET('Raw Data'!EK84,((Info!$M$1-1)*84),0)="","NA",OFFSET('Raw Data'!EK84,((Info!$M$1-1)*84),0))</f>
        <v>NA</v>
      </c>
      <c r="EL84" s="0" t="str">
        <f aca="true">IF(OFFSET('Raw Data'!EL84,((Info!$M$1-1)*84),0)="","NA",OFFSET('Raw Data'!EL84,((Info!$M$1-1)*84),0))</f>
        <v>NA</v>
      </c>
      <c r="EM84" s="0" t="str">
        <f aca="true">IF(OFFSET('Raw Data'!EM84,((Info!$M$1-1)*84),0)="","NA",OFFSET('Raw Data'!EM84,((Info!$M$1-1)*84),0))</f>
        <v>NA</v>
      </c>
      <c r="EN84" s="0" t="str">
        <f aca="true">IF(OFFSET('Raw Data'!EN84,((Info!$M$1-1)*84),0)="","NA",OFFSET('Raw Data'!EN84,((Info!$M$1-1)*84),0))</f>
        <v>NA</v>
      </c>
      <c r="EO84" s="0" t="str">
        <f aca="true">IF(OFFSET('Raw Data'!EO84,((Info!$M$1-1)*84),0)="","NA",OFFSET('Raw Data'!EO84,((Info!$M$1-1)*84),0))</f>
        <v>NA</v>
      </c>
      <c r="EP84" s="0" t="str">
        <f aca="true">IF(OFFSET('Raw Data'!EP84,((Info!$M$1-1)*84),0)="","NA",OFFSET('Raw Data'!EP84,((Info!$M$1-1)*84),0))</f>
        <v>NA</v>
      </c>
      <c r="EQ84" s="0" t="str">
        <f aca="true">IF(OFFSET('Raw Data'!EQ84,((Info!$M$1-1)*84),0)="","NA",OFFSET('Raw Data'!EQ84,((Info!$M$1-1)*84),0))</f>
        <v>NA</v>
      </c>
      <c r="ER84" s="0" t="str">
        <f aca="true">IF(OFFSET('Raw Data'!ER84,((Info!$M$1-1)*84),0)="","NA",OFFSET('Raw Data'!ER84,((Info!$M$1-1)*84),0))</f>
        <v>NA</v>
      </c>
      <c r="ES84" s="0" t="str">
        <f aca="true">IF(OFFSET('Raw Data'!ES84,((Info!$M$1-1)*84),0)="","NA",OFFSET('Raw Data'!ES84,((Info!$M$1-1)*84),0))</f>
        <v>NA</v>
      </c>
      <c r="ET84" s="0" t="str">
        <f aca="true">IF(OFFSET('Raw Data'!ET84,((Info!$M$1-1)*84),0)="","NA",OFFSET('Raw Data'!ET84,((Info!$M$1-1)*84),0))</f>
        <v>NA</v>
      </c>
      <c r="EU84" s="0" t="str">
        <f aca="true">IF(OFFSET('Raw Data'!EU84,((Info!$M$1-1)*84),0)="","NA",OFFSET('Raw Data'!EU84,((Info!$M$1-1)*84),0))</f>
        <v>NA</v>
      </c>
      <c r="EV84" s="0" t="str">
        <f aca="true">IF(OFFSET('Raw Data'!EV84,((Info!$M$1-1)*84),0)="","NA",OFFSET('Raw Data'!EV84,((Info!$M$1-1)*84),0))</f>
        <v>NA</v>
      </c>
      <c r="EW84" s="0" t="str">
        <f aca="true">IF(OFFSET('Raw Data'!EW84,((Info!$M$1-1)*84),0)="","NA",OFFSET('Raw Data'!EW84,((Info!$M$1-1)*84),0))</f>
        <v>NA</v>
      </c>
      <c r="EX84" s="0" t="str">
        <f aca="true">IF(OFFSET('Raw Data'!EX84,((Info!$M$1-1)*84),0)="","NA",OFFSET('Raw Data'!EX84,((Info!$M$1-1)*84),0))</f>
        <v>NA</v>
      </c>
      <c r="EY84" s="0" t="str">
        <f aca="true">IF(OFFSET('Raw Data'!EY84,((Info!$M$1-1)*84),0)="","NA",OFFSET('Raw Data'!EY84,((Info!$M$1-1)*84),0))</f>
        <v>NA</v>
      </c>
      <c r="EZ84" s="0" t="str">
        <f aca="true">IF(OFFSET('Raw Data'!EZ84,((Info!$M$1-1)*84),0)="","NA",OFFSET('Raw Data'!EZ84,((Info!$M$1-1)*84),0))</f>
        <v>NA</v>
      </c>
      <c r="FA84" s="0" t="str">
        <f aca="true">IF(OFFSET('Raw Data'!FA84,((Info!$M$1-1)*84),0)="","NA",OFFSET('Raw Data'!FA84,((Info!$M$1-1)*84),0))</f>
        <v>NA</v>
      </c>
      <c r="FB84" s="0" t="str">
        <f aca="true">IF(OFFSET('Raw Data'!FB84,((Info!$M$1-1)*84),0)="","NA",OFFSET('Raw Data'!FB84,((Info!$M$1-1)*84),0))</f>
        <v>NA</v>
      </c>
      <c r="FC84" s="0" t="str">
        <f aca="true">IF(OFFSET('Raw Data'!FC84,((Info!$M$1-1)*84),0)="","NA",OFFSET('Raw Data'!FC84,((Info!$M$1-1)*84),0))</f>
        <v>NA</v>
      </c>
      <c r="FD84" s="0" t="str">
        <f aca="true">IF(OFFSET('Raw Data'!FD84,((Info!$M$1-1)*84),0)="","NA",OFFSET('Raw Data'!FD84,((Info!$M$1-1)*84),0))</f>
        <v>NA</v>
      </c>
      <c r="FE84" s="0" t="str">
        <f aca="true">IF(OFFSET('Raw Data'!FE84,((Info!$M$1-1)*84),0)="","NA",OFFSET('Raw Data'!FE84,((Info!$M$1-1)*84),0))</f>
        <v>NA</v>
      </c>
      <c r="FF84" s="0" t="str">
        <f aca="true">IF(OFFSET('Raw Data'!FF84,((Info!$M$1-1)*84),0)="","NA",OFFSET('Raw Data'!FF84,((Info!$M$1-1)*84),0))</f>
        <v>NA</v>
      </c>
      <c r="FG84" s="0" t="str">
        <f aca="true">IF(OFFSET('Raw Data'!FG84,((Info!$M$1-1)*84),0)="","NA",OFFSET('Raw Data'!FG84,((Info!$M$1-1)*84),0))</f>
        <v>NA</v>
      </c>
      <c r="FH84" s="0" t="str">
        <f aca="true">IF(OFFSET('Raw Data'!FH84,((Info!$M$1-1)*84),0)="","NA",OFFSET('Raw Data'!FH84,((Info!$M$1-1)*84),0))</f>
        <v>NA</v>
      </c>
      <c r="FI84" s="0" t="str">
        <f aca="true">IF(OFFSET('Raw Data'!FI84,((Info!$M$1-1)*84),0)="","NA",OFFSET('Raw Data'!FI84,((Info!$M$1-1)*84),0))</f>
        <v>NA</v>
      </c>
      <c r="FJ84" s="0" t="str">
        <f aca="true">IF(OFFSET('Raw Data'!FJ84,((Info!$M$1-1)*84),0)="","NA",OFFSET('Raw Data'!FJ84,((Info!$M$1-1)*84),0))</f>
        <v>NA</v>
      </c>
      <c r="FK84" s="0" t="str">
        <f aca="true">IF(OFFSET('Raw Data'!FK84,((Info!$M$1-1)*84),0)="","NA",OFFSET('Raw Data'!FK84,((Info!$M$1-1)*84),0))</f>
        <v>NA</v>
      </c>
      <c r="FL84" s="0" t="str">
        <f aca="true">IF(OFFSET('Raw Data'!FL84,((Info!$M$1-1)*84),0)="","NA",OFFSET('Raw Data'!FL84,((Info!$M$1-1)*84),0))</f>
        <v>NA</v>
      </c>
      <c r="FM84" s="0" t="str">
        <f aca="true">IF(OFFSET('Raw Data'!FM84,((Info!$M$1-1)*84),0)="","NA",OFFSET('Raw Data'!FM84,((Info!$M$1-1)*84),0))</f>
        <v>NA</v>
      </c>
      <c r="FN84" s="0" t="str">
        <f aca="true">IF(OFFSET('Raw Data'!FN84,((Info!$M$1-1)*84),0)="","NA",OFFSET('Raw Data'!FN84,((Info!$M$1-1)*84),0))</f>
        <v>NA</v>
      </c>
      <c r="FO84" s="0" t="str">
        <f aca="true">IF(OFFSET('Raw Data'!FO84,((Info!$M$1-1)*84),0)="","NA",OFFSET('Raw Data'!FO84,((Info!$M$1-1)*84),0))</f>
        <v>NA</v>
      </c>
      <c r="FP84" s="0" t="str">
        <f aca="true">IF(OFFSET('Raw Data'!FP84,((Info!$M$1-1)*84),0)="","NA",OFFSET('Raw Data'!FP84,((Info!$M$1-1)*84),0))</f>
        <v>NA</v>
      </c>
      <c r="FQ84" s="0" t="str">
        <f aca="true">IF(OFFSET('Raw Data'!FQ84,((Info!$M$1-1)*84),0)="","NA",OFFSET('Raw Data'!FQ84,((Info!$M$1-1)*84),0))</f>
        <v>NA</v>
      </c>
      <c r="FR84" s="0" t="str">
        <f aca="true">IF(OFFSET('Raw Data'!FR84,((Info!$M$1-1)*84),0)="","NA",OFFSET('Raw Data'!FR84,((Info!$M$1-1)*84),0))</f>
        <v>NA</v>
      </c>
      <c r="FS84" s="0" t="str">
        <f aca="true">IF(OFFSET('Raw Data'!FS84,((Info!$M$1-1)*84),0)="","NA",OFFSET('Raw Data'!FS84,((Info!$M$1-1)*84),0))</f>
        <v>NA</v>
      </c>
      <c r="FT84" s="0" t="str">
        <f aca="true">IF(OFFSET('Raw Data'!FT84,((Info!$M$1-1)*84),0)="","NA",OFFSET('Raw Data'!FT84,((Info!$M$1-1)*84),0))</f>
        <v>NA</v>
      </c>
      <c r="FU84" s="0" t="str">
        <f aca="true">IF(OFFSET('Raw Data'!FU84,((Info!$M$1-1)*84),0)="","NA",OFFSET('Raw Data'!FU84,((Info!$M$1-1)*84),0))</f>
        <v>NA</v>
      </c>
      <c r="FV84" s="0" t="str">
        <f aca="true">IF(OFFSET('Raw Data'!FV84,((Info!$M$1-1)*84),0)="","NA",OFFSET('Raw Data'!FV84,((Info!$M$1-1)*84),0))</f>
        <v>NA</v>
      </c>
      <c r="FW84" s="0" t="str">
        <f aca="true">IF(OFFSET('Raw Data'!FW84,((Info!$M$1-1)*84),0)="","NA",OFFSET('Raw Data'!FW84,((Info!$M$1-1)*84),0))</f>
        <v>NA</v>
      </c>
      <c r="FX84" s="0" t="str">
        <f aca="true">IF(OFFSET('Raw Data'!FX84,((Info!$M$1-1)*84),0)="","NA",OFFSET('Raw Data'!FX84,((Info!$M$1-1)*84),0))</f>
        <v>NA</v>
      </c>
      <c r="FY84" s="0" t="str">
        <f aca="true">IF(OFFSET('Raw Data'!FY84,((Info!$M$1-1)*84),0)="","NA",OFFSET('Raw Data'!FY84,((Info!$M$1-1)*84),0))</f>
        <v>NA</v>
      </c>
      <c r="FZ84" s="0" t="str">
        <f aca="true">IF(OFFSET('Raw Data'!FZ84,((Info!$M$1-1)*84),0)="","NA",OFFSET('Raw Data'!FZ84,((Info!$M$1-1)*84),0))</f>
        <v>NA</v>
      </c>
      <c r="GA84" s="0" t="str">
        <f aca="true">IF(OFFSET('Raw Data'!GA84,((Info!$M$1-1)*84),0)="","NA",OFFSET('Raw Data'!GA84,((Info!$M$1-1)*84),0))</f>
        <v>NA</v>
      </c>
      <c r="GB84" s="0" t="str">
        <f aca="true">IF(OFFSET('Raw Data'!GB84,((Info!$M$1-1)*84),0)="","NA",OFFSET('Raw Data'!GB84,((Info!$M$1-1)*84),0))</f>
        <v>NA</v>
      </c>
      <c r="GC84" s="0" t="str">
        <f aca="true">IF(OFFSET('Raw Data'!GC84,((Info!$M$1-1)*84),0)="","NA",OFFSET('Raw Data'!GC84,((Info!$M$1-1)*84),0))</f>
        <v>NA</v>
      </c>
      <c r="GD84" s="0" t="str">
        <f aca="true">IF(OFFSET('Raw Data'!GD84,((Info!$M$1-1)*84),0)="","NA",OFFSET('Raw Data'!GD84,((Info!$M$1-1)*84),0))</f>
        <v>NA</v>
      </c>
      <c r="GE84" s="0" t="str">
        <f aca="true">IF(OFFSET('Raw Data'!GE84,((Info!$M$1-1)*84),0)="","NA",OFFSET('Raw Data'!GE84,((Info!$M$1-1)*84),0))</f>
        <v>NA</v>
      </c>
      <c r="GF84" s="0" t="str">
        <f aca="true">IF(OFFSET('Raw Data'!GF84,((Info!$M$1-1)*84),0)="","NA",OFFSET('Raw Data'!GF84,((Info!$M$1-1)*84),0))</f>
        <v>NA</v>
      </c>
      <c r="GG84" s="0" t="str">
        <f aca="true">IF(OFFSET('Raw Data'!GG84,((Info!$M$1-1)*84),0)="","NA",OFFSET('Raw Data'!GG84,((Info!$M$1-1)*84),0))</f>
        <v>NA</v>
      </c>
      <c r="GH84" s="0" t="str">
        <f aca="true">IF(OFFSET('Raw Data'!GH84,((Info!$M$1-1)*84),0)="","NA",OFFSET('Raw Data'!GH84,((Info!$M$1-1)*84),0))</f>
        <v>NA</v>
      </c>
      <c r="GI84" s="0" t="str">
        <f aca="true">IF(OFFSET('Raw Data'!GI84,((Info!$M$1-1)*84),0)="","NA",OFFSET('Raw Data'!GI84,((Info!$M$1-1)*84),0))</f>
        <v>NA</v>
      </c>
      <c r="GJ84" s="0" t="str">
        <f aca="true">IF(OFFSET('Raw Data'!GJ84,((Info!$M$1-1)*84),0)="","NA",OFFSET('Raw Data'!GJ84,((Info!$M$1-1)*84),0))</f>
        <v>NA</v>
      </c>
      <c r="GK84" s="0" t="str">
        <f aca="true">IF(OFFSET('Raw Data'!GK84,((Info!$M$1-1)*84),0)="","NA",OFFSET('Raw Data'!GK84,((Info!$M$1-1)*84),0))</f>
        <v>NA</v>
      </c>
    </row>
    <row r="85" customFormat="false" ht="12.75" hidden="false" customHeight="false" outlineLevel="0" collapsed="false">
      <c r="A85" s="0" t="n">
        <f aca="true">OFFSET('Raw Data'!A85,((Info!$M$1-1)*84),0)</f>
        <v>0</v>
      </c>
      <c r="B85" s="0" t="str">
        <f aca="true">IF(OFFSET('Raw Data'!B85,((Info!$M$1-1)*84),0)="","NA",OFFSET('Raw Data'!B85,((Info!$M$1-1)*84),0))</f>
        <v>NA</v>
      </c>
      <c r="C85" s="0" t="str">
        <f aca="true">IF(OFFSET('Raw Data'!C85,((Info!$M$1-1)*84),0)="","NA",OFFSET('Raw Data'!C85,((Info!$M$1-1)*84),0))</f>
        <v>NA</v>
      </c>
      <c r="D85" s="0" t="str">
        <f aca="true">IF(OFFSET('Raw Data'!D85,((Info!$M$1-1)*84),0)="","NA",OFFSET('Raw Data'!D85,((Info!$M$1-1)*84),0))</f>
        <v>NA</v>
      </c>
      <c r="E85" s="0" t="str">
        <f aca="true">IF(OFFSET('Raw Data'!E85,((Info!$M$1-1)*84),0)="","NA",OFFSET('Raw Data'!E85,((Info!$M$1-1)*84),0))</f>
        <v>NA</v>
      </c>
      <c r="F85" s="0" t="str">
        <f aca="true">IF(OFFSET('Raw Data'!F85,((Info!$M$1-1)*84),0)="","NA",OFFSET('Raw Data'!F85,((Info!$M$1-1)*84),0))</f>
        <v>NA</v>
      </c>
      <c r="G85" s="0" t="str">
        <f aca="true">IF(OFFSET('Raw Data'!G85,((Info!$M$1-1)*84),0)="","NA",OFFSET('Raw Data'!G85,((Info!$M$1-1)*84),0))</f>
        <v>NA</v>
      </c>
      <c r="H85" s="0" t="str">
        <f aca="true">IF(OFFSET('Raw Data'!H85,((Info!$M$1-1)*84),0)="","NA",OFFSET('Raw Data'!H85,((Info!$M$1-1)*84),0))</f>
        <v>NA</v>
      </c>
      <c r="I85" s="0" t="str">
        <f aca="true">IF(OFFSET('Raw Data'!I85,((Info!$M$1-1)*84),0)="","NA",OFFSET('Raw Data'!I85,((Info!$M$1-1)*84),0))</f>
        <v>NA</v>
      </c>
      <c r="J85" s="0" t="str">
        <f aca="true">IF(OFFSET('Raw Data'!J85,((Info!$M$1-1)*84),0)="","NA",OFFSET('Raw Data'!J85,((Info!$M$1-1)*84),0))</f>
        <v>NA</v>
      </c>
      <c r="K85" s="0" t="str">
        <f aca="true">IF(OFFSET('Raw Data'!K85,((Info!$M$1-1)*84),0)="","NA",OFFSET('Raw Data'!K85,((Info!$M$1-1)*84),0))</f>
        <v>NA</v>
      </c>
      <c r="L85" s="0" t="str">
        <f aca="true">IF(OFFSET('Raw Data'!L85,((Info!$M$1-1)*84),0)="","NA",OFFSET('Raw Data'!L85,((Info!$M$1-1)*84),0))</f>
        <v>NA</v>
      </c>
      <c r="M85" s="0" t="str">
        <f aca="true">IF(OFFSET('Raw Data'!M85,((Info!$M$1-1)*84),0)="","NA",OFFSET('Raw Data'!M85,((Info!$M$1-1)*84),0))</f>
        <v>NA</v>
      </c>
      <c r="N85" s="0" t="str">
        <f aca="true">IF(OFFSET('Raw Data'!N85,((Info!$M$1-1)*84),0)="","NA",OFFSET('Raw Data'!N85,((Info!$M$1-1)*84),0))</f>
        <v>NA</v>
      </c>
      <c r="O85" s="0" t="str">
        <f aca="true">IF(OFFSET('Raw Data'!O85,((Info!$M$1-1)*84),0)="","NA",OFFSET('Raw Data'!O85,((Info!$M$1-1)*84),0))</f>
        <v>NA</v>
      </c>
      <c r="P85" s="0" t="str">
        <f aca="true">IF(OFFSET('Raw Data'!P85,((Info!$M$1-1)*84),0)="","NA",OFFSET('Raw Data'!P85,((Info!$M$1-1)*84),0))</f>
        <v>NA</v>
      </c>
      <c r="Q85" s="0" t="str">
        <f aca="true">IF(OFFSET('Raw Data'!Q85,((Info!$M$1-1)*84),0)="","NA",OFFSET('Raw Data'!Q85,((Info!$M$1-1)*84),0))</f>
        <v>NA</v>
      </c>
      <c r="R85" s="0" t="str">
        <f aca="true">IF(OFFSET('Raw Data'!R85,((Info!$M$1-1)*84),0)="","NA",OFFSET('Raw Data'!R85,((Info!$M$1-1)*84),0))</f>
        <v>NA</v>
      </c>
      <c r="S85" s="0" t="str">
        <f aca="true">IF(OFFSET('Raw Data'!S85,((Info!$M$1-1)*84),0)="","NA",OFFSET('Raw Data'!S85,((Info!$M$1-1)*84),0))</f>
        <v>NA</v>
      </c>
      <c r="T85" s="0" t="str">
        <f aca="true">IF(OFFSET('Raw Data'!T85,((Info!$M$1-1)*84),0)="","NA",OFFSET('Raw Data'!T85,((Info!$M$1-1)*84),0))</f>
        <v>NA</v>
      </c>
      <c r="U85" s="0" t="str">
        <f aca="true">IF(OFFSET('Raw Data'!U85,((Info!$M$1-1)*84),0)="","NA",OFFSET('Raw Data'!U85,((Info!$M$1-1)*84),0))</f>
        <v>NA</v>
      </c>
      <c r="V85" s="0" t="str">
        <f aca="true">IF(OFFSET('Raw Data'!V85,((Info!$M$1-1)*84),0)="","NA",OFFSET('Raw Data'!V85,((Info!$M$1-1)*84),0))</f>
        <v>NA</v>
      </c>
      <c r="W85" s="0" t="str">
        <f aca="true">IF(OFFSET('Raw Data'!W85,((Info!$M$1-1)*84),0)="","NA",OFFSET('Raw Data'!W85,((Info!$M$1-1)*84),0))</f>
        <v>NA</v>
      </c>
      <c r="X85" s="0" t="str">
        <f aca="true">IF(OFFSET('Raw Data'!X85,((Info!$M$1-1)*84),0)="","NA",OFFSET('Raw Data'!X85,((Info!$M$1-1)*84),0))</f>
        <v>NA</v>
      </c>
      <c r="Y85" s="0" t="str">
        <f aca="true">IF(OFFSET('Raw Data'!Y85,((Info!$M$1-1)*84),0)="","NA",OFFSET('Raw Data'!Y85,((Info!$M$1-1)*84),0))</f>
        <v>NA</v>
      </c>
      <c r="Z85" s="0" t="str">
        <f aca="true">IF(OFFSET('Raw Data'!Z85,((Info!$M$1-1)*84),0)="","NA",OFFSET('Raw Data'!Z85,((Info!$M$1-1)*84),0))</f>
        <v>NA</v>
      </c>
      <c r="AA85" s="0" t="str">
        <f aca="true">IF(OFFSET('Raw Data'!AA85,((Info!$M$1-1)*84),0)="","NA",OFFSET('Raw Data'!AA85,((Info!$M$1-1)*84),0))</f>
        <v>NA</v>
      </c>
      <c r="AB85" s="0" t="str">
        <f aca="true">IF(OFFSET('Raw Data'!AB85,((Info!$M$1-1)*84),0)="","NA",OFFSET('Raw Data'!AB85,((Info!$M$1-1)*84),0))</f>
        <v>NA</v>
      </c>
      <c r="AC85" s="0" t="str">
        <f aca="true">IF(OFFSET('Raw Data'!AC85,((Info!$M$1-1)*84),0)="","NA",OFFSET('Raw Data'!AC85,((Info!$M$1-1)*84),0))</f>
        <v>NA</v>
      </c>
      <c r="AD85" s="0" t="str">
        <f aca="true">IF(OFFSET('Raw Data'!AD85,((Info!$M$1-1)*84),0)="","NA",OFFSET('Raw Data'!AD85,((Info!$M$1-1)*84),0))</f>
        <v>NA</v>
      </c>
      <c r="AE85" s="0" t="str">
        <f aca="true">IF(OFFSET('Raw Data'!AE85,((Info!$M$1-1)*84),0)="","NA",OFFSET('Raw Data'!AE85,((Info!$M$1-1)*84),0))</f>
        <v>NA</v>
      </c>
      <c r="AF85" s="0" t="str">
        <f aca="true">IF(OFFSET('Raw Data'!AF85,((Info!$M$1-1)*84),0)="","NA",OFFSET('Raw Data'!AF85,((Info!$M$1-1)*84),0))</f>
        <v>NA</v>
      </c>
      <c r="AG85" s="0" t="str">
        <f aca="true">IF(OFFSET('Raw Data'!AG85,((Info!$M$1-1)*84),0)="","NA",OFFSET('Raw Data'!AG85,((Info!$M$1-1)*84),0))</f>
        <v>NA</v>
      </c>
      <c r="AH85" s="0" t="str">
        <f aca="true">IF(OFFSET('Raw Data'!AH85,((Info!$M$1-1)*84),0)="","NA",OFFSET('Raw Data'!AH85,((Info!$M$1-1)*84),0))</f>
        <v>NA</v>
      </c>
      <c r="AI85" s="0" t="str">
        <f aca="true">IF(OFFSET('Raw Data'!AI85,((Info!$M$1-1)*84),0)="","NA",OFFSET('Raw Data'!AI85,((Info!$M$1-1)*84),0))</f>
        <v>NA</v>
      </c>
      <c r="AJ85" s="0" t="str">
        <f aca="true">IF(OFFSET('Raw Data'!AJ85,((Info!$M$1-1)*84),0)="","NA",OFFSET('Raw Data'!AJ85,((Info!$M$1-1)*84),0))</f>
        <v>NA</v>
      </c>
      <c r="AK85" s="0" t="str">
        <f aca="true">IF(OFFSET('Raw Data'!AK85,((Info!$M$1-1)*84),0)="","NA",OFFSET('Raw Data'!AK85,((Info!$M$1-1)*84),0))</f>
        <v>NA</v>
      </c>
      <c r="AL85" s="0" t="str">
        <f aca="true">IF(OFFSET('Raw Data'!AL85,((Info!$M$1-1)*84),0)="","NA",OFFSET('Raw Data'!AL85,((Info!$M$1-1)*84),0))</f>
        <v>NA</v>
      </c>
      <c r="AM85" s="0" t="str">
        <f aca="true">IF(OFFSET('Raw Data'!AM85,((Info!$M$1-1)*84),0)="","NA",OFFSET('Raw Data'!AM85,((Info!$M$1-1)*84),0))</f>
        <v>NA</v>
      </c>
      <c r="AN85" s="0" t="str">
        <f aca="true">IF(OFFSET('Raw Data'!AN85,((Info!$M$1-1)*84),0)="","NA",OFFSET('Raw Data'!AN85,((Info!$M$1-1)*84),0))</f>
        <v>NA</v>
      </c>
      <c r="AO85" s="0" t="str">
        <f aca="true">IF(OFFSET('Raw Data'!AO85,((Info!$M$1-1)*84),0)="","NA",OFFSET('Raw Data'!AO85,((Info!$M$1-1)*84),0))</f>
        <v>NA</v>
      </c>
      <c r="AP85" s="0" t="str">
        <f aca="true">IF(OFFSET('Raw Data'!AP85,((Info!$M$1-1)*84),0)="","NA",OFFSET('Raw Data'!AP85,((Info!$M$1-1)*84),0))</f>
        <v>NA</v>
      </c>
      <c r="AQ85" s="0" t="str">
        <f aca="true">IF(OFFSET('Raw Data'!AQ85,((Info!$M$1-1)*84),0)="","NA",OFFSET('Raw Data'!AQ85,((Info!$M$1-1)*84),0))</f>
        <v>NA</v>
      </c>
      <c r="AR85" s="0" t="str">
        <f aca="true">IF(OFFSET('Raw Data'!AR85,((Info!$M$1-1)*84),0)="","NA",OFFSET('Raw Data'!AR85,((Info!$M$1-1)*84),0))</f>
        <v>NA</v>
      </c>
      <c r="AS85" s="0" t="str">
        <f aca="true">IF(OFFSET('Raw Data'!AS85,((Info!$M$1-1)*84),0)="","NA",OFFSET('Raw Data'!AS85,((Info!$M$1-1)*84),0))</f>
        <v>NA</v>
      </c>
      <c r="AT85" s="0" t="str">
        <f aca="true">IF(OFFSET('Raw Data'!AT85,((Info!$M$1-1)*84),0)="","NA",OFFSET('Raw Data'!AT85,((Info!$M$1-1)*84),0))</f>
        <v>NA</v>
      </c>
      <c r="AU85" s="0" t="str">
        <f aca="true">IF(OFFSET('Raw Data'!AU85,((Info!$M$1-1)*84),0)="","NA",OFFSET('Raw Data'!AU85,((Info!$M$1-1)*84),0))</f>
        <v>NA</v>
      </c>
      <c r="AV85" s="0" t="str">
        <f aca="true">IF(OFFSET('Raw Data'!AV85,((Info!$M$1-1)*84),0)="","NA",OFFSET('Raw Data'!AV85,((Info!$M$1-1)*84),0))</f>
        <v>NA</v>
      </c>
      <c r="AW85" s="0" t="str">
        <f aca="true">IF(OFFSET('Raw Data'!AW85,((Info!$M$1-1)*84),0)="","NA",OFFSET('Raw Data'!AW85,((Info!$M$1-1)*84),0))</f>
        <v>NA</v>
      </c>
      <c r="AX85" s="0" t="str">
        <f aca="true">IF(OFFSET('Raw Data'!AX85,((Info!$M$1-1)*84),0)="","NA",OFFSET('Raw Data'!AX85,((Info!$M$1-1)*84),0))</f>
        <v>NA</v>
      </c>
      <c r="AY85" s="0" t="str">
        <f aca="true">IF(OFFSET('Raw Data'!AY85,((Info!$M$1-1)*84),0)="","NA",OFFSET('Raw Data'!AY85,((Info!$M$1-1)*84),0))</f>
        <v>NA</v>
      </c>
      <c r="AZ85" s="0" t="str">
        <f aca="true">IF(OFFSET('Raw Data'!AZ85,((Info!$M$1-1)*84),0)="","NA",OFFSET('Raw Data'!AZ85,((Info!$M$1-1)*84),0))</f>
        <v>NA</v>
      </c>
      <c r="BA85" s="0" t="str">
        <f aca="true">IF(OFFSET('Raw Data'!BA85,((Info!$M$1-1)*84),0)="","NA",OFFSET('Raw Data'!BA85,((Info!$M$1-1)*84),0))</f>
        <v>NA</v>
      </c>
      <c r="BB85" s="0" t="str">
        <f aca="true">IF(OFFSET('Raw Data'!BB85,((Info!$M$1-1)*84),0)="","NA",OFFSET('Raw Data'!BB85,((Info!$M$1-1)*84),0))</f>
        <v>NA</v>
      </c>
      <c r="BC85" s="0" t="str">
        <f aca="true">IF(OFFSET('Raw Data'!BC85,((Info!$M$1-1)*84),0)="","NA",OFFSET('Raw Data'!BC85,((Info!$M$1-1)*84),0))</f>
        <v>NA</v>
      </c>
      <c r="BD85" s="0" t="str">
        <f aca="true">IF(OFFSET('Raw Data'!BD85,((Info!$M$1-1)*84),0)="","NA",OFFSET('Raw Data'!BD85,((Info!$M$1-1)*84),0))</f>
        <v>NA</v>
      </c>
      <c r="BE85" s="0" t="str">
        <f aca="true">IF(OFFSET('Raw Data'!BE85,((Info!$M$1-1)*84),0)="","NA",OFFSET('Raw Data'!BE85,((Info!$M$1-1)*84),0))</f>
        <v>NA</v>
      </c>
      <c r="BF85" s="0" t="str">
        <f aca="true">IF(OFFSET('Raw Data'!BF85,((Info!$M$1-1)*84),0)="","NA",OFFSET('Raw Data'!BF85,((Info!$M$1-1)*84),0))</f>
        <v>NA</v>
      </c>
      <c r="BG85" s="0" t="str">
        <f aca="true">IF(OFFSET('Raw Data'!BG85,((Info!$M$1-1)*84),0)="","NA",OFFSET('Raw Data'!BG85,((Info!$M$1-1)*84),0))</f>
        <v>NA</v>
      </c>
      <c r="BH85" s="0" t="str">
        <f aca="true">IF(OFFSET('Raw Data'!BH85,((Info!$M$1-1)*84),0)="","NA",OFFSET('Raw Data'!BH85,((Info!$M$1-1)*84),0))</f>
        <v>NA</v>
      </c>
      <c r="BI85" s="0" t="str">
        <f aca="true">IF(OFFSET('Raw Data'!BI85,((Info!$M$1-1)*84),0)="","NA",OFFSET('Raw Data'!BI85,((Info!$M$1-1)*84),0))</f>
        <v>NA</v>
      </c>
      <c r="BJ85" s="0" t="str">
        <f aca="true">IF(OFFSET('Raw Data'!BJ85,((Info!$M$1-1)*84),0)="","NA",OFFSET('Raw Data'!BJ85,((Info!$M$1-1)*84),0))</f>
        <v>NA</v>
      </c>
      <c r="BK85" s="0" t="str">
        <f aca="true">IF(OFFSET('Raw Data'!BK85,((Info!$M$1-1)*84),0)="","NA",OFFSET('Raw Data'!BK85,((Info!$M$1-1)*84),0))</f>
        <v>NA</v>
      </c>
      <c r="BL85" s="0" t="str">
        <f aca="true">IF(OFFSET('Raw Data'!BL85,((Info!$M$1-1)*84),0)="","NA",OFFSET('Raw Data'!BL85,((Info!$M$1-1)*84),0))</f>
        <v>NA</v>
      </c>
      <c r="BM85" s="0" t="str">
        <f aca="true">IF(OFFSET('Raw Data'!BM85,((Info!$M$1-1)*84),0)="","NA",OFFSET('Raw Data'!BM85,((Info!$M$1-1)*84),0))</f>
        <v>NA</v>
      </c>
      <c r="BN85" s="0" t="str">
        <f aca="true">IF(OFFSET('Raw Data'!BN85,((Info!$M$1-1)*84),0)="","NA",OFFSET('Raw Data'!BN85,((Info!$M$1-1)*84),0))</f>
        <v>NA</v>
      </c>
      <c r="BO85" s="0" t="str">
        <f aca="true">IF(OFFSET('Raw Data'!BO85,((Info!$M$1-1)*84),0)="","NA",OFFSET('Raw Data'!BO85,((Info!$M$1-1)*84),0))</f>
        <v>NA</v>
      </c>
      <c r="BP85" s="0" t="str">
        <f aca="true">IF(OFFSET('Raw Data'!BP85,((Info!$M$1-1)*84),0)="","NA",OFFSET('Raw Data'!BP85,((Info!$M$1-1)*84),0))</f>
        <v>NA</v>
      </c>
      <c r="BQ85" s="0" t="str">
        <f aca="true">IF(OFFSET('Raw Data'!BQ85,((Info!$M$1-1)*84),0)="","NA",OFFSET('Raw Data'!BQ85,((Info!$M$1-1)*84),0))</f>
        <v>NA</v>
      </c>
      <c r="BR85" s="0" t="str">
        <f aca="true">IF(OFFSET('Raw Data'!BR85,((Info!$M$1-1)*84),0)="","NA",OFFSET('Raw Data'!BR85,((Info!$M$1-1)*84),0))</f>
        <v>NA</v>
      </c>
      <c r="BS85" s="0" t="str">
        <f aca="true">IF(OFFSET('Raw Data'!BS85,((Info!$M$1-1)*84),0)="","NA",OFFSET('Raw Data'!BS85,((Info!$M$1-1)*84),0))</f>
        <v>NA</v>
      </c>
      <c r="BT85" s="0" t="str">
        <f aca="true">IF(OFFSET('Raw Data'!BT85,((Info!$M$1-1)*84),0)="","NA",OFFSET('Raw Data'!BT85,((Info!$M$1-1)*84),0))</f>
        <v>NA</v>
      </c>
      <c r="BU85" s="0" t="str">
        <f aca="true">IF(OFFSET('Raw Data'!BU85,((Info!$M$1-1)*84),0)="","NA",OFFSET('Raw Data'!BU85,((Info!$M$1-1)*84),0))</f>
        <v>NA</v>
      </c>
      <c r="BV85" s="0" t="str">
        <f aca="true">IF(OFFSET('Raw Data'!BV85,((Info!$M$1-1)*84),0)="","NA",OFFSET('Raw Data'!BV85,((Info!$M$1-1)*84),0))</f>
        <v>NA</v>
      </c>
      <c r="BW85" s="0" t="str">
        <f aca="true">IF(OFFSET('Raw Data'!BW85,((Info!$M$1-1)*84),0)="","NA",OFFSET('Raw Data'!BW85,((Info!$M$1-1)*84),0))</f>
        <v>NA</v>
      </c>
      <c r="BX85" s="0" t="str">
        <f aca="true">IF(OFFSET('Raw Data'!BX85,((Info!$M$1-1)*84),0)="","NA",OFFSET('Raw Data'!BX85,((Info!$M$1-1)*84),0))</f>
        <v>NA</v>
      </c>
      <c r="BY85" s="0" t="str">
        <f aca="true">IF(OFFSET('Raw Data'!BY85,((Info!$M$1-1)*84),0)="","NA",OFFSET('Raw Data'!BY85,((Info!$M$1-1)*84),0))</f>
        <v>NA</v>
      </c>
      <c r="BZ85" s="0" t="str">
        <f aca="true">IF(OFFSET('Raw Data'!BZ85,((Info!$M$1-1)*84),0)="","NA",OFFSET('Raw Data'!BZ85,((Info!$M$1-1)*84),0))</f>
        <v>NA</v>
      </c>
      <c r="CA85" s="0" t="str">
        <f aca="true">IF(OFFSET('Raw Data'!CA85,((Info!$M$1-1)*84),0)="","NA",OFFSET('Raw Data'!CA85,((Info!$M$1-1)*84),0))</f>
        <v>NA</v>
      </c>
      <c r="CB85" s="0" t="str">
        <f aca="true">IF(OFFSET('Raw Data'!CB85,((Info!$M$1-1)*84),0)="","NA",OFFSET('Raw Data'!CB85,((Info!$M$1-1)*84),0))</f>
        <v>NA</v>
      </c>
      <c r="CC85" s="0" t="str">
        <f aca="true">IF(OFFSET('Raw Data'!CC85,((Info!$M$1-1)*84),0)="","NA",OFFSET('Raw Data'!CC85,((Info!$M$1-1)*84),0))</f>
        <v>NA</v>
      </c>
      <c r="CD85" s="0" t="str">
        <f aca="true">IF(OFFSET('Raw Data'!CD85,((Info!$M$1-1)*84),0)="","NA",OFFSET('Raw Data'!CD85,((Info!$M$1-1)*84),0))</f>
        <v>NA</v>
      </c>
      <c r="CE85" s="0" t="str">
        <f aca="true">IF(OFFSET('Raw Data'!CE85,((Info!$M$1-1)*84),0)="","NA",OFFSET('Raw Data'!CE85,((Info!$M$1-1)*84),0))</f>
        <v>NA</v>
      </c>
      <c r="CF85" s="0" t="str">
        <f aca="true">IF(OFFSET('Raw Data'!CF85,((Info!$M$1-1)*84),0)="","NA",OFFSET('Raw Data'!CF85,((Info!$M$1-1)*84),0))</f>
        <v>NA</v>
      </c>
      <c r="CG85" s="0" t="str">
        <f aca="true">IF(OFFSET('Raw Data'!CG85,((Info!$M$1-1)*84),0)="","NA",OFFSET('Raw Data'!CG85,((Info!$M$1-1)*84),0))</f>
        <v>NA</v>
      </c>
      <c r="CH85" s="0" t="str">
        <f aca="true">IF(OFFSET('Raw Data'!CH85,((Info!$M$1-1)*84),0)="","NA",OFFSET('Raw Data'!CH85,((Info!$M$1-1)*84),0))</f>
        <v>NA</v>
      </c>
      <c r="CI85" s="0" t="str">
        <f aca="true">IF(OFFSET('Raw Data'!CI85,((Info!$M$1-1)*84),0)="","NA",OFFSET('Raw Data'!CI85,((Info!$M$1-1)*84),0))</f>
        <v>NA</v>
      </c>
      <c r="CJ85" s="0" t="str">
        <f aca="true">IF(OFFSET('Raw Data'!CJ85,((Info!$M$1-1)*84),0)="","NA",OFFSET('Raw Data'!CJ85,((Info!$M$1-1)*84),0))</f>
        <v>NA</v>
      </c>
      <c r="CK85" s="0" t="str">
        <f aca="true">IF(OFFSET('Raw Data'!CK85,((Info!$M$1-1)*84),0)="","NA",OFFSET('Raw Data'!CK85,((Info!$M$1-1)*84),0))</f>
        <v>NA</v>
      </c>
      <c r="CL85" s="0" t="str">
        <f aca="true">IF(OFFSET('Raw Data'!CL85,((Info!$M$1-1)*84),0)="","NA",OFFSET('Raw Data'!CL85,((Info!$M$1-1)*84),0))</f>
        <v>NA</v>
      </c>
      <c r="CM85" s="0" t="str">
        <f aca="true">IF(OFFSET('Raw Data'!CM85,((Info!$M$1-1)*84),0)="","NA",OFFSET('Raw Data'!CM85,((Info!$M$1-1)*84),0))</f>
        <v>NA</v>
      </c>
      <c r="CN85" s="0" t="str">
        <f aca="true">IF(OFFSET('Raw Data'!CN85,((Info!$M$1-1)*84),0)="","NA",OFFSET('Raw Data'!CN85,((Info!$M$1-1)*84),0))</f>
        <v>NA</v>
      </c>
      <c r="CO85" s="0" t="str">
        <f aca="true">IF(OFFSET('Raw Data'!CO85,((Info!$M$1-1)*84),0)="","NA",OFFSET('Raw Data'!CO85,((Info!$M$1-1)*84),0))</f>
        <v>NA</v>
      </c>
      <c r="CP85" s="0" t="str">
        <f aca="true">IF(OFFSET('Raw Data'!CP85,((Info!$M$1-1)*84),0)="","NA",OFFSET('Raw Data'!CP85,((Info!$M$1-1)*84),0))</f>
        <v>NA</v>
      </c>
      <c r="CQ85" s="0" t="str">
        <f aca="true">IF(OFFSET('Raw Data'!CQ85,((Info!$M$1-1)*84),0)="","NA",OFFSET('Raw Data'!CQ85,((Info!$M$1-1)*84),0))</f>
        <v>NA</v>
      </c>
      <c r="CR85" s="0" t="str">
        <f aca="true">IF(OFFSET('Raw Data'!CR85,((Info!$M$1-1)*84),0)="","NA",OFFSET('Raw Data'!CR85,((Info!$M$1-1)*84),0))</f>
        <v>NA</v>
      </c>
      <c r="CS85" s="0" t="str">
        <f aca="true">IF(OFFSET('Raw Data'!CS85,((Info!$M$1-1)*84),0)="","NA",OFFSET('Raw Data'!CS85,((Info!$M$1-1)*84),0))</f>
        <v>NA</v>
      </c>
      <c r="CT85" s="0" t="str">
        <f aca="true">IF(OFFSET('Raw Data'!CT85,((Info!$M$1-1)*84),0)="","NA",OFFSET('Raw Data'!CT85,((Info!$M$1-1)*84),0))</f>
        <v>NA</v>
      </c>
      <c r="CU85" s="0" t="str">
        <f aca="true">IF(OFFSET('Raw Data'!CU85,((Info!$M$1-1)*84),0)="","NA",OFFSET('Raw Data'!CU85,((Info!$M$1-1)*84),0))</f>
        <v>NA</v>
      </c>
      <c r="CV85" s="0" t="str">
        <f aca="true">IF(OFFSET('Raw Data'!CV85,((Info!$M$1-1)*84),0)="","NA",OFFSET('Raw Data'!CV85,((Info!$M$1-1)*84),0))</f>
        <v>NA</v>
      </c>
      <c r="CW85" s="0" t="str">
        <f aca="true">IF(OFFSET('Raw Data'!CW85,((Info!$M$1-1)*84),0)="","NA",OFFSET('Raw Data'!CW85,((Info!$M$1-1)*84),0))</f>
        <v>NA</v>
      </c>
      <c r="CX85" s="0" t="str">
        <f aca="true">IF(OFFSET('Raw Data'!CX85,((Info!$M$1-1)*84),0)="","NA",OFFSET('Raw Data'!CX85,((Info!$M$1-1)*84),0))</f>
        <v>NA</v>
      </c>
      <c r="CY85" s="0" t="str">
        <f aca="true">IF(OFFSET('Raw Data'!CY85,((Info!$M$1-1)*84),0)="","NA",OFFSET('Raw Data'!CY85,((Info!$M$1-1)*84),0))</f>
        <v>NA</v>
      </c>
      <c r="CZ85" s="0" t="str">
        <f aca="true">IF(OFFSET('Raw Data'!CZ85,((Info!$M$1-1)*84),0)="","NA",OFFSET('Raw Data'!CZ85,((Info!$M$1-1)*84),0))</f>
        <v>NA</v>
      </c>
      <c r="DA85" s="0" t="str">
        <f aca="true">IF(OFFSET('Raw Data'!DA85,((Info!$M$1-1)*84),0)="","NA",OFFSET('Raw Data'!DA85,((Info!$M$1-1)*84),0))</f>
        <v>NA</v>
      </c>
      <c r="DB85" s="0" t="str">
        <f aca="true">IF(OFFSET('Raw Data'!DB85,((Info!$M$1-1)*84),0)="","NA",OFFSET('Raw Data'!DB85,((Info!$M$1-1)*84),0))</f>
        <v>NA</v>
      </c>
      <c r="DC85" s="0" t="str">
        <f aca="true">IF(OFFSET('Raw Data'!DC85,((Info!$M$1-1)*84),0)="","NA",OFFSET('Raw Data'!DC85,((Info!$M$1-1)*84),0))</f>
        <v>NA</v>
      </c>
      <c r="DD85" s="0" t="str">
        <f aca="true">IF(OFFSET('Raw Data'!DD85,((Info!$M$1-1)*84),0)="","NA",OFFSET('Raw Data'!DD85,((Info!$M$1-1)*84),0))</f>
        <v>NA</v>
      </c>
      <c r="DE85" s="0" t="str">
        <f aca="true">IF(OFFSET('Raw Data'!DE85,((Info!$M$1-1)*84),0)="","NA",OFFSET('Raw Data'!DE85,((Info!$M$1-1)*84),0))</f>
        <v>NA</v>
      </c>
      <c r="DF85" s="0" t="str">
        <f aca="true">IF(OFFSET('Raw Data'!DF85,((Info!$M$1-1)*84),0)="","NA",OFFSET('Raw Data'!DF85,((Info!$M$1-1)*84),0))</f>
        <v>NA</v>
      </c>
      <c r="DG85" s="0" t="str">
        <f aca="true">IF(OFFSET('Raw Data'!DG85,((Info!$M$1-1)*84),0)="","NA",OFFSET('Raw Data'!DG85,((Info!$M$1-1)*84),0))</f>
        <v>NA</v>
      </c>
      <c r="DH85" s="0" t="str">
        <f aca="true">IF(OFFSET('Raw Data'!DH85,((Info!$M$1-1)*84),0)="","NA",OFFSET('Raw Data'!DH85,((Info!$M$1-1)*84),0))</f>
        <v>NA</v>
      </c>
      <c r="DI85" s="0" t="str">
        <f aca="true">IF(OFFSET('Raw Data'!DI85,((Info!$M$1-1)*84),0)="","NA",OFFSET('Raw Data'!DI85,((Info!$M$1-1)*84),0))</f>
        <v>NA</v>
      </c>
      <c r="DJ85" s="0" t="str">
        <f aca="true">IF(OFFSET('Raw Data'!DJ85,((Info!$M$1-1)*84),0)="","NA",OFFSET('Raw Data'!DJ85,((Info!$M$1-1)*84),0))</f>
        <v>NA</v>
      </c>
      <c r="DK85" s="0" t="str">
        <f aca="true">IF(OFFSET('Raw Data'!DK85,((Info!$M$1-1)*84),0)="","NA",OFFSET('Raw Data'!DK85,((Info!$M$1-1)*84),0))</f>
        <v>NA</v>
      </c>
      <c r="DL85" s="0" t="str">
        <f aca="true">IF(OFFSET('Raw Data'!DL85,((Info!$M$1-1)*84),0)="","NA",OFFSET('Raw Data'!DL85,((Info!$M$1-1)*84),0))</f>
        <v>NA</v>
      </c>
      <c r="DM85" s="0" t="str">
        <f aca="true">IF(OFFSET('Raw Data'!DM85,((Info!$M$1-1)*84),0)="","NA",OFFSET('Raw Data'!DM85,((Info!$M$1-1)*84),0))</f>
        <v>NA</v>
      </c>
      <c r="DN85" s="0" t="str">
        <f aca="true">IF(OFFSET('Raw Data'!DN85,((Info!$M$1-1)*84),0)="","NA",OFFSET('Raw Data'!DN85,((Info!$M$1-1)*84),0))</f>
        <v>NA</v>
      </c>
      <c r="DO85" s="0" t="str">
        <f aca="true">IF(OFFSET('Raw Data'!DO85,((Info!$M$1-1)*84),0)="","NA",OFFSET('Raw Data'!DO85,((Info!$M$1-1)*84),0))</f>
        <v>NA</v>
      </c>
      <c r="DP85" s="0" t="str">
        <f aca="true">IF(OFFSET('Raw Data'!DP85,((Info!$M$1-1)*84),0)="","NA",OFFSET('Raw Data'!DP85,((Info!$M$1-1)*84),0))</f>
        <v>NA</v>
      </c>
      <c r="DQ85" s="0" t="str">
        <f aca="true">IF(OFFSET('Raw Data'!DQ85,((Info!$M$1-1)*84),0)="","NA",OFFSET('Raw Data'!DQ85,((Info!$M$1-1)*84),0))</f>
        <v>NA</v>
      </c>
      <c r="DR85" s="0" t="str">
        <f aca="true">IF(OFFSET('Raw Data'!DR85,((Info!$M$1-1)*84),0)="","NA",OFFSET('Raw Data'!DR85,((Info!$M$1-1)*84),0))</f>
        <v>NA</v>
      </c>
      <c r="DS85" s="0" t="str">
        <f aca="true">IF(OFFSET('Raw Data'!DS85,((Info!$M$1-1)*84),0)="","NA",OFFSET('Raw Data'!DS85,((Info!$M$1-1)*84),0))</f>
        <v>NA</v>
      </c>
      <c r="DT85" s="0" t="str">
        <f aca="true">IF(OFFSET('Raw Data'!DT85,((Info!$M$1-1)*84),0)="","NA",OFFSET('Raw Data'!DT85,((Info!$M$1-1)*84),0))</f>
        <v>NA</v>
      </c>
      <c r="DU85" s="0" t="str">
        <f aca="true">IF(OFFSET('Raw Data'!DU85,((Info!$M$1-1)*84),0)="","NA",OFFSET('Raw Data'!DU85,((Info!$M$1-1)*84),0))</f>
        <v>NA</v>
      </c>
      <c r="DV85" s="0" t="str">
        <f aca="true">IF(OFFSET('Raw Data'!DV85,((Info!$M$1-1)*84),0)="","NA",OFFSET('Raw Data'!DV85,((Info!$M$1-1)*84),0))</f>
        <v>NA</v>
      </c>
      <c r="DW85" s="0" t="str">
        <f aca="true">IF(OFFSET('Raw Data'!DW85,((Info!$M$1-1)*84),0)="","NA",OFFSET('Raw Data'!DW85,((Info!$M$1-1)*84),0))</f>
        <v>NA</v>
      </c>
      <c r="DX85" s="0" t="str">
        <f aca="true">IF(OFFSET('Raw Data'!DX85,((Info!$M$1-1)*84),0)="","NA",OFFSET('Raw Data'!DX85,((Info!$M$1-1)*84),0))</f>
        <v>NA</v>
      </c>
      <c r="DY85" s="0" t="str">
        <f aca="true">IF(OFFSET('Raw Data'!DY85,((Info!$M$1-1)*84),0)="","NA",OFFSET('Raw Data'!DY85,((Info!$M$1-1)*84),0))</f>
        <v>NA</v>
      </c>
      <c r="DZ85" s="0" t="str">
        <f aca="true">IF(OFFSET('Raw Data'!DZ85,((Info!$M$1-1)*84),0)="","NA",OFFSET('Raw Data'!DZ85,((Info!$M$1-1)*84),0))</f>
        <v>NA</v>
      </c>
      <c r="EA85" s="0" t="str">
        <f aca="true">IF(OFFSET('Raw Data'!EA85,((Info!$M$1-1)*84),0)="","NA",OFFSET('Raw Data'!EA85,((Info!$M$1-1)*84),0))</f>
        <v>NA</v>
      </c>
      <c r="EB85" s="0" t="str">
        <f aca="true">IF(OFFSET('Raw Data'!EB85,((Info!$M$1-1)*84),0)="","NA",OFFSET('Raw Data'!EB85,((Info!$M$1-1)*84),0))</f>
        <v>NA</v>
      </c>
      <c r="EC85" s="0" t="str">
        <f aca="true">IF(OFFSET('Raw Data'!EC85,((Info!$M$1-1)*84),0)="","NA",OFFSET('Raw Data'!EC85,((Info!$M$1-1)*84),0))</f>
        <v>NA</v>
      </c>
      <c r="ED85" s="0" t="str">
        <f aca="true">IF(OFFSET('Raw Data'!ED85,((Info!$M$1-1)*84),0)="","NA",OFFSET('Raw Data'!ED85,((Info!$M$1-1)*84),0))</f>
        <v>NA</v>
      </c>
      <c r="EE85" s="0" t="str">
        <f aca="true">IF(OFFSET('Raw Data'!EE85,((Info!$M$1-1)*84),0)="","NA",OFFSET('Raw Data'!EE85,((Info!$M$1-1)*84),0))</f>
        <v>NA</v>
      </c>
      <c r="EF85" s="0" t="str">
        <f aca="true">IF(OFFSET('Raw Data'!EF85,((Info!$M$1-1)*84),0)="","NA",OFFSET('Raw Data'!EF85,((Info!$M$1-1)*84),0))</f>
        <v>NA</v>
      </c>
      <c r="EG85" s="0" t="str">
        <f aca="true">IF(OFFSET('Raw Data'!EG85,((Info!$M$1-1)*84),0)="","NA",OFFSET('Raw Data'!EG85,((Info!$M$1-1)*84),0))</f>
        <v>NA</v>
      </c>
      <c r="EH85" s="0" t="str">
        <f aca="true">IF(OFFSET('Raw Data'!EH85,((Info!$M$1-1)*84),0)="","NA",OFFSET('Raw Data'!EH85,((Info!$M$1-1)*84),0))</f>
        <v>NA</v>
      </c>
      <c r="EI85" s="0" t="str">
        <f aca="true">IF(OFFSET('Raw Data'!EI85,((Info!$M$1-1)*84),0)="","NA",OFFSET('Raw Data'!EI85,((Info!$M$1-1)*84),0))</f>
        <v>NA</v>
      </c>
      <c r="EJ85" s="0" t="str">
        <f aca="true">IF(OFFSET('Raw Data'!EJ85,((Info!$M$1-1)*84),0)="","NA",OFFSET('Raw Data'!EJ85,((Info!$M$1-1)*84),0))</f>
        <v>NA</v>
      </c>
      <c r="EK85" s="0" t="str">
        <f aca="true">IF(OFFSET('Raw Data'!EK85,((Info!$M$1-1)*84),0)="","NA",OFFSET('Raw Data'!EK85,((Info!$M$1-1)*84),0))</f>
        <v>NA</v>
      </c>
      <c r="EL85" s="0" t="str">
        <f aca="true">IF(OFFSET('Raw Data'!EL85,((Info!$M$1-1)*84),0)="","NA",OFFSET('Raw Data'!EL85,((Info!$M$1-1)*84),0))</f>
        <v>NA</v>
      </c>
      <c r="EM85" s="0" t="str">
        <f aca="true">IF(OFFSET('Raw Data'!EM85,((Info!$M$1-1)*84),0)="","NA",OFFSET('Raw Data'!EM85,((Info!$M$1-1)*84),0))</f>
        <v>NA</v>
      </c>
      <c r="EN85" s="0" t="str">
        <f aca="true">IF(OFFSET('Raw Data'!EN85,((Info!$M$1-1)*84),0)="","NA",OFFSET('Raw Data'!EN85,((Info!$M$1-1)*84),0))</f>
        <v>NA</v>
      </c>
      <c r="EO85" s="0" t="str">
        <f aca="true">IF(OFFSET('Raw Data'!EO85,((Info!$M$1-1)*84),0)="","NA",OFFSET('Raw Data'!EO85,((Info!$M$1-1)*84),0))</f>
        <v>NA</v>
      </c>
      <c r="EP85" s="0" t="str">
        <f aca="true">IF(OFFSET('Raw Data'!EP85,((Info!$M$1-1)*84),0)="","NA",OFFSET('Raw Data'!EP85,((Info!$M$1-1)*84),0))</f>
        <v>NA</v>
      </c>
      <c r="EQ85" s="0" t="str">
        <f aca="true">IF(OFFSET('Raw Data'!EQ85,((Info!$M$1-1)*84),0)="","NA",OFFSET('Raw Data'!EQ85,((Info!$M$1-1)*84),0))</f>
        <v>NA</v>
      </c>
      <c r="ER85" s="0" t="str">
        <f aca="true">IF(OFFSET('Raw Data'!ER85,((Info!$M$1-1)*84),0)="","NA",OFFSET('Raw Data'!ER85,((Info!$M$1-1)*84),0))</f>
        <v>NA</v>
      </c>
      <c r="ES85" s="0" t="str">
        <f aca="true">IF(OFFSET('Raw Data'!ES85,((Info!$M$1-1)*84),0)="","NA",OFFSET('Raw Data'!ES85,((Info!$M$1-1)*84),0))</f>
        <v>NA</v>
      </c>
      <c r="ET85" s="0" t="str">
        <f aca="true">IF(OFFSET('Raw Data'!ET85,((Info!$M$1-1)*84),0)="","NA",OFFSET('Raw Data'!ET85,((Info!$M$1-1)*84),0))</f>
        <v>NA</v>
      </c>
      <c r="EU85" s="0" t="str">
        <f aca="true">IF(OFFSET('Raw Data'!EU85,((Info!$M$1-1)*84),0)="","NA",OFFSET('Raw Data'!EU85,((Info!$M$1-1)*84),0))</f>
        <v>NA</v>
      </c>
      <c r="EV85" s="0" t="str">
        <f aca="true">IF(OFFSET('Raw Data'!EV85,((Info!$M$1-1)*84),0)="","NA",OFFSET('Raw Data'!EV85,((Info!$M$1-1)*84),0))</f>
        <v>NA</v>
      </c>
      <c r="EW85" s="0" t="str">
        <f aca="true">IF(OFFSET('Raw Data'!EW85,((Info!$M$1-1)*84),0)="","NA",OFFSET('Raw Data'!EW85,((Info!$M$1-1)*84),0))</f>
        <v>NA</v>
      </c>
      <c r="EX85" s="0" t="str">
        <f aca="true">IF(OFFSET('Raw Data'!EX85,((Info!$M$1-1)*84),0)="","NA",OFFSET('Raw Data'!EX85,((Info!$M$1-1)*84),0))</f>
        <v>NA</v>
      </c>
      <c r="EY85" s="0" t="str">
        <f aca="true">IF(OFFSET('Raw Data'!EY85,((Info!$M$1-1)*84),0)="","NA",OFFSET('Raw Data'!EY85,((Info!$M$1-1)*84),0))</f>
        <v>NA</v>
      </c>
      <c r="EZ85" s="0" t="str">
        <f aca="true">IF(OFFSET('Raw Data'!EZ85,((Info!$M$1-1)*84),0)="","NA",OFFSET('Raw Data'!EZ85,((Info!$M$1-1)*84),0))</f>
        <v>NA</v>
      </c>
      <c r="FA85" s="0" t="str">
        <f aca="true">IF(OFFSET('Raw Data'!FA85,((Info!$M$1-1)*84),0)="","NA",OFFSET('Raw Data'!FA85,((Info!$M$1-1)*84),0))</f>
        <v>NA</v>
      </c>
      <c r="FB85" s="0" t="str">
        <f aca="true">IF(OFFSET('Raw Data'!FB85,((Info!$M$1-1)*84),0)="","NA",OFFSET('Raw Data'!FB85,((Info!$M$1-1)*84),0))</f>
        <v>NA</v>
      </c>
      <c r="FC85" s="0" t="str">
        <f aca="true">IF(OFFSET('Raw Data'!FC85,((Info!$M$1-1)*84),0)="","NA",OFFSET('Raw Data'!FC85,((Info!$M$1-1)*84),0))</f>
        <v>NA</v>
      </c>
      <c r="FD85" s="0" t="str">
        <f aca="true">IF(OFFSET('Raw Data'!FD85,((Info!$M$1-1)*84),0)="","NA",OFFSET('Raw Data'!FD85,((Info!$M$1-1)*84),0))</f>
        <v>NA</v>
      </c>
      <c r="FE85" s="0" t="str">
        <f aca="true">IF(OFFSET('Raw Data'!FE85,((Info!$M$1-1)*84),0)="","NA",OFFSET('Raw Data'!FE85,((Info!$M$1-1)*84),0))</f>
        <v>NA</v>
      </c>
      <c r="FF85" s="0" t="str">
        <f aca="true">IF(OFFSET('Raw Data'!FF85,((Info!$M$1-1)*84),0)="","NA",OFFSET('Raw Data'!FF85,((Info!$M$1-1)*84),0))</f>
        <v>NA</v>
      </c>
      <c r="FG85" s="0" t="str">
        <f aca="true">IF(OFFSET('Raw Data'!FG85,((Info!$M$1-1)*84),0)="","NA",OFFSET('Raw Data'!FG85,((Info!$M$1-1)*84),0))</f>
        <v>NA</v>
      </c>
      <c r="FH85" s="0" t="str">
        <f aca="true">IF(OFFSET('Raw Data'!FH85,((Info!$M$1-1)*84),0)="","NA",OFFSET('Raw Data'!FH85,((Info!$M$1-1)*84),0))</f>
        <v>NA</v>
      </c>
      <c r="FI85" s="0" t="str">
        <f aca="true">IF(OFFSET('Raw Data'!FI85,((Info!$M$1-1)*84),0)="","NA",OFFSET('Raw Data'!FI85,((Info!$M$1-1)*84),0))</f>
        <v>NA</v>
      </c>
      <c r="FJ85" s="0" t="str">
        <f aca="true">IF(OFFSET('Raw Data'!FJ85,((Info!$M$1-1)*84),0)="","NA",OFFSET('Raw Data'!FJ85,((Info!$M$1-1)*84),0))</f>
        <v>NA</v>
      </c>
      <c r="FK85" s="0" t="str">
        <f aca="true">IF(OFFSET('Raw Data'!FK85,((Info!$M$1-1)*84),0)="","NA",OFFSET('Raw Data'!FK85,((Info!$M$1-1)*84),0))</f>
        <v>NA</v>
      </c>
      <c r="FL85" s="0" t="str">
        <f aca="true">IF(OFFSET('Raw Data'!FL85,((Info!$M$1-1)*84),0)="","NA",OFFSET('Raw Data'!FL85,((Info!$M$1-1)*84),0))</f>
        <v>NA</v>
      </c>
      <c r="FM85" s="0" t="str">
        <f aca="true">IF(OFFSET('Raw Data'!FM85,((Info!$M$1-1)*84),0)="","NA",OFFSET('Raw Data'!FM85,((Info!$M$1-1)*84),0))</f>
        <v>NA</v>
      </c>
      <c r="FN85" s="0" t="str">
        <f aca="true">IF(OFFSET('Raw Data'!FN85,((Info!$M$1-1)*84),0)="","NA",OFFSET('Raw Data'!FN85,((Info!$M$1-1)*84),0))</f>
        <v>NA</v>
      </c>
      <c r="FO85" s="0" t="str">
        <f aca="true">IF(OFFSET('Raw Data'!FO85,((Info!$M$1-1)*84),0)="","NA",OFFSET('Raw Data'!FO85,((Info!$M$1-1)*84),0))</f>
        <v>NA</v>
      </c>
      <c r="FP85" s="0" t="str">
        <f aca="true">IF(OFFSET('Raw Data'!FP85,((Info!$M$1-1)*84),0)="","NA",OFFSET('Raw Data'!FP85,((Info!$M$1-1)*84),0))</f>
        <v>NA</v>
      </c>
      <c r="FQ85" s="0" t="str">
        <f aca="true">IF(OFFSET('Raw Data'!FQ85,((Info!$M$1-1)*84),0)="","NA",OFFSET('Raw Data'!FQ85,((Info!$M$1-1)*84),0))</f>
        <v>NA</v>
      </c>
      <c r="FR85" s="0" t="str">
        <f aca="true">IF(OFFSET('Raw Data'!FR85,((Info!$M$1-1)*84),0)="","NA",OFFSET('Raw Data'!FR85,((Info!$M$1-1)*84),0))</f>
        <v>NA</v>
      </c>
      <c r="FS85" s="0" t="str">
        <f aca="true">IF(OFFSET('Raw Data'!FS85,((Info!$M$1-1)*84),0)="","NA",OFFSET('Raw Data'!FS85,((Info!$M$1-1)*84),0))</f>
        <v>NA</v>
      </c>
      <c r="FT85" s="0" t="str">
        <f aca="true">IF(OFFSET('Raw Data'!FT85,((Info!$M$1-1)*84),0)="","NA",OFFSET('Raw Data'!FT85,((Info!$M$1-1)*84),0))</f>
        <v>NA</v>
      </c>
      <c r="FU85" s="0" t="str">
        <f aca="true">IF(OFFSET('Raw Data'!FU85,((Info!$M$1-1)*84),0)="","NA",OFFSET('Raw Data'!FU85,((Info!$M$1-1)*84),0))</f>
        <v>NA</v>
      </c>
      <c r="FV85" s="0" t="str">
        <f aca="true">IF(OFFSET('Raw Data'!FV85,((Info!$M$1-1)*84),0)="","NA",OFFSET('Raw Data'!FV85,((Info!$M$1-1)*84),0))</f>
        <v>NA</v>
      </c>
      <c r="FW85" s="0" t="str">
        <f aca="true">IF(OFFSET('Raw Data'!FW85,((Info!$M$1-1)*84),0)="","NA",OFFSET('Raw Data'!FW85,((Info!$M$1-1)*84),0))</f>
        <v>NA</v>
      </c>
      <c r="FX85" s="0" t="str">
        <f aca="true">IF(OFFSET('Raw Data'!FX85,((Info!$M$1-1)*84),0)="","NA",OFFSET('Raw Data'!FX85,((Info!$M$1-1)*84),0))</f>
        <v>NA</v>
      </c>
      <c r="FY85" s="0" t="str">
        <f aca="true">IF(OFFSET('Raw Data'!FY85,((Info!$M$1-1)*84),0)="","NA",OFFSET('Raw Data'!FY85,((Info!$M$1-1)*84),0))</f>
        <v>NA</v>
      </c>
      <c r="FZ85" s="0" t="str">
        <f aca="true">IF(OFFSET('Raw Data'!FZ85,((Info!$M$1-1)*84),0)="","NA",OFFSET('Raw Data'!FZ85,((Info!$M$1-1)*84),0))</f>
        <v>NA</v>
      </c>
      <c r="GA85" s="0" t="str">
        <f aca="true">IF(OFFSET('Raw Data'!GA85,((Info!$M$1-1)*84),0)="","NA",OFFSET('Raw Data'!GA85,((Info!$M$1-1)*84),0))</f>
        <v>NA</v>
      </c>
      <c r="GB85" s="0" t="str">
        <f aca="true">IF(OFFSET('Raw Data'!GB85,((Info!$M$1-1)*84),0)="","NA",OFFSET('Raw Data'!GB85,((Info!$M$1-1)*84),0))</f>
        <v>NA</v>
      </c>
      <c r="GC85" s="0" t="str">
        <f aca="true">IF(OFFSET('Raw Data'!GC85,((Info!$M$1-1)*84),0)="","NA",OFFSET('Raw Data'!GC85,((Info!$M$1-1)*84),0))</f>
        <v>NA</v>
      </c>
      <c r="GD85" s="0" t="str">
        <f aca="true">IF(OFFSET('Raw Data'!GD85,((Info!$M$1-1)*84),0)="","NA",OFFSET('Raw Data'!GD85,((Info!$M$1-1)*84),0))</f>
        <v>NA</v>
      </c>
      <c r="GE85" s="0" t="str">
        <f aca="true">IF(OFFSET('Raw Data'!GE85,((Info!$M$1-1)*84),0)="","NA",OFFSET('Raw Data'!GE85,((Info!$M$1-1)*84),0))</f>
        <v>NA</v>
      </c>
      <c r="GF85" s="0" t="str">
        <f aca="true">IF(OFFSET('Raw Data'!GF85,((Info!$M$1-1)*84),0)="","NA",OFFSET('Raw Data'!GF85,((Info!$M$1-1)*84),0))</f>
        <v>NA</v>
      </c>
      <c r="GG85" s="0" t="str">
        <f aca="true">IF(OFFSET('Raw Data'!GG85,((Info!$M$1-1)*84),0)="","NA",OFFSET('Raw Data'!GG85,((Info!$M$1-1)*84),0))</f>
        <v>NA</v>
      </c>
      <c r="GH85" s="0" t="str">
        <f aca="true">IF(OFFSET('Raw Data'!GH85,((Info!$M$1-1)*84),0)="","NA",OFFSET('Raw Data'!GH85,((Info!$M$1-1)*84),0))</f>
        <v>NA</v>
      </c>
      <c r="GI85" s="0" t="str">
        <f aca="true">IF(OFFSET('Raw Data'!GI85,((Info!$M$1-1)*84),0)="","NA",OFFSET('Raw Data'!GI85,((Info!$M$1-1)*84),0))</f>
        <v>NA</v>
      </c>
      <c r="GJ85" s="0" t="str">
        <f aca="true">IF(OFFSET('Raw Data'!GJ85,((Info!$M$1-1)*84),0)="","NA",OFFSET('Raw Data'!GJ85,((Info!$M$1-1)*84),0))</f>
        <v>NA</v>
      </c>
      <c r="GK85" s="0" t="str">
        <f aca="true">IF(OFFSET('Raw Data'!GK85,((Info!$M$1-1)*84),0)="","NA",OFFSET('Raw Data'!GK85,((Info!$M$1-1)*84),0))</f>
        <v>NA</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8"/>
    </row>
    <row r="10" customFormat="false" ht="12.75" hidden="false" customHeight="false" outlineLevel="0" collapsed="false">
      <c r="A10" s="89"/>
    </row>
    <row r="11" customFormat="false" ht="12.75" hidden="false" customHeight="false" outlineLevel="0" collapsed="false">
      <c r="A11" s="89"/>
    </row>
    <row r="16" customFormat="false" ht="12.75" hidden="false" customHeight="false" outlineLevel="0" collapsed="false">
      <c r="A16" s="89"/>
    </row>
    <row r="17" customFormat="false" ht="12.75" hidden="false" customHeight="false" outlineLevel="0" collapsed="false">
      <c r="A17" s="89"/>
    </row>
    <row r="18" customFormat="false" ht="12.75" hidden="false" customHeight="false" outlineLevel="0" collapsed="false">
      <c r="A18" s="89"/>
    </row>
    <row r="22" customFormat="false" ht="12.75" hidden="false" customHeight="false" outlineLevel="0" collapsed="false">
      <c r="A22" s="89"/>
    </row>
    <row r="24" customFormat="false" ht="12.75" hidden="false" customHeight="false" outlineLevel="0" collapsed="false">
      <c r="A24" s="89"/>
    </row>
    <row r="29" customFormat="false" ht="12.75" hidden="false" customHeight="false" outlineLevel="0" collapsed="false">
      <c r="A29" s="89"/>
    </row>
    <row r="30" customFormat="false" ht="12.75" hidden="false" customHeight="false" outlineLevel="0" collapsed="false">
      <c r="A30" s="89"/>
    </row>
    <row r="31" customFormat="false" ht="12.75" hidden="false" customHeight="false" outlineLevel="0" collapsed="false">
      <c r="A31" s="89"/>
    </row>
    <row r="36" customFormat="false" ht="12.75" hidden="false" customHeight="false" outlineLevel="0" collapsed="false">
      <c r="A36" s="89"/>
    </row>
    <row r="37" customFormat="false" ht="12.75" hidden="false" customHeight="false" outlineLevel="0" collapsed="false">
      <c r="A37" s="89"/>
    </row>
    <row r="38" customFormat="false" ht="12.75" hidden="false" customHeight="false" outlineLevel="0" collapsed="false">
      <c r="A38" s="89"/>
    </row>
    <row r="39" customFormat="false" ht="12.75" hidden="false" customHeight="false" outlineLevel="0" collapsed="false">
      <c r="A39" s="89"/>
    </row>
    <row r="40" customFormat="false" ht="12.75" hidden="false" customHeight="false" outlineLevel="0" collapsed="false">
      <c r="A40" s="89"/>
    </row>
    <row r="41" customFormat="false" ht="12.75" hidden="false" customHeight="false" outlineLevel="0" collapsed="false">
      <c r="A41" s="89"/>
    </row>
    <row r="42" customFormat="false" ht="12.75" hidden="false" customHeight="false" outlineLevel="0" collapsed="false">
      <c r="A42" s="89"/>
    </row>
    <row r="43" customFormat="false" ht="12.75" hidden="false" customHeight="false" outlineLevel="0" collapsed="false">
      <c r="A43"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90" t="s">
        <v>42</v>
      </c>
      <c r="B1" s="0" t="n">
        <v>1</v>
      </c>
      <c r="C1" s="88"/>
      <c r="D1" s="91" t="s">
        <v>43</v>
      </c>
      <c r="E1" s="0" t="n">
        <v>1</v>
      </c>
      <c r="G1" s="0" t="s">
        <v>44</v>
      </c>
      <c r="H1" s="0" t="s">
        <v>45</v>
      </c>
      <c r="I1" s="0" t="s">
        <v>46</v>
      </c>
      <c r="J1" s="0" t="s">
        <v>47</v>
      </c>
      <c r="K1" s="0" t="s">
        <v>48</v>
      </c>
      <c r="M1" s="0" t="n">
        <v>1</v>
      </c>
      <c r="O1" s="90"/>
      <c r="P1" s="90"/>
      <c r="Q1" s="92"/>
      <c r="R1" s="88"/>
    </row>
    <row r="2" customFormat="false" ht="12.75" hidden="false" customHeight="false" outlineLevel="0" collapsed="false">
      <c r="A2" s="90" t="s">
        <v>49</v>
      </c>
      <c r="D2" s="93"/>
      <c r="G2" s="94" t="n">
        <v>4</v>
      </c>
      <c r="H2" s="88" t="n">
        <v>1</v>
      </c>
      <c r="I2" s="88" t="n">
        <v>20</v>
      </c>
      <c r="J2" s="88" t="n">
        <v>4</v>
      </c>
      <c r="K2" s="88" t="s">
        <v>50</v>
      </c>
      <c r="L2" s="88" t="n">
        <v>1</v>
      </c>
      <c r="M2" s="0" t="n">
        <f aca="true">OFFSET(L1,M1,0)</f>
        <v>1</v>
      </c>
    </row>
    <row r="3" customFormat="false" ht="12.75" hidden="false" customHeight="false" outlineLevel="0" collapsed="false">
      <c r="A3" s="90" t="s">
        <v>51</v>
      </c>
      <c r="K3" s="88"/>
      <c r="L3" s="88"/>
      <c r="M3" s="0" t="n">
        <f aca="false">COUNTA(K:K)-1</f>
        <v>1</v>
      </c>
    </row>
    <row r="4" customFormat="false" ht="12.75" hidden="false" customHeight="false" outlineLevel="0" collapsed="false">
      <c r="A4" s="90" t="s">
        <v>52</v>
      </c>
      <c r="K4" s="88"/>
      <c r="L4" s="88"/>
    </row>
    <row r="5" customFormat="false" ht="12.75" hidden="false" customHeight="false" outlineLevel="0" collapsed="false">
      <c r="A5" s="90"/>
      <c r="K5" s="88"/>
      <c r="L5" s="88"/>
    </row>
    <row r="6" customFormat="false" ht="12.75" hidden="false" customHeight="false" outlineLevel="0" collapsed="false">
      <c r="A6" s="90"/>
      <c r="K6" s="88"/>
      <c r="L6" s="88"/>
    </row>
    <row r="7" customFormat="false" ht="12.75" hidden="false" customHeight="false" outlineLevel="0" collapsed="false">
      <c r="A7" s="90"/>
      <c r="K7" s="88"/>
      <c r="L7" s="88"/>
    </row>
    <row r="8" customFormat="false" ht="12.75" hidden="false" customHeight="false" outlineLevel="0" collapsed="false">
      <c r="A8" s="90"/>
      <c r="K8" s="88"/>
      <c r="L8" s="88"/>
    </row>
    <row r="9" customFormat="false" ht="12.75" hidden="false" customHeight="false" outlineLevel="0" collapsed="false">
      <c r="A9" s="90"/>
      <c r="K9" s="88"/>
      <c r="L9" s="88"/>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n">
        <f aca="true">OFFSET('Raw Selected time'!A1,$E$1,0)</f>
        <v>0</v>
      </c>
      <c r="C1" s="99"/>
      <c r="E1" s="97" t="n">
        <v>0</v>
      </c>
      <c r="F1" s="97" t="n">
        <f aca="false">Info!B1-1</f>
        <v>0</v>
      </c>
    </row>
    <row r="2" customFormat="false" ht="12.75" hidden="false" customHeight="false" outlineLevel="0" collapsed="false">
      <c r="A2" s="100"/>
      <c r="B2" s="101" t="n">
        <f aca="true">OFFSET('Raw Selected time'!B2,$E$1,F$1)</f>
        <v>0</v>
      </c>
    </row>
    <row r="3" customFormat="false" ht="12.75" hidden="false" customHeight="false" outlineLevel="0" collapsed="false">
      <c r="A3" s="98" t="n">
        <f aca="true">OFFSET('Raw Selected time'!A3,$E$1,0)</f>
        <v>0</v>
      </c>
    </row>
    <row r="4" customFormat="false" ht="12.75" hidden="false" customHeight="false" outlineLevel="0" collapsed="false">
      <c r="A4" s="95" t="n">
        <f aca="true">OFFSET('Raw Selected time'!A4,$E$1,0)</f>
        <v>0</v>
      </c>
      <c r="B4" s="96" t="str">
        <f aca="true">OFFSET('Raw Selected time'!B4,$E$1,F$1)</f>
        <v>NA</v>
      </c>
      <c r="F4" s="97" t="str">
        <f aca="true">OFFSET('Raw Data Cal'!A3,$E$1,0)</f>
        <v>Base Dollars/Store/Week Current</v>
      </c>
      <c r="G4" s="97" t="str">
        <f aca="true">OFFSET('Raw Data Cal'!B3,$E$1,F$1)</f>
        <v>NA</v>
      </c>
    </row>
    <row r="5" customFormat="false" ht="12.75" hidden="false" customHeight="false" outlineLevel="0" collapsed="false">
      <c r="A5" s="95" t="n">
        <f aca="true">OFFSET('Raw Selected time'!A5,$E$1,0)</f>
        <v>0</v>
      </c>
      <c r="B5" s="96" t="str">
        <f aca="true">OFFSET('Raw Selected time'!B5,$E$1,F$1)</f>
        <v>NA</v>
      </c>
      <c r="F5" s="97" t="str">
        <f aca="true">OFFSET('Raw Data Cal'!A4,$E$1,0)</f>
        <v>Base Dollars/Store/Week Ago</v>
      </c>
      <c r="G5" s="97" t="str">
        <f aca="true">OFFSET('Raw Data Cal'!B4,$E$1,F$1)</f>
        <v>NA</v>
      </c>
    </row>
    <row r="6" customFormat="false" ht="12.75" hidden="false" customHeight="false" outlineLevel="0" collapsed="false">
      <c r="A6" s="95" t="n">
        <f aca="true">OFFSET('Raw Selected time'!A6,$E$1,0)</f>
        <v>0</v>
      </c>
      <c r="B6" s="96" t="str">
        <f aca="true">OFFSET('Raw Selected time'!B6,$E$1,F$1)</f>
        <v>NA</v>
      </c>
      <c r="F6" s="97" t="str">
        <f aca="true">OFFSET('Raw Data Cal'!A5,$E$1,0)</f>
        <v>Estimated Impact Current</v>
      </c>
      <c r="G6" s="97" t="str">
        <f aca="true">OFFSET('Raw Data Cal'!B5,$E$1,F$1)</f>
        <v>NA</v>
      </c>
    </row>
    <row r="7" customFormat="false" ht="12.75" hidden="false" customHeight="false" outlineLevel="0" collapsed="false">
      <c r="A7" s="95" t="n">
        <f aca="true">OFFSET('Raw Selected time'!A7,$E$1,0)</f>
        <v>0</v>
      </c>
      <c r="B7" s="96" t="str">
        <f aca="true">OFFSET('Raw Selected time'!B7,$E$1,F$1)</f>
        <v>NA</v>
      </c>
      <c r="F7" s="97" t="str">
        <f aca="true">OFFSET('Raw Data Cal'!A6,$E$1,0)</f>
        <v>Estimated Impact Ago</v>
      </c>
      <c r="G7" s="97" t="str">
        <f aca="true">OFFSET('Raw Data Cal'!B6,$E$1,F$1)</f>
        <v>NA</v>
      </c>
    </row>
    <row r="8" customFormat="false" ht="12.75" hidden="false" customHeight="false" outlineLevel="0" collapsed="false">
      <c r="A8" s="95" t="n">
        <f aca="true">OFFSET('Raw Selected time'!A8,$E$1,0)</f>
        <v>0</v>
      </c>
      <c r="B8" s="96" t="str">
        <f aca="true">OFFSET('Raw Selected time'!B8,$E$1,F$1)</f>
        <v>NA</v>
      </c>
      <c r="F8" s="97" t="str">
        <f aca="true">OFFSET('Raw Data Cal'!A7,$E$1,0)</f>
        <v>Estimated Impact % Change VYA</v>
      </c>
      <c r="G8" s="97" t="str">
        <f aca="true">OFFSET('Raw Data Cal'!B7,$E$1,F$1)</f>
        <v>NA</v>
      </c>
    </row>
    <row r="9" customFormat="false" ht="12.75" hidden="false" customHeight="false" outlineLevel="0" collapsed="false">
      <c r="A9" s="95" t="n">
        <f aca="true">OFFSET('Raw Selected time'!A9,$E$1,0)</f>
        <v>0</v>
      </c>
      <c r="B9" s="96" t="str">
        <f aca="true">OFFSET('Raw Selected time'!B9,$E$1,F$1)</f>
        <v>NA</v>
      </c>
      <c r="F9" s="97" t="str">
        <f aca="true">OFFSET('Raw Data Cal'!A8,$E$1,0)</f>
        <v>Estimated Impact Change VYA</v>
      </c>
      <c r="G9" s="97" t="str">
        <f aca="true">OFFSET('Raw Data Cal'!B8,$E$1,F$1)</f>
        <v>NA</v>
      </c>
    </row>
    <row r="10" customFormat="false" ht="12.75" hidden="false" customHeight="false" outlineLevel="0" collapsed="false">
      <c r="A10" s="95" t="n">
        <f aca="true">OFFSET('Raw Selected time'!A10,$E$1,0)</f>
        <v>0</v>
      </c>
      <c r="B10" s="96" t="str">
        <f aca="true">OFFSET('Raw Selected time'!B10,$E$1,F$1)</f>
        <v>NA</v>
      </c>
    </row>
    <row r="11" customFormat="false" ht="12.75" hidden="false" customHeight="false" outlineLevel="0" collapsed="false">
      <c r="A11" s="95" t="n">
        <f aca="true">OFFSET('Raw Selected time'!A11,$E$1,0)</f>
        <v>0</v>
      </c>
      <c r="B11" s="96" t="str">
        <f aca="true">OFFSET('Raw Selected time'!B11,$E$1,F$1)</f>
        <v>NA</v>
      </c>
      <c r="F11" s="97" t="str">
        <f aca="false">IF(LEFT(A4,3)="Dol","Dollar","Volume")</f>
        <v>Volume</v>
      </c>
    </row>
    <row r="12" customFormat="false" ht="12.75" hidden="false" customHeight="false" outlineLevel="0" collapsed="false">
      <c r="A12" s="95" t="n">
        <f aca="true">OFFSET('Raw Selected time'!A12,$E$1,0)</f>
        <v>0</v>
      </c>
      <c r="B12" s="96" t="str">
        <f aca="true">OFFSET('Raw Selected time'!B12,$E$1,F$1)</f>
        <v>NA</v>
      </c>
      <c r="F12" s="97" t="str">
        <f aca="false">IF(LEFT(A4,3)="Dol","Dollar","Volume")</f>
        <v>Volume</v>
      </c>
    </row>
    <row r="13" customFormat="false" ht="12.75" hidden="false" customHeight="false" outlineLevel="0" collapsed="false">
      <c r="A13" s="95" t="n">
        <f aca="true">OFFSET('Raw Selected time'!A13,$E$1,0)</f>
        <v>0</v>
      </c>
      <c r="B13" s="96" t="str">
        <f aca="true">OFFSET('Raw Selected time'!B13,$E$1,F$1)</f>
        <v>NA</v>
      </c>
      <c r="F13" s="97" t="str">
        <f aca="false">CONCATENATE(F11," Decomposition Report Summary")</f>
        <v>Volume Decomposition Report Summary</v>
      </c>
    </row>
    <row r="14" customFormat="false" ht="12.75" hidden="false" customHeight="false" outlineLevel="0" collapsed="false">
      <c r="A14" s="95" t="n">
        <f aca="true">OFFSET('Raw Selected time'!A14,$E$1,0)</f>
        <v>0</v>
      </c>
      <c r="B14" s="96" t="str">
        <f aca="true">OFFSET('Raw Selected time'!B14,$E$1,F$1)</f>
        <v>NA</v>
      </c>
      <c r="F14" s="97" t="str">
        <f aca="false">CONCATENATE(F11," Decomposition Report Detail")</f>
        <v>Volume Decomposition Report Detail</v>
      </c>
    </row>
    <row r="15" customFormat="false" ht="12.75" hidden="false" customHeight="false" outlineLevel="0" collapsed="false">
      <c r="A15" s="95" t="n">
        <f aca="true">OFFSET('Raw Selected time'!A15,$E$1,0)</f>
        <v>0</v>
      </c>
      <c r="B15" s="96" t="str">
        <f aca="true">OFFSET('Raw Selected time'!B15,$E$1,F$1)</f>
        <v>NA</v>
      </c>
      <c r="F15" s="97" t="n">
        <f aca="false">IF(ISERROR(FIND("Perimeter",A36)),0,FIND("Perimeter",A36))</f>
        <v>0</v>
      </c>
    </row>
    <row r="16" customFormat="false" ht="12.75" hidden="false" customHeight="false" outlineLevel="0" collapsed="false">
      <c r="A16" s="95" t="n">
        <f aca="true">OFFSET('Raw Selected time'!A16,$E$1,0)</f>
        <v>0</v>
      </c>
      <c r="B16" s="96" t="str">
        <f aca="true">OFFSET('Raw Selected time'!B16,$E$1,F$1)</f>
        <v>NA</v>
      </c>
    </row>
    <row r="17" customFormat="false" ht="12.75" hidden="false" customHeight="false" outlineLevel="0" collapsed="false">
      <c r="A17" s="95" t="n">
        <f aca="true">OFFSET('Raw Selected time'!A17,$E$1,0)</f>
        <v>0</v>
      </c>
      <c r="B17" s="96" t="str">
        <f aca="true">OFFSET('Raw Selected time'!B17,$E$1,F$1)</f>
        <v>NA</v>
      </c>
    </row>
    <row r="18" customFormat="false" ht="12.75" hidden="false" customHeight="false" outlineLevel="0" collapsed="false">
      <c r="A18" s="95" t="n">
        <f aca="true">OFFSET('Raw Selected time'!A18,$E$1,0)</f>
        <v>0</v>
      </c>
      <c r="B18" s="96" t="str">
        <f aca="true">OFFSET('Raw Selected time'!B18,$E$1,F$1)</f>
        <v>NA</v>
      </c>
    </row>
    <row r="19" customFormat="false" ht="12.75" hidden="false" customHeight="false" outlineLevel="0" collapsed="false">
      <c r="A19" s="95" t="n">
        <f aca="true">OFFSET('Raw Selected time'!A19,$E$1,0)</f>
        <v>0</v>
      </c>
      <c r="B19" s="96" t="str">
        <f aca="true">OFFSET('Raw Selected time'!B19,$E$1,F$1)</f>
        <v>NA</v>
      </c>
    </row>
    <row r="20" customFormat="false" ht="12.75" hidden="false" customHeight="false" outlineLevel="0" collapsed="false">
      <c r="A20" s="95" t="n">
        <f aca="true">OFFSET('Raw Selected time'!A20,$E$1,0)</f>
        <v>0</v>
      </c>
      <c r="B20" s="96" t="str">
        <f aca="true">OFFSET('Raw Selected time'!B20,$E$1,F$1)</f>
        <v>NA</v>
      </c>
    </row>
    <row r="21" customFormat="false" ht="12.75" hidden="false" customHeight="false" outlineLevel="0" collapsed="false">
      <c r="A21" s="95" t="n">
        <f aca="true">OFFSET('Raw Selected time'!A21,$E$1,0)</f>
        <v>0</v>
      </c>
      <c r="B21" s="96" t="str">
        <f aca="true">OFFSET('Raw Selected time'!B21,$E$1,F$1)</f>
        <v>NA</v>
      </c>
    </row>
    <row r="22" customFormat="false" ht="12.75" hidden="false" customHeight="false" outlineLevel="0" collapsed="false">
      <c r="A22" s="95" t="n">
        <f aca="true">OFFSET('Raw Selected time'!A22,$E$1,0)</f>
        <v>0</v>
      </c>
      <c r="B22" s="96" t="str">
        <f aca="true">OFFSET('Raw Selected time'!B22,$E$1,F$1)</f>
        <v>NA</v>
      </c>
    </row>
    <row r="23" customFormat="false" ht="12.75" hidden="false" customHeight="false" outlineLevel="0" collapsed="false">
      <c r="A23" s="95" t="n">
        <f aca="true">OFFSET('Raw Selected time'!A23,$E$1,0)</f>
        <v>0</v>
      </c>
      <c r="B23" s="96" t="str">
        <f aca="true">OFFSET('Raw Selected time'!B23,$E$1,F$1)</f>
        <v>NA</v>
      </c>
    </row>
    <row r="24" customFormat="false" ht="12.75" hidden="false" customHeight="false" outlineLevel="0" collapsed="false">
      <c r="A24" s="95" t="n">
        <f aca="true">OFFSET('Raw Selected time'!A24,$E$1,0)</f>
        <v>0</v>
      </c>
      <c r="B24" s="96" t="str">
        <f aca="true">OFFSET('Raw Selected time'!B24,$E$1,F$1)</f>
        <v>NA</v>
      </c>
    </row>
    <row r="25" customFormat="false" ht="12.75" hidden="false" customHeight="false" outlineLevel="0" collapsed="false">
      <c r="A25" s="95" t="n">
        <f aca="true">OFFSET('Raw Selected time'!A25,$E$1,0)</f>
        <v>0</v>
      </c>
      <c r="B25" s="96" t="str">
        <f aca="true">OFFSET('Raw Selected time'!B25,$E$1,F$1)</f>
        <v>NA</v>
      </c>
    </row>
    <row r="26" customFormat="false" ht="12.75" hidden="false" customHeight="false" outlineLevel="0" collapsed="false">
      <c r="A26" s="95" t="n">
        <f aca="true">OFFSET('Raw Selected time'!A26,$E$1,0)</f>
        <v>0</v>
      </c>
      <c r="B26" s="96" t="str">
        <f aca="true">OFFSET('Raw Selected time'!B26,$E$1,F$1)</f>
        <v>NA</v>
      </c>
    </row>
    <row r="27" customFormat="false" ht="12.75" hidden="false" customHeight="false" outlineLevel="0" collapsed="false">
      <c r="A27" s="95" t="n">
        <f aca="true">OFFSET('Raw Selected time'!A27,$E$1,0)</f>
        <v>0</v>
      </c>
      <c r="B27" s="96" t="str">
        <f aca="true">OFFSET('Raw Selected time'!B27,$E$1,F$1)</f>
        <v>NA</v>
      </c>
    </row>
    <row r="28" customFormat="false" ht="12.75" hidden="false" customHeight="false" outlineLevel="0" collapsed="false">
      <c r="A28" s="95" t="n">
        <f aca="true">OFFSET('Raw Selected time'!A28,$E$1,0)</f>
        <v>0</v>
      </c>
      <c r="B28" s="96" t="str">
        <f aca="true">OFFSET('Raw Selected time'!B28,$E$1,F$1)</f>
        <v>NA</v>
      </c>
    </row>
    <row r="29" customFormat="false" ht="12.75" hidden="false" customHeight="false" outlineLevel="0" collapsed="false">
      <c r="A29" s="95" t="n">
        <f aca="true">OFFSET('Raw Selected time'!A29,$E$1,0)</f>
        <v>0</v>
      </c>
      <c r="B29" s="96" t="str">
        <f aca="true">OFFSET('Raw Selected time'!B29,$E$1,F$1)</f>
        <v>NA</v>
      </c>
    </row>
    <row r="30" customFormat="false" ht="12.75" hidden="false" customHeight="false" outlineLevel="0" collapsed="false">
      <c r="A30" s="95" t="n">
        <f aca="true">OFFSET('Raw Selected time'!A30,$E$1,0)</f>
        <v>0</v>
      </c>
      <c r="B30" s="96" t="str">
        <f aca="true">OFFSET('Raw Selected time'!B30,$E$1,F$1)</f>
        <v>NA</v>
      </c>
    </row>
    <row r="31" customFormat="false" ht="12.75" hidden="false" customHeight="false" outlineLevel="0" collapsed="false">
      <c r="A31" s="95" t="n">
        <f aca="true">OFFSET('Raw Selected time'!A31,$E$1,0)</f>
        <v>0</v>
      </c>
      <c r="B31" s="96" t="str">
        <f aca="true">OFFSET('Raw Selected time'!B31,$E$1,F$1)</f>
        <v>NA</v>
      </c>
    </row>
    <row r="32" customFormat="false" ht="12.75" hidden="false" customHeight="false" outlineLevel="0" collapsed="false">
      <c r="A32" s="95" t="n">
        <f aca="true">OFFSET('Raw Selected time'!A32,$E$1,0)</f>
        <v>0</v>
      </c>
      <c r="B32" s="96" t="str">
        <f aca="true">OFFSET('Raw Selected time'!B32,$E$1,F$1)</f>
        <v>NA</v>
      </c>
    </row>
    <row r="33" customFormat="false" ht="12.75" hidden="false" customHeight="false" outlineLevel="0" collapsed="false">
      <c r="A33" s="95" t="n">
        <f aca="true">OFFSET('Raw Selected time'!A33,$E$1,0)</f>
        <v>0</v>
      </c>
      <c r="B33" s="96" t="str">
        <f aca="true">OFFSET('Raw Selected time'!B33,$E$1,F$1)</f>
        <v>NA</v>
      </c>
    </row>
    <row r="34" customFormat="false" ht="12.75" hidden="false" customHeight="false" outlineLevel="0" collapsed="false">
      <c r="A34" s="95" t="n">
        <f aca="true">OFFSET('Raw Selected time'!A34,$E$1,0)</f>
        <v>0</v>
      </c>
      <c r="B34" s="96" t="str">
        <f aca="true">OFFSET('Raw Selected time'!B34,$E$1,F$1)</f>
        <v>NA</v>
      </c>
    </row>
    <row r="35" customFormat="false" ht="12.75" hidden="false" customHeight="false" outlineLevel="0" collapsed="false">
      <c r="A35" s="95" t="n">
        <f aca="true">OFFSET('Raw Selected time'!A35,$E$1,0)</f>
        <v>0</v>
      </c>
      <c r="B35" s="96" t="str">
        <f aca="true">OFFSET('Raw Selected time'!B35,$E$1,F$1)</f>
        <v>NA</v>
      </c>
    </row>
    <row r="36" customFormat="false" ht="12.75" hidden="false" customHeight="false" outlineLevel="0" collapsed="false">
      <c r="A36" s="95" t="n">
        <f aca="true">OFFSET('Raw Selected time'!A36,$E$1,0)</f>
        <v>0</v>
      </c>
      <c r="B36" s="96" t="str">
        <f aca="true">OFFSET('Raw Selected time'!B36,$E$1,F$1)</f>
        <v>NA</v>
      </c>
    </row>
    <row r="37" customFormat="false" ht="12.75" hidden="false" customHeight="false" outlineLevel="0" collapsed="false">
      <c r="A37" s="95" t="n">
        <f aca="true">OFFSET('Raw Selected time'!A37,$E$1,0)</f>
        <v>0</v>
      </c>
      <c r="B37" s="96" t="str">
        <f aca="true">OFFSET('Raw Selected time'!B37,$E$1,F$1)</f>
        <v>NA</v>
      </c>
    </row>
    <row r="38" customFormat="false" ht="12.75" hidden="false" customHeight="false" outlineLevel="0" collapsed="false">
      <c r="A38" s="95" t="n">
        <f aca="true">OFFSET('Raw Selected time'!A38,$E$1,0)</f>
        <v>0</v>
      </c>
      <c r="B38" s="96" t="str">
        <f aca="true">OFFSET('Raw Selected time'!B38,$E$1,F$1)</f>
        <v>NA</v>
      </c>
    </row>
    <row r="39" customFormat="false" ht="12.75" hidden="false" customHeight="false" outlineLevel="0" collapsed="false">
      <c r="A39" s="95" t="n">
        <f aca="true">OFFSET('Raw Selected time'!A39,$E$1,0)</f>
        <v>0</v>
      </c>
      <c r="B39" s="96" t="str">
        <f aca="true">OFFSET('Raw Selected time'!B39,$E$1,F$1)</f>
        <v>NA</v>
      </c>
    </row>
    <row r="40" customFormat="false" ht="12.75" hidden="false" customHeight="false" outlineLevel="0" collapsed="false">
      <c r="A40" s="95" t="n">
        <f aca="true">OFFSET('Raw Selected time'!A40,$E$1,0)</f>
        <v>0</v>
      </c>
      <c r="B40" s="96" t="str">
        <f aca="true">OFFSET('Raw Selected time'!B40,$E$1,F$1)</f>
        <v>NA</v>
      </c>
    </row>
    <row r="41" customFormat="false" ht="12.75" hidden="false" customHeight="false" outlineLevel="0" collapsed="false">
      <c r="A41" s="95" t="n">
        <f aca="true">OFFSET('Raw Selected time'!A41,$E$1,0)</f>
        <v>0</v>
      </c>
      <c r="B41" s="96" t="str">
        <f aca="true">OFFSET('Raw Selected time'!B41,$E$1,F$1)</f>
        <v>NA</v>
      </c>
    </row>
    <row r="42" customFormat="false" ht="12.75" hidden="false" customHeight="false" outlineLevel="0" collapsed="false">
      <c r="A42" s="95" t="n">
        <f aca="true">OFFSET('Raw Selected time'!A42,$E$1,0)</f>
        <v>0</v>
      </c>
      <c r="B42" s="96" t="str">
        <f aca="true">OFFSET('Raw Selected time'!B42,$E$1,F$1)</f>
        <v>NA</v>
      </c>
    </row>
    <row r="43" customFormat="false" ht="12.75" hidden="false" customHeight="false" outlineLevel="0" collapsed="false">
      <c r="A43" s="95" t="n">
        <f aca="true">OFFSET('Raw Selected time'!A43,$E$1,0)</f>
        <v>0</v>
      </c>
      <c r="B43" s="96" t="str">
        <f aca="true">OFFSET('Raw Selected time'!B43,$E$1,F$1)</f>
        <v>NA</v>
      </c>
    </row>
    <row r="44" customFormat="false" ht="12.75" hidden="false" customHeight="false" outlineLevel="0" collapsed="false">
      <c r="A44" s="98" t="s">
        <v>53</v>
      </c>
      <c r="B44" s="102" t="str">
        <f aca="false">IF(ISERROR(B29/((B31/100)*B18)),"NA",B29/((B31/100)*B18))</f>
        <v>NA</v>
      </c>
    </row>
    <row r="45" customFormat="false" ht="12.75" hidden="false" customHeight="false" outlineLevel="0" collapsed="false">
      <c r="A45" s="98" t="s">
        <v>54</v>
      </c>
      <c r="B45" s="102" t="str">
        <f aca="false">IF(ISERROR(B6/((B31/100)*B18)),"NA",B6/((B31/100)*B18))</f>
        <v>NA</v>
      </c>
    </row>
    <row r="46" s="104" customFormat="true" ht="12.75" hidden="false" customHeight="false" outlineLevel="0" collapsed="false">
      <c r="A46" s="103"/>
    </row>
    <row r="47" customFormat="false" ht="12.75" hidden="false" customHeight="false" outlineLevel="0" collapsed="false">
      <c r="A47" s="95" t="n">
        <f aca="true">OFFSET('Raw Selected time'!A45,$E$1,0)</f>
        <v>0</v>
      </c>
      <c r="B47" s="96" t="str">
        <f aca="true">OFFSET('Raw Selected time'!B45,$E$1,F$1)</f>
        <v>NA</v>
      </c>
    </row>
    <row r="48" customFormat="false" ht="12.75" hidden="false" customHeight="false" outlineLevel="0" collapsed="false">
      <c r="A48" s="95" t="n">
        <f aca="true">OFFSET('Raw Selected time'!A46,$E$1,0)</f>
        <v>0</v>
      </c>
      <c r="B48" s="96" t="str">
        <f aca="true">OFFSET('Raw Selected time'!B46,$E$1,F$1)</f>
        <v>NA</v>
      </c>
    </row>
    <row r="49" customFormat="false" ht="12.75" hidden="false" customHeight="false" outlineLevel="0" collapsed="false">
      <c r="A49" s="95" t="n">
        <f aca="true">OFFSET('Raw Selected time'!A47,$E$1,0)</f>
        <v>0</v>
      </c>
      <c r="B49" s="96" t="str">
        <f aca="true">OFFSET('Raw Selected time'!B47,$E$1,F$1)</f>
        <v>NA</v>
      </c>
    </row>
    <row r="50" customFormat="false" ht="12.75" hidden="false" customHeight="false" outlineLevel="0" collapsed="false">
      <c r="A50" s="95" t="n">
        <f aca="true">OFFSET('Raw Selected time'!A48,$E$1,0)</f>
        <v>0</v>
      </c>
      <c r="B50" s="96" t="str">
        <f aca="true">OFFSET('Raw Selected time'!B48,$E$1,F$1)</f>
        <v>NA</v>
      </c>
    </row>
    <row r="51" customFormat="false" ht="12.75" hidden="false" customHeight="false" outlineLevel="0" collapsed="false">
      <c r="A51" s="95" t="n">
        <f aca="true">OFFSET('Raw Selected time'!A49,$E$1,0)</f>
        <v>0</v>
      </c>
      <c r="B51" s="96" t="str">
        <f aca="true">OFFSET('Raw Selected time'!B49,$E$1,F$1)</f>
        <v>NA</v>
      </c>
    </row>
    <row r="52" customFormat="false" ht="12.75" hidden="false" customHeight="false" outlineLevel="0" collapsed="false">
      <c r="A52" s="95" t="n">
        <f aca="true">OFFSET('Raw Selected time'!A50,$E$1,0)</f>
        <v>0</v>
      </c>
      <c r="B52" s="96" t="str">
        <f aca="true">OFFSET('Raw Selected time'!B50,$E$1,F$1)</f>
        <v>NA</v>
      </c>
    </row>
    <row r="53" customFormat="false" ht="12.75" hidden="false" customHeight="false" outlineLevel="0" collapsed="false">
      <c r="A53" s="95" t="n">
        <f aca="true">OFFSET('Raw Selected time'!A51,$E$1,0)</f>
        <v>0</v>
      </c>
      <c r="B53" s="96" t="str">
        <f aca="true">OFFSET('Raw Selected time'!B51,$E$1,F$1)</f>
        <v>NA</v>
      </c>
    </row>
    <row r="54" customFormat="false" ht="12.75" hidden="false" customHeight="false" outlineLevel="0" collapsed="false">
      <c r="A54" s="95" t="n">
        <f aca="true">OFFSET('Raw Selected time'!A52,$E$1,0)</f>
        <v>0</v>
      </c>
      <c r="B54" s="96" t="str">
        <f aca="true">OFFSET('Raw Selected time'!B52,$E$1,F$1)</f>
        <v>NA</v>
      </c>
    </row>
    <row r="55" customFormat="false" ht="12.75" hidden="false" customHeight="false" outlineLevel="0" collapsed="false">
      <c r="A55" s="95" t="n">
        <f aca="true">OFFSET('Raw Selected time'!A53,$E$1,0)</f>
        <v>0</v>
      </c>
      <c r="B55" s="96" t="str">
        <f aca="true">OFFSET('Raw Selected time'!B53,$E$1,F$1)</f>
        <v>NA</v>
      </c>
    </row>
    <row r="56" customFormat="false" ht="12.75" hidden="false" customHeight="false" outlineLevel="0" collapsed="false">
      <c r="A56" s="95" t="n">
        <f aca="true">OFFSET('Raw Selected time'!A54,$E$1,0)</f>
        <v>0</v>
      </c>
      <c r="B56" s="96" t="str">
        <f aca="true">OFFSET('Raw Selected time'!B54,$E$1,F$1)</f>
        <v>NA</v>
      </c>
    </row>
    <row r="57" customFormat="false" ht="12.75" hidden="false" customHeight="false" outlineLevel="0" collapsed="false">
      <c r="A57" s="95" t="n">
        <f aca="true">OFFSET('Raw Selected time'!A55,$E$1,0)</f>
        <v>0</v>
      </c>
      <c r="B57" s="96" t="str">
        <f aca="true">OFFSET('Raw Selected time'!B55,$E$1,F$1)</f>
        <v>NA</v>
      </c>
    </row>
    <row r="58" customFormat="false" ht="12.75" hidden="false" customHeight="false" outlineLevel="0" collapsed="false">
      <c r="A58" s="95" t="n">
        <f aca="true">OFFSET('Raw Selected time'!A56,$E$1,0)</f>
        <v>0</v>
      </c>
      <c r="B58" s="96" t="str">
        <f aca="true">OFFSET('Raw Selected time'!B56,$E$1,F$1)</f>
        <v>NA</v>
      </c>
    </row>
    <row r="59" customFormat="false" ht="12.75" hidden="false" customHeight="false" outlineLevel="0" collapsed="false">
      <c r="A59" s="95" t="n">
        <f aca="true">OFFSET('Raw Selected time'!A57,$E$1,0)</f>
        <v>0</v>
      </c>
      <c r="B59" s="96" t="str">
        <f aca="true">OFFSET('Raw Selected time'!B57,$E$1,F$1)</f>
        <v>NA</v>
      </c>
    </row>
    <row r="60" customFormat="false" ht="12.75" hidden="false" customHeight="false" outlineLevel="0" collapsed="false">
      <c r="A60" s="95" t="n">
        <f aca="true">OFFSET('Raw Selected time'!A58,$E$1,0)</f>
        <v>0</v>
      </c>
      <c r="B60" s="96" t="str">
        <f aca="true">OFFSET('Raw Selected time'!B58,$E$1,F$1)</f>
        <v>NA</v>
      </c>
    </row>
    <row r="61" customFormat="false" ht="12.75" hidden="false" customHeight="false" outlineLevel="0" collapsed="false">
      <c r="A61" s="95" t="n">
        <f aca="true">OFFSET('Raw Selected time'!A59,$E$1,0)</f>
        <v>0</v>
      </c>
      <c r="B61" s="96" t="str">
        <f aca="true">OFFSET('Raw Selected time'!B59,$E$1,F$1)</f>
        <v>NA</v>
      </c>
    </row>
    <row r="62" customFormat="false" ht="12.75" hidden="false" customHeight="false" outlineLevel="0" collapsed="false">
      <c r="A62" s="95" t="n">
        <f aca="true">OFFSET('Raw Selected time'!A60,$E$1,0)</f>
        <v>0</v>
      </c>
      <c r="B62" s="96" t="str">
        <f aca="true">OFFSET('Raw Selected time'!B60,$E$1,F$1)</f>
        <v>NA</v>
      </c>
    </row>
    <row r="63" customFormat="false" ht="12.75" hidden="false" customHeight="false" outlineLevel="0" collapsed="false">
      <c r="A63" s="95" t="n">
        <f aca="true">OFFSET('Raw Selected time'!A61,$E$1,0)</f>
        <v>0</v>
      </c>
      <c r="B63" s="96" t="str">
        <f aca="true">OFFSET('Raw Selected time'!B61,$E$1,F$1)</f>
        <v>NA</v>
      </c>
    </row>
    <row r="64" customFormat="false" ht="12.75" hidden="false" customHeight="false" outlineLevel="0" collapsed="false">
      <c r="A64" s="95" t="n">
        <f aca="true">OFFSET('Raw Selected time'!A62,$E$1,0)</f>
        <v>0</v>
      </c>
      <c r="B64" s="96" t="str">
        <f aca="true">OFFSET('Raw Selected time'!B62,$E$1,F$1)</f>
        <v>NA</v>
      </c>
    </row>
    <row r="65" customFormat="false" ht="12.75" hidden="false" customHeight="false" outlineLevel="0" collapsed="false">
      <c r="A65" s="95" t="n">
        <f aca="true">OFFSET('Raw Selected time'!A63,$E$1,0)</f>
        <v>0</v>
      </c>
      <c r="B65" s="96" t="str">
        <f aca="true">OFFSET('Raw Selected time'!B63,$E$1,F$1)</f>
        <v>NA</v>
      </c>
    </row>
    <row r="66" customFormat="false" ht="12.75" hidden="false" customHeight="false" outlineLevel="0" collapsed="false">
      <c r="A66" s="95" t="n">
        <f aca="true">OFFSET('Raw Selected time'!A64,$E$1,0)</f>
        <v>0</v>
      </c>
      <c r="B66" s="96" t="str">
        <f aca="true">OFFSET('Raw Selected time'!B64,$E$1,F$1)</f>
        <v>NA</v>
      </c>
    </row>
    <row r="67" customFormat="false" ht="12.75" hidden="false" customHeight="false" outlineLevel="0" collapsed="false">
      <c r="A67" s="95" t="n">
        <f aca="true">OFFSET('Raw Selected time'!A65,$E$1,0)</f>
        <v>0</v>
      </c>
      <c r="B67" s="96" t="str">
        <f aca="true">OFFSET('Raw Selected time'!B65,$E$1,F$1)</f>
        <v>NA</v>
      </c>
    </row>
    <row r="68" customFormat="false" ht="12.75" hidden="false" customHeight="false" outlineLevel="0" collapsed="false">
      <c r="A68" s="95" t="n">
        <f aca="true">OFFSET('Raw Selected time'!A66,$E$1,0)</f>
        <v>0</v>
      </c>
      <c r="B68" s="96" t="str">
        <f aca="true">OFFSET('Raw Selected time'!B66,$E$1,F$1)</f>
        <v>NA</v>
      </c>
    </row>
    <row r="69" customFormat="false" ht="12.75" hidden="false" customHeight="false" outlineLevel="0" collapsed="false">
      <c r="A69" s="95" t="n">
        <f aca="true">OFFSET('Raw Selected time'!A67,$E$1,0)</f>
        <v>0</v>
      </c>
      <c r="B69" s="96" t="str">
        <f aca="true">OFFSET('Raw Selected time'!B67,$E$1,F$1)</f>
        <v>NA</v>
      </c>
    </row>
    <row r="70" customFormat="false" ht="12.75" hidden="false" customHeight="false" outlineLevel="0" collapsed="false">
      <c r="A70" s="95" t="n">
        <f aca="true">OFFSET('Raw Selected time'!A68,$E$1,0)</f>
        <v>0</v>
      </c>
      <c r="B70" s="96" t="str">
        <f aca="true">OFFSET('Raw Selected time'!B68,$E$1,F$1)</f>
        <v>NA</v>
      </c>
    </row>
    <row r="71" customFormat="false" ht="12.75" hidden="false" customHeight="false" outlineLevel="0" collapsed="false">
      <c r="A71" s="95" t="n">
        <f aca="true">OFFSET('Raw Selected time'!A69,$E$1,0)</f>
        <v>0</v>
      </c>
      <c r="B71" s="96" t="str">
        <f aca="true">OFFSET('Raw Selected time'!B69,$E$1,F$1)</f>
        <v>NA</v>
      </c>
    </row>
    <row r="72" customFormat="false" ht="12.75" hidden="false" customHeight="false" outlineLevel="0" collapsed="false">
      <c r="A72" s="95" t="n">
        <f aca="true">OFFSET('Raw Selected time'!A70,$E$1,0)</f>
        <v>0</v>
      </c>
      <c r="B72" s="96" t="str">
        <f aca="true">OFFSET('Raw Selected time'!B70,$E$1,F$1)</f>
        <v>NA</v>
      </c>
    </row>
    <row r="73" customFormat="false" ht="12.75" hidden="false" customHeight="false" outlineLevel="0" collapsed="false">
      <c r="A73" s="95" t="n">
        <f aca="true">OFFSET('Raw Selected time'!A71,$E$1,0)</f>
        <v>0</v>
      </c>
      <c r="B73" s="96" t="str">
        <f aca="true">OFFSET('Raw Selected time'!B71,$E$1,F$1)</f>
        <v>NA</v>
      </c>
      <c r="C73" s="105"/>
    </row>
    <row r="74" customFormat="false" ht="12.75" hidden="false" customHeight="false" outlineLevel="0" collapsed="false">
      <c r="A74" s="95" t="n">
        <f aca="true">OFFSET('Raw Selected time'!A72,$E$1,0)</f>
        <v>0</v>
      </c>
      <c r="B74" s="96" t="str">
        <f aca="true">OFFSET('Raw Selected time'!B72,$E$1,F$1)</f>
        <v>NA</v>
      </c>
    </row>
    <row r="75" customFormat="false" ht="12.75" hidden="false" customHeight="false" outlineLevel="0" collapsed="false">
      <c r="A75" s="95" t="n">
        <f aca="true">OFFSET('Raw Selected time'!A73,$E$1,0)</f>
        <v>0</v>
      </c>
      <c r="B75" s="96" t="str">
        <f aca="true">OFFSET('Raw Selected time'!B73,$E$1,F$1)</f>
        <v>NA</v>
      </c>
    </row>
    <row r="76" customFormat="false" ht="12.75" hidden="false" customHeight="false" outlineLevel="0" collapsed="false">
      <c r="A76" s="95" t="n">
        <f aca="true">OFFSET('Raw Selected time'!A74,$E$1,0)</f>
        <v>0</v>
      </c>
      <c r="B76" s="96" t="str">
        <f aca="true">OFFSET('Raw Selected time'!B74,$E$1,F$1)</f>
        <v>NA</v>
      </c>
    </row>
    <row r="77" customFormat="false" ht="12.75" hidden="false" customHeight="false" outlineLevel="0" collapsed="false">
      <c r="A77" s="95" t="n">
        <f aca="true">OFFSET('Raw Selected time'!A75,$E$1,0)</f>
        <v>0</v>
      </c>
      <c r="B77" s="96" t="str">
        <f aca="true">OFFSET('Raw Selected time'!B75,$E$1,F$1)</f>
        <v>NA</v>
      </c>
    </row>
    <row r="78" customFormat="false" ht="12.75" hidden="false" customHeight="false" outlineLevel="0" collapsed="false">
      <c r="A78" s="95" t="n">
        <f aca="true">OFFSET('Raw Selected time'!A76,$E$1,0)</f>
        <v>0</v>
      </c>
      <c r="B78" s="96" t="str">
        <f aca="true">OFFSET('Raw Selected time'!B76,$E$1,F$1)</f>
        <v>NA</v>
      </c>
    </row>
    <row r="79" customFormat="false" ht="12.75" hidden="false" customHeight="false" outlineLevel="0" collapsed="false">
      <c r="A79" s="95" t="n">
        <f aca="true">OFFSET('Raw Selected time'!A77,$E$1,0)</f>
        <v>0</v>
      </c>
      <c r="B79" s="96" t="str">
        <f aca="true">OFFSET('Raw Selected time'!B77,$E$1,F$1)</f>
        <v>NA</v>
      </c>
    </row>
    <row r="80" customFormat="false" ht="12.75" hidden="false" customHeight="false" outlineLevel="0" collapsed="false">
      <c r="A80" s="95" t="n">
        <f aca="true">OFFSET('Raw Selected time'!A78,$E$1,0)</f>
        <v>0</v>
      </c>
      <c r="B80" s="96" t="str">
        <f aca="true">OFFSET('Raw Selected time'!B78,$E$1,F$1)</f>
        <v>NA</v>
      </c>
    </row>
    <row r="81" customFormat="false" ht="12.75" hidden="false" customHeight="false" outlineLevel="0" collapsed="false">
      <c r="A81" s="95" t="n">
        <f aca="true">OFFSET('Raw Selected time'!A79,$E$1,0)</f>
        <v>0</v>
      </c>
      <c r="B81" s="96" t="str">
        <f aca="true">OFFSET('Raw Selected time'!B79,$E$1,F$1)</f>
        <v>NA</v>
      </c>
    </row>
    <row r="82" customFormat="false" ht="12.75" hidden="false" customHeight="false" outlineLevel="0" collapsed="false">
      <c r="A82" s="95" t="n">
        <f aca="true">OFFSET('Raw Selected time'!A80,$E$1,0)</f>
        <v>0</v>
      </c>
      <c r="B82" s="96" t="str">
        <f aca="true">OFFSET('Raw Selected time'!B80,$E$1,F$1)</f>
        <v>NA</v>
      </c>
    </row>
    <row r="83" customFormat="false" ht="12.75" hidden="false" customHeight="false" outlineLevel="0" collapsed="false">
      <c r="A83" s="95" t="n">
        <f aca="true">OFFSET('Raw Selected time'!A81,$E$1,0)</f>
        <v>0</v>
      </c>
      <c r="B83" s="96" t="str">
        <f aca="true">OFFSET('Raw Selected time'!B81,$E$1,F$1)</f>
        <v>NA</v>
      </c>
    </row>
    <row r="84" customFormat="false" ht="12.75" hidden="false" customHeight="false" outlineLevel="0" collapsed="false">
      <c r="A84" s="95" t="n">
        <f aca="true">OFFSET('Raw Selected time'!A82,$E$1,0)</f>
        <v>0</v>
      </c>
      <c r="B84" s="96" t="str">
        <f aca="true">OFFSET('Raw Selected time'!B82,$E$1,F$1)</f>
        <v>NA</v>
      </c>
    </row>
    <row r="85" customFormat="false" ht="12.75" hidden="false" customHeight="false" outlineLevel="0" collapsed="false">
      <c r="A85" s="95" t="n">
        <f aca="true">OFFSET('Raw Selected time'!A83,$E$1,0)</f>
        <v>0</v>
      </c>
      <c r="B85" s="96" t="str">
        <f aca="true">OFFSET('Raw Selected time'!B83,$E$1,F$1)</f>
        <v>NA</v>
      </c>
    </row>
    <row r="86" customFormat="false" ht="12.75" hidden="false" customHeight="false" outlineLevel="0" collapsed="false">
      <c r="A86" s="95" t="n">
        <f aca="true">OFFSET('Raw Selected time'!A84,$E$1,0)</f>
        <v>0</v>
      </c>
      <c r="B86" s="96" t="str">
        <f aca="true">OFFSET('Raw Selected time'!B84,$E$1,F$1)</f>
        <v>NA</v>
      </c>
    </row>
    <row r="87" customFormat="false" ht="12.75" hidden="false" customHeight="false" outlineLevel="0" collapsed="false">
      <c r="A87" s="95" t="n">
        <f aca="true">OFFSET('Raw Selected time'!A85,$E$1,0)</f>
        <v>0</v>
      </c>
      <c r="B87" s="96" t="str">
        <f aca="true">OFFSET('Raw Selected time'!B85,$E$1,F$1)</f>
        <v>NA</v>
      </c>
    </row>
    <row r="88" customFormat="false" ht="12.75" hidden="false" customHeight="false" outlineLevel="0" collapsed="false">
      <c r="A88" s="98" t="s">
        <v>53</v>
      </c>
      <c r="B88" s="102" t="str">
        <f aca="false">IF(ISERROR(B73/((B75/100)*B62)),"NA",B73/((B75/100)*B62))</f>
        <v>NA</v>
      </c>
    </row>
    <row r="89" customFormat="false" ht="12.75" hidden="false" customHeight="false" outlineLevel="0" collapsed="false">
      <c r="A89" s="98" t="s">
        <v>54</v>
      </c>
      <c r="B89" s="102" t="str">
        <f aca="false">IF(ISERROR(B50/((B75/100)*B62)),"NA",B50/((B75/100)*B62))</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n">
        <f aca="false">'Raw Selected time'!B2</f>
        <v>0</v>
      </c>
      <c r="C2" s="0" t="n">
        <f aca="false">'Raw Selected time'!C2</f>
        <v>0</v>
      </c>
      <c r="D2" s="0" t="n">
        <f aca="false">'Raw Selected time'!D2</f>
        <v>0</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55</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56</v>
      </c>
      <c r="B4" s="0" t="str">
        <f aca="false">IF(ISERROR('Raw Selected time'!B48/(('Raw Selected time'!B52/100)*'Raw Selected time'!B60))/Info!$M$2,"NA",('Raw Selected time'!B48/(('Raw Selected time'!B52/100)*'Raw Selected time'!B60))/Info!$M$2)</f>
        <v>NA</v>
      </c>
      <c r="C4" s="0" t="str">
        <f aca="false">IF(ISERROR('Raw Selected time'!C48/(('Raw Selected time'!C52/100)*'Raw Selected time'!C60))/Info!$M$2,"NA",('Raw Selected time'!C48/(('Raw Selected time'!C52/100)*'Raw Selected time'!C60))/Info!$M$2)</f>
        <v>NA</v>
      </c>
      <c r="D4" s="0" t="str">
        <f aca="false">IF(ISERROR('Raw Selected time'!D48/(('Raw Selected time'!D52/100)*'Raw Selected time'!D60))/Info!$M$2,"NA",('Raw Selected time'!D48/(('Raw Selected time'!D52/100)*'Raw Selected time'!D60))/Info!$M$2)</f>
        <v>NA</v>
      </c>
      <c r="E4" s="0" t="str">
        <f aca="false">IF(ISERROR('Raw Selected time'!E48/(('Raw Selected time'!E52/100)*'Raw Selected time'!E60))/Info!$M$2,"NA",('Raw Selected time'!E48/(('Raw Selected time'!E52/100)*'Raw Selected time'!E60))/Info!$M$2)</f>
        <v>NA</v>
      </c>
      <c r="F4" s="0" t="str">
        <f aca="false">IF(ISERROR('Raw Selected time'!F48/(('Raw Selected time'!F52/100)*'Raw Selected time'!F60))/Info!$M$2,"NA",('Raw Selected time'!F48/(('Raw Selected time'!F52/100)*'Raw Selected time'!F60))/Info!$M$2)</f>
        <v>NA</v>
      </c>
      <c r="G4" s="0" t="str">
        <f aca="false">IF(ISERROR('Raw Selected time'!G48/(('Raw Selected time'!G52/100)*'Raw Selected time'!G60))/Info!$M$2,"NA",('Raw Selected time'!G48/(('Raw Selected time'!G52/100)*'Raw Selected time'!G60))/Info!$M$2)</f>
        <v>NA</v>
      </c>
      <c r="H4" s="0" t="str">
        <f aca="false">IF(ISERROR('Raw Selected time'!H48/(('Raw Selected time'!H52/100)*'Raw Selected time'!H60))/Info!$M$2,"NA",('Raw Selected time'!H48/(('Raw Selected time'!H52/100)*'Raw Selected time'!H60))/Info!$M$2)</f>
        <v>NA</v>
      </c>
      <c r="I4" s="0" t="str">
        <f aca="false">IF(ISERROR('Raw Selected time'!I48/(('Raw Selected time'!I52/100)*'Raw Selected time'!I60))/Info!$M$2,"NA",('Raw Selected time'!I48/(('Raw Selected time'!I52/100)*'Raw Selected time'!I60))/Info!$M$2)</f>
        <v>NA</v>
      </c>
      <c r="J4" s="0" t="str">
        <f aca="false">IF(ISERROR('Raw Selected time'!J48/(('Raw Selected time'!J52/100)*'Raw Selected time'!J60))/Info!$M$2,"NA",('Raw Selected time'!J48/(('Raw Selected time'!J52/100)*'Raw Selected time'!J60))/Info!$M$2)</f>
        <v>NA</v>
      </c>
      <c r="K4" s="0" t="str">
        <f aca="false">IF(ISERROR('Raw Selected time'!K48/(('Raw Selected time'!K52/100)*'Raw Selected time'!K60))/Info!$M$2,"NA",('Raw Selected time'!K48/(('Raw Selected time'!K52/100)*'Raw Selected time'!K60))/Info!$M$2)</f>
        <v>NA</v>
      </c>
      <c r="L4" s="0" t="str">
        <f aca="false">IF(ISERROR('Raw Selected time'!L48/(('Raw Selected time'!L52/100)*'Raw Selected time'!L60))/Info!$M$2,"NA",('Raw Selected time'!L48/(('Raw Selected time'!L52/100)*'Raw Selected time'!L60))/Info!$M$2)</f>
        <v>NA</v>
      </c>
      <c r="M4" s="0" t="str">
        <f aca="false">IF(ISERROR('Raw Selected time'!M48/(('Raw Selected time'!M52/100)*'Raw Selected time'!M60))/Info!$M$2,"NA",('Raw Selected time'!M48/(('Raw Selected time'!M52/100)*'Raw Selected time'!M60))/Info!$M$2)</f>
        <v>NA</v>
      </c>
      <c r="N4" s="0" t="str">
        <f aca="false">IF(ISERROR('Raw Selected time'!N48/(('Raw Selected time'!N52/100)*'Raw Selected time'!N60))/Info!$M$2,"NA",('Raw Selected time'!N48/(('Raw Selected time'!N52/100)*'Raw Selected time'!N60))/Info!$M$2)</f>
        <v>NA</v>
      </c>
      <c r="O4" s="0" t="str">
        <f aca="false">IF(ISERROR('Raw Selected time'!O48/(('Raw Selected time'!O52/100)*'Raw Selected time'!O60))/Info!$M$2,"NA",('Raw Selected time'!O48/(('Raw Selected time'!O52/100)*'Raw Selected time'!O60))/Info!$M$2)</f>
        <v>NA</v>
      </c>
      <c r="P4" s="0" t="str">
        <f aca="false">IF(ISERROR('Raw Selected time'!P48/(('Raw Selected time'!P52/100)*'Raw Selected time'!P60))/Info!$M$2,"NA",('Raw Selected time'!P48/(('Raw Selected time'!P52/100)*'Raw Selected time'!P60))/Info!$M$2)</f>
        <v>NA</v>
      </c>
      <c r="Q4" s="0" t="str">
        <f aca="false">IF(ISERROR('Raw Selected time'!Q48/(('Raw Selected time'!Q52/100)*'Raw Selected time'!Q60))/Info!$M$2,"NA",('Raw Selected time'!Q48/(('Raw Selected time'!Q52/100)*'Raw Selected time'!Q60))/Info!$M$2)</f>
        <v>NA</v>
      </c>
      <c r="R4" s="0" t="str">
        <f aca="false">IF(ISERROR('Raw Selected time'!R48/(('Raw Selected time'!R52/100)*'Raw Selected time'!R60))/Info!$M$2,"NA",('Raw Selected time'!R48/(('Raw Selected time'!R52/100)*'Raw Selected time'!R60))/Info!$M$2)</f>
        <v>NA</v>
      </c>
      <c r="S4" s="0" t="str">
        <f aca="false">IF(ISERROR('Raw Selected time'!S48/(('Raw Selected time'!S52/100)*'Raw Selected time'!S60))/Info!$M$2,"NA",('Raw Selected time'!S48/(('Raw Selected time'!S52/100)*'Raw Selected time'!S60))/Info!$M$2)</f>
        <v>NA</v>
      </c>
      <c r="T4" s="0" t="str">
        <f aca="false">IF(ISERROR('Raw Selected time'!T48/(('Raw Selected time'!T52/100)*'Raw Selected time'!T60))/Info!$M$2,"NA",('Raw Selected time'!T48/(('Raw Selected time'!T52/100)*'Raw Selected time'!T60))/Info!$M$2)</f>
        <v>NA</v>
      </c>
      <c r="U4" s="0" t="str">
        <f aca="false">IF(ISERROR('Raw Selected time'!U48/(('Raw Selected time'!U52/100)*'Raw Selected time'!U60))/Info!$M$2,"NA",('Raw Selected time'!U48/(('Raw Selected time'!U52/100)*'Raw Selected time'!U60))/Info!$M$2)</f>
        <v>NA</v>
      </c>
      <c r="V4" s="0" t="str">
        <f aca="false">IF(ISERROR('Raw Selected time'!V48/(('Raw Selected time'!V52/100)*'Raw Selected time'!V60))/Info!$M$2,"NA",('Raw Selected time'!V48/(('Raw Selected time'!V52/100)*'Raw Selected time'!V60))/Info!$M$2)</f>
        <v>NA</v>
      </c>
      <c r="W4" s="0" t="str">
        <f aca="false">IF(ISERROR('Raw Selected time'!W48/(('Raw Selected time'!W52/100)*'Raw Selected time'!W60))/Info!$M$2,"NA",('Raw Selected time'!W48/(('Raw Selected time'!W52/100)*'Raw Selected time'!W60))/Info!$M$2)</f>
        <v>NA</v>
      </c>
      <c r="X4" s="0" t="str">
        <f aca="false">IF(ISERROR('Raw Selected time'!X48/(('Raw Selected time'!X52/100)*'Raw Selected time'!X60))/Info!$M$2,"NA",('Raw Selected time'!X48/(('Raw Selected time'!X52/100)*'Raw Selected time'!X60))/Info!$M$2)</f>
        <v>NA</v>
      </c>
      <c r="Y4" s="0" t="str">
        <f aca="false">IF(ISERROR('Raw Selected time'!Y48/(('Raw Selected time'!Y52/100)*'Raw Selected time'!Y60))/Info!$M$2,"NA",('Raw Selected time'!Y48/(('Raw Selected time'!Y52/100)*'Raw Selected time'!Y60))/Info!$M$2)</f>
        <v>NA</v>
      </c>
      <c r="Z4" s="0" t="str">
        <f aca="false">IF(ISERROR('Raw Selected time'!Z48/(('Raw Selected time'!Z52/100)*'Raw Selected time'!Z60))/Info!$M$2,"NA",('Raw Selected time'!Z48/(('Raw Selected time'!Z52/100)*'Raw Selected time'!Z60))/Info!$M$2)</f>
        <v>NA</v>
      </c>
      <c r="AA4" s="0" t="str">
        <f aca="false">IF(ISERROR('Raw Selected time'!AA48/(('Raw Selected time'!AA52/100)*'Raw Selected time'!AA60))/Info!$M$2,"NA",('Raw Selected time'!AA48/(('Raw Selected time'!AA52/100)*'Raw Selected time'!AA60))/Info!$M$2)</f>
        <v>NA</v>
      </c>
      <c r="AB4" s="0" t="str">
        <f aca="false">IF(ISERROR('Raw Selected time'!AB48/(('Raw Selected time'!AB52/100)*'Raw Selected time'!AB60))/Info!$M$2,"NA",('Raw Selected time'!AB48/(('Raw Selected time'!AB52/100)*'Raw Selected time'!AB60))/Info!$M$2)</f>
        <v>NA</v>
      </c>
      <c r="AC4" s="0" t="str">
        <f aca="false">IF(ISERROR('Raw Selected time'!AC48/(('Raw Selected time'!AC52/100)*'Raw Selected time'!AC60))/Info!$M$2,"NA",('Raw Selected time'!AC48/(('Raw Selected time'!AC52/100)*'Raw Selected time'!AC60))/Info!$M$2)</f>
        <v>NA</v>
      </c>
      <c r="AD4" s="0" t="str">
        <f aca="false">IF(ISERROR('Raw Selected time'!AD48/(('Raw Selected time'!AD52/100)*'Raw Selected time'!AD60))/Info!$M$2,"NA",('Raw Selected time'!AD48/(('Raw Selected time'!AD52/100)*'Raw Selected time'!AD60))/Info!$M$2)</f>
        <v>NA</v>
      </c>
      <c r="AE4" s="0" t="str">
        <f aca="false">IF(ISERROR('Raw Selected time'!AE48/(('Raw Selected time'!AE52/100)*'Raw Selected time'!AE60))/Info!$M$2,"NA",('Raw Selected time'!AE48/(('Raw Selected time'!AE52/100)*'Raw Selected time'!AE60))/Info!$M$2)</f>
        <v>NA</v>
      </c>
      <c r="AF4" s="0" t="str">
        <f aca="false">IF(ISERROR('Raw Selected time'!AF48/(('Raw Selected time'!AF52/100)*'Raw Selected time'!AF60))/Info!$M$2,"NA",('Raw Selected time'!AF48/(('Raw Selected time'!AF52/100)*'Raw Selected time'!AF60))/Info!$M$2)</f>
        <v>NA</v>
      </c>
      <c r="AG4" s="0" t="str">
        <f aca="false">IF(ISERROR('Raw Selected time'!AG48/(('Raw Selected time'!AG52/100)*'Raw Selected time'!AG60))/Info!$M$2,"NA",('Raw Selected time'!AG48/(('Raw Selected time'!AG52/100)*'Raw Selected time'!AG60))/Info!$M$2)</f>
        <v>NA</v>
      </c>
      <c r="AH4" s="0" t="str">
        <f aca="false">IF(ISERROR('Raw Selected time'!AH48/(('Raw Selected time'!AH52/100)*'Raw Selected time'!AH60))/Info!$M$2,"NA",('Raw Selected time'!AH48/(('Raw Selected time'!AH52/100)*'Raw Selected time'!AH60))/Info!$M$2)</f>
        <v>NA</v>
      </c>
      <c r="AI4" s="0" t="str">
        <f aca="false">IF(ISERROR('Raw Selected time'!AI48/(('Raw Selected time'!AI52/100)*'Raw Selected time'!AI60))/Info!$M$2,"NA",('Raw Selected time'!AI48/(('Raw Selected time'!AI52/100)*'Raw Selected time'!AI60))/Info!$M$2)</f>
        <v>NA</v>
      </c>
      <c r="AJ4" s="0" t="str">
        <f aca="false">IF(ISERROR('Raw Selected time'!AJ48/(('Raw Selected time'!AJ52/100)*'Raw Selected time'!AJ60))/Info!$M$2,"NA",('Raw Selected time'!AJ48/(('Raw Selected time'!AJ52/100)*'Raw Selected time'!AJ60))/Info!$M$2)</f>
        <v>NA</v>
      </c>
      <c r="AK4" s="0" t="str">
        <f aca="false">IF(ISERROR('Raw Selected time'!AK48/(('Raw Selected time'!AK52/100)*'Raw Selected time'!AK60))/Info!$M$2,"NA",('Raw Selected time'!AK48/(('Raw Selected time'!AK52/100)*'Raw Selected time'!AK60))/Info!$M$2)</f>
        <v>NA</v>
      </c>
      <c r="AL4" s="0" t="str">
        <f aca="false">IF(ISERROR('Raw Selected time'!AL48/(('Raw Selected time'!AL52/100)*'Raw Selected time'!AL60))/Info!$M$2,"NA",('Raw Selected time'!AL48/(('Raw Selected time'!AL52/100)*'Raw Selected time'!AL60))/Info!$M$2)</f>
        <v>NA</v>
      </c>
      <c r="AM4" s="0" t="str">
        <f aca="false">IF(ISERROR('Raw Selected time'!AM48/(('Raw Selected time'!AM52/100)*'Raw Selected time'!AM60))/Info!$M$2,"NA",('Raw Selected time'!AM48/(('Raw Selected time'!AM52/100)*'Raw Selected time'!AM60))/Info!$M$2)</f>
        <v>NA</v>
      </c>
      <c r="AN4" s="0" t="str">
        <f aca="false">IF(ISERROR('Raw Selected time'!AN48/(('Raw Selected time'!AN52/100)*'Raw Selected time'!AN60))/Info!$M$2,"NA",('Raw Selected time'!AN48/(('Raw Selected time'!AN52/100)*'Raw Selected time'!AN60))/Info!$M$2)</f>
        <v>NA</v>
      </c>
      <c r="AO4" s="0" t="str">
        <f aca="false">IF(ISERROR('Raw Selected time'!AO48/(('Raw Selected time'!AO52/100)*'Raw Selected time'!AO60))/Info!$M$2,"NA",('Raw Selected time'!AO48/(('Raw Selected time'!AO52/100)*'Raw Selected time'!AO60))/Info!$M$2)</f>
        <v>NA</v>
      </c>
      <c r="AP4" s="0" t="str">
        <f aca="false">IF(ISERROR('Raw Selected time'!AP48/(('Raw Selected time'!AP52/100)*'Raw Selected time'!AP60))/Info!$M$2,"NA",('Raw Selected time'!AP48/(('Raw Selected time'!AP52/100)*'Raw Selected time'!AP60))/Info!$M$2)</f>
        <v>NA</v>
      </c>
      <c r="AQ4" s="0" t="str">
        <f aca="false">IF(ISERROR('Raw Selected time'!AQ48/(('Raw Selected time'!AQ52/100)*'Raw Selected time'!AQ60))/Info!$M$2,"NA",('Raw Selected time'!AQ48/(('Raw Selected time'!AQ52/100)*'Raw Selected time'!AQ60))/Info!$M$2)</f>
        <v>NA</v>
      </c>
      <c r="AR4" s="0" t="str">
        <f aca="false">IF(ISERROR('Raw Selected time'!AR48/(('Raw Selected time'!AR52/100)*'Raw Selected time'!AR60))/Info!$M$2,"NA",('Raw Selected time'!AR48/(('Raw Selected time'!AR52/100)*'Raw Selected time'!AR60))/Info!$M$2)</f>
        <v>NA</v>
      </c>
      <c r="AS4" s="0" t="str">
        <f aca="false">IF(ISERROR('Raw Selected time'!AS48/(('Raw Selected time'!AS52/100)*'Raw Selected time'!AS60))/Info!$M$2,"NA",('Raw Selected time'!AS48/(('Raw Selected time'!AS52/100)*'Raw Selected time'!AS60))/Info!$M$2)</f>
        <v>NA</v>
      </c>
      <c r="AT4" s="0" t="str">
        <f aca="false">IF(ISERROR('Raw Selected time'!AT48/(('Raw Selected time'!AT52/100)*'Raw Selected time'!AT60))/Info!$M$2,"NA",('Raw Selected time'!AT48/(('Raw Selected time'!AT52/100)*'Raw Selected time'!AT60))/Info!$M$2)</f>
        <v>NA</v>
      </c>
      <c r="AU4" s="0" t="str">
        <f aca="false">IF(ISERROR('Raw Selected time'!AU48/(('Raw Selected time'!AU52/100)*'Raw Selected time'!AU60))/Info!$M$2,"NA",('Raw Selected time'!AU48/(('Raw Selected time'!AU52/100)*'Raw Selected time'!AU60))/Info!$M$2)</f>
        <v>NA</v>
      </c>
      <c r="AV4" s="0" t="str">
        <f aca="false">IF(ISERROR('Raw Selected time'!AV48/(('Raw Selected time'!AV52/100)*'Raw Selected time'!AV60))/Info!$M$2,"NA",('Raw Selected time'!AV48/(('Raw Selected time'!AV52/100)*'Raw Selected time'!AV60))/Info!$M$2)</f>
        <v>NA</v>
      </c>
      <c r="AW4" s="0" t="str">
        <f aca="false">IF(ISERROR('Raw Selected time'!AW48/(('Raw Selected time'!AW52/100)*'Raw Selected time'!AW60))/Info!$M$2,"NA",('Raw Selected time'!AW48/(('Raw Selected time'!AW52/100)*'Raw Selected time'!AW60))/Info!$M$2)</f>
        <v>NA</v>
      </c>
      <c r="AX4" s="0" t="str">
        <f aca="false">IF(ISERROR('Raw Selected time'!AX48/(('Raw Selected time'!AX52/100)*'Raw Selected time'!AX60))/Info!$M$2,"NA",('Raw Selected time'!AX48/(('Raw Selected time'!AX52/100)*'Raw Selected time'!AX60))/Info!$M$2)</f>
        <v>NA</v>
      </c>
      <c r="AY4" s="0" t="str">
        <f aca="false">IF(ISERROR('Raw Selected time'!AY48/(('Raw Selected time'!AY52/100)*'Raw Selected time'!AY60))/Info!$M$2,"NA",('Raw Selected time'!AY48/(('Raw Selected time'!AY52/100)*'Raw Selected time'!AY60))/Info!$M$2)</f>
        <v>NA</v>
      </c>
      <c r="AZ4" s="0" t="str">
        <f aca="false">IF(ISERROR('Raw Selected time'!AZ48/(('Raw Selected time'!AZ52/100)*'Raw Selected time'!AZ60))/Info!$M$2,"NA",('Raw Selected time'!AZ48/(('Raw Selected time'!AZ52/100)*'Raw Selected time'!AZ60))/Info!$M$2)</f>
        <v>NA</v>
      </c>
      <c r="BA4" s="0" t="str">
        <f aca="false">IF(ISERROR('Raw Selected time'!BA48/(('Raw Selected time'!BA52/100)*'Raw Selected time'!BA60))/Info!$M$2,"NA",('Raw Selected time'!BA48/(('Raw Selected time'!BA52/100)*'Raw Selected time'!BA60))/Info!$M$2)</f>
        <v>NA</v>
      </c>
      <c r="BB4" s="0" t="str">
        <f aca="false">IF(ISERROR('Raw Selected time'!BB48/(('Raw Selected time'!BB52/100)*'Raw Selected time'!BB60))/Info!$M$2,"NA",('Raw Selected time'!BB48/(('Raw Selected time'!BB52/100)*'Raw Selected time'!BB60))/Info!$M$2)</f>
        <v>NA</v>
      </c>
      <c r="BC4" s="0" t="str">
        <f aca="false">IF(ISERROR('Raw Selected time'!BC48/(('Raw Selected time'!BC52/100)*'Raw Selected time'!BC60))/Info!$M$2,"NA",('Raw Selected time'!BC48/(('Raw Selected time'!BC52/100)*'Raw Selected time'!BC60))/Info!$M$2)</f>
        <v>NA</v>
      </c>
      <c r="BD4" s="0" t="str">
        <f aca="false">IF(ISERROR('Raw Selected time'!BD48/(('Raw Selected time'!BD52/100)*'Raw Selected time'!BD60))/Info!$M$2,"NA",('Raw Selected time'!BD48/(('Raw Selected time'!BD52/100)*'Raw Selected time'!BD60))/Info!$M$2)</f>
        <v>NA</v>
      </c>
      <c r="BE4" s="0" t="str">
        <f aca="false">IF(ISERROR('Raw Selected time'!BE48/(('Raw Selected time'!BE52/100)*'Raw Selected time'!BE60))/Info!$M$2,"NA",('Raw Selected time'!BE48/(('Raw Selected time'!BE52/100)*'Raw Selected time'!BE60))/Info!$M$2)</f>
        <v>NA</v>
      </c>
      <c r="BF4" s="0" t="str">
        <f aca="false">IF(ISERROR('Raw Selected time'!BF48/(('Raw Selected time'!BF52/100)*'Raw Selected time'!BF60))/Info!$M$2,"NA",('Raw Selected time'!BF48/(('Raw Selected time'!BF52/100)*'Raw Selected time'!BF60))/Info!$M$2)</f>
        <v>NA</v>
      </c>
      <c r="BG4" s="0" t="str">
        <f aca="false">IF(ISERROR('Raw Selected time'!BG48/(('Raw Selected time'!BG52/100)*'Raw Selected time'!BG60))/Info!$M$2,"NA",('Raw Selected time'!BG48/(('Raw Selected time'!BG52/100)*'Raw Selected time'!BG60))/Info!$M$2)</f>
        <v>NA</v>
      </c>
      <c r="BH4" s="0" t="str">
        <f aca="false">IF(ISERROR('Raw Selected time'!BH48/(('Raw Selected time'!BH52/100)*'Raw Selected time'!BH60))/Info!$M$2,"NA",('Raw Selected time'!BH48/(('Raw Selected time'!BH52/100)*'Raw Selected time'!BH60))/Info!$M$2)</f>
        <v>NA</v>
      </c>
      <c r="BI4" s="0" t="str">
        <f aca="false">IF(ISERROR('Raw Selected time'!BI48/(('Raw Selected time'!BI52/100)*'Raw Selected time'!BI60))/Info!$M$2,"NA",('Raw Selected time'!BI48/(('Raw Selected time'!BI52/100)*'Raw Selected time'!BI60))/Info!$M$2)</f>
        <v>NA</v>
      </c>
      <c r="BJ4" s="0" t="str">
        <f aca="false">IF(ISERROR('Raw Selected time'!BJ48/(('Raw Selected time'!BJ52/100)*'Raw Selected time'!BJ60))/Info!$M$2,"NA",('Raw Selected time'!BJ48/(('Raw Selected time'!BJ52/100)*'Raw Selected time'!BJ60))/Info!$M$2)</f>
        <v>NA</v>
      </c>
      <c r="BK4" s="0" t="str">
        <f aca="false">IF(ISERROR('Raw Selected time'!BK48/(('Raw Selected time'!BK52/100)*'Raw Selected time'!BK60))/Info!$M$2,"NA",('Raw Selected time'!BK48/(('Raw Selected time'!BK52/100)*'Raw Selected time'!BK60))/Info!$M$2)</f>
        <v>NA</v>
      </c>
      <c r="BL4" s="0" t="str">
        <f aca="false">IF(ISERROR('Raw Selected time'!BL48/(('Raw Selected time'!BL52/100)*'Raw Selected time'!BL60))/Info!$M$2,"NA",('Raw Selected time'!BL48/(('Raw Selected time'!BL52/100)*'Raw Selected time'!BL60))/Info!$M$2)</f>
        <v>NA</v>
      </c>
      <c r="BM4" s="0" t="str">
        <f aca="false">IF(ISERROR('Raw Selected time'!BM48/(('Raw Selected time'!BM52/100)*'Raw Selected time'!BM60))/Info!$M$2,"NA",('Raw Selected time'!BM48/(('Raw Selected time'!BM52/100)*'Raw Selected time'!BM60))/Info!$M$2)</f>
        <v>NA</v>
      </c>
      <c r="BN4" s="0" t="str">
        <f aca="false">IF(ISERROR('Raw Selected time'!BN48/(('Raw Selected time'!BN52/100)*'Raw Selected time'!BN60))/Info!$M$2,"NA",('Raw Selected time'!BN48/(('Raw Selected time'!BN52/100)*'Raw Selected time'!BN60))/Info!$M$2)</f>
        <v>NA</v>
      </c>
      <c r="BO4" s="0" t="str">
        <f aca="false">IF(ISERROR('Raw Selected time'!BO48/(('Raw Selected time'!BO52/100)*'Raw Selected time'!BO60))/Info!$M$2,"NA",('Raw Selected time'!BO48/(('Raw Selected time'!BO52/100)*'Raw Selected time'!BO60))/Info!$M$2)</f>
        <v>NA</v>
      </c>
      <c r="BP4" s="0" t="str">
        <f aca="false">IF(ISERROR('Raw Selected time'!BP48/(('Raw Selected time'!BP52/100)*'Raw Selected time'!BP60))/Info!$M$2,"NA",('Raw Selected time'!BP48/(('Raw Selected time'!BP52/100)*'Raw Selected time'!BP60))/Info!$M$2)</f>
        <v>NA</v>
      </c>
      <c r="BQ4" s="0" t="str">
        <f aca="false">IF(ISERROR('Raw Selected time'!BQ48/(('Raw Selected time'!BQ52/100)*'Raw Selected time'!BQ60))/Info!$M$2,"NA",('Raw Selected time'!BQ48/(('Raw Selected time'!BQ52/100)*'Raw Selected time'!BQ60))/Info!$M$2)</f>
        <v>NA</v>
      </c>
      <c r="BR4" s="0" t="str">
        <f aca="false">IF(ISERROR('Raw Selected time'!BR48/(('Raw Selected time'!BR52/100)*'Raw Selected time'!BR60))/Info!$M$2,"NA",('Raw Selected time'!BR48/(('Raw Selected time'!BR52/100)*'Raw Selected time'!BR60))/Info!$M$2)</f>
        <v>NA</v>
      </c>
      <c r="BS4" s="0" t="str">
        <f aca="false">IF(ISERROR('Raw Selected time'!BS48/(('Raw Selected time'!BS52/100)*'Raw Selected time'!BS60))/Info!$M$2,"NA",('Raw Selected time'!BS48/(('Raw Selected time'!BS52/100)*'Raw Selected time'!BS60))/Info!$M$2)</f>
        <v>NA</v>
      </c>
      <c r="BT4" s="0" t="str">
        <f aca="false">IF(ISERROR('Raw Selected time'!BT48/(('Raw Selected time'!BT52/100)*'Raw Selected time'!BT60))/Info!$M$2,"NA",('Raw Selected time'!BT48/(('Raw Selected time'!BT52/100)*'Raw Selected time'!BT60))/Info!$M$2)</f>
        <v>NA</v>
      </c>
      <c r="BU4" s="0" t="str">
        <f aca="false">IF(ISERROR('Raw Selected time'!BU48/(('Raw Selected time'!BU52/100)*'Raw Selected time'!BU60))/Info!$M$2,"NA",('Raw Selected time'!BU48/(('Raw Selected time'!BU52/100)*'Raw Selected time'!BU60))/Info!$M$2)</f>
        <v>NA</v>
      </c>
      <c r="BV4" s="0" t="str">
        <f aca="false">IF(ISERROR('Raw Selected time'!BV48/(('Raw Selected time'!BV52/100)*'Raw Selected time'!BV60))/Info!$M$2,"NA",('Raw Selected time'!BV48/(('Raw Selected time'!BV52/100)*'Raw Selected time'!BV60))/Info!$M$2)</f>
        <v>NA</v>
      </c>
      <c r="BW4" s="0" t="str">
        <f aca="false">IF(ISERROR('Raw Selected time'!BW48/(('Raw Selected time'!BW52/100)*'Raw Selected time'!BW60))/Info!$M$2,"NA",('Raw Selected time'!BW48/(('Raw Selected time'!BW52/100)*'Raw Selected time'!BW60))/Info!$M$2)</f>
        <v>NA</v>
      </c>
      <c r="BX4" s="0" t="str">
        <f aca="false">IF(ISERROR('Raw Selected time'!BX48/(('Raw Selected time'!BX52/100)*'Raw Selected time'!BX60))/Info!$M$2,"NA",('Raw Selected time'!BX48/(('Raw Selected time'!BX52/100)*'Raw Selected time'!BX60))/Info!$M$2)</f>
        <v>NA</v>
      </c>
      <c r="BY4" s="0" t="str">
        <f aca="false">IF(ISERROR('Raw Selected time'!BY48/(('Raw Selected time'!BY52/100)*'Raw Selected time'!BY60))/Info!$M$2,"NA",('Raw Selected time'!BY48/(('Raw Selected time'!BY52/100)*'Raw Selected time'!BY60))/Info!$M$2)</f>
        <v>NA</v>
      </c>
      <c r="BZ4" s="0" t="str">
        <f aca="false">IF(ISERROR('Raw Selected time'!BZ48/(('Raw Selected time'!BZ52/100)*'Raw Selected time'!BZ60))/Info!$M$2,"NA",('Raw Selected time'!BZ48/(('Raw Selected time'!BZ52/100)*'Raw Selected time'!BZ60))/Info!$M$2)</f>
        <v>NA</v>
      </c>
      <c r="CA4" s="0" t="str">
        <f aca="false">IF(ISERROR('Raw Selected time'!CA48/(('Raw Selected time'!CA52/100)*'Raw Selected time'!CA60))/Info!$M$2,"NA",('Raw Selected time'!CA48/(('Raw Selected time'!CA52/100)*'Raw Selected time'!CA60))/Info!$M$2)</f>
        <v>NA</v>
      </c>
      <c r="CB4" s="0" t="str">
        <f aca="false">IF(ISERROR('Raw Selected time'!CB48/(('Raw Selected time'!CB52/100)*'Raw Selected time'!CB60))/Info!$M$2,"NA",('Raw Selected time'!CB48/(('Raw Selected time'!CB52/100)*'Raw Selected time'!CB60))/Info!$M$2)</f>
        <v>NA</v>
      </c>
      <c r="CC4" s="0" t="str">
        <f aca="false">IF(ISERROR('Raw Selected time'!CC48/(('Raw Selected time'!CC52/100)*'Raw Selected time'!CC60))/Info!$M$2,"NA",('Raw Selected time'!CC48/(('Raw Selected time'!CC52/100)*'Raw Selected time'!CC60))/Info!$M$2)</f>
        <v>NA</v>
      </c>
      <c r="CD4" s="0" t="str">
        <f aca="false">IF(ISERROR('Raw Selected time'!CD48/(('Raw Selected time'!CD52/100)*'Raw Selected time'!CD60))/Info!$M$2,"NA",('Raw Selected time'!CD48/(('Raw Selected time'!CD52/100)*'Raw Selected time'!CD60))/Info!$M$2)</f>
        <v>NA</v>
      </c>
      <c r="CE4" s="0" t="str">
        <f aca="false">IF(ISERROR('Raw Selected time'!CE48/(('Raw Selected time'!CE52/100)*'Raw Selected time'!CE60))/Info!$M$2,"NA",('Raw Selected time'!CE48/(('Raw Selected time'!CE52/100)*'Raw Selected time'!CE60))/Info!$M$2)</f>
        <v>NA</v>
      </c>
      <c r="CF4" s="0" t="str">
        <f aca="false">IF(ISERROR('Raw Selected time'!CF48/(('Raw Selected time'!CF52/100)*'Raw Selected time'!CF60))/Info!$M$2,"NA",('Raw Selected time'!CF48/(('Raw Selected time'!CF52/100)*'Raw Selected time'!CF60))/Info!$M$2)</f>
        <v>NA</v>
      </c>
      <c r="CG4" s="0" t="str">
        <f aca="false">IF(ISERROR('Raw Selected time'!CG48/(('Raw Selected time'!CG52/100)*'Raw Selected time'!CG60))/Info!$M$2,"NA",('Raw Selected time'!CG48/(('Raw Selected time'!CG52/100)*'Raw Selected time'!CG60))/Info!$M$2)</f>
        <v>NA</v>
      </c>
      <c r="CH4" s="0" t="str">
        <f aca="false">IF(ISERROR('Raw Selected time'!CH48/(('Raw Selected time'!CH52/100)*'Raw Selected time'!CH60))/Info!$M$2,"NA",('Raw Selected time'!CH48/(('Raw Selected time'!CH52/100)*'Raw Selected time'!CH60))/Info!$M$2)</f>
        <v>NA</v>
      </c>
      <c r="CI4" s="0" t="str">
        <f aca="false">IF(ISERROR('Raw Selected time'!CI48/(('Raw Selected time'!CI52/100)*'Raw Selected time'!CI60))/Info!$M$2,"NA",('Raw Selected time'!CI48/(('Raw Selected time'!CI52/100)*'Raw Selected time'!CI60))/Info!$M$2)</f>
        <v>NA</v>
      </c>
      <c r="CJ4" s="0" t="str">
        <f aca="false">IF(ISERROR('Raw Selected time'!CJ48/(('Raw Selected time'!CJ52/100)*'Raw Selected time'!CJ60))/Info!$M$2,"NA",('Raw Selected time'!CJ48/(('Raw Selected time'!CJ52/100)*'Raw Selected time'!CJ60))/Info!$M$2)</f>
        <v>NA</v>
      </c>
      <c r="CK4" s="0" t="str">
        <f aca="false">IF(ISERROR('Raw Selected time'!CK48/(('Raw Selected time'!CK52/100)*'Raw Selected time'!CK60))/Info!$M$2,"NA",('Raw Selected time'!CK48/(('Raw Selected time'!CK52/100)*'Raw Selected time'!CK60))/Info!$M$2)</f>
        <v>NA</v>
      </c>
      <c r="CL4" s="0" t="str">
        <f aca="false">IF(ISERROR('Raw Selected time'!CL48/(('Raw Selected time'!CL52/100)*'Raw Selected time'!CL60))/Info!$M$2,"NA",('Raw Selected time'!CL48/(('Raw Selected time'!CL52/100)*'Raw Selected time'!CL60))/Info!$M$2)</f>
        <v>NA</v>
      </c>
      <c r="CM4" s="0" t="str">
        <f aca="false">IF(ISERROR('Raw Selected time'!CM48/(('Raw Selected time'!CM52/100)*'Raw Selected time'!CM60))/Info!$M$2,"NA",('Raw Selected time'!CM48/(('Raw Selected time'!CM52/100)*'Raw Selected time'!CM60))/Info!$M$2)</f>
        <v>NA</v>
      </c>
      <c r="CN4" s="0" t="str">
        <f aca="false">IF(ISERROR('Raw Selected time'!CN48/(('Raw Selected time'!CN52/100)*'Raw Selected time'!CN60))/Info!$M$2,"NA",('Raw Selected time'!CN48/(('Raw Selected time'!CN52/100)*'Raw Selected time'!CN60))/Info!$M$2)</f>
        <v>NA</v>
      </c>
      <c r="CO4" s="0" t="str">
        <f aca="false">IF(ISERROR('Raw Selected time'!CO48/(('Raw Selected time'!CO52/100)*'Raw Selected time'!CO60))/Info!$M$2,"NA",('Raw Selected time'!CO48/(('Raw Selected time'!CO52/100)*'Raw Selected time'!CO60))/Info!$M$2)</f>
        <v>NA</v>
      </c>
      <c r="CP4" s="0" t="str">
        <f aca="false">IF(ISERROR('Raw Selected time'!CP48/(('Raw Selected time'!CP52/100)*'Raw Selected time'!CP60))/Info!$M$2,"NA",('Raw Selected time'!CP48/(('Raw Selected time'!CP52/100)*'Raw Selected time'!CP60))/Info!$M$2)</f>
        <v>NA</v>
      </c>
      <c r="CQ4" s="0" t="str">
        <f aca="false">IF(ISERROR('Raw Selected time'!CQ48/(('Raw Selected time'!CQ52/100)*'Raw Selected time'!CQ60))/Info!$M$2,"NA",('Raw Selected time'!CQ48/(('Raw Selected time'!CQ52/100)*'Raw Selected time'!CQ60))/Info!$M$2)</f>
        <v>NA</v>
      </c>
      <c r="CR4" s="0" t="str">
        <f aca="false">IF(ISERROR('Raw Selected time'!CR48/(('Raw Selected time'!CR52/100)*'Raw Selected time'!CR60))/Info!$M$2,"NA",('Raw Selected time'!CR48/(('Raw Selected time'!CR52/100)*'Raw Selected time'!CR60))/Info!$M$2)</f>
        <v>NA</v>
      </c>
      <c r="CS4" s="0" t="str">
        <f aca="false">IF(ISERROR('Raw Selected time'!CS48/(('Raw Selected time'!CS52/100)*'Raw Selected time'!CS60))/Info!$M$2,"NA",('Raw Selected time'!CS48/(('Raw Selected time'!CS52/100)*'Raw Selected time'!CS60))/Info!$M$2)</f>
        <v>NA</v>
      </c>
      <c r="CT4" s="0" t="str">
        <f aca="false">IF(ISERROR('Raw Selected time'!CT48/(('Raw Selected time'!CT52/100)*'Raw Selected time'!CT60))/Info!$M$2,"NA",('Raw Selected time'!CT48/(('Raw Selected time'!CT52/100)*'Raw Selected time'!CT60))/Info!$M$2)</f>
        <v>NA</v>
      </c>
      <c r="CU4" s="0" t="str">
        <f aca="false">IF(ISERROR('Raw Selected time'!CU48/(('Raw Selected time'!CU52/100)*'Raw Selected time'!CU60))/Info!$M$2,"NA",('Raw Selected time'!CU48/(('Raw Selected time'!CU52/100)*'Raw Selected time'!CU60))/Info!$M$2)</f>
        <v>NA</v>
      </c>
      <c r="CV4" s="0" t="str">
        <f aca="false">IF(ISERROR('Raw Selected time'!CV48/(('Raw Selected time'!CV52/100)*'Raw Selected time'!CV60))/Info!$M$2,"NA",('Raw Selected time'!CV48/(('Raw Selected time'!CV52/100)*'Raw Selected time'!CV60))/Info!$M$2)</f>
        <v>NA</v>
      </c>
      <c r="CW4" s="0" t="str">
        <f aca="false">IF(ISERROR('Raw Selected time'!CW48/(('Raw Selected time'!CW52/100)*'Raw Selected time'!CW60))/Info!$M$2,"NA",('Raw Selected time'!CW48/(('Raw Selected time'!CW52/100)*'Raw Selected time'!CW60))/Info!$M$2)</f>
        <v>NA</v>
      </c>
      <c r="CX4" s="0" t="str">
        <f aca="false">IF(ISERROR('Raw Selected time'!CX48/(('Raw Selected time'!CX52/100)*'Raw Selected time'!CX60))/Info!$M$2,"NA",('Raw Selected time'!CX48/(('Raw Selected time'!CX52/100)*'Raw Selected time'!CX60))/Info!$M$2)</f>
        <v>NA</v>
      </c>
      <c r="CY4" s="0" t="str">
        <f aca="false">IF(ISERROR('Raw Selected time'!CY48/(('Raw Selected time'!CY52/100)*'Raw Selected time'!CY60))/Info!$M$2,"NA",('Raw Selected time'!CY48/(('Raw Selected time'!CY52/100)*'Raw Selected time'!CY60))/Info!$M$2)</f>
        <v>NA</v>
      </c>
      <c r="CZ4" s="0" t="str">
        <f aca="false">IF(ISERROR('Raw Selected time'!CZ48/(('Raw Selected time'!CZ52/100)*'Raw Selected time'!CZ60))/Info!$M$2,"NA",('Raw Selected time'!CZ48/(('Raw Selected time'!CZ52/100)*'Raw Selected time'!CZ60))/Info!$M$2)</f>
        <v>NA</v>
      </c>
      <c r="DA4" s="0" t="str">
        <f aca="false">IF(ISERROR('Raw Selected time'!DA48/(('Raw Selected time'!DA52/100)*'Raw Selected time'!DA60))/Info!$M$2,"NA",('Raw Selected time'!DA48/(('Raw Selected time'!DA52/100)*'Raw Selected time'!DA60))/Info!$M$2)</f>
        <v>NA</v>
      </c>
      <c r="DB4" s="0" t="str">
        <f aca="false">IF(ISERROR('Raw Selected time'!DB48/(('Raw Selected time'!DB52/100)*'Raw Selected time'!DB60))/Info!$M$2,"NA",('Raw Selected time'!DB48/(('Raw Selected time'!DB52/100)*'Raw Selected time'!DB60))/Info!$M$2)</f>
        <v>NA</v>
      </c>
      <c r="DC4" s="0" t="str">
        <f aca="false">IF(ISERROR('Raw Selected time'!DC48/(('Raw Selected time'!DC52/100)*'Raw Selected time'!DC60))/Info!$M$2,"NA",('Raw Selected time'!DC48/(('Raw Selected time'!DC52/100)*'Raw Selected time'!DC60))/Info!$M$2)</f>
        <v>NA</v>
      </c>
      <c r="DD4" s="0" t="str">
        <f aca="false">IF(ISERROR('Raw Selected time'!DD48/(('Raw Selected time'!DD52/100)*'Raw Selected time'!DD60))/Info!$M$2,"NA",('Raw Selected time'!DD48/(('Raw Selected time'!DD52/100)*'Raw Selected time'!DD60))/Info!$M$2)</f>
        <v>NA</v>
      </c>
      <c r="DE4" s="0" t="str">
        <f aca="false">IF(ISERROR('Raw Selected time'!DE48/(('Raw Selected time'!DE52/100)*'Raw Selected time'!DE60))/Info!$M$2,"NA",('Raw Selected time'!DE48/(('Raw Selected time'!DE52/100)*'Raw Selected time'!DE60))/Info!$M$2)</f>
        <v>NA</v>
      </c>
      <c r="DF4" s="0" t="str">
        <f aca="false">IF(ISERROR('Raw Selected time'!DF48/(('Raw Selected time'!DF52/100)*'Raw Selected time'!DF60))/Info!$M$2,"NA",('Raw Selected time'!DF48/(('Raw Selected time'!DF52/100)*'Raw Selected time'!DF60))/Info!$M$2)</f>
        <v>NA</v>
      </c>
      <c r="DG4" s="0" t="str">
        <f aca="false">IF(ISERROR('Raw Selected time'!DG48/(('Raw Selected time'!DG52/100)*'Raw Selected time'!DG60))/Info!$M$2,"NA",('Raw Selected time'!DG48/(('Raw Selected time'!DG52/100)*'Raw Selected time'!DG60))/Info!$M$2)</f>
        <v>NA</v>
      </c>
      <c r="DH4" s="0" t="str">
        <f aca="false">IF(ISERROR('Raw Selected time'!DH48/(('Raw Selected time'!DH52/100)*'Raw Selected time'!DH60))/Info!$M$2,"NA",('Raw Selected time'!DH48/(('Raw Selected time'!DH52/100)*'Raw Selected time'!DH60))/Info!$M$2)</f>
        <v>NA</v>
      </c>
      <c r="DI4" s="0" t="str">
        <f aca="false">IF(ISERROR('Raw Selected time'!DI48/(('Raw Selected time'!DI52/100)*'Raw Selected time'!DI60))/Info!$M$2,"NA",('Raw Selected time'!DI48/(('Raw Selected time'!DI52/100)*'Raw Selected time'!DI60))/Info!$M$2)</f>
        <v>NA</v>
      </c>
      <c r="DJ4" s="0" t="str">
        <f aca="false">IF(ISERROR('Raw Selected time'!DJ48/(('Raw Selected time'!DJ52/100)*'Raw Selected time'!DJ60))/Info!$M$2,"NA",('Raw Selected time'!DJ48/(('Raw Selected time'!DJ52/100)*'Raw Selected time'!DJ60))/Info!$M$2)</f>
        <v>NA</v>
      </c>
      <c r="DK4" s="0" t="str">
        <f aca="false">IF(ISERROR('Raw Selected time'!DK48/(('Raw Selected time'!DK52/100)*'Raw Selected time'!DK60))/Info!$M$2,"NA",('Raw Selected time'!DK48/(('Raw Selected time'!DK52/100)*'Raw Selected time'!DK60))/Info!$M$2)</f>
        <v>NA</v>
      </c>
      <c r="DL4" s="0" t="str">
        <f aca="false">IF(ISERROR('Raw Selected time'!DL48/(('Raw Selected time'!DL52/100)*'Raw Selected time'!DL60))/Info!$M$2,"NA",('Raw Selected time'!DL48/(('Raw Selected time'!DL52/100)*'Raw Selected time'!DL60))/Info!$M$2)</f>
        <v>NA</v>
      </c>
      <c r="DM4" s="0" t="str">
        <f aca="false">IF(ISERROR('Raw Selected time'!DM48/(('Raw Selected time'!DM52/100)*'Raw Selected time'!DM60))/Info!$M$2,"NA",('Raw Selected time'!DM48/(('Raw Selected time'!DM52/100)*'Raw Selected time'!DM60))/Info!$M$2)</f>
        <v>NA</v>
      </c>
      <c r="DN4" s="0" t="str">
        <f aca="false">IF(ISERROR('Raw Selected time'!DN48/(('Raw Selected time'!DN52/100)*'Raw Selected time'!DN60))/Info!$M$2,"NA",('Raw Selected time'!DN48/(('Raw Selected time'!DN52/100)*'Raw Selected time'!DN60))/Info!$M$2)</f>
        <v>NA</v>
      </c>
      <c r="DO4" s="0" t="str">
        <f aca="false">IF(ISERROR('Raw Selected time'!DO48/(('Raw Selected time'!DO52/100)*'Raw Selected time'!DO60))/Info!$M$2,"NA",('Raw Selected time'!DO48/(('Raw Selected time'!DO52/100)*'Raw Selected time'!DO60))/Info!$M$2)</f>
        <v>NA</v>
      </c>
      <c r="DP4" s="0" t="str">
        <f aca="false">IF(ISERROR('Raw Selected time'!DP48/(('Raw Selected time'!DP52/100)*'Raw Selected time'!DP60))/Info!$M$2,"NA",('Raw Selected time'!DP48/(('Raw Selected time'!DP52/100)*'Raw Selected time'!DP60))/Info!$M$2)</f>
        <v>NA</v>
      </c>
      <c r="DQ4" s="0" t="str">
        <f aca="false">IF(ISERROR('Raw Selected time'!DQ48/(('Raw Selected time'!DQ52/100)*'Raw Selected time'!DQ60))/Info!$M$2,"NA",('Raw Selected time'!DQ48/(('Raw Selected time'!DQ52/100)*'Raw Selected time'!DQ60))/Info!$M$2)</f>
        <v>NA</v>
      </c>
      <c r="DR4" s="0" t="str">
        <f aca="false">IF(ISERROR('Raw Selected time'!DR48/(('Raw Selected time'!DR52/100)*'Raw Selected time'!DR60))/Info!$M$2,"NA",('Raw Selected time'!DR48/(('Raw Selected time'!DR52/100)*'Raw Selected time'!DR60))/Info!$M$2)</f>
        <v>NA</v>
      </c>
      <c r="DS4" s="0" t="str">
        <f aca="false">IF(ISERROR('Raw Selected time'!DS48/(('Raw Selected time'!DS52/100)*'Raw Selected time'!DS60))/Info!$M$2,"NA",('Raw Selected time'!DS48/(('Raw Selected time'!DS52/100)*'Raw Selected time'!DS60))/Info!$M$2)</f>
        <v>NA</v>
      </c>
      <c r="DT4" s="0" t="str">
        <f aca="false">IF(ISERROR('Raw Selected time'!DT48/(('Raw Selected time'!DT52/100)*'Raw Selected time'!DT60))/Info!$M$2,"NA",('Raw Selected time'!DT48/(('Raw Selected time'!DT52/100)*'Raw Selected time'!DT60))/Info!$M$2)</f>
        <v>NA</v>
      </c>
      <c r="DU4" s="0" t="str">
        <f aca="false">IF(ISERROR('Raw Selected time'!DU48/(('Raw Selected time'!DU52/100)*'Raw Selected time'!DU60))/Info!$M$2,"NA",('Raw Selected time'!DU48/(('Raw Selected time'!DU52/100)*'Raw Selected time'!DU60))/Info!$M$2)</f>
        <v>NA</v>
      </c>
      <c r="DV4" s="0" t="str">
        <f aca="false">IF(ISERROR('Raw Selected time'!DV48/(('Raw Selected time'!DV52/100)*'Raw Selected time'!DV60))/Info!$M$2,"NA",('Raw Selected time'!DV48/(('Raw Selected time'!DV52/100)*'Raw Selected time'!DV60))/Info!$M$2)</f>
        <v>NA</v>
      </c>
      <c r="DW4" s="0" t="str">
        <f aca="false">IF(ISERROR('Raw Selected time'!DW48/(('Raw Selected time'!DW52/100)*'Raw Selected time'!DW60))/Info!$M$2,"NA",('Raw Selected time'!DW48/(('Raw Selected time'!DW52/100)*'Raw Selected time'!DW60))/Info!$M$2)</f>
        <v>NA</v>
      </c>
      <c r="DX4" s="0" t="str">
        <f aca="false">IF(ISERROR('Raw Selected time'!DX48/(('Raw Selected time'!DX52/100)*'Raw Selected time'!DX60))/Info!$M$2,"NA",('Raw Selected time'!DX48/(('Raw Selected time'!DX52/100)*'Raw Selected time'!DX60))/Info!$M$2)</f>
        <v>NA</v>
      </c>
      <c r="DY4" s="0" t="str">
        <f aca="false">IF(ISERROR('Raw Selected time'!DY48/(('Raw Selected time'!DY52/100)*'Raw Selected time'!DY60))/Info!$M$2,"NA",('Raw Selected time'!DY48/(('Raw Selected time'!DY52/100)*'Raw Selected time'!DY60))/Info!$M$2)</f>
        <v>NA</v>
      </c>
      <c r="DZ4" s="0" t="str">
        <f aca="false">IF(ISERROR('Raw Selected time'!DZ48/(('Raw Selected time'!DZ52/100)*'Raw Selected time'!DZ60))/Info!$M$2,"NA",('Raw Selected time'!DZ48/(('Raw Selected time'!DZ52/100)*'Raw Selected time'!DZ60))/Info!$M$2)</f>
        <v>NA</v>
      </c>
      <c r="EA4" s="0" t="str">
        <f aca="false">IF(ISERROR('Raw Selected time'!EA48/(('Raw Selected time'!EA52/100)*'Raw Selected time'!EA60))/Info!$M$2,"NA",('Raw Selected time'!EA48/(('Raw Selected time'!EA52/100)*'Raw Selected time'!EA60))/Info!$M$2)</f>
        <v>NA</v>
      </c>
      <c r="EB4" s="0" t="str">
        <f aca="false">IF(ISERROR('Raw Selected time'!EB48/(('Raw Selected time'!EB52/100)*'Raw Selected time'!EB60))/Info!$M$2,"NA",('Raw Selected time'!EB48/(('Raw Selected time'!EB52/100)*'Raw Selected time'!EB60))/Info!$M$2)</f>
        <v>NA</v>
      </c>
      <c r="EC4" s="0" t="str">
        <f aca="false">IF(ISERROR('Raw Selected time'!EC48/(('Raw Selected time'!EC52/100)*'Raw Selected time'!EC60))/Info!$M$2,"NA",('Raw Selected time'!EC48/(('Raw Selected time'!EC52/100)*'Raw Selected time'!EC60))/Info!$M$2)</f>
        <v>NA</v>
      </c>
      <c r="ED4" s="0" t="str">
        <f aca="false">IF(ISERROR('Raw Selected time'!ED48/(('Raw Selected time'!ED52/100)*'Raw Selected time'!ED60))/Info!$M$2,"NA",('Raw Selected time'!ED48/(('Raw Selected time'!ED52/100)*'Raw Selected time'!ED60))/Info!$M$2)</f>
        <v>NA</v>
      </c>
      <c r="EE4" s="0" t="str">
        <f aca="false">IF(ISERROR('Raw Selected time'!EE48/(('Raw Selected time'!EE52/100)*'Raw Selected time'!EE60))/Info!$M$2,"NA",('Raw Selected time'!EE48/(('Raw Selected time'!EE52/100)*'Raw Selected time'!EE60))/Info!$M$2)</f>
        <v>NA</v>
      </c>
      <c r="EF4" s="0" t="str">
        <f aca="false">IF(ISERROR('Raw Selected time'!EF48/(('Raw Selected time'!EF52/100)*'Raw Selected time'!EF60))/Info!$M$2,"NA",('Raw Selected time'!EF48/(('Raw Selected time'!EF52/100)*'Raw Selected time'!EF60))/Info!$M$2)</f>
        <v>NA</v>
      </c>
      <c r="EG4" s="0" t="str">
        <f aca="false">IF(ISERROR('Raw Selected time'!EG48/(('Raw Selected time'!EG52/100)*'Raw Selected time'!EG60))/Info!$M$2,"NA",('Raw Selected time'!EG48/(('Raw Selected time'!EG52/100)*'Raw Selected time'!EG60))/Info!$M$2)</f>
        <v>NA</v>
      </c>
      <c r="EH4" s="0" t="str">
        <f aca="false">IF(ISERROR('Raw Selected time'!EH48/(('Raw Selected time'!EH52/100)*'Raw Selected time'!EH60))/Info!$M$2,"NA",('Raw Selected time'!EH48/(('Raw Selected time'!EH52/100)*'Raw Selected time'!EH60))/Info!$M$2)</f>
        <v>NA</v>
      </c>
      <c r="EI4" s="0" t="str">
        <f aca="false">IF(ISERROR('Raw Selected time'!EI48/(('Raw Selected time'!EI52/100)*'Raw Selected time'!EI60))/Info!$M$2,"NA",('Raw Selected time'!EI48/(('Raw Selected time'!EI52/100)*'Raw Selected time'!EI60))/Info!$M$2)</f>
        <v>NA</v>
      </c>
      <c r="EJ4" s="0" t="str">
        <f aca="false">IF(ISERROR('Raw Selected time'!EJ48/(('Raw Selected time'!EJ52/100)*'Raw Selected time'!EJ60))/Info!$M$2,"NA",('Raw Selected time'!EJ48/(('Raw Selected time'!EJ52/100)*'Raw Selected time'!EJ60))/Info!$M$2)</f>
        <v>NA</v>
      </c>
      <c r="EK4" s="0" t="str">
        <f aca="false">IF(ISERROR('Raw Selected time'!EK48/(('Raw Selected time'!EK52/100)*'Raw Selected time'!EK60))/Info!$M$2,"NA",('Raw Selected time'!EK48/(('Raw Selected time'!EK52/100)*'Raw Selected time'!EK60))/Info!$M$2)</f>
        <v>NA</v>
      </c>
      <c r="EL4" s="0" t="str">
        <f aca="false">IF(ISERROR('Raw Selected time'!EL48/(('Raw Selected time'!EL52/100)*'Raw Selected time'!EL60))/Info!$M$2,"NA",('Raw Selected time'!EL48/(('Raw Selected time'!EL52/100)*'Raw Selected time'!EL60))/Info!$M$2)</f>
        <v>NA</v>
      </c>
      <c r="EM4" s="0" t="str">
        <f aca="false">IF(ISERROR('Raw Selected time'!EM48/(('Raw Selected time'!EM52/100)*'Raw Selected time'!EM60))/Info!$M$2,"NA",('Raw Selected time'!EM48/(('Raw Selected time'!EM52/100)*'Raw Selected time'!EM60))/Info!$M$2)</f>
        <v>NA</v>
      </c>
      <c r="EN4" s="0" t="str">
        <f aca="false">IF(ISERROR('Raw Selected time'!EN48/(('Raw Selected time'!EN52/100)*'Raw Selected time'!EN60))/Info!$M$2,"NA",('Raw Selected time'!EN48/(('Raw Selected time'!EN52/100)*'Raw Selected time'!EN60))/Info!$M$2)</f>
        <v>NA</v>
      </c>
      <c r="EO4" s="0" t="str">
        <f aca="false">IF(ISERROR('Raw Selected time'!EO48/(('Raw Selected time'!EO52/100)*'Raw Selected time'!EO60))/Info!$M$2,"NA",('Raw Selected time'!EO48/(('Raw Selected time'!EO52/100)*'Raw Selected time'!EO60))/Info!$M$2)</f>
        <v>NA</v>
      </c>
      <c r="EP4" s="0" t="str">
        <f aca="false">IF(ISERROR('Raw Selected time'!EP48/(('Raw Selected time'!EP52/100)*'Raw Selected time'!EP60))/Info!$M$2,"NA",('Raw Selected time'!EP48/(('Raw Selected time'!EP52/100)*'Raw Selected time'!EP60))/Info!$M$2)</f>
        <v>NA</v>
      </c>
      <c r="EQ4" s="0" t="str">
        <f aca="false">IF(ISERROR('Raw Selected time'!EQ48/(('Raw Selected time'!EQ52/100)*'Raw Selected time'!EQ60))/Info!$M$2,"NA",('Raw Selected time'!EQ48/(('Raw Selected time'!EQ52/100)*'Raw Selected time'!EQ60))/Info!$M$2)</f>
        <v>NA</v>
      </c>
      <c r="ER4" s="0" t="str">
        <f aca="false">IF(ISERROR('Raw Selected time'!ER48/(('Raw Selected time'!ER52/100)*'Raw Selected time'!ER60))/Info!$M$2,"NA",('Raw Selected time'!ER48/(('Raw Selected time'!ER52/100)*'Raw Selected time'!ER60))/Info!$M$2)</f>
        <v>NA</v>
      </c>
      <c r="ES4" s="0" t="str">
        <f aca="false">IF(ISERROR('Raw Selected time'!ES48/(('Raw Selected time'!ES52/100)*'Raw Selected time'!ES60))/Info!$M$2,"NA",('Raw Selected time'!ES48/(('Raw Selected time'!ES52/100)*'Raw Selected time'!ES60))/Info!$M$2)</f>
        <v>NA</v>
      </c>
      <c r="ET4" s="0" t="str">
        <f aca="false">IF(ISERROR('Raw Selected time'!ET48/(('Raw Selected time'!ET52/100)*'Raw Selected time'!ET60))/Info!$M$2,"NA",('Raw Selected time'!ET48/(('Raw Selected time'!ET52/100)*'Raw Selected time'!ET60))/Info!$M$2)</f>
        <v>NA</v>
      </c>
      <c r="EU4" s="0" t="str">
        <f aca="false">IF(ISERROR('Raw Selected time'!EU48/(('Raw Selected time'!EU52/100)*'Raw Selected time'!EU60))/Info!$M$2,"NA",('Raw Selected time'!EU48/(('Raw Selected time'!EU52/100)*'Raw Selected time'!EU60))/Info!$M$2)</f>
        <v>NA</v>
      </c>
      <c r="EV4" s="0" t="str">
        <f aca="false">IF(ISERROR('Raw Selected time'!EV48/(('Raw Selected time'!EV52/100)*'Raw Selected time'!EV60))/Info!$M$2,"NA",('Raw Selected time'!EV48/(('Raw Selected time'!EV52/100)*'Raw Selected time'!EV60))/Info!$M$2)</f>
        <v>NA</v>
      </c>
      <c r="EW4" s="0" t="str">
        <f aca="false">IF(ISERROR('Raw Selected time'!EW48/(('Raw Selected time'!EW52/100)*'Raw Selected time'!EW60))/Info!$M$2,"NA",('Raw Selected time'!EW48/(('Raw Selected time'!EW52/100)*'Raw Selected time'!EW60))/Info!$M$2)</f>
        <v>NA</v>
      </c>
    </row>
    <row r="5" customFormat="false" ht="12.75" hidden="false" customHeight="false" outlineLevel="0" collapsed="false">
      <c r="A5" s="106" t="s">
        <v>57</v>
      </c>
      <c r="B5" s="0" t="str">
        <f aca="false">IF(ISERROR(B3*'Raw Selected time'!B60*'Raw Selected time'!B52/100*Info!$M$2),"NA",B3*'Raw Selected time'!B60*'Raw Selected time'!B52/100*Info!$M$2)</f>
        <v>NA</v>
      </c>
      <c r="C5" s="0" t="str">
        <f aca="false">IF(ISERROR(C3*'Raw Selected time'!C60*'Raw Selected time'!C52/100*Info!$M$2),"NA",C3*'Raw Selected time'!C60*'Raw Selected time'!C52/100*Info!$M$2)</f>
        <v>NA</v>
      </c>
      <c r="D5" s="0" t="str">
        <f aca="false">IF(ISERROR(D3*'Raw Selected time'!D60*'Raw Selected time'!D52/100*Info!$M$2),"NA",D3*'Raw Selected time'!D60*'Raw Selected time'!D52/100*Info!$M$2)</f>
        <v>NA</v>
      </c>
      <c r="E5" s="0" t="str">
        <f aca="false">IF(ISERROR(E3*'Raw Selected time'!E60*'Raw Selected time'!E52/100*Info!$M$2),"NA",E3*'Raw Selected time'!E60*'Raw Selected time'!E52/100*Info!$M$2)</f>
        <v>NA</v>
      </c>
      <c r="F5" s="0" t="str">
        <f aca="false">IF(ISERROR(F3*'Raw Selected time'!F60*'Raw Selected time'!F52/100*Info!$M$2),"NA",F3*'Raw Selected time'!F60*'Raw Selected time'!F52/100*Info!$M$2)</f>
        <v>NA</v>
      </c>
      <c r="G5" s="0" t="str">
        <f aca="false">IF(ISERROR(G3*'Raw Selected time'!G60*'Raw Selected time'!G52/100*Info!$M$2),"NA",G3*'Raw Selected time'!G60*'Raw Selected time'!G52/100*Info!$M$2)</f>
        <v>NA</v>
      </c>
      <c r="H5" s="0" t="str">
        <f aca="false">IF(ISERROR(H3*'Raw Selected time'!H60*'Raw Selected time'!H52/100*Info!$M$2),"NA",H3*'Raw Selected time'!H60*'Raw Selected time'!H52/100*Info!$M$2)</f>
        <v>NA</v>
      </c>
      <c r="I5" s="0" t="str">
        <f aca="false">IF(ISERROR(I3*'Raw Selected time'!I60*'Raw Selected time'!I52/100*Info!$M$2),"NA",I3*'Raw Selected time'!I60*'Raw Selected time'!I52/100*Info!$M$2)</f>
        <v>NA</v>
      </c>
      <c r="J5" s="0" t="str">
        <f aca="false">IF(ISERROR(J3*'Raw Selected time'!J60*'Raw Selected time'!J52/100*Info!$M$2),"NA",J3*'Raw Selected time'!J60*'Raw Selected time'!J52/100*Info!$M$2)</f>
        <v>NA</v>
      </c>
      <c r="K5" s="0" t="str">
        <f aca="false">IF(ISERROR(K3*'Raw Selected time'!K60*'Raw Selected time'!K52/100*Info!$M$2),"NA",K3*'Raw Selected time'!K60*'Raw Selected time'!K52/100*Info!$M$2)</f>
        <v>NA</v>
      </c>
      <c r="L5" s="0" t="str">
        <f aca="false">IF(ISERROR(L3*'Raw Selected time'!L60*'Raw Selected time'!L52/100*Info!$M$2),"NA",L3*'Raw Selected time'!L60*'Raw Selected time'!L52/100*Info!$M$2)</f>
        <v>NA</v>
      </c>
      <c r="M5" s="0" t="str">
        <f aca="false">IF(ISERROR(M3*'Raw Selected time'!M60*'Raw Selected time'!M52/100*Info!$M$2),"NA",M3*'Raw Selected time'!M60*'Raw Selected time'!M52/100*Info!$M$2)</f>
        <v>NA</v>
      </c>
      <c r="N5" s="0" t="str">
        <f aca="false">IF(ISERROR(N3*'Raw Selected time'!N60*'Raw Selected time'!N52/100*Info!$M$2),"NA",N3*'Raw Selected time'!N60*'Raw Selected time'!N52/100*Info!$M$2)</f>
        <v>NA</v>
      </c>
      <c r="O5" s="0" t="str">
        <f aca="false">IF(ISERROR(O3*'Raw Selected time'!O60*'Raw Selected time'!O52/100*Info!$M$2),"NA",O3*'Raw Selected time'!O60*'Raw Selected time'!O52/100*Info!$M$2)</f>
        <v>NA</v>
      </c>
      <c r="P5" s="0" t="str">
        <f aca="false">IF(ISERROR(P3*'Raw Selected time'!P60*'Raw Selected time'!P52/100*Info!$M$2),"NA",P3*'Raw Selected time'!P60*'Raw Selected time'!P52/100*Info!$M$2)</f>
        <v>NA</v>
      </c>
      <c r="Q5" s="0" t="str">
        <f aca="false">IF(ISERROR(Q3*'Raw Selected time'!Q60*'Raw Selected time'!Q52/100*Info!$M$2),"NA",Q3*'Raw Selected time'!Q60*'Raw Selected time'!Q52/100*Info!$M$2)</f>
        <v>NA</v>
      </c>
      <c r="R5" s="0" t="str">
        <f aca="false">IF(ISERROR(R3*'Raw Selected time'!R60*'Raw Selected time'!R52/100*Info!$M$2),"NA",R3*'Raw Selected time'!R60*'Raw Selected time'!R52/100*Info!$M$2)</f>
        <v>NA</v>
      </c>
      <c r="S5" s="0" t="str">
        <f aca="false">IF(ISERROR(S3*'Raw Selected time'!S60*'Raw Selected time'!S52/100*Info!$M$2),"NA",S3*'Raw Selected time'!S60*'Raw Selected time'!S52/100*Info!$M$2)</f>
        <v>NA</v>
      </c>
      <c r="T5" s="0" t="str">
        <f aca="false">IF(ISERROR(T3*'Raw Selected time'!T60*'Raw Selected time'!T52/100*Info!$M$2),"NA",T3*'Raw Selected time'!T60*'Raw Selected time'!T52/100*Info!$M$2)</f>
        <v>NA</v>
      </c>
      <c r="U5" s="0" t="str">
        <f aca="false">IF(ISERROR(U3*'Raw Selected time'!U60*'Raw Selected time'!U52/100*Info!$M$2),"NA",U3*'Raw Selected time'!U60*'Raw Selected time'!U52/100*Info!$M$2)</f>
        <v>NA</v>
      </c>
      <c r="V5" s="0" t="str">
        <f aca="false">IF(ISERROR(V3*'Raw Selected time'!V60*'Raw Selected time'!V52/100*Info!$M$2),"NA",V3*'Raw Selected time'!V60*'Raw Selected time'!V52/100*Info!$M$2)</f>
        <v>NA</v>
      </c>
      <c r="W5" s="0" t="str">
        <f aca="false">IF(ISERROR(W3*'Raw Selected time'!W60*'Raw Selected time'!W52/100*Info!$M$2),"NA",W3*'Raw Selected time'!W60*'Raw Selected time'!W52/100*Info!$M$2)</f>
        <v>NA</v>
      </c>
      <c r="X5" s="0" t="str">
        <f aca="false">IF(ISERROR(X3*'Raw Selected time'!X60*'Raw Selected time'!X52/100*Info!$M$2),"NA",X3*'Raw Selected time'!X60*'Raw Selected time'!X52/100*Info!$M$2)</f>
        <v>NA</v>
      </c>
      <c r="Y5" s="0" t="str">
        <f aca="false">IF(ISERROR(Y3*'Raw Selected time'!Y60*'Raw Selected time'!Y52/100*Info!$M$2),"NA",Y3*'Raw Selected time'!Y60*'Raw Selected time'!Y52/100*Info!$M$2)</f>
        <v>NA</v>
      </c>
      <c r="Z5" s="0" t="str">
        <f aca="false">IF(ISERROR(Z3*'Raw Selected time'!Z60*'Raw Selected time'!Z52/100*Info!$M$2),"NA",Z3*'Raw Selected time'!Z60*'Raw Selected time'!Z52/100*Info!$M$2)</f>
        <v>NA</v>
      </c>
      <c r="AA5" s="0" t="str">
        <f aca="false">IF(ISERROR(AA3*'Raw Selected time'!AA60*'Raw Selected time'!AA52/100*Info!$M$2),"NA",AA3*'Raw Selected time'!AA60*'Raw Selected time'!AA52/100*Info!$M$2)</f>
        <v>NA</v>
      </c>
      <c r="AB5" s="0" t="str">
        <f aca="false">IF(ISERROR(AB3*'Raw Selected time'!AB60*'Raw Selected time'!AB52/100*Info!$M$2),"NA",AB3*'Raw Selected time'!AB60*'Raw Selected time'!AB52/100*Info!$M$2)</f>
        <v>NA</v>
      </c>
      <c r="AC5" s="0" t="str">
        <f aca="false">IF(ISERROR(AC3*'Raw Selected time'!AC60*'Raw Selected time'!AC52/100*Info!$M$2),"NA",AC3*'Raw Selected time'!AC60*'Raw Selected time'!AC52/100*Info!$M$2)</f>
        <v>NA</v>
      </c>
      <c r="AD5" s="0" t="str">
        <f aca="false">IF(ISERROR(AD3*'Raw Selected time'!AD60*'Raw Selected time'!AD52/100*Info!$M$2),"NA",AD3*'Raw Selected time'!AD60*'Raw Selected time'!AD52/100*Info!$M$2)</f>
        <v>NA</v>
      </c>
      <c r="AE5" s="0" t="str">
        <f aca="false">IF(ISERROR(AE3*'Raw Selected time'!AE60*'Raw Selected time'!AE52/100*Info!$M$2),"NA",AE3*'Raw Selected time'!AE60*'Raw Selected time'!AE52/100*Info!$M$2)</f>
        <v>NA</v>
      </c>
      <c r="AF5" s="0" t="str">
        <f aca="false">IF(ISERROR(AF3*'Raw Selected time'!AF60*'Raw Selected time'!AF52/100*Info!$M$2),"NA",AF3*'Raw Selected time'!AF60*'Raw Selected time'!AF52/100*Info!$M$2)</f>
        <v>NA</v>
      </c>
      <c r="AG5" s="0" t="str">
        <f aca="false">IF(ISERROR(AG3*'Raw Selected time'!AG60*'Raw Selected time'!AG52/100*Info!$M$2),"NA",AG3*'Raw Selected time'!AG60*'Raw Selected time'!AG52/100*Info!$M$2)</f>
        <v>NA</v>
      </c>
      <c r="AH5" s="0" t="str">
        <f aca="false">IF(ISERROR(AH3*'Raw Selected time'!AH60*'Raw Selected time'!AH52/100*Info!$M$2),"NA",AH3*'Raw Selected time'!AH60*'Raw Selected time'!AH52/100*Info!$M$2)</f>
        <v>NA</v>
      </c>
      <c r="AI5" s="0" t="str">
        <f aca="false">IF(ISERROR(AI3*'Raw Selected time'!AI60*'Raw Selected time'!AI52/100*Info!$M$2),"NA",AI3*'Raw Selected time'!AI60*'Raw Selected time'!AI52/100*Info!$M$2)</f>
        <v>NA</v>
      </c>
      <c r="AJ5" s="0" t="str">
        <f aca="false">IF(ISERROR(AJ3*'Raw Selected time'!AJ60*'Raw Selected time'!AJ52/100*Info!$M$2),"NA",AJ3*'Raw Selected time'!AJ60*'Raw Selected time'!AJ52/100*Info!$M$2)</f>
        <v>NA</v>
      </c>
      <c r="AK5" s="0" t="str">
        <f aca="false">IF(ISERROR(AK3*'Raw Selected time'!AK60*'Raw Selected time'!AK52/100*Info!$M$2),"NA",AK3*'Raw Selected time'!AK60*'Raw Selected time'!AK52/100*Info!$M$2)</f>
        <v>NA</v>
      </c>
      <c r="AL5" s="0" t="str">
        <f aca="false">IF(ISERROR(AL3*'Raw Selected time'!AL60*'Raw Selected time'!AL52/100*Info!$M$2),"NA",AL3*'Raw Selected time'!AL60*'Raw Selected time'!AL52/100*Info!$M$2)</f>
        <v>NA</v>
      </c>
      <c r="AM5" s="0" t="str">
        <f aca="false">IF(ISERROR(AM3*'Raw Selected time'!AM60*'Raw Selected time'!AM52/100*Info!$M$2),"NA",AM3*'Raw Selected time'!AM60*'Raw Selected time'!AM52/100*Info!$M$2)</f>
        <v>NA</v>
      </c>
      <c r="AN5" s="0" t="str">
        <f aca="false">IF(ISERROR(AN3*'Raw Selected time'!AN60*'Raw Selected time'!AN52/100*Info!$M$2),"NA",AN3*'Raw Selected time'!AN60*'Raw Selected time'!AN52/100*Info!$M$2)</f>
        <v>NA</v>
      </c>
      <c r="AO5" s="0" t="str">
        <f aca="false">IF(ISERROR(AO3*'Raw Selected time'!AO60*'Raw Selected time'!AO52/100*Info!$M$2),"NA",AO3*'Raw Selected time'!AO60*'Raw Selected time'!AO52/100*Info!$M$2)</f>
        <v>NA</v>
      </c>
      <c r="AP5" s="0" t="str">
        <f aca="false">IF(ISERROR(AP3*'Raw Selected time'!AP60*'Raw Selected time'!AP52/100*Info!$M$2),"NA",AP3*'Raw Selected time'!AP60*'Raw Selected time'!AP52/100*Info!$M$2)</f>
        <v>NA</v>
      </c>
      <c r="AQ5" s="0" t="str">
        <f aca="false">IF(ISERROR(AQ3*'Raw Selected time'!AQ60*'Raw Selected time'!AQ52/100*Info!$M$2),"NA",AQ3*'Raw Selected time'!AQ60*'Raw Selected time'!AQ52/100*Info!$M$2)</f>
        <v>NA</v>
      </c>
      <c r="AR5" s="0" t="str">
        <f aca="false">IF(ISERROR(AR3*'Raw Selected time'!AR60*'Raw Selected time'!AR52/100*Info!$M$2),"NA",AR3*'Raw Selected time'!AR60*'Raw Selected time'!AR52/100*Info!$M$2)</f>
        <v>NA</v>
      </c>
      <c r="AS5" s="0" t="str">
        <f aca="false">IF(ISERROR(AS3*'Raw Selected time'!AS60*'Raw Selected time'!AS52/100*Info!$M$2),"NA",AS3*'Raw Selected time'!AS60*'Raw Selected time'!AS52/100*Info!$M$2)</f>
        <v>NA</v>
      </c>
      <c r="AT5" s="0" t="str">
        <f aca="false">IF(ISERROR(AT3*'Raw Selected time'!AT60*'Raw Selected time'!AT52/100*Info!$M$2),"NA",AT3*'Raw Selected time'!AT60*'Raw Selected time'!AT52/100*Info!$M$2)</f>
        <v>NA</v>
      </c>
      <c r="AU5" s="0" t="str">
        <f aca="false">IF(ISERROR(AU3*'Raw Selected time'!AU60*'Raw Selected time'!AU52/100*Info!$M$2),"NA",AU3*'Raw Selected time'!AU60*'Raw Selected time'!AU52/100*Info!$M$2)</f>
        <v>NA</v>
      </c>
      <c r="AV5" s="0" t="str">
        <f aca="false">IF(ISERROR(AV3*'Raw Selected time'!AV60*'Raw Selected time'!AV52/100*Info!$M$2),"NA",AV3*'Raw Selected time'!AV60*'Raw Selected time'!AV52/100*Info!$M$2)</f>
        <v>NA</v>
      </c>
      <c r="AW5" s="0" t="str">
        <f aca="false">IF(ISERROR(AW3*'Raw Selected time'!AW60*'Raw Selected time'!AW52/100*Info!$M$2),"NA",AW3*'Raw Selected time'!AW60*'Raw Selected time'!AW52/100*Info!$M$2)</f>
        <v>NA</v>
      </c>
      <c r="AX5" s="0" t="str">
        <f aca="false">IF(ISERROR(AX3*'Raw Selected time'!AX60*'Raw Selected time'!AX52/100*Info!$M$2),"NA",AX3*'Raw Selected time'!AX60*'Raw Selected time'!AX52/100*Info!$M$2)</f>
        <v>NA</v>
      </c>
      <c r="AY5" s="0" t="str">
        <f aca="false">IF(ISERROR(AY3*'Raw Selected time'!AY60*'Raw Selected time'!AY52/100*Info!$M$2),"NA",AY3*'Raw Selected time'!AY60*'Raw Selected time'!AY52/100*Info!$M$2)</f>
        <v>NA</v>
      </c>
      <c r="AZ5" s="0" t="str">
        <f aca="false">IF(ISERROR(AZ3*'Raw Selected time'!AZ60*'Raw Selected time'!AZ52/100*Info!$M$2),"NA",AZ3*'Raw Selected time'!AZ60*'Raw Selected time'!AZ52/100*Info!$M$2)</f>
        <v>NA</v>
      </c>
      <c r="BA5" s="0" t="str">
        <f aca="false">IF(ISERROR(BA3*'Raw Selected time'!BA60*'Raw Selected time'!BA52/100*Info!$M$2),"NA",BA3*'Raw Selected time'!BA60*'Raw Selected time'!BA52/100*Info!$M$2)</f>
        <v>NA</v>
      </c>
      <c r="BB5" s="0" t="str">
        <f aca="false">IF(ISERROR(BB3*'Raw Selected time'!BB60*'Raw Selected time'!BB52/100*Info!$M$2),"NA",BB3*'Raw Selected time'!BB60*'Raw Selected time'!BB52/100*Info!$M$2)</f>
        <v>NA</v>
      </c>
      <c r="BC5" s="0" t="str">
        <f aca="false">IF(ISERROR(BC3*'Raw Selected time'!BC60*'Raw Selected time'!BC52/100*Info!$M$2),"NA",BC3*'Raw Selected time'!BC60*'Raw Selected time'!BC52/100*Info!$M$2)</f>
        <v>NA</v>
      </c>
      <c r="BD5" s="0" t="str">
        <f aca="false">IF(ISERROR(BD3*'Raw Selected time'!BD60*'Raw Selected time'!BD52/100*Info!$M$2),"NA",BD3*'Raw Selected time'!BD60*'Raw Selected time'!BD52/100*Info!$M$2)</f>
        <v>NA</v>
      </c>
      <c r="BE5" s="0" t="str">
        <f aca="false">IF(ISERROR(BE3*'Raw Selected time'!BE60*'Raw Selected time'!BE52/100*Info!$M$2),"NA",BE3*'Raw Selected time'!BE60*'Raw Selected time'!BE52/100*Info!$M$2)</f>
        <v>NA</v>
      </c>
      <c r="BF5" s="0" t="str">
        <f aca="false">IF(ISERROR(BF3*'Raw Selected time'!BF60*'Raw Selected time'!BF52/100*Info!$M$2),"NA",BF3*'Raw Selected time'!BF60*'Raw Selected time'!BF52/100*Info!$M$2)</f>
        <v>NA</v>
      </c>
      <c r="BG5" s="0" t="str">
        <f aca="false">IF(ISERROR(BG3*'Raw Selected time'!BG60*'Raw Selected time'!BG52/100*Info!$M$2),"NA",BG3*'Raw Selected time'!BG60*'Raw Selected time'!BG52/100*Info!$M$2)</f>
        <v>NA</v>
      </c>
      <c r="BH5" s="0" t="str">
        <f aca="false">IF(ISERROR(BH3*'Raw Selected time'!BH60*'Raw Selected time'!BH52/100*Info!$M$2),"NA",BH3*'Raw Selected time'!BH60*'Raw Selected time'!BH52/100*Info!$M$2)</f>
        <v>NA</v>
      </c>
      <c r="BI5" s="0" t="str">
        <f aca="false">IF(ISERROR(BI3*'Raw Selected time'!BI60*'Raw Selected time'!BI52/100*Info!$M$2),"NA",BI3*'Raw Selected time'!BI60*'Raw Selected time'!BI52/100*Info!$M$2)</f>
        <v>NA</v>
      </c>
      <c r="BJ5" s="0" t="str">
        <f aca="false">IF(ISERROR(BJ3*'Raw Selected time'!BJ60*'Raw Selected time'!BJ52/100*Info!$M$2),"NA",BJ3*'Raw Selected time'!BJ60*'Raw Selected time'!BJ52/100*Info!$M$2)</f>
        <v>NA</v>
      </c>
      <c r="BK5" s="0" t="str">
        <f aca="false">IF(ISERROR(BK3*'Raw Selected time'!BK60*'Raw Selected time'!BK52/100*Info!$M$2),"NA",BK3*'Raw Selected time'!BK60*'Raw Selected time'!BK52/100*Info!$M$2)</f>
        <v>NA</v>
      </c>
      <c r="BL5" s="0" t="str">
        <f aca="false">IF(ISERROR(BL3*'Raw Selected time'!BL60*'Raw Selected time'!BL52/100*Info!$M$2),"NA",BL3*'Raw Selected time'!BL60*'Raw Selected time'!BL52/100*Info!$M$2)</f>
        <v>NA</v>
      </c>
      <c r="BM5" s="0" t="str">
        <f aca="false">IF(ISERROR(BM3*'Raw Selected time'!BM60*'Raw Selected time'!BM52/100*Info!$M$2),"NA",BM3*'Raw Selected time'!BM60*'Raw Selected time'!BM52/100*Info!$M$2)</f>
        <v>NA</v>
      </c>
      <c r="BN5" s="0" t="str">
        <f aca="false">IF(ISERROR(BN3*'Raw Selected time'!BN60*'Raw Selected time'!BN52/100*Info!$M$2),"NA",BN3*'Raw Selected time'!BN60*'Raw Selected time'!BN52/100*Info!$M$2)</f>
        <v>NA</v>
      </c>
      <c r="BO5" s="0" t="str">
        <f aca="false">IF(ISERROR(BO3*'Raw Selected time'!BO60*'Raw Selected time'!BO52/100*Info!$M$2),"NA",BO3*'Raw Selected time'!BO60*'Raw Selected time'!BO52/100*Info!$M$2)</f>
        <v>NA</v>
      </c>
      <c r="BP5" s="0" t="str">
        <f aca="false">IF(ISERROR(BP3*'Raw Selected time'!BP60*'Raw Selected time'!BP52/100*Info!$M$2),"NA",BP3*'Raw Selected time'!BP60*'Raw Selected time'!BP52/100*Info!$M$2)</f>
        <v>NA</v>
      </c>
      <c r="BQ5" s="0" t="str">
        <f aca="false">IF(ISERROR(BQ3*'Raw Selected time'!BQ60*'Raw Selected time'!BQ52/100*Info!$M$2),"NA",BQ3*'Raw Selected time'!BQ60*'Raw Selected time'!BQ52/100*Info!$M$2)</f>
        <v>NA</v>
      </c>
      <c r="BR5" s="0" t="str">
        <f aca="false">IF(ISERROR(BR3*'Raw Selected time'!BR60*'Raw Selected time'!BR52/100*Info!$M$2),"NA",BR3*'Raw Selected time'!BR60*'Raw Selected time'!BR52/100*Info!$M$2)</f>
        <v>NA</v>
      </c>
      <c r="BS5" s="0" t="str">
        <f aca="false">IF(ISERROR(BS3*'Raw Selected time'!BS60*'Raw Selected time'!BS52/100*Info!$M$2),"NA",BS3*'Raw Selected time'!BS60*'Raw Selected time'!BS52/100*Info!$M$2)</f>
        <v>NA</v>
      </c>
      <c r="BT5" s="0" t="str">
        <f aca="false">IF(ISERROR(BT3*'Raw Selected time'!BT60*'Raw Selected time'!BT52/100*Info!$M$2),"NA",BT3*'Raw Selected time'!BT60*'Raw Selected time'!BT52/100*Info!$M$2)</f>
        <v>NA</v>
      </c>
      <c r="BU5" s="0" t="str">
        <f aca="false">IF(ISERROR(BU3*'Raw Selected time'!BU60*'Raw Selected time'!BU52/100*Info!$M$2),"NA",BU3*'Raw Selected time'!BU60*'Raw Selected time'!BU52/100*Info!$M$2)</f>
        <v>NA</v>
      </c>
      <c r="BV5" s="0" t="str">
        <f aca="false">IF(ISERROR(BV3*'Raw Selected time'!BV60*'Raw Selected time'!BV52/100*Info!$M$2),"NA",BV3*'Raw Selected time'!BV60*'Raw Selected time'!BV52/100*Info!$M$2)</f>
        <v>NA</v>
      </c>
      <c r="BW5" s="0" t="str">
        <f aca="false">IF(ISERROR(BW3*'Raw Selected time'!BW60*'Raw Selected time'!BW52/100*Info!$M$2),"NA",BW3*'Raw Selected time'!BW60*'Raw Selected time'!BW52/100*Info!$M$2)</f>
        <v>NA</v>
      </c>
      <c r="BX5" s="0" t="str">
        <f aca="false">IF(ISERROR(BX3*'Raw Selected time'!BX60*'Raw Selected time'!BX52/100*Info!$M$2),"NA",BX3*'Raw Selected time'!BX60*'Raw Selected time'!BX52/100*Info!$M$2)</f>
        <v>NA</v>
      </c>
      <c r="BY5" s="0" t="str">
        <f aca="false">IF(ISERROR(BY3*'Raw Selected time'!BY60*'Raw Selected time'!BY52/100*Info!$M$2),"NA",BY3*'Raw Selected time'!BY60*'Raw Selected time'!BY52/100*Info!$M$2)</f>
        <v>NA</v>
      </c>
      <c r="BZ5" s="0" t="str">
        <f aca="false">IF(ISERROR(BZ3*'Raw Selected time'!BZ60*'Raw Selected time'!BZ52/100*Info!$M$2),"NA",BZ3*'Raw Selected time'!BZ60*'Raw Selected time'!BZ52/100*Info!$M$2)</f>
        <v>NA</v>
      </c>
      <c r="CA5" s="0" t="str">
        <f aca="false">IF(ISERROR(CA3*'Raw Selected time'!CA60*'Raw Selected time'!CA52/100*Info!$M$2),"NA",CA3*'Raw Selected time'!CA60*'Raw Selected time'!CA52/100*Info!$M$2)</f>
        <v>NA</v>
      </c>
      <c r="CB5" s="0" t="str">
        <f aca="false">IF(ISERROR(CB3*'Raw Selected time'!CB60*'Raw Selected time'!CB52/100*Info!$M$2),"NA",CB3*'Raw Selected time'!CB60*'Raw Selected time'!CB52/100*Info!$M$2)</f>
        <v>NA</v>
      </c>
      <c r="CC5" s="0" t="str">
        <f aca="false">IF(ISERROR(CC3*'Raw Selected time'!CC60*'Raw Selected time'!CC52/100*Info!$M$2),"NA",CC3*'Raw Selected time'!CC60*'Raw Selected time'!CC52/100*Info!$M$2)</f>
        <v>NA</v>
      </c>
      <c r="CD5" s="0" t="str">
        <f aca="false">IF(ISERROR(CD3*'Raw Selected time'!CD60*'Raw Selected time'!CD52/100*Info!$M$2),"NA",CD3*'Raw Selected time'!CD60*'Raw Selected time'!CD52/100*Info!$M$2)</f>
        <v>NA</v>
      </c>
      <c r="CE5" s="0" t="str">
        <f aca="false">IF(ISERROR(CE3*'Raw Selected time'!CE60*'Raw Selected time'!CE52/100*Info!$M$2),"NA",CE3*'Raw Selected time'!CE60*'Raw Selected time'!CE52/100*Info!$M$2)</f>
        <v>NA</v>
      </c>
      <c r="CF5" s="0" t="str">
        <f aca="false">IF(ISERROR(CF3*'Raw Selected time'!CF60*'Raw Selected time'!CF52/100*Info!$M$2),"NA",CF3*'Raw Selected time'!CF60*'Raw Selected time'!CF52/100*Info!$M$2)</f>
        <v>NA</v>
      </c>
      <c r="CG5" s="0" t="str">
        <f aca="false">IF(ISERROR(CG3*'Raw Selected time'!CG60*'Raw Selected time'!CG52/100*Info!$M$2),"NA",CG3*'Raw Selected time'!CG60*'Raw Selected time'!CG52/100*Info!$M$2)</f>
        <v>NA</v>
      </c>
      <c r="CH5" s="0" t="str">
        <f aca="false">IF(ISERROR(CH3*'Raw Selected time'!CH60*'Raw Selected time'!CH52/100*Info!$M$2),"NA",CH3*'Raw Selected time'!CH60*'Raw Selected time'!CH52/100*Info!$M$2)</f>
        <v>NA</v>
      </c>
      <c r="CI5" s="0" t="str">
        <f aca="false">IF(ISERROR(CI3*'Raw Selected time'!CI60*'Raw Selected time'!CI52/100*Info!$M$2),"NA",CI3*'Raw Selected time'!CI60*'Raw Selected time'!CI52/100*Info!$M$2)</f>
        <v>NA</v>
      </c>
      <c r="CJ5" s="0" t="str">
        <f aca="false">IF(ISERROR(CJ3*'Raw Selected time'!CJ60*'Raw Selected time'!CJ52/100*Info!$M$2),"NA",CJ3*'Raw Selected time'!CJ60*'Raw Selected time'!CJ52/100*Info!$M$2)</f>
        <v>NA</v>
      </c>
      <c r="CK5" s="0" t="str">
        <f aca="false">IF(ISERROR(CK3*'Raw Selected time'!CK60*'Raw Selected time'!CK52/100*Info!$M$2),"NA",CK3*'Raw Selected time'!CK60*'Raw Selected time'!CK52/100*Info!$M$2)</f>
        <v>NA</v>
      </c>
      <c r="CL5" s="0" t="str">
        <f aca="false">IF(ISERROR(CL3*'Raw Selected time'!CL60*'Raw Selected time'!CL52/100*Info!$M$2),"NA",CL3*'Raw Selected time'!CL60*'Raw Selected time'!CL52/100*Info!$M$2)</f>
        <v>NA</v>
      </c>
      <c r="CM5" s="0" t="str">
        <f aca="false">IF(ISERROR(CM3*'Raw Selected time'!CM60*'Raw Selected time'!CM52/100*Info!$M$2),"NA",CM3*'Raw Selected time'!CM60*'Raw Selected time'!CM52/100*Info!$M$2)</f>
        <v>NA</v>
      </c>
      <c r="CN5" s="0" t="str">
        <f aca="false">IF(ISERROR(CN3*'Raw Selected time'!CN60*'Raw Selected time'!CN52/100*Info!$M$2),"NA",CN3*'Raw Selected time'!CN60*'Raw Selected time'!CN52/100*Info!$M$2)</f>
        <v>NA</v>
      </c>
      <c r="CO5" s="0" t="str">
        <f aca="false">IF(ISERROR(CO3*'Raw Selected time'!CO60*'Raw Selected time'!CO52/100*Info!$M$2),"NA",CO3*'Raw Selected time'!CO60*'Raw Selected time'!CO52/100*Info!$M$2)</f>
        <v>NA</v>
      </c>
      <c r="CP5" s="0" t="str">
        <f aca="false">IF(ISERROR(CP3*'Raw Selected time'!CP60*'Raw Selected time'!CP52/100*Info!$M$2),"NA",CP3*'Raw Selected time'!CP60*'Raw Selected time'!CP52/100*Info!$M$2)</f>
        <v>NA</v>
      </c>
      <c r="CQ5" s="0" t="str">
        <f aca="false">IF(ISERROR(CQ3*'Raw Selected time'!CQ60*'Raw Selected time'!CQ52/100*Info!$M$2),"NA",CQ3*'Raw Selected time'!CQ60*'Raw Selected time'!CQ52/100*Info!$M$2)</f>
        <v>NA</v>
      </c>
      <c r="CR5" s="0" t="str">
        <f aca="false">IF(ISERROR(CR3*'Raw Selected time'!CR60*'Raw Selected time'!CR52/100*Info!$M$2),"NA",CR3*'Raw Selected time'!CR60*'Raw Selected time'!CR52/100*Info!$M$2)</f>
        <v>NA</v>
      </c>
      <c r="CS5" s="0" t="str">
        <f aca="false">IF(ISERROR(CS3*'Raw Selected time'!CS60*'Raw Selected time'!CS52/100*Info!$M$2),"NA",CS3*'Raw Selected time'!CS60*'Raw Selected time'!CS52/100*Info!$M$2)</f>
        <v>NA</v>
      </c>
      <c r="CT5" s="0" t="str">
        <f aca="false">IF(ISERROR(CT3*'Raw Selected time'!CT60*'Raw Selected time'!CT52/100*Info!$M$2),"NA",CT3*'Raw Selected time'!CT60*'Raw Selected time'!CT52/100*Info!$M$2)</f>
        <v>NA</v>
      </c>
      <c r="CU5" s="0" t="str">
        <f aca="false">IF(ISERROR(CU3*'Raw Selected time'!CU60*'Raw Selected time'!CU52/100*Info!$M$2),"NA",CU3*'Raw Selected time'!CU60*'Raw Selected time'!CU52/100*Info!$M$2)</f>
        <v>NA</v>
      </c>
      <c r="CV5" s="0" t="str">
        <f aca="false">IF(ISERROR(CV3*'Raw Selected time'!CV60*'Raw Selected time'!CV52/100*Info!$M$2),"NA",CV3*'Raw Selected time'!CV60*'Raw Selected time'!CV52/100*Info!$M$2)</f>
        <v>NA</v>
      </c>
      <c r="CW5" s="0" t="str">
        <f aca="false">IF(ISERROR(CW3*'Raw Selected time'!CW60*'Raw Selected time'!CW52/100*Info!$M$2),"NA",CW3*'Raw Selected time'!CW60*'Raw Selected time'!CW52/100*Info!$M$2)</f>
        <v>NA</v>
      </c>
      <c r="CX5" s="0" t="str">
        <f aca="false">IF(ISERROR(CX3*'Raw Selected time'!CX60*'Raw Selected time'!CX52/100*Info!$M$2),"NA",CX3*'Raw Selected time'!CX60*'Raw Selected time'!CX52/100*Info!$M$2)</f>
        <v>NA</v>
      </c>
      <c r="CY5" s="0" t="str">
        <f aca="false">IF(ISERROR(CY3*'Raw Selected time'!CY60*'Raw Selected time'!CY52/100*Info!$M$2),"NA",CY3*'Raw Selected time'!CY60*'Raw Selected time'!CY52/100*Info!$M$2)</f>
        <v>NA</v>
      </c>
      <c r="CZ5" s="0" t="str">
        <f aca="false">IF(ISERROR(CZ3*'Raw Selected time'!CZ60*'Raw Selected time'!CZ52/100*Info!$M$2),"NA",CZ3*'Raw Selected time'!CZ60*'Raw Selected time'!CZ52/100*Info!$M$2)</f>
        <v>NA</v>
      </c>
      <c r="DA5" s="0" t="str">
        <f aca="false">IF(ISERROR(DA3*'Raw Selected time'!DA60*'Raw Selected time'!DA52/100*Info!$M$2),"NA",DA3*'Raw Selected time'!DA60*'Raw Selected time'!DA52/100*Info!$M$2)</f>
        <v>NA</v>
      </c>
      <c r="DB5" s="0" t="str">
        <f aca="false">IF(ISERROR(DB3*'Raw Selected time'!DB60*'Raw Selected time'!DB52/100*Info!$M$2),"NA",DB3*'Raw Selected time'!DB60*'Raw Selected time'!DB52/100*Info!$M$2)</f>
        <v>NA</v>
      </c>
      <c r="DC5" s="0" t="str">
        <f aca="false">IF(ISERROR(DC3*'Raw Selected time'!DC60*'Raw Selected time'!DC52/100*Info!$M$2),"NA",DC3*'Raw Selected time'!DC60*'Raw Selected time'!DC52/100*Info!$M$2)</f>
        <v>NA</v>
      </c>
      <c r="DD5" s="0" t="str">
        <f aca="false">IF(ISERROR(DD3*'Raw Selected time'!DD60*'Raw Selected time'!DD52/100*Info!$M$2),"NA",DD3*'Raw Selected time'!DD60*'Raw Selected time'!DD52/100*Info!$M$2)</f>
        <v>NA</v>
      </c>
      <c r="DE5" s="0" t="str">
        <f aca="false">IF(ISERROR(DE3*'Raw Selected time'!DE60*'Raw Selected time'!DE52/100*Info!$M$2),"NA",DE3*'Raw Selected time'!DE60*'Raw Selected time'!DE52/100*Info!$M$2)</f>
        <v>NA</v>
      </c>
      <c r="DF5" s="0" t="str">
        <f aca="false">IF(ISERROR(DF3*'Raw Selected time'!DF60*'Raw Selected time'!DF52/100*Info!$M$2),"NA",DF3*'Raw Selected time'!DF60*'Raw Selected time'!DF52/100*Info!$M$2)</f>
        <v>NA</v>
      </c>
      <c r="DG5" s="0" t="str">
        <f aca="false">IF(ISERROR(DG3*'Raw Selected time'!DG60*'Raw Selected time'!DG52/100*Info!$M$2),"NA",DG3*'Raw Selected time'!DG60*'Raw Selected time'!DG52/100*Info!$M$2)</f>
        <v>NA</v>
      </c>
      <c r="DH5" s="0" t="str">
        <f aca="false">IF(ISERROR(DH3*'Raw Selected time'!DH60*'Raw Selected time'!DH52/100*Info!$M$2),"NA",DH3*'Raw Selected time'!DH60*'Raw Selected time'!DH52/100*Info!$M$2)</f>
        <v>NA</v>
      </c>
      <c r="DI5" s="0" t="str">
        <f aca="false">IF(ISERROR(DI3*'Raw Selected time'!DI60*'Raw Selected time'!DI52/100*Info!$M$2),"NA",DI3*'Raw Selected time'!DI60*'Raw Selected time'!DI52/100*Info!$M$2)</f>
        <v>NA</v>
      </c>
      <c r="DJ5" s="0" t="str">
        <f aca="false">IF(ISERROR(DJ3*'Raw Selected time'!DJ60*'Raw Selected time'!DJ52/100*Info!$M$2),"NA",DJ3*'Raw Selected time'!DJ60*'Raw Selected time'!DJ52/100*Info!$M$2)</f>
        <v>NA</v>
      </c>
      <c r="DK5" s="0" t="str">
        <f aca="false">IF(ISERROR(DK3*'Raw Selected time'!DK60*'Raw Selected time'!DK52/100*Info!$M$2),"NA",DK3*'Raw Selected time'!DK60*'Raw Selected time'!DK52/100*Info!$M$2)</f>
        <v>NA</v>
      </c>
      <c r="DL5" s="0" t="str">
        <f aca="false">IF(ISERROR(DL3*'Raw Selected time'!DL60*'Raw Selected time'!DL52/100*Info!$M$2),"NA",DL3*'Raw Selected time'!DL60*'Raw Selected time'!DL52/100*Info!$M$2)</f>
        <v>NA</v>
      </c>
      <c r="DM5" s="0" t="str">
        <f aca="false">IF(ISERROR(DM3*'Raw Selected time'!DM60*'Raw Selected time'!DM52/100*Info!$M$2),"NA",DM3*'Raw Selected time'!DM60*'Raw Selected time'!DM52/100*Info!$M$2)</f>
        <v>NA</v>
      </c>
      <c r="DN5" s="0" t="str">
        <f aca="false">IF(ISERROR(DN3*'Raw Selected time'!DN60*'Raw Selected time'!DN52/100*Info!$M$2),"NA",DN3*'Raw Selected time'!DN60*'Raw Selected time'!DN52/100*Info!$M$2)</f>
        <v>NA</v>
      </c>
      <c r="DO5" s="0" t="str">
        <f aca="false">IF(ISERROR(DO3*'Raw Selected time'!DO60*'Raw Selected time'!DO52/100*Info!$M$2),"NA",DO3*'Raw Selected time'!DO60*'Raw Selected time'!DO52/100*Info!$M$2)</f>
        <v>NA</v>
      </c>
      <c r="DP5" s="0" t="str">
        <f aca="false">IF(ISERROR(DP3*'Raw Selected time'!DP60*'Raw Selected time'!DP52/100*Info!$M$2),"NA",DP3*'Raw Selected time'!DP60*'Raw Selected time'!DP52/100*Info!$M$2)</f>
        <v>NA</v>
      </c>
      <c r="DQ5" s="0" t="str">
        <f aca="false">IF(ISERROR(DQ3*'Raw Selected time'!DQ60*'Raw Selected time'!DQ52/100*Info!$M$2),"NA",DQ3*'Raw Selected time'!DQ60*'Raw Selected time'!DQ52/100*Info!$M$2)</f>
        <v>NA</v>
      </c>
      <c r="DR5" s="0" t="str">
        <f aca="false">IF(ISERROR(DR3*'Raw Selected time'!DR60*'Raw Selected time'!DR52/100*Info!$M$2),"NA",DR3*'Raw Selected time'!DR60*'Raw Selected time'!DR52/100*Info!$M$2)</f>
        <v>NA</v>
      </c>
      <c r="DS5" s="0" t="str">
        <f aca="false">IF(ISERROR(DS3*'Raw Selected time'!DS60*'Raw Selected time'!DS52/100*Info!$M$2),"NA",DS3*'Raw Selected time'!DS60*'Raw Selected time'!DS52/100*Info!$M$2)</f>
        <v>NA</v>
      </c>
      <c r="DT5" s="0" t="str">
        <f aca="false">IF(ISERROR(DT3*'Raw Selected time'!DT60*'Raw Selected time'!DT52/100*Info!$M$2),"NA",DT3*'Raw Selected time'!DT60*'Raw Selected time'!DT52/100*Info!$M$2)</f>
        <v>NA</v>
      </c>
      <c r="DU5" s="0" t="str">
        <f aca="false">IF(ISERROR(DU3*'Raw Selected time'!DU60*'Raw Selected time'!DU52/100*Info!$M$2),"NA",DU3*'Raw Selected time'!DU60*'Raw Selected time'!DU52/100*Info!$M$2)</f>
        <v>NA</v>
      </c>
      <c r="DV5" s="0" t="str">
        <f aca="false">IF(ISERROR(DV3*'Raw Selected time'!DV60*'Raw Selected time'!DV52/100*Info!$M$2),"NA",DV3*'Raw Selected time'!DV60*'Raw Selected time'!DV52/100*Info!$M$2)</f>
        <v>NA</v>
      </c>
      <c r="DW5" s="0" t="str">
        <f aca="false">IF(ISERROR(DW3*'Raw Selected time'!DW60*'Raw Selected time'!DW52/100*Info!$M$2),"NA",DW3*'Raw Selected time'!DW60*'Raw Selected time'!DW52/100*Info!$M$2)</f>
        <v>NA</v>
      </c>
      <c r="DX5" s="0" t="str">
        <f aca="false">IF(ISERROR(DX3*'Raw Selected time'!DX60*'Raw Selected time'!DX52/100*Info!$M$2),"NA",DX3*'Raw Selected time'!DX60*'Raw Selected time'!DX52/100*Info!$M$2)</f>
        <v>NA</v>
      </c>
      <c r="DY5" s="0" t="str">
        <f aca="false">IF(ISERROR(DY3*'Raw Selected time'!DY60*'Raw Selected time'!DY52/100*Info!$M$2),"NA",DY3*'Raw Selected time'!DY60*'Raw Selected time'!DY52/100*Info!$M$2)</f>
        <v>NA</v>
      </c>
      <c r="DZ5" s="0" t="str">
        <f aca="false">IF(ISERROR(DZ3*'Raw Selected time'!DZ60*'Raw Selected time'!DZ52/100*Info!$M$2),"NA",DZ3*'Raw Selected time'!DZ60*'Raw Selected time'!DZ52/100*Info!$M$2)</f>
        <v>NA</v>
      </c>
      <c r="EA5" s="0" t="str">
        <f aca="false">IF(ISERROR(EA3*'Raw Selected time'!EA60*'Raw Selected time'!EA52/100*Info!$M$2),"NA",EA3*'Raw Selected time'!EA60*'Raw Selected time'!EA52/100*Info!$M$2)</f>
        <v>NA</v>
      </c>
      <c r="EB5" s="0" t="str">
        <f aca="false">IF(ISERROR(EB3*'Raw Selected time'!EB60*'Raw Selected time'!EB52/100*Info!$M$2),"NA",EB3*'Raw Selected time'!EB60*'Raw Selected time'!EB52/100*Info!$M$2)</f>
        <v>NA</v>
      </c>
      <c r="EC5" s="0" t="str">
        <f aca="false">IF(ISERROR(EC3*'Raw Selected time'!EC60*'Raw Selected time'!EC52/100*Info!$M$2),"NA",EC3*'Raw Selected time'!EC60*'Raw Selected time'!EC52/100*Info!$M$2)</f>
        <v>NA</v>
      </c>
      <c r="ED5" s="0" t="str">
        <f aca="false">IF(ISERROR(ED3*'Raw Selected time'!ED60*'Raw Selected time'!ED52/100*Info!$M$2),"NA",ED3*'Raw Selected time'!ED60*'Raw Selected time'!ED52/100*Info!$M$2)</f>
        <v>NA</v>
      </c>
      <c r="EE5" s="0" t="str">
        <f aca="false">IF(ISERROR(EE3*'Raw Selected time'!EE60*'Raw Selected time'!EE52/100*Info!$M$2),"NA",EE3*'Raw Selected time'!EE60*'Raw Selected time'!EE52/100*Info!$M$2)</f>
        <v>NA</v>
      </c>
      <c r="EF5" s="0" t="str">
        <f aca="false">IF(ISERROR(EF3*'Raw Selected time'!EF60*'Raw Selected time'!EF52/100*Info!$M$2),"NA",EF3*'Raw Selected time'!EF60*'Raw Selected time'!EF52/100*Info!$M$2)</f>
        <v>NA</v>
      </c>
      <c r="EG5" s="0" t="str">
        <f aca="false">IF(ISERROR(EG3*'Raw Selected time'!EG60*'Raw Selected time'!EG52/100*Info!$M$2),"NA",EG3*'Raw Selected time'!EG60*'Raw Selected time'!EG52/100*Info!$M$2)</f>
        <v>NA</v>
      </c>
      <c r="EH5" s="0" t="str">
        <f aca="false">IF(ISERROR(EH3*'Raw Selected time'!EH60*'Raw Selected time'!EH52/100*Info!$M$2),"NA",EH3*'Raw Selected time'!EH60*'Raw Selected time'!EH52/100*Info!$M$2)</f>
        <v>NA</v>
      </c>
      <c r="EI5" s="0" t="str">
        <f aca="false">IF(ISERROR(EI3*'Raw Selected time'!EI60*'Raw Selected time'!EI52/100*Info!$M$2),"NA",EI3*'Raw Selected time'!EI60*'Raw Selected time'!EI52/100*Info!$M$2)</f>
        <v>NA</v>
      </c>
      <c r="EJ5" s="0" t="str">
        <f aca="false">IF(ISERROR(EJ3*'Raw Selected time'!EJ60*'Raw Selected time'!EJ52/100*Info!$M$2),"NA",EJ3*'Raw Selected time'!EJ60*'Raw Selected time'!EJ52/100*Info!$M$2)</f>
        <v>NA</v>
      </c>
      <c r="EK5" s="0" t="str">
        <f aca="false">IF(ISERROR(EK3*'Raw Selected time'!EK60*'Raw Selected time'!EK52/100*Info!$M$2),"NA",EK3*'Raw Selected time'!EK60*'Raw Selected time'!EK52/100*Info!$M$2)</f>
        <v>NA</v>
      </c>
      <c r="EL5" s="0" t="str">
        <f aca="false">IF(ISERROR(EL3*'Raw Selected time'!EL60*'Raw Selected time'!EL52/100*Info!$M$2),"NA",EL3*'Raw Selected time'!EL60*'Raw Selected time'!EL52/100*Info!$M$2)</f>
        <v>NA</v>
      </c>
      <c r="EM5" s="0" t="str">
        <f aca="false">IF(ISERROR(EM3*'Raw Selected time'!EM60*'Raw Selected time'!EM52/100*Info!$M$2),"NA",EM3*'Raw Selected time'!EM60*'Raw Selected time'!EM52/100*Info!$M$2)</f>
        <v>NA</v>
      </c>
      <c r="EN5" s="0" t="str">
        <f aca="false">IF(ISERROR(EN3*'Raw Selected time'!EN60*'Raw Selected time'!EN52/100*Info!$M$2),"NA",EN3*'Raw Selected time'!EN60*'Raw Selected time'!EN52/100*Info!$M$2)</f>
        <v>NA</v>
      </c>
      <c r="EO5" s="0" t="str">
        <f aca="false">IF(ISERROR(EO3*'Raw Selected time'!EO60*'Raw Selected time'!EO52/100*Info!$M$2),"NA",EO3*'Raw Selected time'!EO60*'Raw Selected time'!EO52/100*Info!$M$2)</f>
        <v>NA</v>
      </c>
      <c r="EP5" s="0" t="str">
        <f aca="false">IF(ISERROR(EP3*'Raw Selected time'!EP60*'Raw Selected time'!EP52/100*Info!$M$2),"NA",EP3*'Raw Selected time'!EP60*'Raw Selected time'!EP52/100*Info!$M$2)</f>
        <v>NA</v>
      </c>
      <c r="EQ5" s="0" t="str">
        <f aca="false">IF(ISERROR(EQ3*'Raw Selected time'!EQ60*'Raw Selected time'!EQ52/100*Info!$M$2),"NA",EQ3*'Raw Selected time'!EQ60*'Raw Selected time'!EQ52/100*Info!$M$2)</f>
        <v>NA</v>
      </c>
      <c r="ER5" s="0" t="str">
        <f aca="false">IF(ISERROR(ER3*'Raw Selected time'!ER60*'Raw Selected time'!ER52/100*Info!$M$2),"NA",ER3*'Raw Selected time'!ER60*'Raw Selected time'!ER52/100*Info!$M$2)</f>
        <v>NA</v>
      </c>
      <c r="ES5" s="0" t="str">
        <f aca="false">IF(ISERROR(ES3*'Raw Selected time'!ES60*'Raw Selected time'!ES52/100*Info!$M$2),"NA",ES3*'Raw Selected time'!ES60*'Raw Selected time'!ES52/100*Info!$M$2)</f>
        <v>NA</v>
      </c>
      <c r="ET5" s="0" t="str">
        <f aca="false">IF(ISERROR(ET3*'Raw Selected time'!ET60*'Raw Selected time'!ET52/100*Info!$M$2),"NA",ET3*'Raw Selected time'!ET60*'Raw Selected time'!ET52/100*Info!$M$2)</f>
        <v>NA</v>
      </c>
      <c r="EU5" s="0" t="str">
        <f aca="false">IF(ISERROR(EU3*'Raw Selected time'!EU60*'Raw Selected time'!EU52/100*Info!$M$2),"NA",EU3*'Raw Selected time'!EU60*'Raw Selected time'!EU52/100*Info!$M$2)</f>
        <v>NA</v>
      </c>
      <c r="EV5" s="0" t="str">
        <f aca="false">IF(ISERROR(EV3*'Raw Selected time'!EV60*'Raw Selected time'!EV52/100*Info!$M$2),"NA",EV3*'Raw Selected time'!EV60*'Raw Selected time'!EV52/100*Info!$M$2)</f>
        <v>NA</v>
      </c>
      <c r="EW5" s="0" t="str">
        <f aca="false">IF(ISERROR(EW3*'Raw Selected time'!EW60*'Raw Selected time'!EW52/100*Info!$M$2),"NA",EW3*'Raw Selected time'!EW60*'Raw Selected time'!EW52/100*Info!$M$2)</f>
        <v>NA</v>
      </c>
    </row>
    <row r="6" customFormat="false" ht="12.75" hidden="false" customHeight="false" outlineLevel="0" collapsed="false">
      <c r="A6" s="106" t="s">
        <v>58</v>
      </c>
      <c r="B6" s="0" t="str">
        <f aca="false">IF(ISERROR(B4*'Raw Selected time'!B60*'Raw Selected time'!B52/100*Info!$M$2),"NA",B4*'Raw Selected time'!B60*'Raw Selected time'!B52/100*Info!$M$2)</f>
        <v>NA</v>
      </c>
      <c r="C6" s="0" t="str">
        <f aca="false">IF(ISERROR(C4*'Raw Selected time'!C60*'Raw Selected time'!C52/100*Info!$M$2),"NA",C4*'Raw Selected time'!C60*'Raw Selected time'!C52/100*Info!$M$2)</f>
        <v>NA</v>
      </c>
      <c r="D6" s="0" t="str">
        <f aca="false">IF(ISERROR(D4*'Raw Selected time'!D60*'Raw Selected time'!D52/100*Info!$M$2),"NA",D4*'Raw Selected time'!D60*'Raw Selected time'!D52/100*Info!$M$2)</f>
        <v>NA</v>
      </c>
      <c r="E6" s="0" t="str">
        <f aca="false">IF(ISERROR(E4*'Raw Selected time'!E60*'Raw Selected time'!E52/100*Info!$M$2),"NA",E4*'Raw Selected time'!E60*'Raw Selected time'!E52/100*Info!$M$2)</f>
        <v>NA</v>
      </c>
      <c r="F6" s="0" t="str">
        <f aca="false">IF(ISERROR(F4*'Raw Selected time'!F60*'Raw Selected time'!F52/100*Info!$M$2),"NA",F4*'Raw Selected time'!F60*'Raw Selected time'!F52/100*Info!$M$2)</f>
        <v>NA</v>
      </c>
      <c r="G6" s="0" t="str">
        <f aca="false">IF(ISERROR(G4*'Raw Selected time'!G60*'Raw Selected time'!G52/100*Info!$M$2),"NA",G4*'Raw Selected time'!G60*'Raw Selected time'!G52/100*Info!$M$2)</f>
        <v>NA</v>
      </c>
      <c r="H6" s="0" t="str">
        <f aca="false">IF(ISERROR(H4*'Raw Selected time'!H60*'Raw Selected time'!H52/100*Info!$M$2),"NA",H4*'Raw Selected time'!H60*'Raw Selected time'!H52/100*Info!$M$2)</f>
        <v>NA</v>
      </c>
      <c r="I6" s="0" t="str">
        <f aca="false">IF(ISERROR(I4*'Raw Selected time'!I60*'Raw Selected time'!I52/100*Info!$M$2),"NA",I4*'Raw Selected time'!I60*'Raw Selected time'!I52/100*Info!$M$2)</f>
        <v>NA</v>
      </c>
      <c r="J6" s="0" t="str">
        <f aca="false">IF(ISERROR(J4*'Raw Selected time'!J60*'Raw Selected time'!J52/100*Info!$M$2),"NA",J4*'Raw Selected time'!J60*'Raw Selected time'!J52/100*Info!$M$2)</f>
        <v>NA</v>
      </c>
      <c r="K6" s="0" t="str">
        <f aca="false">IF(ISERROR(K4*'Raw Selected time'!K60*'Raw Selected time'!K52/100*Info!$M$2),"NA",K4*'Raw Selected time'!K60*'Raw Selected time'!K52/100*Info!$M$2)</f>
        <v>NA</v>
      </c>
      <c r="L6" s="0" t="str">
        <f aca="false">IF(ISERROR(L4*'Raw Selected time'!L60*'Raw Selected time'!L52/100*Info!$M$2),"NA",L4*'Raw Selected time'!L60*'Raw Selected time'!L52/100*Info!$M$2)</f>
        <v>NA</v>
      </c>
      <c r="M6" s="0" t="str">
        <f aca="false">IF(ISERROR(M4*'Raw Selected time'!M60*'Raw Selected time'!M52/100*Info!$M$2),"NA",M4*'Raw Selected time'!M60*'Raw Selected time'!M52/100*Info!$M$2)</f>
        <v>NA</v>
      </c>
      <c r="N6" s="0" t="str">
        <f aca="false">IF(ISERROR(N4*'Raw Selected time'!N60*'Raw Selected time'!N52/100*Info!$M$2),"NA",N4*'Raw Selected time'!N60*'Raw Selected time'!N52/100*Info!$M$2)</f>
        <v>NA</v>
      </c>
      <c r="O6" s="0" t="str">
        <f aca="false">IF(ISERROR(O4*'Raw Selected time'!O60*'Raw Selected time'!O52/100*Info!$M$2),"NA",O4*'Raw Selected time'!O60*'Raw Selected time'!O52/100*Info!$M$2)</f>
        <v>NA</v>
      </c>
      <c r="P6" s="0" t="str">
        <f aca="false">IF(ISERROR(P4*'Raw Selected time'!P60*'Raw Selected time'!P52/100*Info!$M$2),"NA",P4*'Raw Selected time'!P60*'Raw Selected time'!P52/100*Info!$M$2)</f>
        <v>NA</v>
      </c>
      <c r="Q6" s="0" t="str">
        <f aca="false">IF(ISERROR(Q4*'Raw Selected time'!Q60*'Raw Selected time'!Q52/100*Info!$M$2),"NA",Q4*'Raw Selected time'!Q60*'Raw Selected time'!Q52/100*Info!$M$2)</f>
        <v>NA</v>
      </c>
      <c r="R6" s="0" t="str">
        <f aca="false">IF(ISERROR(R4*'Raw Selected time'!R60*'Raw Selected time'!R52/100*Info!$M$2),"NA",R4*'Raw Selected time'!R60*'Raw Selected time'!R52/100*Info!$M$2)</f>
        <v>NA</v>
      </c>
      <c r="S6" s="0" t="str">
        <f aca="false">IF(ISERROR(S4*'Raw Selected time'!S60*'Raw Selected time'!S52/100*Info!$M$2),"NA",S4*'Raw Selected time'!S60*'Raw Selected time'!S52/100*Info!$M$2)</f>
        <v>NA</v>
      </c>
      <c r="T6" s="0" t="str">
        <f aca="false">IF(ISERROR(T4*'Raw Selected time'!T60*'Raw Selected time'!T52/100*Info!$M$2),"NA",T4*'Raw Selected time'!T60*'Raw Selected time'!T52/100*Info!$M$2)</f>
        <v>NA</v>
      </c>
      <c r="U6" s="0" t="str">
        <f aca="false">IF(ISERROR(U4*'Raw Selected time'!U60*'Raw Selected time'!U52/100*Info!$M$2),"NA",U4*'Raw Selected time'!U60*'Raw Selected time'!U52/100*Info!$M$2)</f>
        <v>NA</v>
      </c>
      <c r="V6" s="0" t="str">
        <f aca="false">IF(ISERROR(V4*'Raw Selected time'!V60*'Raw Selected time'!V52/100*Info!$M$2),"NA",V4*'Raw Selected time'!V60*'Raw Selected time'!V52/100*Info!$M$2)</f>
        <v>NA</v>
      </c>
      <c r="W6" s="0" t="str">
        <f aca="false">IF(ISERROR(W4*'Raw Selected time'!W60*'Raw Selected time'!W52/100*Info!$M$2),"NA",W4*'Raw Selected time'!W60*'Raw Selected time'!W52/100*Info!$M$2)</f>
        <v>NA</v>
      </c>
      <c r="X6" s="0" t="str">
        <f aca="false">IF(ISERROR(X4*'Raw Selected time'!X60*'Raw Selected time'!X52/100*Info!$M$2),"NA",X4*'Raw Selected time'!X60*'Raw Selected time'!X52/100*Info!$M$2)</f>
        <v>NA</v>
      </c>
      <c r="Y6" s="0" t="str">
        <f aca="false">IF(ISERROR(Y4*'Raw Selected time'!Y60*'Raw Selected time'!Y52/100*Info!$M$2),"NA",Y4*'Raw Selected time'!Y60*'Raw Selected time'!Y52/100*Info!$M$2)</f>
        <v>NA</v>
      </c>
      <c r="Z6" s="0" t="str">
        <f aca="false">IF(ISERROR(Z4*'Raw Selected time'!Z60*'Raw Selected time'!Z52/100*Info!$M$2),"NA",Z4*'Raw Selected time'!Z60*'Raw Selected time'!Z52/100*Info!$M$2)</f>
        <v>NA</v>
      </c>
      <c r="AA6" s="0" t="str">
        <f aca="false">IF(ISERROR(AA4*'Raw Selected time'!AA60*'Raw Selected time'!AA52/100*Info!$M$2),"NA",AA4*'Raw Selected time'!AA60*'Raw Selected time'!AA52/100*Info!$M$2)</f>
        <v>NA</v>
      </c>
      <c r="AB6" s="0" t="str">
        <f aca="false">IF(ISERROR(AB4*'Raw Selected time'!AB60*'Raw Selected time'!AB52/100*Info!$M$2),"NA",AB4*'Raw Selected time'!AB60*'Raw Selected time'!AB52/100*Info!$M$2)</f>
        <v>NA</v>
      </c>
      <c r="AC6" s="0" t="str">
        <f aca="false">IF(ISERROR(AC4*'Raw Selected time'!AC60*'Raw Selected time'!AC52/100*Info!$M$2),"NA",AC4*'Raw Selected time'!AC60*'Raw Selected time'!AC52/100*Info!$M$2)</f>
        <v>NA</v>
      </c>
      <c r="AD6" s="0" t="str">
        <f aca="false">IF(ISERROR(AD4*'Raw Selected time'!AD60*'Raw Selected time'!AD52/100*Info!$M$2),"NA",AD4*'Raw Selected time'!AD60*'Raw Selected time'!AD52/100*Info!$M$2)</f>
        <v>NA</v>
      </c>
      <c r="AE6" s="0" t="str">
        <f aca="false">IF(ISERROR(AE4*'Raw Selected time'!AE60*'Raw Selected time'!AE52/100*Info!$M$2),"NA",AE4*'Raw Selected time'!AE60*'Raw Selected time'!AE52/100*Info!$M$2)</f>
        <v>NA</v>
      </c>
      <c r="AF6" s="0" t="str">
        <f aca="false">IF(ISERROR(AF4*'Raw Selected time'!AF60*'Raw Selected time'!AF52/100*Info!$M$2),"NA",AF4*'Raw Selected time'!AF60*'Raw Selected time'!AF52/100*Info!$M$2)</f>
        <v>NA</v>
      </c>
      <c r="AG6" s="0" t="str">
        <f aca="false">IF(ISERROR(AG4*'Raw Selected time'!AG60*'Raw Selected time'!AG52/100*Info!$M$2),"NA",AG4*'Raw Selected time'!AG60*'Raw Selected time'!AG52/100*Info!$M$2)</f>
        <v>NA</v>
      </c>
      <c r="AH6" s="0" t="str">
        <f aca="false">IF(ISERROR(AH4*'Raw Selected time'!AH60*'Raw Selected time'!AH52/100*Info!$M$2),"NA",AH4*'Raw Selected time'!AH60*'Raw Selected time'!AH52/100*Info!$M$2)</f>
        <v>NA</v>
      </c>
      <c r="AI6" s="0" t="str">
        <f aca="false">IF(ISERROR(AI4*'Raw Selected time'!AI60*'Raw Selected time'!AI52/100*Info!$M$2),"NA",AI4*'Raw Selected time'!AI60*'Raw Selected time'!AI52/100*Info!$M$2)</f>
        <v>NA</v>
      </c>
      <c r="AJ6" s="0" t="str">
        <f aca="false">IF(ISERROR(AJ4*'Raw Selected time'!AJ60*'Raw Selected time'!AJ52/100*Info!$M$2),"NA",AJ4*'Raw Selected time'!AJ60*'Raw Selected time'!AJ52/100*Info!$M$2)</f>
        <v>NA</v>
      </c>
      <c r="AK6" s="0" t="str">
        <f aca="false">IF(ISERROR(AK4*'Raw Selected time'!AK60*'Raw Selected time'!AK52/100*Info!$M$2),"NA",AK4*'Raw Selected time'!AK60*'Raw Selected time'!AK52/100*Info!$M$2)</f>
        <v>NA</v>
      </c>
      <c r="AL6" s="0" t="str">
        <f aca="false">IF(ISERROR(AL4*'Raw Selected time'!AL60*'Raw Selected time'!AL52/100*Info!$M$2),"NA",AL4*'Raw Selected time'!AL60*'Raw Selected time'!AL52/100*Info!$M$2)</f>
        <v>NA</v>
      </c>
      <c r="AM6" s="0" t="str">
        <f aca="false">IF(ISERROR(AM4*'Raw Selected time'!AM60*'Raw Selected time'!AM52/100*Info!$M$2),"NA",AM4*'Raw Selected time'!AM60*'Raw Selected time'!AM52/100*Info!$M$2)</f>
        <v>NA</v>
      </c>
      <c r="AN6" s="0" t="str">
        <f aca="false">IF(ISERROR(AN4*'Raw Selected time'!AN60*'Raw Selected time'!AN52/100*Info!$M$2),"NA",AN4*'Raw Selected time'!AN60*'Raw Selected time'!AN52/100*Info!$M$2)</f>
        <v>NA</v>
      </c>
      <c r="AO6" s="0" t="str">
        <f aca="false">IF(ISERROR(AO4*'Raw Selected time'!AO60*'Raw Selected time'!AO52/100*Info!$M$2),"NA",AO4*'Raw Selected time'!AO60*'Raw Selected time'!AO52/100*Info!$M$2)</f>
        <v>NA</v>
      </c>
      <c r="AP6" s="0" t="str">
        <f aca="false">IF(ISERROR(AP4*'Raw Selected time'!AP60*'Raw Selected time'!AP52/100*Info!$M$2),"NA",AP4*'Raw Selected time'!AP60*'Raw Selected time'!AP52/100*Info!$M$2)</f>
        <v>NA</v>
      </c>
      <c r="AQ6" s="0" t="str">
        <f aca="false">IF(ISERROR(AQ4*'Raw Selected time'!AQ60*'Raw Selected time'!AQ52/100*Info!$M$2),"NA",AQ4*'Raw Selected time'!AQ60*'Raw Selected time'!AQ52/100*Info!$M$2)</f>
        <v>NA</v>
      </c>
      <c r="AR6" s="0" t="str">
        <f aca="false">IF(ISERROR(AR4*'Raw Selected time'!AR60*'Raw Selected time'!AR52/100*Info!$M$2),"NA",AR4*'Raw Selected time'!AR60*'Raw Selected time'!AR52/100*Info!$M$2)</f>
        <v>NA</v>
      </c>
      <c r="AS6" s="0" t="str">
        <f aca="false">IF(ISERROR(AS4*'Raw Selected time'!AS60*'Raw Selected time'!AS52/100*Info!$M$2),"NA",AS4*'Raw Selected time'!AS60*'Raw Selected time'!AS52/100*Info!$M$2)</f>
        <v>NA</v>
      </c>
      <c r="AT6" s="0" t="str">
        <f aca="false">IF(ISERROR(AT4*'Raw Selected time'!AT60*'Raw Selected time'!AT52/100*Info!$M$2),"NA",AT4*'Raw Selected time'!AT60*'Raw Selected time'!AT52/100*Info!$M$2)</f>
        <v>NA</v>
      </c>
      <c r="AU6" s="0" t="str">
        <f aca="false">IF(ISERROR(AU4*'Raw Selected time'!AU60*'Raw Selected time'!AU52/100*Info!$M$2),"NA",AU4*'Raw Selected time'!AU60*'Raw Selected time'!AU52/100*Info!$M$2)</f>
        <v>NA</v>
      </c>
      <c r="AV6" s="0" t="str">
        <f aca="false">IF(ISERROR(AV4*'Raw Selected time'!AV60*'Raw Selected time'!AV52/100*Info!$M$2),"NA",AV4*'Raw Selected time'!AV60*'Raw Selected time'!AV52/100*Info!$M$2)</f>
        <v>NA</v>
      </c>
      <c r="AW6" s="0" t="str">
        <f aca="false">IF(ISERROR(AW4*'Raw Selected time'!AW60*'Raw Selected time'!AW52/100*Info!$M$2),"NA",AW4*'Raw Selected time'!AW60*'Raw Selected time'!AW52/100*Info!$M$2)</f>
        <v>NA</v>
      </c>
      <c r="AX6" s="0" t="str">
        <f aca="false">IF(ISERROR(AX4*'Raw Selected time'!AX60*'Raw Selected time'!AX52/100*Info!$M$2),"NA",AX4*'Raw Selected time'!AX60*'Raw Selected time'!AX52/100*Info!$M$2)</f>
        <v>NA</v>
      </c>
      <c r="AY6" s="0" t="str">
        <f aca="false">IF(ISERROR(AY4*'Raw Selected time'!AY60*'Raw Selected time'!AY52/100*Info!$M$2),"NA",AY4*'Raw Selected time'!AY60*'Raw Selected time'!AY52/100*Info!$M$2)</f>
        <v>NA</v>
      </c>
      <c r="AZ6" s="0" t="str">
        <f aca="false">IF(ISERROR(AZ4*'Raw Selected time'!AZ60*'Raw Selected time'!AZ52/100*Info!$M$2),"NA",AZ4*'Raw Selected time'!AZ60*'Raw Selected time'!AZ52/100*Info!$M$2)</f>
        <v>NA</v>
      </c>
      <c r="BA6" s="0" t="str">
        <f aca="false">IF(ISERROR(BA4*'Raw Selected time'!BA60*'Raw Selected time'!BA52/100*Info!$M$2),"NA",BA4*'Raw Selected time'!BA60*'Raw Selected time'!BA52/100*Info!$M$2)</f>
        <v>NA</v>
      </c>
      <c r="BB6" s="0" t="str">
        <f aca="false">IF(ISERROR(BB4*'Raw Selected time'!BB60*'Raw Selected time'!BB52/100*Info!$M$2),"NA",BB4*'Raw Selected time'!BB60*'Raw Selected time'!BB52/100*Info!$M$2)</f>
        <v>NA</v>
      </c>
      <c r="BC6" s="0" t="str">
        <f aca="false">IF(ISERROR(BC4*'Raw Selected time'!BC60*'Raw Selected time'!BC52/100*Info!$M$2),"NA",BC4*'Raw Selected time'!BC60*'Raw Selected time'!BC52/100*Info!$M$2)</f>
        <v>NA</v>
      </c>
      <c r="BD6" s="0" t="str">
        <f aca="false">IF(ISERROR(BD4*'Raw Selected time'!BD60*'Raw Selected time'!BD52/100*Info!$M$2),"NA",BD4*'Raw Selected time'!BD60*'Raw Selected time'!BD52/100*Info!$M$2)</f>
        <v>NA</v>
      </c>
      <c r="BE6" s="0" t="str">
        <f aca="false">IF(ISERROR(BE4*'Raw Selected time'!BE60*'Raw Selected time'!BE52/100*Info!$M$2),"NA",BE4*'Raw Selected time'!BE60*'Raw Selected time'!BE52/100*Info!$M$2)</f>
        <v>NA</v>
      </c>
      <c r="BF6" s="0" t="str">
        <f aca="false">IF(ISERROR(BF4*'Raw Selected time'!BF60*'Raw Selected time'!BF52/100*Info!$M$2),"NA",BF4*'Raw Selected time'!BF60*'Raw Selected time'!BF52/100*Info!$M$2)</f>
        <v>NA</v>
      </c>
      <c r="BG6" s="0" t="str">
        <f aca="false">IF(ISERROR(BG4*'Raw Selected time'!BG60*'Raw Selected time'!BG52/100*Info!$M$2),"NA",BG4*'Raw Selected time'!BG60*'Raw Selected time'!BG52/100*Info!$M$2)</f>
        <v>NA</v>
      </c>
      <c r="BH6" s="0" t="str">
        <f aca="false">IF(ISERROR(BH4*'Raw Selected time'!BH60*'Raw Selected time'!BH52/100*Info!$M$2),"NA",BH4*'Raw Selected time'!BH60*'Raw Selected time'!BH52/100*Info!$M$2)</f>
        <v>NA</v>
      </c>
      <c r="BI6" s="0" t="str">
        <f aca="false">IF(ISERROR(BI4*'Raw Selected time'!BI60*'Raw Selected time'!BI52/100*Info!$M$2),"NA",BI4*'Raw Selected time'!BI60*'Raw Selected time'!BI52/100*Info!$M$2)</f>
        <v>NA</v>
      </c>
      <c r="BJ6" s="0" t="str">
        <f aca="false">IF(ISERROR(BJ4*'Raw Selected time'!BJ60*'Raw Selected time'!BJ52/100*Info!$M$2),"NA",BJ4*'Raw Selected time'!BJ60*'Raw Selected time'!BJ52/100*Info!$M$2)</f>
        <v>NA</v>
      </c>
      <c r="BK6" s="0" t="str">
        <f aca="false">IF(ISERROR(BK4*'Raw Selected time'!BK60*'Raw Selected time'!BK52/100*Info!$M$2),"NA",BK4*'Raw Selected time'!BK60*'Raw Selected time'!BK52/100*Info!$M$2)</f>
        <v>NA</v>
      </c>
      <c r="BL6" s="0" t="str">
        <f aca="false">IF(ISERROR(BL4*'Raw Selected time'!BL60*'Raw Selected time'!BL52/100*Info!$M$2),"NA",BL4*'Raw Selected time'!BL60*'Raw Selected time'!BL52/100*Info!$M$2)</f>
        <v>NA</v>
      </c>
      <c r="BM6" s="0" t="str">
        <f aca="false">IF(ISERROR(BM4*'Raw Selected time'!BM60*'Raw Selected time'!BM52/100*Info!$M$2),"NA",BM4*'Raw Selected time'!BM60*'Raw Selected time'!BM52/100*Info!$M$2)</f>
        <v>NA</v>
      </c>
      <c r="BN6" s="0" t="str">
        <f aca="false">IF(ISERROR(BN4*'Raw Selected time'!BN60*'Raw Selected time'!BN52/100*Info!$M$2),"NA",BN4*'Raw Selected time'!BN60*'Raw Selected time'!BN52/100*Info!$M$2)</f>
        <v>NA</v>
      </c>
      <c r="BO6" s="0" t="str">
        <f aca="false">IF(ISERROR(BO4*'Raw Selected time'!BO60*'Raw Selected time'!BO52/100*Info!$M$2),"NA",BO4*'Raw Selected time'!BO60*'Raw Selected time'!BO52/100*Info!$M$2)</f>
        <v>NA</v>
      </c>
      <c r="BP6" s="0" t="str">
        <f aca="false">IF(ISERROR(BP4*'Raw Selected time'!BP60*'Raw Selected time'!BP52/100*Info!$M$2),"NA",BP4*'Raw Selected time'!BP60*'Raw Selected time'!BP52/100*Info!$M$2)</f>
        <v>NA</v>
      </c>
      <c r="BQ6" s="0" t="str">
        <f aca="false">IF(ISERROR(BQ4*'Raw Selected time'!BQ60*'Raw Selected time'!BQ52/100*Info!$M$2),"NA",BQ4*'Raw Selected time'!BQ60*'Raw Selected time'!BQ52/100*Info!$M$2)</f>
        <v>NA</v>
      </c>
      <c r="BR6" s="0" t="str">
        <f aca="false">IF(ISERROR(BR4*'Raw Selected time'!BR60*'Raw Selected time'!BR52/100*Info!$M$2),"NA",BR4*'Raw Selected time'!BR60*'Raw Selected time'!BR52/100*Info!$M$2)</f>
        <v>NA</v>
      </c>
      <c r="BS6" s="0" t="str">
        <f aca="false">IF(ISERROR(BS4*'Raw Selected time'!BS60*'Raw Selected time'!BS52/100*Info!$M$2),"NA",BS4*'Raw Selected time'!BS60*'Raw Selected time'!BS52/100*Info!$M$2)</f>
        <v>NA</v>
      </c>
      <c r="BT6" s="0" t="str">
        <f aca="false">IF(ISERROR(BT4*'Raw Selected time'!BT60*'Raw Selected time'!BT52/100*Info!$M$2),"NA",BT4*'Raw Selected time'!BT60*'Raw Selected time'!BT52/100*Info!$M$2)</f>
        <v>NA</v>
      </c>
      <c r="BU6" s="0" t="str">
        <f aca="false">IF(ISERROR(BU4*'Raw Selected time'!BU60*'Raw Selected time'!BU52/100*Info!$M$2),"NA",BU4*'Raw Selected time'!BU60*'Raw Selected time'!BU52/100*Info!$M$2)</f>
        <v>NA</v>
      </c>
      <c r="BV6" s="0" t="str">
        <f aca="false">IF(ISERROR(BV4*'Raw Selected time'!BV60*'Raw Selected time'!BV52/100*Info!$M$2),"NA",BV4*'Raw Selected time'!BV60*'Raw Selected time'!BV52/100*Info!$M$2)</f>
        <v>NA</v>
      </c>
      <c r="BW6" s="0" t="str">
        <f aca="false">IF(ISERROR(BW4*'Raw Selected time'!BW60*'Raw Selected time'!BW52/100*Info!$M$2),"NA",BW4*'Raw Selected time'!BW60*'Raw Selected time'!BW52/100*Info!$M$2)</f>
        <v>NA</v>
      </c>
      <c r="BX6" s="0" t="str">
        <f aca="false">IF(ISERROR(BX4*'Raw Selected time'!BX60*'Raw Selected time'!BX52/100*Info!$M$2),"NA",BX4*'Raw Selected time'!BX60*'Raw Selected time'!BX52/100*Info!$M$2)</f>
        <v>NA</v>
      </c>
      <c r="BY6" s="0" t="str">
        <f aca="false">IF(ISERROR(BY4*'Raw Selected time'!BY60*'Raw Selected time'!BY52/100*Info!$M$2),"NA",BY4*'Raw Selected time'!BY60*'Raw Selected time'!BY52/100*Info!$M$2)</f>
        <v>NA</v>
      </c>
      <c r="BZ6" s="0" t="str">
        <f aca="false">IF(ISERROR(BZ4*'Raw Selected time'!BZ60*'Raw Selected time'!BZ52/100*Info!$M$2),"NA",BZ4*'Raw Selected time'!BZ60*'Raw Selected time'!BZ52/100*Info!$M$2)</f>
        <v>NA</v>
      </c>
      <c r="CA6" s="0" t="str">
        <f aca="false">IF(ISERROR(CA4*'Raw Selected time'!CA60*'Raw Selected time'!CA52/100*Info!$M$2),"NA",CA4*'Raw Selected time'!CA60*'Raw Selected time'!CA52/100*Info!$M$2)</f>
        <v>NA</v>
      </c>
      <c r="CB6" s="0" t="str">
        <f aca="false">IF(ISERROR(CB4*'Raw Selected time'!CB60*'Raw Selected time'!CB52/100*Info!$M$2),"NA",CB4*'Raw Selected time'!CB60*'Raw Selected time'!CB52/100*Info!$M$2)</f>
        <v>NA</v>
      </c>
      <c r="CC6" s="0" t="str">
        <f aca="false">IF(ISERROR(CC4*'Raw Selected time'!CC60*'Raw Selected time'!CC52/100*Info!$M$2),"NA",CC4*'Raw Selected time'!CC60*'Raw Selected time'!CC52/100*Info!$M$2)</f>
        <v>NA</v>
      </c>
      <c r="CD6" s="0" t="str">
        <f aca="false">IF(ISERROR(CD4*'Raw Selected time'!CD60*'Raw Selected time'!CD52/100*Info!$M$2),"NA",CD4*'Raw Selected time'!CD60*'Raw Selected time'!CD52/100*Info!$M$2)</f>
        <v>NA</v>
      </c>
      <c r="CE6" s="0" t="str">
        <f aca="false">IF(ISERROR(CE4*'Raw Selected time'!CE60*'Raw Selected time'!CE52/100*Info!$M$2),"NA",CE4*'Raw Selected time'!CE60*'Raw Selected time'!CE52/100*Info!$M$2)</f>
        <v>NA</v>
      </c>
      <c r="CF6" s="0" t="str">
        <f aca="false">IF(ISERROR(CF4*'Raw Selected time'!CF60*'Raw Selected time'!CF52/100*Info!$M$2),"NA",CF4*'Raw Selected time'!CF60*'Raw Selected time'!CF52/100*Info!$M$2)</f>
        <v>NA</v>
      </c>
      <c r="CG6" s="0" t="str">
        <f aca="false">IF(ISERROR(CG4*'Raw Selected time'!CG60*'Raw Selected time'!CG52/100*Info!$M$2),"NA",CG4*'Raw Selected time'!CG60*'Raw Selected time'!CG52/100*Info!$M$2)</f>
        <v>NA</v>
      </c>
      <c r="CH6" s="0" t="str">
        <f aca="false">IF(ISERROR(CH4*'Raw Selected time'!CH60*'Raw Selected time'!CH52/100*Info!$M$2),"NA",CH4*'Raw Selected time'!CH60*'Raw Selected time'!CH52/100*Info!$M$2)</f>
        <v>NA</v>
      </c>
      <c r="CI6" s="0" t="str">
        <f aca="false">IF(ISERROR(CI4*'Raw Selected time'!CI60*'Raw Selected time'!CI52/100*Info!$M$2),"NA",CI4*'Raw Selected time'!CI60*'Raw Selected time'!CI52/100*Info!$M$2)</f>
        <v>NA</v>
      </c>
      <c r="CJ6" s="0" t="str">
        <f aca="false">IF(ISERROR(CJ4*'Raw Selected time'!CJ60*'Raw Selected time'!CJ52/100*Info!$M$2),"NA",CJ4*'Raw Selected time'!CJ60*'Raw Selected time'!CJ52/100*Info!$M$2)</f>
        <v>NA</v>
      </c>
      <c r="CK6" s="0" t="str">
        <f aca="false">IF(ISERROR(CK4*'Raw Selected time'!CK60*'Raw Selected time'!CK52/100*Info!$M$2),"NA",CK4*'Raw Selected time'!CK60*'Raw Selected time'!CK52/100*Info!$M$2)</f>
        <v>NA</v>
      </c>
      <c r="CL6" s="0" t="str">
        <f aca="false">IF(ISERROR(CL4*'Raw Selected time'!CL60*'Raw Selected time'!CL52/100*Info!$M$2),"NA",CL4*'Raw Selected time'!CL60*'Raw Selected time'!CL52/100*Info!$M$2)</f>
        <v>NA</v>
      </c>
      <c r="CM6" s="0" t="str">
        <f aca="false">IF(ISERROR(CM4*'Raw Selected time'!CM60*'Raw Selected time'!CM52/100*Info!$M$2),"NA",CM4*'Raw Selected time'!CM60*'Raw Selected time'!CM52/100*Info!$M$2)</f>
        <v>NA</v>
      </c>
      <c r="CN6" s="0" t="str">
        <f aca="false">IF(ISERROR(CN4*'Raw Selected time'!CN60*'Raw Selected time'!CN52/100*Info!$M$2),"NA",CN4*'Raw Selected time'!CN60*'Raw Selected time'!CN52/100*Info!$M$2)</f>
        <v>NA</v>
      </c>
      <c r="CO6" s="0" t="str">
        <f aca="false">IF(ISERROR(CO4*'Raw Selected time'!CO60*'Raw Selected time'!CO52/100*Info!$M$2),"NA",CO4*'Raw Selected time'!CO60*'Raw Selected time'!CO52/100*Info!$M$2)</f>
        <v>NA</v>
      </c>
      <c r="CP6" s="0" t="str">
        <f aca="false">IF(ISERROR(CP4*'Raw Selected time'!CP60*'Raw Selected time'!CP52/100*Info!$M$2),"NA",CP4*'Raw Selected time'!CP60*'Raw Selected time'!CP52/100*Info!$M$2)</f>
        <v>NA</v>
      </c>
      <c r="CQ6" s="0" t="str">
        <f aca="false">IF(ISERROR(CQ4*'Raw Selected time'!CQ60*'Raw Selected time'!CQ52/100*Info!$M$2),"NA",CQ4*'Raw Selected time'!CQ60*'Raw Selected time'!CQ52/100*Info!$M$2)</f>
        <v>NA</v>
      </c>
      <c r="CR6" s="0" t="str">
        <f aca="false">IF(ISERROR(CR4*'Raw Selected time'!CR60*'Raw Selected time'!CR52/100*Info!$M$2),"NA",CR4*'Raw Selected time'!CR60*'Raw Selected time'!CR52/100*Info!$M$2)</f>
        <v>NA</v>
      </c>
      <c r="CS6" s="0" t="str">
        <f aca="false">IF(ISERROR(CS4*'Raw Selected time'!CS60*'Raw Selected time'!CS52/100*Info!$M$2),"NA",CS4*'Raw Selected time'!CS60*'Raw Selected time'!CS52/100*Info!$M$2)</f>
        <v>NA</v>
      </c>
      <c r="CT6" s="0" t="str">
        <f aca="false">IF(ISERROR(CT4*'Raw Selected time'!CT60*'Raw Selected time'!CT52/100*Info!$M$2),"NA",CT4*'Raw Selected time'!CT60*'Raw Selected time'!CT52/100*Info!$M$2)</f>
        <v>NA</v>
      </c>
      <c r="CU6" s="0" t="str">
        <f aca="false">IF(ISERROR(CU4*'Raw Selected time'!CU60*'Raw Selected time'!CU52/100*Info!$M$2),"NA",CU4*'Raw Selected time'!CU60*'Raw Selected time'!CU52/100*Info!$M$2)</f>
        <v>NA</v>
      </c>
      <c r="CV6" s="0" t="str">
        <f aca="false">IF(ISERROR(CV4*'Raw Selected time'!CV60*'Raw Selected time'!CV52/100*Info!$M$2),"NA",CV4*'Raw Selected time'!CV60*'Raw Selected time'!CV52/100*Info!$M$2)</f>
        <v>NA</v>
      </c>
      <c r="CW6" s="0" t="str">
        <f aca="false">IF(ISERROR(CW4*'Raw Selected time'!CW60*'Raw Selected time'!CW52/100*Info!$M$2),"NA",CW4*'Raw Selected time'!CW60*'Raw Selected time'!CW52/100*Info!$M$2)</f>
        <v>NA</v>
      </c>
      <c r="CX6" s="0" t="str">
        <f aca="false">IF(ISERROR(CX4*'Raw Selected time'!CX60*'Raw Selected time'!CX52/100*Info!$M$2),"NA",CX4*'Raw Selected time'!CX60*'Raw Selected time'!CX52/100*Info!$M$2)</f>
        <v>NA</v>
      </c>
      <c r="CY6" s="0" t="str">
        <f aca="false">IF(ISERROR(CY4*'Raw Selected time'!CY60*'Raw Selected time'!CY52/100*Info!$M$2),"NA",CY4*'Raw Selected time'!CY60*'Raw Selected time'!CY52/100*Info!$M$2)</f>
        <v>NA</v>
      </c>
      <c r="CZ6" s="0" t="str">
        <f aca="false">IF(ISERROR(CZ4*'Raw Selected time'!CZ60*'Raw Selected time'!CZ52/100*Info!$M$2),"NA",CZ4*'Raw Selected time'!CZ60*'Raw Selected time'!CZ52/100*Info!$M$2)</f>
        <v>NA</v>
      </c>
      <c r="DA6" s="0" t="str">
        <f aca="false">IF(ISERROR(DA4*'Raw Selected time'!DA60*'Raw Selected time'!DA52/100*Info!$M$2),"NA",DA4*'Raw Selected time'!DA60*'Raw Selected time'!DA52/100*Info!$M$2)</f>
        <v>NA</v>
      </c>
      <c r="DB6" s="0" t="str">
        <f aca="false">IF(ISERROR(DB4*'Raw Selected time'!DB60*'Raw Selected time'!DB52/100*Info!$M$2),"NA",DB4*'Raw Selected time'!DB60*'Raw Selected time'!DB52/100*Info!$M$2)</f>
        <v>NA</v>
      </c>
      <c r="DC6" s="0" t="str">
        <f aca="false">IF(ISERROR(DC4*'Raw Selected time'!DC60*'Raw Selected time'!DC52/100*Info!$M$2),"NA",DC4*'Raw Selected time'!DC60*'Raw Selected time'!DC52/100*Info!$M$2)</f>
        <v>NA</v>
      </c>
      <c r="DD6" s="0" t="str">
        <f aca="false">IF(ISERROR(DD4*'Raw Selected time'!DD60*'Raw Selected time'!DD52/100*Info!$M$2),"NA",DD4*'Raw Selected time'!DD60*'Raw Selected time'!DD52/100*Info!$M$2)</f>
        <v>NA</v>
      </c>
      <c r="DE6" s="0" t="str">
        <f aca="false">IF(ISERROR(DE4*'Raw Selected time'!DE60*'Raw Selected time'!DE52/100*Info!$M$2),"NA",DE4*'Raw Selected time'!DE60*'Raw Selected time'!DE52/100*Info!$M$2)</f>
        <v>NA</v>
      </c>
      <c r="DF6" s="0" t="str">
        <f aca="false">IF(ISERROR(DF4*'Raw Selected time'!DF60*'Raw Selected time'!DF52/100*Info!$M$2),"NA",DF4*'Raw Selected time'!DF60*'Raw Selected time'!DF52/100*Info!$M$2)</f>
        <v>NA</v>
      </c>
      <c r="DG6" s="0" t="str">
        <f aca="false">IF(ISERROR(DG4*'Raw Selected time'!DG60*'Raw Selected time'!DG52/100*Info!$M$2),"NA",DG4*'Raw Selected time'!DG60*'Raw Selected time'!DG52/100*Info!$M$2)</f>
        <v>NA</v>
      </c>
      <c r="DH6" s="0" t="str">
        <f aca="false">IF(ISERROR(DH4*'Raw Selected time'!DH60*'Raw Selected time'!DH52/100*Info!$M$2),"NA",DH4*'Raw Selected time'!DH60*'Raw Selected time'!DH52/100*Info!$M$2)</f>
        <v>NA</v>
      </c>
      <c r="DI6" s="0" t="str">
        <f aca="false">IF(ISERROR(DI4*'Raw Selected time'!DI60*'Raw Selected time'!DI52/100*Info!$M$2),"NA",DI4*'Raw Selected time'!DI60*'Raw Selected time'!DI52/100*Info!$M$2)</f>
        <v>NA</v>
      </c>
      <c r="DJ6" s="0" t="str">
        <f aca="false">IF(ISERROR(DJ4*'Raw Selected time'!DJ60*'Raw Selected time'!DJ52/100*Info!$M$2),"NA",DJ4*'Raw Selected time'!DJ60*'Raw Selected time'!DJ52/100*Info!$M$2)</f>
        <v>NA</v>
      </c>
      <c r="DK6" s="0" t="str">
        <f aca="false">IF(ISERROR(DK4*'Raw Selected time'!DK60*'Raw Selected time'!DK52/100*Info!$M$2),"NA",DK4*'Raw Selected time'!DK60*'Raw Selected time'!DK52/100*Info!$M$2)</f>
        <v>NA</v>
      </c>
      <c r="DL6" s="0" t="str">
        <f aca="false">IF(ISERROR(DL4*'Raw Selected time'!DL60*'Raw Selected time'!DL52/100*Info!$M$2),"NA",DL4*'Raw Selected time'!DL60*'Raw Selected time'!DL52/100*Info!$M$2)</f>
        <v>NA</v>
      </c>
      <c r="DM6" s="0" t="str">
        <f aca="false">IF(ISERROR(DM4*'Raw Selected time'!DM60*'Raw Selected time'!DM52/100*Info!$M$2),"NA",DM4*'Raw Selected time'!DM60*'Raw Selected time'!DM52/100*Info!$M$2)</f>
        <v>NA</v>
      </c>
      <c r="DN6" s="0" t="str">
        <f aca="false">IF(ISERROR(DN4*'Raw Selected time'!DN60*'Raw Selected time'!DN52/100*Info!$M$2),"NA",DN4*'Raw Selected time'!DN60*'Raw Selected time'!DN52/100*Info!$M$2)</f>
        <v>NA</v>
      </c>
      <c r="DO6" s="0" t="str">
        <f aca="false">IF(ISERROR(DO4*'Raw Selected time'!DO60*'Raw Selected time'!DO52/100*Info!$M$2),"NA",DO4*'Raw Selected time'!DO60*'Raw Selected time'!DO52/100*Info!$M$2)</f>
        <v>NA</v>
      </c>
      <c r="DP6" s="0" t="str">
        <f aca="false">IF(ISERROR(DP4*'Raw Selected time'!DP60*'Raw Selected time'!DP52/100*Info!$M$2),"NA",DP4*'Raw Selected time'!DP60*'Raw Selected time'!DP52/100*Info!$M$2)</f>
        <v>NA</v>
      </c>
      <c r="DQ6" s="0" t="str">
        <f aca="false">IF(ISERROR(DQ4*'Raw Selected time'!DQ60*'Raw Selected time'!DQ52/100*Info!$M$2),"NA",DQ4*'Raw Selected time'!DQ60*'Raw Selected time'!DQ52/100*Info!$M$2)</f>
        <v>NA</v>
      </c>
      <c r="DR6" s="0" t="str">
        <f aca="false">IF(ISERROR(DR4*'Raw Selected time'!DR60*'Raw Selected time'!DR52/100*Info!$M$2),"NA",DR4*'Raw Selected time'!DR60*'Raw Selected time'!DR52/100*Info!$M$2)</f>
        <v>NA</v>
      </c>
      <c r="DS6" s="0" t="str">
        <f aca="false">IF(ISERROR(DS4*'Raw Selected time'!DS60*'Raw Selected time'!DS52/100*Info!$M$2),"NA",DS4*'Raw Selected time'!DS60*'Raw Selected time'!DS52/100*Info!$M$2)</f>
        <v>NA</v>
      </c>
      <c r="DT6" s="0" t="str">
        <f aca="false">IF(ISERROR(DT4*'Raw Selected time'!DT60*'Raw Selected time'!DT52/100*Info!$M$2),"NA",DT4*'Raw Selected time'!DT60*'Raw Selected time'!DT52/100*Info!$M$2)</f>
        <v>NA</v>
      </c>
      <c r="DU6" s="0" t="str">
        <f aca="false">IF(ISERROR(DU4*'Raw Selected time'!DU60*'Raw Selected time'!DU52/100*Info!$M$2),"NA",DU4*'Raw Selected time'!DU60*'Raw Selected time'!DU52/100*Info!$M$2)</f>
        <v>NA</v>
      </c>
      <c r="DV6" s="0" t="str">
        <f aca="false">IF(ISERROR(DV4*'Raw Selected time'!DV60*'Raw Selected time'!DV52/100*Info!$M$2),"NA",DV4*'Raw Selected time'!DV60*'Raw Selected time'!DV52/100*Info!$M$2)</f>
        <v>NA</v>
      </c>
      <c r="DW6" s="0" t="str">
        <f aca="false">IF(ISERROR(DW4*'Raw Selected time'!DW60*'Raw Selected time'!DW52/100*Info!$M$2),"NA",DW4*'Raw Selected time'!DW60*'Raw Selected time'!DW52/100*Info!$M$2)</f>
        <v>NA</v>
      </c>
      <c r="DX6" s="0" t="str">
        <f aca="false">IF(ISERROR(DX4*'Raw Selected time'!DX60*'Raw Selected time'!DX52/100*Info!$M$2),"NA",DX4*'Raw Selected time'!DX60*'Raw Selected time'!DX52/100*Info!$M$2)</f>
        <v>NA</v>
      </c>
      <c r="DY6" s="0" t="str">
        <f aca="false">IF(ISERROR(DY4*'Raw Selected time'!DY60*'Raw Selected time'!DY52/100*Info!$M$2),"NA",DY4*'Raw Selected time'!DY60*'Raw Selected time'!DY52/100*Info!$M$2)</f>
        <v>NA</v>
      </c>
      <c r="DZ6" s="0" t="str">
        <f aca="false">IF(ISERROR(DZ4*'Raw Selected time'!DZ60*'Raw Selected time'!DZ52/100*Info!$M$2),"NA",DZ4*'Raw Selected time'!DZ60*'Raw Selected time'!DZ52/100*Info!$M$2)</f>
        <v>NA</v>
      </c>
      <c r="EA6" s="0" t="str">
        <f aca="false">IF(ISERROR(EA4*'Raw Selected time'!EA60*'Raw Selected time'!EA52/100*Info!$M$2),"NA",EA4*'Raw Selected time'!EA60*'Raw Selected time'!EA52/100*Info!$M$2)</f>
        <v>NA</v>
      </c>
      <c r="EB6" s="0" t="str">
        <f aca="false">IF(ISERROR(EB4*'Raw Selected time'!EB60*'Raw Selected time'!EB52/100*Info!$M$2),"NA",EB4*'Raw Selected time'!EB60*'Raw Selected time'!EB52/100*Info!$M$2)</f>
        <v>NA</v>
      </c>
      <c r="EC6" s="0" t="str">
        <f aca="false">IF(ISERROR(EC4*'Raw Selected time'!EC60*'Raw Selected time'!EC52/100*Info!$M$2),"NA",EC4*'Raw Selected time'!EC60*'Raw Selected time'!EC52/100*Info!$M$2)</f>
        <v>NA</v>
      </c>
      <c r="ED6" s="0" t="str">
        <f aca="false">IF(ISERROR(ED4*'Raw Selected time'!ED60*'Raw Selected time'!ED52/100*Info!$M$2),"NA",ED4*'Raw Selected time'!ED60*'Raw Selected time'!ED52/100*Info!$M$2)</f>
        <v>NA</v>
      </c>
      <c r="EE6" s="0" t="str">
        <f aca="false">IF(ISERROR(EE4*'Raw Selected time'!EE60*'Raw Selected time'!EE52/100*Info!$M$2),"NA",EE4*'Raw Selected time'!EE60*'Raw Selected time'!EE52/100*Info!$M$2)</f>
        <v>NA</v>
      </c>
      <c r="EF6" s="0" t="str">
        <f aca="false">IF(ISERROR(EF4*'Raw Selected time'!EF60*'Raw Selected time'!EF52/100*Info!$M$2),"NA",EF4*'Raw Selected time'!EF60*'Raw Selected time'!EF52/100*Info!$M$2)</f>
        <v>NA</v>
      </c>
      <c r="EG6" s="0" t="str">
        <f aca="false">IF(ISERROR(EG4*'Raw Selected time'!EG60*'Raw Selected time'!EG52/100*Info!$M$2),"NA",EG4*'Raw Selected time'!EG60*'Raw Selected time'!EG52/100*Info!$M$2)</f>
        <v>NA</v>
      </c>
      <c r="EH6" s="0" t="str">
        <f aca="false">IF(ISERROR(EH4*'Raw Selected time'!EH60*'Raw Selected time'!EH52/100*Info!$M$2),"NA",EH4*'Raw Selected time'!EH60*'Raw Selected time'!EH52/100*Info!$M$2)</f>
        <v>NA</v>
      </c>
      <c r="EI6" s="0" t="str">
        <f aca="false">IF(ISERROR(EI4*'Raw Selected time'!EI60*'Raw Selected time'!EI52/100*Info!$M$2),"NA",EI4*'Raw Selected time'!EI60*'Raw Selected time'!EI52/100*Info!$M$2)</f>
        <v>NA</v>
      </c>
      <c r="EJ6" s="0" t="str">
        <f aca="false">IF(ISERROR(EJ4*'Raw Selected time'!EJ60*'Raw Selected time'!EJ52/100*Info!$M$2),"NA",EJ4*'Raw Selected time'!EJ60*'Raw Selected time'!EJ52/100*Info!$M$2)</f>
        <v>NA</v>
      </c>
      <c r="EK6" s="0" t="str">
        <f aca="false">IF(ISERROR(EK4*'Raw Selected time'!EK60*'Raw Selected time'!EK52/100*Info!$M$2),"NA",EK4*'Raw Selected time'!EK60*'Raw Selected time'!EK52/100*Info!$M$2)</f>
        <v>NA</v>
      </c>
      <c r="EL6" s="0" t="str">
        <f aca="false">IF(ISERROR(EL4*'Raw Selected time'!EL60*'Raw Selected time'!EL52/100*Info!$M$2),"NA",EL4*'Raw Selected time'!EL60*'Raw Selected time'!EL52/100*Info!$M$2)</f>
        <v>NA</v>
      </c>
      <c r="EM6" s="0" t="str">
        <f aca="false">IF(ISERROR(EM4*'Raw Selected time'!EM60*'Raw Selected time'!EM52/100*Info!$M$2),"NA",EM4*'Raw Selected time'!EM60*'Raw Selected time'!EM52/100*Info!$M$2)</f>
        <v>NA</v>
      </c>
      <c r="EN6" s="0" t="str">
        <f aca="false">IF(ISERROR(EN4*'Raw Selected time'!EN60*'Raw Selected time'!EN52/100*Info!$M$2),"NA",EN4*'Raw Selected time'!EN60*'Raw Selected time'!EN52/100*Info!$M$2)</f>
        <v>NA</v>
      </c>
      <c r="EO6" s="0" t="str">
        <f aca="false">IF(ISERROR(EO4*'Raw Selected time'!EO60*'Raw Selected time'!EO52/100*Info!$M$2),"NA",EO4*'Raw Selected time'!EO60*'Raw Selected time'!EO52/100*Info!$M$2)</f>
        <v>NA</v>
      </c>
      <c r="EP6" s="0" t="str">
        <f aca="false">IF(ISERROR(EP4*'Raw Selected time'!EP60*'Raw Selected time'!EP52/100*Info!$M$2),"NA",EP4*'Raw Selected time'!EP60*'Raw Selected time'!EP52/100*Info!$M$2)</f>
        <v>NA</v>
      </c>
      <c r="EQ6" s="0" t="str">
        <f aca="false">IF(ISERROR(EQ4*'Raw Selected time'!EQ60*'Raw Selected time'!EQ52/100*Info!$M$2),"NA",EQ4*'Raw Selected time'!EQ60*'Raw Selected time'!EQ52/100*Info!$M$2)</f>
        <v>NA</v>
      </c>
      <c r="ER6" s="0" t="str">
        <f aca="false">IF(ISERROR(ER4*'Raw Selected time'!ER60*'Raw Selected time'!ER52/100*Info!$M$2),"NA",ER4*'Raw Selected time'!ER60*'Raw Selected time'!ER52/100*Info!$M$2)</f>
        <v>NA</v>
      </c>
      <c r="ES6" s="0" t="str">
        <f aca="false">IF(ISERROR(ES4*'Raw Selected time'!ES60*'Raw Selected time'!ES52/100*Info!$M$2),"NA",ES4*'Raw Selected time'!ES60*'Raw Selected time'!ES52/100*Info!$M$2)</f>
        <v>NA</v>
      </c>
      <c r="ET6" s="0" t="str">
        <f aca="false">IF(ISERROR(ET4*'Raw Selected time'!ET60*'Raw Selected time'!ET52/100*Info!$M$2),"NA",ET4*'Raw Selected time'!ET60*'Raw Selected time'!ET52/100*Info!$M$2)</f>
        <v>NA</v>
      </c>
      <c r="EU6" s="0" t="str">
        <f aca="false">IF(ISERROR(EU4*'Raw Selected time'!EU60*'Raw Selected time'!EU52/100*Info!$M$2),"NA",EU4*'Raw Selected time'!EU60*'Raw Selected time'!EU52/100*Info!$M$2)</f>
        <v>NA</v>
      </c>
      <c r="EV6" s="0" t="str">
        <f aca="false">IF(ISERROR(EV4*'Raw Selected time'!EV60*'Raw Selected time'!EV52/100*Info!$M$2),"NA",EV4*'Raw Selected time'!EV60*'Raw Selected time'!EV52/100*Info!$M$2)</f>
        <v>NA</v>
      </c>
      <c r="EW6" s="0" t="str">
        <f aca="false">IF(ISERROR(EW4*'Raw Selected time'!EW60*'Raw Selected time'!EW52/100*Info!$M$2),"NA",EW4*'Raw Selected time'!EW60*'Raw Selected time'!EW52/100*Info!$M$2)</f>
        <v>NA</v>
      </c>
    </row>
    <row r="7" customFormat="false" ht="12.75" hidden="false" customHeight="false" outlineLevel="0" collapsed="false">
      <c r="A7" s="106" t="s">
        <v>59</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60</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61</v>
      </c>
      <c r="B1" s="107" t="s">
        <v>14</v>
      </c>
      <c r="C1" s="107" t="s">
        <v>26</v>
      </c>
      <c r="D1" s="107" t="s">
        <v>62</v>
      </c>
      <c r="E1" s="107" t="s">
        <v>63</v>
      </c>
      <c r="F1" s="107"/>
      <c r="G1" s="107"/>
      <c r="H1" s="107"/>
      <c r="I1" s="107"/>
    </row>
    <row r="2" customFormat="false" ht="12.75" hidden="false" customHeight="false" outlineLevel="0" collapsed="false">
      <c r="A2" s="106" t="s">
        <v>7</v>
      </c>
      <c r="B2" s="109" t="e">
        <f aca="false">('Raw Selected prod'!B15/(100+'Raw Selected prod'!B15))*(('Raw Selected prod'!B28/100)*'Raw Selected prod'!B4)</f>
        <v>#VALUE!</v>
      </c>
      <c r="C2" s="109" t="e">
        <f aca="false">('Raw Selected prod'!B59/(100+'Raw Selected prod'!B59))*(('Raw Selected prod'!B72/100)*'Raw Selected prod'!B48)</f>
        <v>#VALUE!</v>
      </c>
      <c r="D2" s="110" t="str">
        <f aca="false">IF(ISERROR((B2-C2)/C2),"NA",(B2-C2)/C2)</f>
        <v>NA</v>
      </c>
      <c r="E2" s="111" t="e">
        <f aca="false">B2-C2</f>
        <v>#VALUE!</v>
      </c>
      <c r="F2" s="112"/>
      <c r="G2" s="106"/>
      <c r="H2" s="106"/>
      <c r="I2" s="106"/>
    </row>
    <row r="3" customFormat="false" ht="12.75" hidden="false" customHeight="false" outlineLevel="0" collapsed="false">
      <c r="A3" s="106" t="s">
        <v>17</v>
      </c>
      <c r="B3" s="109" t="e">
        <f aca="false">('Raw Selected prod'!B12/(100+'Raw Selected prod'!B12))*(('Raw Selected prod'!B25/100)*'Raw Selected prod'!B4)</f>
        <v>#VALUE!</v>
      </c>
      <c r="C3" s="109" t="e">
        <f aca="false">('Raw Selected prod'!B56/(100+'Raw Selected prod'!B56))*(('Raw Selected prod'!B69/100)*'Raw Selected prod'!B48)</f>
        <v>#VALUE!</v>
      </c>
      <c r="D3" s="110" t="str">
        <f aca="false">IF(ISERROR((B3-C3)/C3),"NA",(B3-C3)/C3)</f>
        <v>NA</v>
      </c>
      <c r="E3" s="111" t="e">
        <f aca="false">B3-C3</f>
        <v>#VALUE!</v>
      </c>
      <c r="F3" s="106"/>
      <c r="G3" s="106"/>
      <c r="H3" s="106"/>
      <c r="I3" s="106"/>
    </row>
    <row r="4" customFormat="false" ht="12.75" hidden="false" customHeight="false" outlineLevel="0" collapsed="false">
      <c r="A4" s="106" t="s">
        <v>18</v>
      </c>
      <c r="B4" s="109" t="e">
        <f aca="false">('Raw Selected prod'!B14/(100+'Raw Selected prod'!B14)*(('Raw Selected prod'!B27/100)*'Raw Selected prod'!B4))</f>
        <v>#VALUE!</v>
      </c>
      <c r="C4" s="109" t="e">
        <f aca="false">('Raw Selected prod'!B58/(100+'Raw Selected prod'!B58))*(('Raw Selected prod'!B71/100)*'Raw Selected prod'!B48)</f>
        <v>#VALUE!</v>
      </c>
      <c r="D4" s="110" t="str">
        <f aca="false">IF(ISERROR((B4-C4)/C4),"NA",(B4-C4)/C4)</f>
        <v>NA</v>
      </c>
      <c r="E4" s="111" t="e">
        <f aca="false">B4-C4</f>
        <v>#VALUE!</v>
      </c>
      <c r="F4" s="106"/>
      <c r="G4" s="106"/>
      <c r="H4" s="106"/>
      <c r="I4" s="106"/>
    </row>
    <row r="5" customFormat="false" ht="12.75" hidden="false" customHeight="false" outlineLevel="0" collapsed="false">
      <c r="A5" s="106" t="s">
        <v>19</v>
      </c>
      <c r="B5" s="109" t="e">
        <f aca="false">('Raw Selected prod'!B13/(100+'Raw Selected prod'!B13)*(('Raw Selected prod'!B26/100)*'Raw Selected prod'!B4))</f>
        <v>#VALUE!</v>
      </c>
      <c r="C5" s="109" t="e">
        <f aca="false">('Raw Selected prod'!B57/(100+'Raw Selected prod'!B57))*(('Raw Selected prod'!B70/100)*'Raw Selected prod'!B48)</f>
        <v>#VALUE!</v>
      </c>
      <c r="D5" s="110" t="str">
        <f aca="false">IF(ISERROR((B5-C5)/C5),"NA",(B5-C5)/C5)</f>
        <v>NA</v>
      </c>
      <c r="E5" s="111" t="e">
        <f aca="false">B5-C5</f>
        <v>#VALUE!</v>
      </c>
      <c r="F5" s="106"/>
      <c r="G5" s="106"/>
      <c r="H5" s="106"/>
      <c r="I5" s="106"/>
    </row>
    <row r="6" customFormat="false" ht="12.75" hidden="false" customHeight="false" outlineLevel="0" collapsed="false">
      <c r="A6" s="113" t="s">
        <v>64</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4</v>
      </c>
      <c r="C9" s="107" t="s">
        <v>26</v>
      </c>
      <c r="D9" s="107" t="s">
        <v>62</v>
      </c>
      <c r="E9" s="107" t="s">
        <v>63</v>
      </c>
      <c r="F9" s="107"/>
      <c r="G9" s="107"/>
      <c r="H9" s="107"/>
      <c r="I9" s="107"/>
    </row>
    <row r="10" customFormat="false" ht="12.75" hidden="false" customHeight="false" outlineLevel="0" collapsed="false">
      <c r="A10" s="106" t="s">
        <v>65</v>
      </c>
      <c r="B10" s="114" t="str">
        <f aca="false">IF(ISERROR('Raw Selected prod'!B6/(('Raw Selected prod'!B10/100)*'Raw Selected prod'!B18))/Detail!A8,"NA",('Raw Selected prod'!B6/(('Raw Selected prod'!B10/100)*'Raw Selected prod'!B18))/Detail!A8)</f>
        <v>NA</v>
      </c>
      <c r="C10" s="114" t="str">
        <f aca="false">IF(ISERROR('Raw Selected prod'!B50/(('Raw Selected prod'!B54/100)*'Raw Selected prod'!B62))/Detail!A8,"NA",('Raw Selected prod'!B50/(('Raw Selected prod'!B54/100)*'Raw Selected prod'!B62))/Detail!A8)</f>
        <v>NA</v>
      </c>
      <c r="D10" s="106"/>
      <c r="E10" s="106"/>
      <c r="F10" s="106"/>
      <c r="G10" s="106"/>
      <c r="H10" s="106"/>
      <c r="I10" s="106"/>
    </row>
    <row r="11" customFormat="false" ht="12.75" hidden="false" customHeight="false" outlineLevel="0" collapsed="false">
      <c r="A11" s="106" t="s">
        <v>66</v>
      </c>
      <c r="B11" s="109" t="str">
        <f aca="false">IF(ISERROR(B10*'Raw Selected prod'!B62*'Raw Selected prod'!B54/100*Detail!A8),"NA",B10*'Raw Selected prod'!B62*'Raw Selected prod'!B54/100*Detail!A8)</f>
        <v>NA</v>
      </c>
      <c r="C11" s="109" t="str">
        <f aca="false">IF(ISERROR(C10*'Raw Selected prod'!B62*'Raw Selected prod'!B54/100*Detail!A8),"NA",C10*'Raw Selected prod'!B62*'Raw Selected prod'!B54/100*Detail!A8)</f>
        <v>NA</v>
      </c>
      <c r="D11" s="115" t="str">
        <f aca="false">IF(ISERROR((B11-C11)/C11*100),"NA",(B11-C11)/C11*100)</f>
        <v>NA</v>
      </c>
      <c r="E11" s="111" t="str">
        <f aca="false">IF(ISERROR(B11-C11),"NA",B11-C11)</f>
        <v>NA</v>
      </c>
      <c r="F11" s="106"/>
      <c r="G11" s="106"/>
      <c r="H11" s="106"/>
      <c r="I11" s="106"/>
    </row>
    <row r="12" customFormat="false" ht="12.75" hidden="false" customHeight="false" outlineLevel="0" collapsed="false">
      <c r="A12" s="113" t="s">
        <v>67</v>
      </c>
      <c r="B12" s="106"/>
      <c r="C12" s="106"/>
      <c r="D12" s="116"/>
      <c r="E12" s="117"/>
      <c r="F12" s="118"/>
      <c r="G12" s="106"/>
      <c r="H12" s="106"/>
      <c r="I12" s="106"/>
    </row>
    <row r="14" s="108" customFormat="true" ht="12.75" hidden="false" customHeight="false" outlineLevel="0" collapsed="false">
      <c r="A14" s="108" t="s">
        <v>68</v>
      </c>
      <c r="B14" s="119" t="str">
        <f aca="false">IF(ISERROR(('Raw Selected prod'!B4-'Raw Selected prod'!B4)/'Raw Selected prod'!B4),"NA",('Raw Selected prod'!B4-'Raw Selected prod'!B4)/'Raw Selected prod'!B4)</f>
        <v>NA</v>
      </c>
    </row>
    <row r="16" customFormat="false" ht="12.75" hidden="false" customHeight="false" outlineLevel="0" collapsed="false">
      <c r="A16" s="12" t="s">
        <v>69</v>
      </c>
    </row>
    <row r="17" customFormat="false" ht="12.75" hidden="false" customHeight="false" outlineLevel="0" collapsed="false">
      <c r="A17" s="120" t="s">
        <v>70</v>
      </c>
    </row>
    <row r="19" customFormat="false" ht="12.75" hidden="false" customHeight="false" outlineLevel="0" collapsed="false">
      <c r="A19" s="0" t="s">
        <v>71</v>
      </c>
    </row>
    <row r="21" customFormat="false" ht="12.75" hidden="false" customHeight="false" outlineLevel="0" collapsed="false">
      <c r="A21" s="0" t="s">
        <v>72</v>
      </c>
    </row>
    <row r="23" customFormat="false" ht="12.75" hidden="false" customHeight="false" outlineLevel="0" collapsed="false">
      <c r="A23" s="0" t="s">
        <v>73</v>
      </c>
    </row>
    <row r="25" customFormat="false" ht="12.75" hidden="false" customHeight="false" outlineLevel="0" collapsed="false">
      <c r="A25" s="0" t="s">
        <v>74</v>
      </c>
    </row>
    <row r="27" customFormat="false" ht="12.75" hidden="false" customHeight="false" outlineLevel="0" collapsed="false">
      <c r="A27" s="0" t="s">
        <v>75</v>
      </c>
    </row>
    <row r="29" customFormat="false" ht="12.75" hidden="false" customHeight="false" outlineLevel="0" collapsed="false">
      <c r="A29" s="0" t="s">
        <v>76</v>
      </c>
    </row>
    <row r="31" customFormat="false" ht="12.75" hidden="false" customHeight="false" outlineLevel="0" collapsed="false">
      <c r="A31" s="120" t="s">
        <v>77</v>
      </c>
    </row>
    <row r="33" customFormat="false" ht="12.75" hidden="false" customHeight="false" outlineLevel="0" collapsed="false">
      <c r="A33" s="0" t="s">
        <v>78</v>
      </c>
    </row>
    <row r="35" customFormat="false" ht="12.75" hidden="false" customHeight="false" outlineLevel="0" collapsed="false">
      <c r="A35" s="0" t="s">
        <v>79</v>
      </c>
    </row>
    <row r="37" customFormat="false" ht="12.75" hidden="false" customHeight="false" outlineLevel="0" collapsed="false">
      <c r="A37" s="0" t="s">
        <v>80</v>
      </c>
    </row>
    <row r="38" customFormat="false" ht="12.75" hidden="false" customHeight="false" outlineLevel="0" collapsed="false">
      <c r="A38" s="0" t="s">
        <v>81</v>
      </c>
    </row>
    <row r="40" customFormat="false" ht="12.75" hidden="false" customHeight="false" outlineLevel="0" collapsed="false">
      <c r="A40" s="0" t="s">
        <v>82</v>
      </c>
    </row>
    <row r="42" customFormat="false" ht="12.75" hidden="false" customHeight="false" outlineLevel="0" collapsed="false">
      <c r="A42" s="0" t="s">
        <v>83</v>
      </c>
    </row>
    <row r="44" customFormat="false" ht="12.75" hidden="false" customHeight="false" outlineLevel="0" collapsed="false">
      <c r="A44" s="0" t="s">
        <v>84</v>
      </c>
    </row>
    <row r="46" customFormat="false" ht="12.75" hidden="false" customHeight="false" outlineLevel="0" collapsed="false">
      <c r="A46" s="0" t="s">
        <v>85</v>
      </c>
    </row>
    <row r="48" customFormat="false" ht="12.75" hidden="false" customHeight="false" outlineLevel="0" collapsed="false">
      <c r="A48"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9" min="1" style="0" width="28.41"/>
  </cols>
  <sheetData>
    <row r="1" customFormat="false" ht="12.75" hidden="false" customHeight="false" outlineLevel="0" collapsed="false">
      <c r="A1" s="0" t="s">
        <v>87</v>
      </c>
      <c r="B1" s="0" t="s">
        <v>88</v>
      </c>
      <c r="C1" s="0" t="s">
        <v>89</v>
      </c>
      <c r="D1" s="0" t="s">
        <v>90</v>
      </c>
      <c r="E1" s="0" t="s">
        <v>91</v>
      </c>
      <c r="F1" s="0" t="s">
        <v>92</v>
      </c>
      <c r="G1" s="0" t="s">
        <v>93</v>
      </c>
      <c r="H1" s="0" t="s">
        <v>94</v>
      </c>
      <c r="I1" s="0" t="s">
        <v>95</v>
      </c>
    </row>
    <row r="2" customFormat="false" ht="12.75" hidden="false" customHeight="false" outlineLevel="0" collapsed="false">
      <c r="A2" s="0" t="s">
        <v>96</v>
      </c>
      <c r="B2" s="0" t="s">
        <v>14</v>
      </c>
      <c r="C2" s="0" t="s">
        <v>97</v>
      </c>
      <c r="D2" s="0" t="n">
        <v>4975607.94411443</v>
      </c>
      <c r="E2" s="0" t="n">
        <v>2196824.25256443</v>
      </c>
      <c r="F2" s="0" t="n">
        <v>1208350.10002939</v>
      </c>
      <c r="G2" s="0" t="n">
        <v>333544.140245899</v>
      </c>
      <c r="H2" s="0" t="n">
        <v>854715.999513074</v>
      </c>
      <c r="I2" s="0" t="n">
        <v>927748.82292195</v>
      </c>
    </row>
    <row r="3" customFormat="false" ht="12.75" hidden="false" customHeight="false" outlineLevel="0" collapsed="false">
      <c r="A3" s="0" t="s">
        <v>96</v>
      </c>
      <c r="B3" s="0" t="s">
        <v>98</v>
      </c>
      <c r="C3" s="0" t="s">
        <v>97</v>
      </c>
      <c r="D3" s="0" t="n">
        <v>-78629.7489144187</v>
      </c>
      <c r="E3" s="0" t="n">
        <v>27836.1782377096</v>
      </c>
      <c r="F3" s="0" t="n">
        <v>96526.5043904781</v>
      </c>
      <c r="G3" s="0" t="n">
        <v>-6645.50723116099</v>
      </c>
      <c r="H3" s="0" t="n">
        <v>107839.480298951</v>
      </c>
      <c r="I3" s="0" t="n">
        <v>-79528.695245322</v>
      </c>
    </row>
    <row r="4" customFormat="false" ht="12.75" hidden="false" customHeight="false" outlineLevel="0" collapsed="false">
      <c r="A4" s="0" t="s">
        <v>96</v>
      </c>
      <c r="B4" s="0" t="s">
        <v>99</v>
      </c>
      <c r="C4" s="0" t="s">
        <v>97</v>
      </c>
      <c r="D4" s="0" t="n">
        <v>-1.55571925362493</v>
      </c>
      <c r="E4" s="0" t="n">
        <v>1.28337165921718</v>
      </c>
      <c r="F4" s="0" t="n">
        <v>8.6818183000522</v>
      </c>
      <c r="G4" s="0" t="n">
        <v>-1.95347133002015</v>
      </c>
      <c r="H4" s="0" t="n">
        <v>14.4387294987425</v>
      </c>
      <c r="I4" s="0" t="n">
        <v>-7.8954105309551</v>
      </c>
    </row>
    <row r="5" customFormat="false" ht="12.75" hidden="false" customHeight="false" outlineLevel="0" collapsed="false">
      <c r="A5" s="0" t="s">
        <v>100</v>
      </c>
      <c r="B5" s="0" t="s">
        <v>14</v>
      </c>
      <c r="C5" s="0" t="s">
        <v>97</v>
      </c>
      <c r="D5" s="0" t="n">
        <v>4434840.71850377</v>
      </c>
      <c r="E5" s="0" t="n">
        <v>1957391.05557044</v>
      </c>
      <c r="F5" s="0" t="n">
        <v>1080108.98233705</v>
      </c>
      <c r="G5" s="0" t="n">
        <v>323914.742841388</v>
      </c>
      <c r="H5" s="0" t="n">
        <v>736375.436193246</v>
      </c>
      <c r="I5" s="0" t="n">
        <v>818427.88083979</v>
      </c>
    </row>
    <row r="6" customFormat="false" ht="12.75" hidden="false" customHeight="false" outlineLevel="0" collapsed="false">
      <c r="A6" s="0" t="s">
        <v>100</v>
      </c>
      <c r="B6" s="0" t="s">
        <v>98</v>
      </c>
      <c r="C6" s="0" t="s">
        <v>97</v>
      </c>
      <c r="D6" s="0" t="n">
        <v>34069.1311094546</v>
      </c>
      <c r="E6" s="0" t="n">
        <v>83957.1375060917</v>
      </c>
      <c r="F6" s="0" t="n">
        <v>-6938.32439568871</v>
      </c>
      <c r="G6" s="0" t="n">
        <v>-7061.98689848755</v>
      </c>
      <c r="H6" s="0" t="n">
        <v>3627.59182150382</v>
      </c>
      <c r="I6" s="0" t="n">
        <v>74235.2532859296</v>
      </c>
    </row>
    <row r="7" customFormat="false" ht="12.75" hidden="false" customHeight="false" outlineLevel="0" collapsed="false">
      <c r="A7" s="0" t="s">
        <v>100</v>
      </c>
      <c r="B7" s="0" t="s">
        <v>99</v>
      </c>
      <c r="C7" s="0" t="s">
        <v>97</v>
      </c>
      <c r="D7" s="0" t="n">
        <v>0.774162676541612</v>
      </c>
      <c r="E7" s="0" t="n">
        <v>4.48145710913768</v>
      </c>
      <c r="F7" s="0" t="n">
        <v>-0.638272534480833</v>
      </c>
      <c r="G7" s="0" t="n">
        <v>-2.13368078899014</v>
      </c>
      <c r="H7" s="0" t="n">
        <v>0.4950668704613</v>
      </c>
      <c r="I7" s="0" t="n">
        <v>9.97527394620109</v>
      </c>
    </row>
    <row r="8" customFormat="false" ht="12.75" hidden="false" customHeight="false" outlineLevel="0" collapsed="false">
      <c r="A8" s="0" t="s">
        <v>100</v>
      </c>
      <c r="B8" s="0" t="s">
        <v>27</v>
      </c>
      <c r="C8" s="0" t="s">
        <v>97</v>
      </c>
      <c r="D8" s="0" t="n">
        <v>4400771.58739431</v>
      </c>
      <c r="E8" s="0" t="n">
        <v>1873433.91806435</v>
      </c>
      <c r="F8" s="0" t="n">
        <v>1087047.30673274</v>
      </c>
      <c r="G8" s="0" t="n">
        <v>330976.729739875</v>
      </c>
      <c r="H8" s="0" t="n">
        <v>732747.844371743</v>
      </c>
      <c r="I8" s="0" t="n">
        <v>744192.627553861</v>
      </c>
    </row>
    <row r="9" customFormat="false" ht="12.75" hidden="false" customHeight="false" outlineLevel="0" collapsed="false">
      <c r="A9" s="0" t="s">
        <v>101</v>
      </c>
      <c r="B9" s="0" t="s">
        <v>14</v>
      </c>
      <c r="C9" s="0" t="s">
        <v>97</v>
      </c>
      <c r="D9" s="0" t="n">
        <v>540767.225610657</v>
      </c>
      <c r="E9" s="0" t="n">
        <v>239433.196993984</v>
      </c>
      <c r="F9" s="0" t="n">
        <v>128241.117692343</v>
      </c>
      <c r="G9" s="0" t="n">
        <v>9629.39740451117</v>
      </c>
      <c r="H9" s="0" t="n">
        <v>118340.563319827</v>
      </c>
      <c r="I9" s="0" t="n">
        <v>109320.942082159</v>
      </c>
    </row>
    <row r="10" customFormat="false" ht="12.75" hidden="false" customHeight="false" outlineLevel="0" collapsed="false">
      <c r="A10" s="0" t="s">
        <v>101</v>
      </c>
      <c r="B10" s="0" t="s">
        <v>14</v>
      </c>
      <c r="C10" s="0" t="s">
        <v>102</v>
      </c>
      <c r="D10" s="0" t="n">
        <v>336809.34511474</v>
      </c>
      <c r="E10" s="0" t="n">
        <v>167297.530329709</v>
      </c>
      <c r="F10" s="0" t="n">
        <v>83799.3964166046</v>
      </c>
      <c r="G10" s="0" t="n">
        <v>6405.35259137306</v>
      </c>
      <c r="H10" s="0" t="n">
        <v>77361.1844432191</v>
      </c>
      <c r="I10" s="0" t="n">
        <v>82143.6778489553</v>
      </c>
    </row>
    <row r="11" customFormat="false" ht="12.75" hidden="false" customHeight="false" outlineLevel="0" collapsed="false">
      <c r="A11" s="0" t="s">
        <v>101</v>
      </c>
      <c r="B11" s="0" t="s">
        <v>14</v>
      </c>
      <c r="C11" s="0" t="s">
        <v>103</v>
      </c>
      <c r="D11" s="0" t="n">
        <v>56565.7343253912</v>
      </c>
      <c r="E11" s="0" t="n">
        <v>19695.4824864915</v>
      </c>
      <c r="F11" s="0" t="n">
        <v>9996.70639534661</v>
      </c>
      <c r="G11" s="0" t="n">
        <v>3098.24921216482</v>
      </c>
      <c r="H11" s="0" t="n">
        <v>6660.15959719032</v>
      </c>
      <c r="I11" s="0" t="n">
        <v>9182.09493581317</v>
      </c>
    </row>
    <row r="12" customFormat="false" ht="12.75" hidden="false" customHeight="false" outlineLevel="0" collapsed="false">
      <c r="A12" s="0" t="s">
        <v>101</v>
      </c>
      <c r="B12" s="0" t="s">
        <v>14</v>
      </c>
      <c r="C12" s="0" t="s">
        <v>104</v>
      </c>
      <c r="D12" s="0" t="n">
        <v>109933.624160724</v>
      </c>
      <c r="E12" s="0" t="n">
        <v>46674.9250976727</v>
      </c>
      <c r="F12" s="0" t="n">
        <v>31379.1731758159</v>
      </c>
      <c r="G12" s="0" t="n">
        <v>125.795600973285</v>
      </c>
      <c r="H12" s="0" t="n">
        <v>31253.3775748426</v>
      </c>
      <c r="I12" s="0" t="n">
        <v>15295.7519218568</v>
      </c>
    </row>
    <row r="13" customFormat="false" ht="12.75" hidden="false" customHeight="false" outlineLevel="0" collapsed="false">
      <c r="A13" s="0" t="s">
        <v>101</v>
      </c>
      <c r="B13" s="0" t="s">
        <v>14</v>
      </c>
      <c r="C13" s="0" t="s">
        <v>105</v>
      </c>
      <c r="D13" s="0" t="n">
        <v>37458.5220098009</v>
      </c>
      <c r="E13" s="0" t="n">
        <v>5765.2590801104</v>
      </c>
      <c r="F13" s="0" t="n">
        <v>3065.8417045759</v>
      </c>
      <c r="H13" s="0" t="n">
        <v>3065.8417045759</v>
      </c>
      <c r="I13" s="0" t="n">
        <v>2699.4173755345</v>
      </c>
    </row>
    <row r="14" customFormat="false" ht="12.75" hidden="false" customHeight="false" outlineLevel="0" collapsed="false">
      <c r="A14" s="0" t="s">
        <v>101</v>
      </c>
      <c r="B14" s="0" t="s">
        <v>98</v>
      </c>
      <c r="C14" s="0" t="s">
        <v>97</v>
      </c>
      <c r="D14" s="0" t="n">
        <v>-112698.880023874</v>
      </c>
      <c r="E14" s="0" t="n">
        <v>-56120.9592683819</v>
      </c>
      <c r="F14" s="0" t="n">
        <v>103464.828786167</v>
      </c>
      <c r="G14" s="0" t="n">
        <v>416.47966732653</v>
      </c>
      <c r="H14" s="0" t="n">
        <v>104211.888477447</v>
      </c>
      <c r="I14" s="0" t="n">
        <v>-153763.948531251</v>
      </c>
    </row>
    <row r="15" customFormat="false" ht="12.75" hidden="false" customHeight="false" outlineLevel="0" collapsed="false">
      <c r="A15" s="0" t="s">
        <v>101</v>
      </c>
      <c r="B15" s="0" t="s">
        <v>98</v>
      </c>
      <c r="C15" s="0" t="s">
        <v>102</v>
      </c>
      <c r="D15" s="0" t="n">
        <v>65021.5800105779</v>
      </c>
      <c r="E15" s="0" t="n">
        <v>117102.693010222</v>
      </c>
      <c r="F15" s="0" t="n">
        <v>78122.310754941</v>
      </c>
      <c r="G15" s="0" t="n">
        <v>4024.22030135199</v>
      </c>
      <c r="H15" s="0" t="n">
        <v>74400.1061865528</v>
      </c>
      <c r="I15" s="0" t="n">
        <v>41098.7618086678</v>
      </c>
    </row>
    <row r="16" customFormat="false" ht="12.75" hidden="false" customHeight="false" outlineLevel="0" collapsed="false">
      <c r="A16" s="0" t="s">
        <v>101</v>
      </c>
      <c r="B16" s="0" t="s">
        <v>98</v>
      </c>
      <c r="C16" s="0" t="s">
        <v>103</v>
      </c>
      <c r="D16" s="0" t="n">
        <v>-36242.6105136991</v>
      </c>
      <c r="E16" s="0" t="n">
        <v>-12365.4738398082</v>
      </c>
      <c r="F16" s="0" t="n">
        <v>834.959053705639</v>
      </c>
      <c r="G16" s="0" t="n">
        <v>55.3679580083876</v>
      </c>
      <c r="H16" s="0" t="n">
        <v>1097.7545887383</v>
      </c>
      <c r="I16" s="0" t="n">
        <v>-12476.4212112461</v>
      </c>
    </row>
    <row r="17" customFormat="false" ht="12.75" hidden="false" customHeight="false" outlineLevel="0" collapsed="false">
      <c r="A17" s="0" t="s">
        <v>101</v>
      </c>
      <c r="B17" s="0" t="s">
        <v>98</v>
      </c>
      <c r="C17" s="0" t="s">
        <v>104</v>
      </c>
      <c r="D17" s="0" t="n">
        <v>-105010.24862423</v>
      </c>
      <c r="E17" s="0" t="n">
        <v>-112394.496411017</v>
      </c>
      <c r="F17" s="0" t="n">
        <v>21621.7378955384</v>
      </c>
      <c r="G17" s="0" t="n">
        <v>-3575.42172675341</v>
      </c>
      <c r="H17" s="0" t="n">
        <v>25727.0736818556</v>
      </c>
      <c r="I17" s="0" t="n">
        <v>-131531.512653632</v>
      </c>
    </row>
    <row r="18" customFormat="false" ht="12.75" hidden="false" customHeight="false" outlineLevel="0" collapsed="false">
      <c r="A18" s="0" t="s">
        <v>101</v>
      </c>
      <c r="B18" s="0" t="s">
        <v>98</v>
      </c>
      <c r="C18" s="0" t="s">
        <v>105</v>
      </c>
      <c r="D18" s="0" t="n">
        <v>-36467.6008965224</v>
      </c>
      <c r="E18" s="0" t="n">
        <v>-48463.6820277784</v>
      </c>
      <c r="F18" s="0" t="n">
        <v>2885.8210819819</v>
      </c>
      <c r="G18" s="0" t="n">
        <v>-87.6868652804324</v>
      </c>
      <c r="H18" s="0" t="n">
        <v>2986.95402030067</v>
      </c>
      <c r="I18" s="0" t="n">
        <v>-50854.7764750413</v>
      </c>
    </row>
    <row r="19" customFormat="false" ht="12.75" hidden="false" customHeight="false" outlineLevel="0" collapsed="false">
      <c r="A19" s="0" t="s">
        <v>101</v>
      </c>
      <c r="B19" s="0" t="s">
        <v>99</v>
      </c>
      <c r="C19" s="0" t="s">
        <v>97</v>
      </c>
      <c r="D19" s="0" t="n">
        <v>-17.2463237269882</v>
      </c>
      <c r="E19" s="0" t="n">
        <v>-18.9883843888708</v>
      </c>
      <c r="F19" s="0" t="n">
        <v>417.596150811657</v>
      </c>
      <c r="G19" s="0" t="n">
        <v>4.52060551507541</v>
      </c>
      <c r="H19" s="0" t="n">
        <v>737.591385179682</v>
      </c>
      <c r="I19" s="0" t="n">
        <v>-58.4465144207765</v>
      </c>
    </row>
    <row r="20" customFormat="false" ht="12.75" hidden="false" customHeight="false" outlineLevel="0" collapsed="false">
      <c r="A20" s="0" t="s">
        <v>101</v>
      </c>
      <c r="B20" s="0" t="s">
        <v>99</v>
      </c>
      <c r="C20" s="0" t="s">
        <v>102</v>
      </c>
      <c r="D20" s="0" t="n">
        <v>23.923659692944</v>
      </c>
      <c r="E20" s="0" t="n">
        <v>233.296289546414</v>
      </c>
      <c r="F20" s="0" t="n">
        <v>1376.0988544261</v>
      </c>
      <c r="G20" s="0" t="n">
        <v>169.004482372391</v>
      </c>
      <c r="H20" s="0" t="n">
        <v>2512.6018206056</v>
      </c>
      <c r="I20" s="0" t="n">
        <v>100.131187424838</v>
      </c>
    </row>
    <row r="21" customFormat="false" ht="12.75" hidden="false" customHeight="false" outlineLevel="0" collapsed="false">
      <c r="A21" s="0" t="s">
        <v>101</v>
      </c>
      <c r="B21" s="0" t="s">
        <v>99</v>
      </c>
      <c r="C21" s="0" t="s">
        <v>103</v>
      </c>
      <c r="D21" s="0" t="n">
        <v>-39.0510256125524</v>
      </c>
      <c r="E21" s="0" t="n">
        <v>-38.5686369238611</v>
      </c>
      <c r="F21" s="0" t="n">
        <v>9.11353503398499</v>
      </c>
      <c r="G21" s="0" t="n">
        <v>1.81958983554674</v>
      </c>
      <c r="H21" s="0" t="n">
        <v>19.7352509763363</v>
      </c>
      <c r="I21" s="0" t="n">
        <v>-57.6051522945172</v>
      </c>
    </row>
    <row r="22" customFormat="false" ht="12.75" hidden="false" customHeight="false" outlineLevel="0" collapsed="false">
      <c r="A22" s="0" t="s">
        <v>101</v>
      </c>
      <c r="B22" s="0" t="s">
        <v>99</v>
      </c>
      <c r="C22" s="0" t="s">
        <v>104</v>
      </c>
      <c r="D22" s="0" t="n">
        <v>-48.8547299644546</v>
      </c>
      <c r="E22" s="0" t="n">
        <v>-70.6575125156139</v>
      </c>
      <c r="F22" s="0" t="n">
        <v>221.592429511082</v>
      </c>
      <c r="G22" s="0" t="n">
        <v>-96.6012371110736</v>
      </c>
      <c r="H22" s="0" t="n">
        <v>465.538525930575</v>
      </c>
      <c r="I22" s="0" t="n">
        <v>-89.5824852651989</v>
      </c>
    </row>
    <row r="23" customFormat="false" ht="12.75" hidden="false" customHeight="false" outlineLevel="0" collapsed="false">
      <c r="A23" s="0" t="s">
        <v>101</v>
      </c>
      <c r="B23" s="0" t="s">
        <v>99</v>
      </c>
      <c r="C23" s="0" t="s">
        <v>105</v>
      </c>
      <c r="D23" s="0" t="n">
        <v>-49.3297896100042</v>
      </c>
      <c r="E23" s="0" t="n">
        <v>-89.3686674267889</v>
      </c>
      <c r="F23" s="0" t="n">
        <v>1603.05027301803</v>
      </c>
      <c r="G23" s="0" t="n">
        <v>-100</v>
      </c>
      <c r="H23" s="0" t="n">
        <v>3786.33756047376</v>
      </c>
      <c r="I23" s="0" t="n">
        <v>-94.9594659513197</v>
      </c>
    </row>
    <row r="24" customFormat="false" ht="12.75" hidden="false" customHeight="false" outlineLevel="0" collapsed="false">
      <c r="A24" s="0" t="s">
        <v>106</v>
      </c>
      <c r="B24" s="0" t="s">
        <v>14</v>
      </c>
      <c r="C24" s="0" t="s">
        <v>102</v>
      </c>
      <c r="D24" s="0" t="n">
        <v>0.702193073056023</v>
      </c>
      <c r="E24" s="0" t="n">
        <v>0.741463462418572</v>
      </c>
      <c r="F24" s="0" t="n">
        <v>0.84087251384569</v>
      </c>
      <c r="G24" s="0" t="n">
        <v>0.314586883314939</v>
      </c>
      <c r="H24" s="0" t="n">
        <v>0.949356555540609</v>
      </c>
      <c r="I24" s="0" t="n">
        <v>0.669888057403135</v>
      </c>
    </row>
    <row r="25" customFormat="false" ht="12.75" hidden="false" customHeight="false" outlineLevel="0" collapsed="false">
      <c r="A25" s="0" t="s">
        <v>106</v>
      </c>
      <c r="B25" s="0" t="s">
        <v>14</v>
      </c>
      <c r="C25" s="0" t="s">
        <v>103</v>
      </c>
      <c r="D25" s="0" t="n">
        <v>0.545998562793151</v>
      </c>
      <c r="E25" s="0" t="n">
        <v>0.382489491576213</v>
      </c>
      <c r="F25" s="0" t="n">
        <v>0.381734256639001</v>
      </c>
      <c r="G25" s="0" t="n">
        <v>0.312031323690386</v>
      </c>
      <c r="H25" s="0" t="n">
        <v>0.406825439147266</v>
      </c>
      <c r="I25" s="0" t="n">
        <v>0.392696054370472</v>
      </c>
    </row>
    <row r="26" customFormat="false" ht="12.75" hidden="false" customHeight="false" outlineLevel="0" collapsed="false">
      <c r="A26" s="0" t="s">
        <v>106</v>
      </c>
      <c r="B26" s="0" t="s">
        <v>14</v>
      </c>
      <c r="C26" s="0" t="s">
        <v>104</v>
      </c>
      <c r="D26" s="0" t="n">
        <v>0.996421785629658</v>
      </c>
      <c r="E26" s="0" t="n">
        <v>0.880119062271767</v>
      </c>
      <c r="F26" s="0" t="n">
        <v>1.89490067097418</v>
      </c>
      <c r="G26" s="0" t="n">
        <v>0.0211639941812317</v>
      </c>
      <c r="H26" s="0" t="n">
        <v>1.95523355812027</v>
      </c>
      <c r="I26" s="0" t="n">
        <v>0.349493385663567</v>
      </c>
    </row>
    <row r="27" customFormat="false" ht="12.75" hidden="false" customHeight="false" outlineLevel="0" collapsed="false">
      <c r="A27" s="0" t="s">
        <v>106</v>
      </c>
      <c r="B27" s="0" t="s">
        <v>14</v>
      </c>
      <c r="C27" s="0" t="s">
        <v>105</v>
      </c>
      <c r="D27" s="0" t="n">
        <v>5.42054516856619</v>
      </c>
      <c r="E27" s="0" t="n">
        <v>2.32723464130623</v>
      </c>
      <c r="F27" s="0" t="n">
        <v>2.13427012356619</v>
      </c>
      <c r="H27" s="0" t="n">
        <v>2.13427012356619</v>
      </c>
      <c r="I27" s="0" t="n">
        <v>2.59475533682509</v>
      </c>
    </row>
    <row r="28" customFormat="false" ht="12.75" hidden="false" customHeight="false" outlineLevel="0" collapsed="false">
      <c r="A28" s="0" t="s">
        <v>106</v>
      </c>
      <c r="B28" s="0" t="s">
        <v>27</v>
      </c>
      <c r="C28" s="0" t="s">
        <v>102</v>
      </c>
      <c r="D28" s="0" t="n">
        <v>0.655577113676581</v>
      </c>
      <c r="E28" s="0" t="n">
        <v>0.450333747367421</v>
      </c>
      <c r="F28" s="0" t="n">
        <v>0.213757089447362</v>
      </c>
      <c r="G28" s="0" t="n">
        <v>0.322741314043881</v>
      </c>
      <c r="H28" s="0" t="n">
        <v>0.157222414563854</v>
      </c>
      <c r="I28" s="0" t="n">
        <v>0.494150989011249</v>
      </c>
    </row>
    <row r="29" customFormat="false" ht="12.75" hidden="false" customHeight="false" outlineLevel="0" collapsed="false">
      <c r="A29" s="0" t="s">
        <v>106</v>
      </c>
      <c r="B29" s="0" t="s">
        <v>27</v>
      </c>
      <c r="C29" s="0" t="s">
        <v>103</v>
      </c>
      <c r="D29" s="0" t="n">
        <v>0.760597008290889</v>
      </c>
      <c r="E29" s="0" t="n">
        <v>0.667069835848293</v>
      </c>
      <c r="F29" s="0" t="n">
        <v>0.396729084738317</v>
      </c>
      <c r="G29" s="0" t="n">
        <v>0.403278437833575</v>
      </c>
      <c r="H29" s="0" t="n">
        <v>0.368286786983557</v>
      </c>
      <c r="I29" s="0" t="n">
        <v>0.874139852644401</v>
      </c>
    </row>
    <row r="30" customFormat="false" ht="12.75" hidden="false" customHeight="false" outlineLevel="0" collapsed="false">
      <c r="A30" s="0" t="s">
        <v>106</v>
      </c>
      <c r="B30" s="0" t="s">
        <v>27</v>
      </c>
      <c r="C30" s="0" t="s">
        <v>104</v>
      </c>
      <c r="D30" s="0" t="n">
        <v>0.686994787627892</v>
      </c>
      <c r="E30" s="0" t="n">
        <v>0.595988905595321</v>
      </c>
      <c r="F30" s="0" t="n">
        <v>0.0939633757244028</v>
      </c>
      <c r="G30" s="0" t="n">
        <v>0.155037688469914</v>
      </c>
      <c r="H30" s="0" t="n">
        <v>0.0613005729851834</v>
      </c>
      <c r="I30" s="0" t="n">
        <v>0.744337886940867</v>
      </c>
    </row>
    <row r="31" customFormat="false" ht="12.75" hidden="false" customHeight="false" outlineLevel="0" collapsed="false">
      <c r="A31" s="0" t="s">
        <v>106</v>
      </c>
      <c r="B31" s="0" t="s">
        <v>27</v>
      </c>
      <c r="C31" s="0" t="s">
        <v>105</v>
      </c>
      <c r="D31" s="0" t="n">
        <v>2.25151703773078</v>
      </c>
      <c r="E31" s="0" t="n">
        <v>1.93598829516991</v>
      </c>
      <c r="F31" s="0" t="n">
        <v>0.205319696481492</v>
      </c>
      <c r="G31" s="0" t="n">
        <v>0.298016625023303</v>
      </c>
      <c r="H31" s="0" t="n">
        <v>0.278108778240286</v>
      </c>
      <c r="I31" s="0" t="n">
        <v>1.9881221087393</v>
      </c>
    </row>
    <row r="32" customFormat="false" ht="12.75" hidden="false" customHeight="false" outlineLevel="0" collapsed="false">
      <c r="A32" s="0" t="s">
        <v>107</v>
      </c>
      <c r="B32" s="0" t="s">
        <v>14</v>
      </c>
      <c r="C32" s="0" t="s">
        <v>108</v>
      </c>
      <c r="D32" s="0" t="n">
        <v>0.780497060406743</v>
      </c>
      <c r="E32" s="0" t="n">
        <v>0.371968748111403</v>
      </c>
      <c r="F32" s="0" t="n">
        <v>0.169177310374789</v>
      </c>
      <c r="G32" s="0" t="n">
        <v>0.0675400001794387</v>
      </c>
      <c r="H32" s="0" t="n">
        <v>0.135129461481206</v>
      </c>
      <c r="I32" s="0" t="n">
        <v>0.247498646167547</v>
      </c>
    </row>
    <row r="33" customFormat="false" ht="12.75" hidden="false" customHeight="false" outlineLevel="0" collapsed="false">
      <c r="A33" s="0" t="s">
        <v>107</v>
      </c>
      <c r="B33" s="0" t="s">
        <v>14</v>
      </c>
      <c r="C33" s="0" t="s">
        <v>109</v>
      </c>
      <c r="D33" s="0" t="n">
        <v>0.278766504338543</v>
      </c>
      <c r="E33" s="0" t="n">
        <v>0.121867149842434</v>
      </c>
      <c r="F33" s="0" t="n">
        <v>0.0663451564949462</v>
      </c>
      <c r="G33" s="0" t="n">
        <v>0.045191110768224</v>
      </c>
      <c r="H33" s="0" t="n">
        <v>0.0384702430168185</v>
      </c>
      <c r="I33" s="0" t="n">
        <v>0.0998617181522776</v>
      </c>
    </row>
    <row r="34" customFormat="false" ht="12.75" hidden="false" customHeight="false" outlineLevel="0" collapsed="false">
      <c r="A34" s="0" t="s">
        <v>107</v>
      </c>
      <c r="B34" s="0" t="s">
        <v>14</v>
      </c>
      <c r="C34" s="0" t="s">
        <v>110</v>
      </c>
      <c r="D34" s="0" t="n">
        <v>0.19628497370393</v>
      </c>
      <c r="E34" s="0" t="n">
        <v>0.0541945462483686</v>
      </c>
      <c r="F34" s="0" t="n">
        <v>0.0259369170474914</v>
      </c>
      <c r="G34" s="0" t="n">
        <v>0.00160449688614068</v>
      </c>
      <c r="H34" s="0" t="n">
        <v>0.0248649888936632</v>
      </c>
      <c r="I34" s="0" t="n">
        <v>0.0299904891269055</v>
      </c>
    </row>
    <row r="35" customFormat="false" ht="12.75" hidden="false" customHeight="false" outlineLevel="0" collapsed="false">
      <c r="A35" s="0" t="s">
        <v>107</v>
      </c>
      <c r="B35" s="0" t="s">
        <v>14</v>
      </c>
      <c r="C35" s="0" t="s">
        <v>111</v>
      </c>
      <c r="D35" s="0" t="n">
        <v>0.808878454965041</v>
      </c>
      <c r="E35" s="0" t="n">
        <v>0.425782886779353</v>
      </c>
      <c r="F35" s="0" t="n">
        <v>0.217617428001265</v>
      </c>
      <c r="G35" s="0" t="n">
        <v>0.106981851025728</v>
      </c>
      <c r="H35" s="0" t="n">
        <v>0.164077063239254</v>
      </c>
      <c r="I35" s="0" t="n">
        <v>0.310856110989197</v>
      </c>
    </row>
    <row r="36" customFormat="false" ht="12.75" hidden="false" customHeight="false" outlineLevel="0" collapsed="false">
      <c r="A36" s="0" t="s">
        <v>107</v>
      </c>
      <c r="B36" s="0" t="s">
        <v>27</v>
      </c>
      <c r="C36" s="0" t="s">
        <v>108</v>
      </c>
      <c r="D36" s="0" t="n">
        <v>0.779464300191918</v>
      </c>
      <c r="E36" s="0" t="n">
        <v>0.462833378942036</v>
      </c>
      <c r="F36" s="0" t="n">
        <v>0.0720535145003848</v>
      </c>
      <c r="G36" s="0" t="n">
        <v>0.0291529484884274</v>
      </c>
      <c r="H36" s="0" t="n">
        <v>0.0204717494322852</v>
      </c>
      <c r="I36" s="0" t="n">
        <v>0.418181691741664</v>
      </c>
    </row>
    <row r="37" customFormat="false" ht="12.75" hidden="false" customHeight="false" outlineLevel="0" collapsed="false">
      <c r="A37" s="0" t="s">
        <v>107</v>
      </c>
      <c r="B37" s="0" t="s">
        <v>27</v>
      </c>
      <c r="C37" s="0" t="s">
        <v>109</v>
      </c>
      <c r="D37" s="0" t="n">
        <v>0.404609593486279</v>
      </c>
      <c r="E37" s="0" t="n">
        <v>0.252630820624486</v>
      </c>
      <c r="F37" s="0" t="n">
        <v>0.0688793382335945</v>
      </c>
      <c r="G37" s="0" t="n">
        <v>0.0353012524098774</v>
      </c>
      <c r="H37" s="0" t="n">
        <v>0.0315810026793602</v>
      </c>
      <c r="I37" s="0" t="n">
        <v>0.229262540430806</v>
      </c>
    </row>
    <row r="38" customFormat="false" ht="12.75" hidden="false" customHeight="false" outlineLevel="0" collapsed="false">
      <c r="A38" s="0" t="s">
        <v>107</v>
      </c>
      <c r="B38" s="0" t="s">
        <v>27</v>
      </c>
      <c r="C38" s="0" t="s">
        <v>110</v>
      </c>
      <c r="D38" s="0" t="n">
        <v>0.416878539687665</v>
      </c>
      <c r="E38" s="0" t="n">
        <v>0.299560747695653</v>
      </c>
      <c r="F38" s="0" t="n">
        <v>0.0655742564457452</v>
      </c>
      <c r="G38" s="0" t="n">
        <v>0.0594916245882334</v>
      </c>
      <c r="H38" s="0" t="n">
        <v>0.0651564291968084</v>
      </c>
      <c r="I38" s="0" t="n">
        <v>0.30047991144434</v>
      </c>
    </row>
    <row r="39" customFormat="false" ht="12.75" hidden="false" customHeight="false" outlineLevel="0" collapsed="false">
      <c r="A39" s="0" t="s">
        <v>107</v>
      </c>
      <c r="B39" s="0" t="s">
        <v>27</v>
      </c>
      <c r="C39" s="0" t="s">
        <v>111</v>
      </c>
      <c r="D39" s="0" t="n">
        <v>0.8294765910933</v>
      </c>
      <c r="E39" s="0" t="n">
        <v>0.529485266609105</v>
      </c>
      <c r="F39" s="0" t="n">
        <v>0.182466029462294</v>
      </c>
      <c r="G39" s="0" t="n">
        <v>0.114897530232116</v>
      </c>
      <c r="H39" s="0" t="n">
        <v>0.114990080996566</v>
      </c>
      <c r="I39" s="0" t="n">
        <v>0.477758081468625</v>
      </c>
    </row>
    <row r="40" customFormat="false" ht="12.75" hidden="false" customHeight="false" outlineLevel="0" collapsed="false">
      <c r="A40" s="0" t="s">
        <v>112</v>
      </c>
      <c r="B40" s="0" t="s">
        <v>14</v>
      </c>
      <c r="C40" s="0" t="s">
        <v>97</v>
      </c>
    </row>
    <row r="41" customFormat="false" ht="12.75" hidden="false" customHeight="false" outlineLevel="0" collapsed="false">
      <c r="A41" s="0" t="s">
        <v>112</v>
      </c>
      <c r="B41" s="0" t="s">
        <v>98</v>
      </c>
      <c r="C41" s="0" t="s">
        <v>97</v>
      </c>
    </row>
    <row r="42" customFormat="false" ht="12.75" hidden="false" customHeight="false" outlineLevel="0" collapsed="false">
      <c r="A42" s="0" t="s">
        <v>112</v>
      </c>
      <c r="B42" s="0" t="s">
        <v>99</v>
      </c>
      <c r="C42" s="0" t="s">
        <v>97</v>
      </c>
    </row>
    <row r="43" customFormat="false" ht="12.75" hidden="false" customHeight="false" outlineLevel="0" collapsed="false">
      <c r="A43" s="0" t="s">
        <v>112</v>
      </c>
      <c r="B43" s="0" t="s">
        <v>27</v>
      </c>
      <c r="C43" s="0" t="s">
        <v>97</v>
      </c>
    </row>
    <row r="44" customFormat="false" ht="12.75" hidden="false" customHeight="false" outlineLevel="0" collapsed="false">
      <c r="A44" s="0" t="s">
        <v>113</v>
      </c>
      <c r="B44" s="0" t="s">
        <v>14</v>
      </c>
      <c r="C44" s="0" t="s">
        <v>97</v>
      </c>
    </row>
    <row r="45" customFormat="false" ht="12.75" hidden="false" customHeight="false" outlineLevel="0" collapsed="false">
      <c r="A45" s="0" t="s">
        <v>113</v>
      </c>
      <c r="B45" s="0" t="s">
        <v>98</v>
      </c>
      <c r="C45" s="0" t="s">
        <v>97</v>
      </c>
    </row>
    <row r="46" customFormat="false" ht="12.75" hidden="false" customHeight="false" outlineLevel="0" collapsed="false">
      <c r="A46" s="0" t="s">
        <v>113</v>
      </c>
      <c r="B46" s="0" t="s">
        <v>99</v>
      </c>
      <c r="C46" s="0" t="s">
        <v>97</v>
      </c>
    </row>
    <row r="47" customFormat="false" ht="12.75" hidden="false" customHeight="false" outlineLevel="0" collapsed="false">
      <c r="A47" s="0" t="s">
        <v>113</v>
      </c>
      <c r="B47" s="0" t="s">
        <v>27</v>
      </c>
      <c r="C47" s="0" t="s">
        <v>97</v>
      </c>
    </row>
    <row r="48" customFormat="false" ht="12.75" hidden="false" customHeight="false" outlineLevel="0" collapsed="false">
      <c r="A48" s="0" t="s">
        <v>114</v>
      </c>
      <c r="B48" s="0" t="s">
        <v>14</v>
      </c>
      <c r="C48" s="0" t="s">
        <v>97</v>
      </c>
      <c r="D48" s="0" t="n">
        <v>3.10139195861789</v>
      </c>
      <c r="E48" s="0" t="n">
        <v>3.54882876625342</v>
      </c>
      <c r="F48" s="0" t="n">
        <v>3.92138910762032</v>
      </c>
      <c r="G48" s="0" t="n">
        <v>2.97878000941698</v>
      </c>
      <c r="H48" s="0" t="n">
        <v>4.78016554569637</v>
      </c>
      <c r="I48" s="0" t="n">
        <v>3.58995165240086</v>
      </c>
    </row>
    <row r="49" customFormat="false" ht="12.75" hidden="false" customHeight="false" outlineLevel="0" collapsed="false">
      <c r="A49" s="0" t="s">
        <v>114</v>
      </c>
      <c r="B49" s="0" t="s">
        <v>98</v>
      </c>
      <c r="C49" s="0" t="s">
        <v>97</v>
      </c>
      <c r="D49" s="0" t="n">
        <v>0.062598649511933</v>
      </c>
      <c r="E49" s="0" t="n">
        <v>-0.0912743313444388</v>
      </c>
      <c r="F49" s="0" t="n">
        <v>0.208343354315751</v>
      </c>
      <c r="G49" s="0" t="n">
        <v>0.114058878968215</v>
      </c>
      <c r="H49" s="0" t="n">
        <v>0.140654746681242</v>
      </c>
      <c r="I49" s="0" t="n">
        <v>-0.0401085149501931</v>
      </c>
    </row>
    <row r="50" customFormat="false" ht="12.75" hidden="false" customHeight="false" outlineLevel="0" collapsed="false">
      <c r="A50" s="0" t="s">
        <v>114</v>
      </c>
      <c r="B50" s="0" t="s">
        <v>99</v>
      </c>
      <c r="C50" s="0" t="s">
        <v>97</v>
      </c>
      <c r="D50" s="0" t="n">
        <v>2.0599837877868</v>
      </c>
      <c r="E50" s="0" t="n">
        <v>-2.50746555515616</v>
      </c>
      <c r="F50" s="0" t="n">
        <v>5.61111734565425</v>
      </c>
      <c r="G50" s="0" t="n">
        <v>3.98150024991603</v>
      </c>
      <c r="H50" s="0" t="n">
        <v>3.03167193211621</v>
      </c>
      <c r="I50" s="0" t="n">
        <v>-1.10489945348375</v>
      </c>
    </row>
    <row r="51" customFormat="false" ht="12.75" hidden="false" customHeight="false" outlineLevel="0" collapsed="false">
      <c r="A51" s="0" t="s">
        <v>114</v>
      </c>
      <c r="B51" s="0" t="s">
        <v>27</v>
      </c>
      <c r="C51" s="0" t="s">
        <v>97</v>
      </c>
      <c r="D51" s="0" t="n">
        <v>3.03879330910595</v>
      </c>
      <c r="E51" s="0" t="n">
        <v>3.64010309759786</v>
      </c>
      <c r="F51" s="0" t="n">
        <v>3.71304575330457</v>
      </c>
      <c r="G51" s="0" t="n">
        <v>2.86472113044876</v>
      </c>
      <c r="H51" s="0" t="n">
        <v>4.63951079901513</v>
      </c>
      <c r="I51" s="0" t="n">
        <v>3.63006016735105</v>
      </c>
    </row>
    <row r="52" customFormat="false" ht="12.75" hidden="false" customHeight="false" outlineLevel="0" collapsed="false">
      <c r="A52" s="0" t="s">
        <v>115</v>
      </c>
      <c r="B52" s="0" t="s">
        <v>14</v>
      </c>
      <c r="C52" s="0" t="s">
        <v>97</v>
      </c>
      <c r="D52" s="0" t="n">
        <v>51.4725466805398</v>
      </c>
      <c r="E52" s="0" t="n">
        <v>20.2207727118331</v>
      </c>
      <c r="F52" s="0" t="n">
        <v>4.07300197220978</v>
      </c>
      <c r="G52" s="0" t="n">
        <v>1.91102646556992</v>
      </c>
      <c r="H52" s="0" t="n">
        <v>1.93207279362941</v>
      </c>
      <c r="I52" s="0" t="n">
        <v>13.3391834673119</v>
      </c>
    </row>
    <row r="53" customFormat="false" ht="12.75" hidden="false" customHeight="false" outlineLevel="0" collapsed="false">
      <c r="A53" s="0" t="s">
        <v>115</v>
      </c>
      <c r="B53" s="0" t="s">
        <v>98</v>
      </c>
      <c r="C53" s="0" t="s">
        <v>97</v>
      </c>
      <c r="D53" s="0" t="n">
        <v>1.85719993410349</v>
      </c>
      <c r="E53" s="0" t="n">
        <v>1.63645107624493</v>
      </c>
      <c r="F53" s="0" t="n">
        <v>-0.0432772763217785</v>
      </c>
      <c r="G53" s="0" t="n">
        <v>0.00249050694107677</v>
      </c>
      <c r="H53" s="0" t="n">
        <v>0.00816462934963313</v>
      </c>
      <c r="I53" s="0" t="n">
        <v>0.0499863678555545</v>
      </c>
    </row>
    <row r="54" customFormat="false" ht="12.75" hidden="false" customHeight="false" outlineLevel="0" collapsed="false">
      <c r="A54" s="0" t="s">
        <v>115</v>
      </c>
      <c r="B54" s="0" t="s">
        <v>99</v>
      </c>
      <c r="C54" s="0" t="s">
        <v>97</v>
      </c>
      <c r="D54" s="0" t="n">
        <v>3.74319652263015</v>
      </c>
      <c r="E54" s="0" t="n">
        <v>8.80554646186918</v>
      </c>
      <c r="F54" s="0" t="n">
        <v>-1.05136881413517</v>
      </c>
      <c r="G54" s="0" t="n">
        <v>0.130493058295115</v>
      </c>
      <c r="H54" s="0" t="n">
        <v>0.42437729103819</v>
      </c>
      <c r="I54" s="0" t="n">
        <v>0.376142873654868</v>
      </c>
    </row>
    <row r="55" customFormat="false" ht="12.75" hidden="false" customHeight="false" outlineLevel="0" collapsed="false">
      <c r="A55" s="0" t="s">
        <v>115</v>
      </c>
      <c r="B55" s="0" t="s">
        <v>27</v>
      </c>
      <c r="C55" s="0" t="s">
        <v>97</v>
      </c>
      <c r="D55" s="0" t="n">
        <v>49.6153467464363</v>
      </c>
      <c r="E55" s="0" t="n">
        <v>18.5843216355882</v>
      </c>
      <c r="F55" s="0" t="n">
        <v>4.11627924853156</v>
      </c>
      <c r="G55" s="0" t="n">
        <v>1.90853595862884</v>
      </c>
      <c r="H55" s="0" t="n">
        <v>1.92390816427978</v>
      </c>
      <c r="I55" s="0" t="n">
        <v>13.2891970994563</v>
      </c>
    </row>
    <row r="56" customFormat="false" ht="12.75" hidden="false" customHeight="false" outlineLevel="0" collapsed="false">
      <c r="A56" s="0" t="s">
        <v>116</v>
      </c>
      <c r="B56" s="0" t="s">
        <v>14</v>
      </c>
      <c r="C56" s="0" t="s">
        <v>97</v>
      </c>
      <c r="D56" s="0" t="n">
        <v>126.129917686976</v>
      </c>
      <c r="E56" s="0" t="n">
        <v>52.5764724941035</v>
      </c>
      <c r="F56" s="0" t="n">
        <v>13.8332064854815</v>
      </c>
      <c r="G56" s="0" t="n">
        <v>6.52238188998583</v>
      </c>
      <c r="H56" s="0" t="n">
        <v>6.83546302302426</v>
      </c>
      <c r="I56" s="0" t="n">
        <v>36.3811391237011</v>
      </c>
    </row>
    <row r="57" customFormat="false" ht="12.75" hidden="false" customHeight="false" outlineLevel="0" collapsed="false">
      <c r="A57" s="0" t="s">
        <v>116</v>
      </c>
      <c r="B57" s="0" t="s">
        <v>98</v>
      </c>
      <c r="C57" s="0" t="s">
        <v>97</v>
      </c>
    </row>
    <row r="58" customFormat="false" ht="12.75" hidden="false" customHeight="false" outlineLevel="0" collapsed="false">
      <c r="A58" s="0" t="s">
        <v>116</v>
      </c>
      <c r="B58" s="0" t="s">
        <v>27</v>
      </c>
      <c r="C58" s="0" t="s">
        <v>97</v>
      </c>
    </row>
    <row r="59" customFormat="false" ht="12.75" hidden="false" customHeight="false" outlineLevel="0" collapsed="false">
      <c r="A59" s="0" t="s">
        <v>117</v>
      </c>
      <c r="B59" s="0" t="s">
        <v>14</v>
      </c>
      <c r="C59" s="0" t="s">
        <v>97</v>
      </c>
      <c r="D59" s="0" t="n">
        <v>0.999575568912271</v>
      </c>
      <c r="E59" s="0" t="n">
        <v>0.999333033595711</v>
      </c>
      <c r="F59" s="0" t="n">
        <v>0.996366363390524</v>
      </c>
      <c r="G59" s="0" t="n">
        <v>0.986678501763166</v>
      </c>
      <c r="H59" s="0" t="n">
        <v>0.975650913668903</v>
      </c>
      <c r="I59" s="0" t="n">
        <v>0.996944432874631</v>
      </c>
    </row>
    <row r="60" customFormat="false" ht="12.75" hidden="false" customHeight="false" outlineLevel="0" collapsed="false">
      <c r="A60" s="0" t="s">
        <v>117</v>
      </c>
      <c r="B60" s="0" t="s">
        <v>98</v>
      </c>
      <c r="C60" s="0" t="s">
        <v>97</v>
      </c>
      <c r="D60" s="121" t="n">
        <v>-0.000321399982655568</v>
      </c>
      <c r="E60" s="121" t="n">
        <v>-9.28132812627602E-006</v>
      </c>
      <c r="F60" s="121" t="n">
        <v>-0.000720410231454971</v>
      </c>
      <c r="G60" s="0" t="n">
        <v>-0.00114328720104617</v>
      </c>
      <c r="H60" s="121" t="n">
        <v>-0.000172172052523289</v>
      </c>
      <c r="I60" s="121" t="n">
        <v>0.000659091789714016</v>
      </c>
    </row>
    <row r="61" customFormat="false" ht="12.75" hidden="false" customHeight="false" outlineLevel="0" collapsed="false">
      <c r="A61" s="0" t="s">
        <v>117</v>
      </c>
      <c r="B61" s="0" t="s">
        <v>27</v>
      </c>
      <c r="C61" s="0" t="s">
        <v>97</v>
      </c>
      <c r="D61" s="0" t="n">
        <v>0.999896968894927</v>
      </c>
      <c r="E61" s="0" t="n">
        <v>0.999342314923837</v>
      </c>
      <c r="F61" s="0" t="n">
        <v>0.997086773621979</v>
      </c>
      <c r="G61" s="0" t="n">
        <v>0.987821788964212</v>
      </c>
      <c r="H61" s="0" t="n">
        <v>0.975823085721427</v>
      </c>
      <c r="I61" s="0" t="n">
        <v>0.996285341084917</v>
      </c>
    </row>
    <row r="62" customFormat="false" ht="12.75" hidden="false" customHeight="false" outlineLevel="0" collapsed="false">
      <c r="A62" s="0" t="s">
        <v>118</v>
      </c>
      <c r="B62" s="0" t="s">
        <v>14</v>
      </c>
      <c r="C62" s="0" t="s">
        <v>97</v>
      </c>
      <c r="D62" s="0" t="n">
        <v>1</v>
      </c>
      <c r="E62" s="0" t="n">
        <v>1</v>
      </c>
      <c r="F62" s="0" t="n">
        <v>1</v>
      </c>
      <c r="G62" s="0" t="n">
        <v>1</v>
      </c>
      <c r="H62" s="0" t="n">
        <v>1</v>
      </c>
      <c r="I62" s="0" t="n">
        <v>1</v>
      </c>
    </row>
    <row r="63" customFormat="false" ht="12.75" hidden="false" customHeight="false" outlineLevel="0" collapsed="false">
      <c r="A63" s="0" t="s">
        <v>118</v>
      </c>
      <c r="B63" s="0" t="s">
        <v>27</v>
      </c>
      <c r="C63" s="0" t="s">
        <v>97</v>
      </c>
      <c r="D63" s="0" t="n">
        <v>1</v>
      </c>
      <c r="E63" s="0" t="n">
        <v>1</v>
      </c>
      <c r="F63" s="0" t="n">
        <v>1</v>
      </c>
      <c r="G63" s="0" t="n">
        <v>1</v>
      </c>
      <c r="H63" s="0" t="n">
        <v>1</v>
      </c>
      <c r="I63" s="0" t="n">
        <v>1</v>
      </c>
    </row>
    <row r="64" customFormat="false" ht="12.75" hidden="false" customHeight="false" outlineLevel="0" collapsed="false">
      <c r="A64" s="0" t="s">
        <v>119</v>
      </c>
      <c r="B64" s="0" t="s">
        <v>14</v>
      </c>
      <c r="C64" s="0" t="s">
        <v>97</v>
      </c>
      <c r="D64" s="0" t="n">
        <v>31754</v>
      </c>
      <c r="E64" s="0" t="n">
        <v>31754</v>
      </c>
      <c r="F64" s="0" t="n">
        <v>31754</v>
      </c>
      <c r="G64" s="0" t="n">
        <v>31754</v>
      </c>
      <c r="H64" s="0" t="n">
        <v>31754</v>
      </c>
      <c r="I64" s="0" t="n">
        <v>31754</v>
      </c>
    </row>
    <row r="65" customFormat="false" ht="12.75" hidden="false" customHeight="false" outlineLevel="0" collapsed="false">
      <c r="A65" s="0" t="s">
        <v>119</v>
      </c>
      <c r="B65" s="0" t="s">
        <v>27</v>
      </c>
      <c r="C65" s="0" t="s">
        <v>97</v>
      </c>
      <c r="D65" s="0" t="n">
        <v>31803</v>
      </c>
      <c r="E65" s="0" t="n">
        <v>31803</v>
      </c>
      <c r="F65" s="0" t="n">
        <v>31803</v>
      </c>
      <c r="G65" s="0" t="n">
        <v>31803</v>
      </c>
      <c r="H65" s="0" t="n">
        <v>31803</v>
      </c>
      <c r="I65" s="0" t="n">
        <v>318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8-27T09:04:04Z</dcterms:modified>
  <cp:revision>0</cp:revision>
  <dc:subject/>
  <dc:title/>
</cp:coreProperties>
</file>