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4</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70</definedName>
    <definedName function="false" hidden="false" name="JeremysReport2" vbProcedure="false">'Raw Selected time'!$A$71:$F$8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tag]
*
[Prod]
</t>
        </r>
      </text>
      <mc:AlternateContent>
        <mc:Choice Requires="v2">
          <commentPr autoFill="true" autoScale="false" colHidden="false" locked="false" rowHidden="false" textHAlign="justify" textVAlign="top">
            <anchor moveWithCells="false" sizeWithCells="false">
              <xdr:from>
                <xdr:col>2</xdr:col>
                <xdr:colOff>3</xdr:colOff>
                <xdr:row>0</xdr:row>
                <xdr:rowOff>2</xdr:rowOff>
              </xdr:from>
              <xdr:to>
                <xdr:col>3</xdr:col>
                <xdr:colOff>71</xdr:colOff>
                <xdr:row>4</xdr:row>
                <xdr:rowOff>8</xdr:rowOff>
              </xdr:to>
            </anchor>
          </commentPr>
        </mc:Choice>
        <mc:Fallback/>
      </mc:AlternateContent>
    </comment>
    <comment ref="C1" authorId="0">
      <text>
        <r>
          <rPr>
            <b val="true"/>
            <sz val="8"/>
            <color rgb="FF000000"/>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47</xdr:colOff>
                <xdr:row>4</xdr:row>
                <xdr:rowOff>8</xdr:rowOff>
              </xdr:to>
            </anchor>
          </commentPr>
        </mc:Choice>
        <mc:Fallback/>
      </mc:AlternateContent>
    </comment>
    <comment ref="G2" authorId="0">
      <text>
        <r>
          <rPr>
            <b val="true"/>
            <sz val="8"/>
            <color rgb="FF000000"/>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7</xdr:col>
                <xdr:colOff>16</xdr:colOff>
                <xdr:row>0</xdr:row>
                <xdr:rowOff>7</xdr:rowOff>
              </xdr:from>
              <xdr:to>
                <xdr:col>8</xdr:col>
                <xdr:colOff>63</xdr:colOff>
                <xdr:row>4</xdr:row>
                <xdr:rowOff>13</xdr:rowOff>
              </xdr:to>
            </anchor>
          </commentPr>
        </mc:Choice>
        <mc:Fallback/>
      </mc:AlternateContent>
    </comment>
    <comment ref="H2" authorId="0">
      <text>
        <r>
          <rPr>
            <b val="true"/>
            <sz val="8"/>
            <color rgb="FF000000"/>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0</xdr:col>
                <xdr:colOff>0</xdr:colOff>
                <xdr:row>4</xdr:row>
                <xdr:rowOff>13</xdr:rowOff>
              </xdr:to>
            </anchor>
          </commentPr>
        </mc:Choice>
        <mc:Fallback/>
      </mc:AlternateContent>
    </comment>
    <comment ref="I2" authorId="0">
      <text>
        <r>
          <rPr>
            <b val="true"/>
            <sz val="8"/>
            <color rgb="FF000000"/>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0</xdr:col>
                <xdr:colOff>84</xdr:colOff>
                <xdr:row>4</xdr:row>
                <xdr:rowOff>13</xdr:rowOff>
              </xdr:to>
            </anchor>
          </commentPr>
        </mc:Choice>
        <mc:Fallback/>
      </mc:AlternateContent>
    </comment>
    <comment ref="J2" authorId="0">
      <text>
        <r>
          <rPr>
            <b val="true"/>
            <sz val="8"/>
            <color rgb="FF000000"/>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10</xdr:col>
                <xdr:colOff>16</xdr:colOff>
                <xdr:row>0</xdr:row>
                <xdr:rowOff>7</xdr:rowOff>
              </xdr:from>
              <xdr:to>
                <xdr:col>11</xdr:col>
                <xdr:colOff>-114</xdr:colOff>
                <xdr:row>4</xdr:row>
                <xdr:rowOff>13</xdr:rowOff>
              </xdr:to>
            </anchor>
          </commentPr>
        </mc:Choice>
        <mc:Fallback/>
      </mc:AlternateContent>
    </comment>
    <comment ref="K2" authorId="0">
      <text>
        <r>
          <rPr>
            <b val="true"/>
            <sz val="8"/>
            <color rgb="FF000000"/>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16</xdr:colOff>
                <xdr:row>0</xdr:row>
                <xdr:rowOff>7</xdr:rowOff>
              </xdr:from>
              <xdr:to>
                <xdr:col>13</xdr:col>
                <xdr:colOff>16</xdr:colOff>
                <xdr:row>4</xdr:row>
                <xdr:rowOff>13</xdr:rowOff>
              </xdr:to>
            </anchor>
          </commentPr>
        </mc:Choice>
        <mc:Fallback/>
      </mc:AlternateContent>
    </comment>
    <comment ref="O1" authorId="0">
      <text>
        <r>
          <rPr>
            <b val="true"/>
            <sz val="8"/>
            <color rgb="FF000000"/>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6</xdr:colOff>
                <xdr:row>4</xdr:row>
                <xdr:rowOff>8</xdr:rowOff>
              </xdr:to>
            </anchor>
          </commentPr>
        </mc:Choice>
        <mc:Fallback/>
      </mc:AlternateContent>
    </comment>
    <comment ref="P1" authorId="0">
      <text>
        <r>
          <rPr>
            <b val="true"/>
            <sz val="8"/>
            <color rgb="FF000000"/>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4</xdr:row>
                <xdr:rowOff>8</xdr:rowOff>
              </xdr:to>
            </anchor>
          </commentPr>
        </mc:Choice>
        <mc:Fallback/>
      </mc:AlternateContent>
    </comment>
  </commentList>
</comments>
</file>

<file path=xl/sharedStrings.xml><?xml version="1.0" encoding="utf-8"?>
<sst xmlns="http://schemas.openxmlformats.org/spreadsheetml/2006/main" count="1879" uniqueCount="169">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No. of Weeks</t>
  </si>
  <si>
    <t xml:space="preserve">Current</t>
  </si>
  <si>
    <t xml:space="preserve">Chg YA</t>
  </si>
  <si>
    <t xml:space="preserve">% Chg YA</t>
  </si>
  <si>
    <t xml:space="preserve">Display</t>
  </si>
  <si>
    <t xml:space="preserve">Feature</t>
  </si>
  <si>
    <t xml:space="preserve">F&amp;D</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Pt Chg YAG</t>
  </si>
  <si>
    <t xml:space="preserve">% ACV</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Wkly Wtd Dist</t>
  </si>
  <si>
    <t xml:space="preserve">Base Sales Velocity*</t>
  </si>
  <si>
    <t xml:space="preserve">Display Causals</t>
  </si>
  <si>
    <t xml:space="preserve"># Displays</t>
  </si>
  <si>
    <r>
      <rPr>
        <b val="true"/>
        <sz val="11"/>
        <color rgb="FFFF0000"/>
        <rFont val="Arial"/>
        <family val="2"/>
      </rPr>
      <t xml:space="preserve">Note:</t>
    </r>
    <r>
      <rPr>
        <b val="true"/>
        <sz val="11"/>
        <rFont val="Arial"/>
        <family val="2"/>
      </rPr>
      <t xml:space="preserve">   - These numbers are topline and do not explicitly account for </t>
    </r>
  </si>
  <si>
    <t xml:space="preserve">               competition, items per store, environment, advertising etc.</t>
  </si>
  <si>
    <t xml:space="preserve">             </t>
  </si>
  <si>
    <t xml:space="preserve">      </t>
  </si>
  <si>
    <t xml:space="preserve">CVS+LONG CORP TTL-RMA - DRUG</t>
  </si>
  <si>
    <t xml:space="preserve">Current Year to Date (S) Ending Mar 18, 2012</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Any Prc Redn</t>
  </si>
  <si>
    <t xml:space="preserve">% ACV, Avg Wkly, Any Disp</t>
  </si>
  <si>
    <t xml:space="preserve">% ACV, Avg Wkly, Any Feat</t>
  </si>
  <si>
    <t xml:space="preserve">% ACV, Avg Wkly, Feat &amp; Disp</t>
  </si>
  <si>
    <t xml:space="preserve">Avg Items/ Store</t>
  </si>
  <si>
    <t xml:space="preserve">Aud - Avg Facings/Store</t>
  </si>
  <si>
    <t xml:space="preserve">1 Week Ending Aug 7, 2011</t>
  </si>
  <si>
    <t xml:space="preserve">SALTY SNACKS</t>
  </si>
  <si>
    <t xml:space="preserve">number of week</t>
  </si>
  <si>
    <t xml:space="preserve">NumOFGeog</t>
  </si>
  <si>
    <t xml:space="preserve">NumOFProd</t>
  </si>
  <si>
    <t xml:space="preserve">NumOfTimePeriods</t>
  </si>
  <si>
    <t xml:space="preserve">TimePeriods</t>
  </si>
  <si>
    <t xml:space="preserve">FRITO-LAY</t>
  </si>
  <si>
    <t xml:space="preserve">PC FRITO-LAY</t>
  </si>
  <si>
    <t xml:space="preserve">PC FRITLAY LAYS</t>
  </si>
  <si>
    <t xml:space="preserve">Per Store Selling</t>
  </si>
  <si>
    <t xml:space="preserve">BASE $ SALES/STORE/WEEK</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Incremental Dollars</t>
  </si>
  <si>
    <t xml:space="preserve">% Change VYA</t>
  </si>
  <si>
    <t xml:space="preserve">Change VYA</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Geography: Total US - Groc</t>
  </si>
  <si>
    <t xml:space="preserve"> </t>
  </si>
  <si>
    <t xml:space="preserve">Measures</t>
  </si>
  <si>
    <t xml:space="preserve">Causal</t>
  </si>
  <si>
    <t xml:space="preserve">Periodicity</t>
  </si>
  <si>
    <t xml:space="preserve">Latest 1 Week Ending Aug 19, 2012</t>
  </si>
  <si>
    <t xml:space="preserve">Dollar Sales</t>
  </si>
  <si>
    <t xml:space="preserve">Total</t>
  </si>
  <si>
    <t xml:space="preserve">% Change vs YA</t>
  </si>
  <si>
    <t xml:space="preserve">Change vs YA</t>
  </si>
  <si>
    <t xml:space="preserve">Any Display</t>
  </si>
  <si>
    <t xml:space="preserve">Any Feature</t>
  </si>
  <si>
    <t xml:space="preserve">Any Price Reduction</t>
  </si>
  <si>
    <t xml:space="preserve">Display Only</t>
  </si>
  <si>
    <t xml:space="preserve">Feature and Display</t>
  </si>
  <si>
    <t xml:space="preserve">Feature Only</t>
  </si>
  <si>
    <t xml:space="preserve">Price Reduction Only</t>
  </si>
  <si>
    <t xml:space="preserve">Base Dollar Sales</t>
  </si>
  <si>
    <t xml:space="preserve">Average Weekly ACV Distribution</t>
  </si>
  <si>
    <t xml:space="preserve">% Increase in Dollars</t>
  </si>
  <si>
    <t xml:space="preserve">Base Unit Sales</t>
  </si>
  <si>
    <t xml:space="preserve">Number of Stores</t>
  </si>
  <si>
    <t xml:space="preserve">Total Points of ACV Dist</t>
  </si>
  <si>
    <t xml:space="preserve">% Dollar Sales</t>
  </si>
  <si>
    <t xml:space="preserve">S_Aud - Facings</t>
  </si>
  <si>
    <t xml:space="preserve">Wtd Avg Base Prc/Vol</t>
  </si>
  <si>
    <t xml:space="preserve">% Stores</t>
  </si>
  <si>
    <t xml:space="preserve">D_Aud - Inventory (vol)</t>
  </si>
  <si>
    <t xml:space="preserve">D_Aud - Number of Displays</t>
  </si>
  <si>
    <t xml:space="preserve">Avg Items/Store Selling</t>
  </si>
  <si>
    <t xml:space="preserve">S_Aud - Average Facings per Store Stocking</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t xml:space="preserve">Avg Facings/Store</t>
  </si>
  <si>
    <t xml:space="preserve">Base Pricing per Unit</t>
  </si>
  <si>
    <t xml:space="preserve">Average Facings</t>
  </si>
</sst>
</file>

<file path=xl/styles.xml><?xml version="1.0" encoding="utf-8"?>
<styleSheet xmlns="http://schemas.openxmlformats.org/spreadsheetml/2006/main">
  <numFmts count="17">
    <numFmt numFmtId="164" formatCode="General"/>
    <numFmt numFmtId="165" formatCode="@"/>
    <numFmt numFmtId="166" formatCode="General"/>
    <numFmt numFmtId="167" formatCode="_(\$* #,##0.00_);_(\$* \(#,##0.00\);_(\$* \-??_);_(@_)"/>
    <numFmt numFmtId="168" formatCode="\$#,##0_);[RED]&quot;($&quot;#,##0\)"/>
    <numFmt numFmtId="169" formatCode="0%"/>
    <numFmt numFmtId="170" formatCode="0.0%;[RED]\-0.0%"/>
    <numFmt numFmtId="171" formatCode="0.0%"/>
    <numFmt numFmtId="172" formatCode="_(* #,##0.0_);_(* \(#,##0.0\);_(* \-??_);_(@_)"/>
    <numFmt numFmtId="173" formatCode="_(\$* #,##0_);_(\$* \(#,##0\);_(\$* \-??_);_(@_)"/>
    <numFmt numFmtId="174" formatCode="_(* #,##0.00_);_(* \(#,##0.00\);_(* \-??_);_(@_)"/>
    <numFmt numFmtId="175" formatCode="0.0"/>
    <numFmt numFmtId="176" formatCode="0.0_);[RED]\(0.0\)"/>
    <numFmt numFmtId="177" formatCode="[$-409]#,##0_);[RED]\(#,##0\)"/>
    <numFmt numFmtId="178" formatCode="0.00E+00"/>
    <numFmt numFmtId="179" formatCode="#,##0"/>
    <numFmt numFmtId="180" formatCode="0.00"/>
  </numFmts>
  <fonts count="32">
    <font>
      <sz val="10"/>
      <name val="Arial"/>
      <family val="0"/>
    </font>
    <font>
      <sz val="10"/>
      <name val="Arial"/>
      <family val="0"/>
    </font>
    <font>
      <sz val="10"/>
      <name val="Arial"/>
      <family val="0"/>
    </font>
    <font>
      <sz val="10"/>
      <name val="Arial"/>
      <family val="0"/>
    </font>
    <font>
      <b val="true"/>
      <sz val="22"/>
      <color rgb="FFFFFFFF"/>
      <name val="Arial"/>
      <family val="2"/>
    </font>
    <font>
      <b val="true"/>
      <sz val="11"/>
      <color rgb="FF0000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11"/>
      <color rgb="FF000000"/>
      <name val="Century Gothic"/>
      <family val="2"/>
    </font>
    <font>
      <sz val="10"/>
      <name val="Arial"/>
      <family val="2"/>
    </font>
    <font>
      <sz val="10"/>
      <color rgb="FF339966"/>
      <name val="Arial"/>
      <family val="2"/>
    </font>
    <font>
      <sz val="10"/>
      <color rgb="FFFFFFFF"/>
      <name val="Arial"/>
      <family val="2"/>
    </font>
    <font>
      <b val="true"/>
      <sz val="20"/>
      <color rgb="FFFFFF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sz val="8"/>
      <name val="Arial"/>
      <family val="2"/>
    </font>
    <font>
      <b val="true"/>
      <sz val="8"/>
      <color rgb="FF000000"/>
      <name val="Tahoma"/>
      <family val="2"/>
    </font>
    <font>
      <sz val="8"/>
      <color rgb="FF000000"/>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2">
    <fill>
      <patternFill patternType="none"/>
    </fill>
    <fill>
      <patternFill patternType="gray125"/>
    </fill>
    <fill>
      <patternFill patternType="solid">
        <fgColor rgb="FF0000FF"/>
        <bgColor rgb="FF0000FF"/>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FF00"/>
        <bgColor rgb="FFFFFF00"/>
      </patternFill>
    </fill>
    <fill>
      <patternFill patternType="solid">
        <fgColor rgb="FFFFCC99"/>
        <bgColor rgb="FFD9E0E8"/>
      </patternFill>
    </fill>
    <fill>
      <patternFill patternType="solid">
        <fgColor rgb="FF333399"/>
        <bgColor rgb="FF003366"/>
      </patternFill>
    </fill>
    <fill>
      <patternFill patternType="solid">
        <fgColor rgb="FF00CCFF"/>
        <bgColor rgb="FF33CCCC"/>
      </patternFill>
    </fill>
  </fills>
  <borders count="9">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1" fillId="4" borderId="2" xfId="0" applyFont="true" applyBorder="true" applyAlignment="true" applyProtection="false">
      <alignment horizontal="center" vertical="bottom" textRotation="0" wrapText="true" indent="0" shrinkToFit="false"/>
      <protection locked="true" hidden="false"/>
    </xf>
    <xf numFmtId="166" fontId="11" fillId="0"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6" fontId="12" fillId="6" borderId="2" xfId="0" applyFont="true" applyBorder="true" applyAlignment="true" applyProtection="false">
      <alignment horizontal="left" vertical="bottom" textRotation="0" wrapText="false" indent="0" shrinkToFit="false"/>
      <protection locked="true" hidden="false"/>
    </xf>
    <xf numFmtId="168" fontId="13" fillId="6" borderId="2" xfId="17" applyFont="true" applyBorder="true" applyAlignment="true" applyProtection="true">
      <alignment horizontal="right" vertical="bottom" textRotation="0" wrapText="false" indent="0" shrinkToFit="false"/>
      <protection locked="true" hidden="false"/>
    </xf>
    <xf numFmtId="170" fontId="13" fillId="6" borderId="2" xfId="19" applyFont="true" applyBorder="true" applyAlignment="true" applyProtection="true">
      <alignment horizontal="center" vertical="bottom" textRotation="0" wrapText="false" indent="0" shrinkToFit="false"/>
      <protection locked="true" hidden="false"/>
    </xf>
    <xf numFmtId="171" fontId="14" fillId="0" borderId="0" xfId="19" applyFont="true" applyBorder="true" applyAlignment="true" applyProtection="true">
      <alignment horizontal="center" vertical="bottom" textRotation="0" wrapText="false" indent="0" shrinkToFit="false"/>
      <protection locked="true" hidden="false"/>
    </xf>
    <xf numFmtId="168" fontId="13" fillId="6" borderId="5" xfId="17" applyFont="true" applyBorder="true" applyAlignment="true" applyProtection="true">
      <alignment horizontal="right" vertical="bottom" textRotation="0" wrapText="false" indent="0" shrinkToFit="false"/>
      <protection locked="true" hidden="false"/>
    </xf>
    <xf numFmtId="166" fontId="13" fillId="0" borderId="5" xfId="17" applyFont="true" applyBorder="true" applyAlignment="true" applyProtection="true">
      <alignment horizontal="right" vertical="bottom" textRotation="0" wrapText="false" indent="0" shrinkToFit="false"/>
      <protection locked="true" hidden="false"/>
    </xf>
    <xf numFmtId="166" fontId="13" fillId="6" borderId="5" xfId="17" applyFont="true" applyBorder="true" applyAlignment="true" applyProtection="tru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true" applyAlignment="true" applyProtection="false">
      <alignment horizontal="center"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0" fillId="7" borderId="6" xfId="17" applyFont="true" applyBorder="true" applyAlignment="true" applyProtection="true">
      <alignment horizontal="center"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6" xfId="17" applyFont="true" applyBorder="true" applyAlignment="true" applyProtection="true">
      <alignment horizontal="center" vertical="bottom" textRotation="0" wrapText="false" indent="0" shrinkToFit="false"/>
      <protection locked="true" hidden="false"/>
    </xf>
    <xf numFmtId="171" fontId="19" fillId="7" borderId="6" xfId="19" applyFont="true" applyBorder="tru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71" fontId="19" fillId="0" borderId="6" xfId="19" applyFont="true" applyBorder="true" applyAlignment="true" applyProtection="true">
      <alignment horizontal="center" vertical="bottom" textRotation="0" wrapText="false" indent="0" shrinkToFit="false"/>
      <protection locked="true" hidden="false"/>
    </xf>
    <xf numFmtId="168" fontId="10" fillId="0" borderId="8" xfId="17" applyFont="true" applyBorder="true" applyAlignment="true" applyProtection="true">
      <alignment horizontal="center" vertical="bottom" textRotation="0" wrapText="false" indent="0" shrinkToFit="false"/>
      <protection locked="true" hidden="false"/>
    </xf>
    <xf numFmtId="171" fontId="18"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6" fontId="23" fillId="0" borderId="7" xfId="0" applyFont="true" applyBorder="true" applyAlignment="true" applyProtection="false">
      <alignment horizontal="center" vertical="bottom" textRotation="0" wrapText="true" indent="0" shrinkToFit="false"/>
      <protection locked="true" hidden="false"/>
    </xf>
    <xf numFmtId="175" fontId="10" fillId="7" borderId="6" xfId="19" applyFont="true" applyBorder="true" applyAlignment="true" applyProtection="true">
      <alignment horizontal="center" vertical="bottom" textRotation="0" wrapText="false" indent="0" shrinkToFit="false"/>
      <protection locked="true" hidden="false"/>
    </xf>
    <xf numFmtId="175" fontId="10" fillId="7" borderId="8" xfId="19" applyFont="true" applyBorder="true" applyAlignment="true" applyProtection="true">
      <alignment horizontal="center" vertical="bottom" textRotation="0" wrapText="false" indent="0" shrinkToFit="false"/>
      <protection locked="true" hidden="false"/>
    </xf>
    <xf numFmtId="176" fontId="10" fillId="0" borderId="6" xfId="0" applyFont="true" applyBorder="true" applyAlignment="true" applyProtection="false">
      <alignment horizontal="center" vertical="bottom" textRotation="0" wrapText="false" indent="0" shrinkToFit="false"/>
      <protection locked="true" hidden="false"/>
    </xf>
    <xf numFmtId="175" fontId="10" fillId="0" borderId="6" xfId="19" applyFont="true" applyBorder="true" applyAlignment="true" applyProtection="true">
      <alignment horizontal="center" vertical="bottom" textRotation="0" wrapText="false" indent="0" shrinkToFit="false"/>
      <protection locked="true" hidden="false"/>
    </xf>
    <xf numFmtId="175" fontId="10" fillId="0" borderId="8" xfId="19" applyFont="true" applyBorder="true" applyAlignment="true" applyProtection="true">
      <alignment horizontal="center" vertical="bottom" textRotation="0" wrapText="false" indent="0" shrinkToFit="false"/>
      <protection locked="true" hidden="false"/>
    </xf>
    <xf numFmtId="176" fontId="10" fillId="7" borderId="6"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5" fontId="10" fillId="0"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7" fontId="10" fillId="7" borderId="6" xfId="19" applyFont="true" applyBorder="true" applyAlignment="true" applyProtection="true">
      <alignment horizontal="center" vertical="bottom" textRotation="0" wrapText="false" indent="0" shrinkToFit="false"/>
      <protection locked="true" hidden="false"/>
    </xf>
    <xf numFmtId="177" fontId="10" fillId="0" borderId="6"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6" fontId="25" fillId="4" borderId="0" xfId="15" applyFont="true" applyBorder="true" applyAlignment="true" applyProtection="true">
      <alignment horizontal="left"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5" fontId="25" fillId="0" borderId="0" xfId="15" applyFont="true" applyBorder="true" applyAlignment="true" applyProtection="true">
      <alignment horizontal="left" vertical="bottom" textRotation="0" wrapText="false" indent="0" shrinkToFit="false"/>
      <protection locked="true" hidden="false"/>
    </xf>
    <xf numFmtId="164" fontId="25" fillId="8" borderId="0" xfId="15" applyFont="true" applyBorder="true" applyAlignment="true" applyProtection="true">
      <alignment horizontal="general" vertical="bottom" textRotation="0" wrapText="false" indent="0" shrinkToFit="false"/>
      <protection locked="true" hidden="false"/>
    </xf>
    <xf numFmtId="164" fontId="25" fillId="3" borderId="0" xfId="15" applyFont="true" applyBorder="true" applyAlignment="true" applyProtection="true">
      <alignment horizontal="left" vertical="bottom" textRotation="0" wrapText="false" indent="0" shrinkToFit="false"/>
      <protection locked="true" hidden="false"/>
    </xf>
    <xf numFmtId="164" fontId="25"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5" fillId="8" borderId="0" xfId="15" applyFont="true" applyBorder="true" applyAlignment="true" applyProtection="true">
      <alignment horizontal="left" vertical="bottom" textRotation="0" wrapText="false" indent="0" shrinkToFit="false"/>
      <protection locked="true" hidden="false"/>
    </xf>
    <xf numFmtId="164" fontId="20" fillId="0" borderId="0" xfId="15" applyFont="true" applyBorder="true" applyAlignment="true" applyProtection="true">
      <alignment horizontal="general" vertical="bottom" textRotation="0" wrapText="false" indent="0" shrinkToFit="false"/>
      <protection locked="true" hidden="false"/>
    </xf>
    <xf numFmtId="164" fontId="25" fillId="3" borderId="0" xfId="15" applyFont="true" applyBorder="true" applyAlignment="true" applyProtection="true">
      <alignment horizontal="left" vertical="bottom" textRotation="0" wrapText="true" indent="0" shrinkToFit="false"/>
      <protection locked="true" hidden="false"/>
    </xf>
    <xf numFmtId="166" fontId="25" fillId="8" borderId="0" xfId="15" applyFont="true" applyBorder="true" applyAlignment="true" applyProtection="true">
      <alignment horizontal="right" vertical="bottom" textRotation="0" wrapText="tru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4" fontId="25"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73" fontId="25" fillId="0" borderId="0" xfId="17" applyFont="true" applyBorder="true" applyAlignment="true" applyProtection="true">
      <alignment horizontal="general" vertical="bottom" textRotation="0" wrapText="false" indent="0" shrinkToFit="false"/>
      <protection locked="true" hidden="false"/>
    </xf>
    <xf numFmtId="166" fontId="25" fillId="0" borderId="0" xfId="19" applyFont="true" applyBorder="true" applyAlignment="true" applyProtection="true">
      <alignment horizontal="general"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5" fontId="25" fillId="0" borderId="0" xfId="0" applyFont="true" applyBorder="false" applyAlignment="false" applyProtection="false">
      <alignment horizontal="general" vertical="bottom" textRotation="0" wrapText="false" indent="0" shrinkToFit="false"/>
      <protection locked="true" hidden="false"/>
    </xf>
    <xf numFmtId="180" fontId="25" fillId="0" borderId="0" xfId="19" applyFont="true" applyBorder="true" applyAlignment="true" applyProtection="true">
      <alignment horizontal="general" vertical="bottom" textRotation="0" wrapText="false" indent="0" shrinkToFit="false"/>
      <protection locked="true" hidden="false"/>
    </xf>
    <xf numFmtId="175" fontId="29" fillId="0" borderId="0" xfId="0" applyFont="true" applyBorder="false" applyAlignment="false" applyProtection="false">
      <alignment horizontal="general" vertical="bottom" textRotation="0" wrapText="false" indent="0" shrinkToFit="false"/>
      <protection locked="true" hidden="false"/>
    </xf>
    <xf numFmtId="173" fontId="30" fillId="0"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0" fontId="10" fillId="3"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8" fontId="0" fillId="8"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78" fontId="0" fillId="1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23" fillId="4" borderId="7"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23" fillId="4" borderId="7" xfId="0" applyFont="true" applyBorder="true" applyAlignment="true" applyProtection="false">
      <alignment horizontal="center" vertical="bottom" textRotation="0" wrapText="true" indent="0" shrinkToFit="false"/>
      <protection locked="true" hidden="false"/>
    </xf>
    <xf numFmtId="175" fontId="10" fillId="0" borderId="6" xfId="0" applyFont="true" applyBorder="true" applyAlignment="true" applyProtection="false">
      <alignment horizontal="center" vertical="bottom" textRotation="0" wrapText="false" indent="0" shrinkToFit="false"/>
      <protection locked="true" hidden="false"/>
    </xf>
    <xf numFmtId="175" fontId="10"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b val="1"/>
        <i val="0"/>
        <color rgb="FFFF0000"/>
      </font>
    </dxf>
    <dxf>
      <font>
        <name val="Arial"/>
        <family val="0"/>
        <b val="1"/>
        <i val="0"/>
        <color rgb="FFFF0000"/>
      </font>
    </dxf>
    <dxf>
      <font>
        <name val="Arial"/>
        <family val="0"/>
        <b val="1"/>
        <i val="0"/>
      </font>
    </dxf>
    <dxf>
      <font>
        <name val="Arial"/>
        <family val="0"/>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9320</xdr:colOff>
          <xdr:row>6</xdr:row>
          <xdr:rowOff>133560</xdr:rowOff>
        </xdr:from>
        <xdr:to>
          <xdr:col>2</xdr:col>
          <xdr:colOff>357120</xdr:colOff>
          <xdr:row>8</xdr:row>
          <xdr:rowOff>385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93364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93364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6880</xdr:rowOff>
    </xdr:from>
    <xdr:to>
      <xdr:col>3</xdr:col>
      <xdr:colOff>252720</xdr:colOff>
      <xdr:row>17</xdr:row>
      <xdr:rowOff>47520</xdr:rowOff>
    </xdr:to>
    <xdr:sp>
      <xdr:nvSpPr>
        <xdr:cNvPr id="2" name="Line 5"/>
        <xdr:cNvSpPr/>
      </xdr:nvSpPr>
      <xdr:spPr>
        <a:xfrm flipH="1">
          <a:off x="1759680" y="3705120"/>
          <a:ext cx="95760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4960</xdr:rowOff>
    </xdr:from>
    <xdr:to>
      <xdr:col>8</xdr:col>
      <xdr:colOff>664920</xdr:colOff>
      <xdr:row>16</xdr:row>
      <xdr:rowOff>276120</xdr:rowOff>
    </xdr:to>
    <xdr:sp>
      <xdr:nvSpPr>
        <xdr:cNvPr id="3" name="Line 7"/>
        <xdr:cNvSpPr/>
      </xdr:nvSpPr>
      <xdr:spPr>
        <a:xfrm flipH="1">
          <a:off x="7525080" y="3733200"/>
          <a:ext cx="28224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320</xdr:rowOff>
    </xdr:from>
    <xdr:to>
      <xdr:col>9</xdr:col>
      <xdr:colOff>282240</xdr:colOff>
      <xdr:row>16</xdr:row>
      <xdr:rowOff>276120</xdr:rowOff>
    </xdr:to>
    <xdr:sp>
      <xdr:nvSpPr>
        <xdr:cNvPr id="4" name="Line 8"/>
        <xdr:cNvSpPr/>
      </xdr:nvSpPr>
      <xdr:spPr>
        <a:xfrm>
          <a:off x="8449920" y="3724560"/>
          <a:ext cx="111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6880</xdr:rowOff>
    </xdr:from>
    <xdr:to>
      <xdr:col>10</xdr:col>
      <xdr:colOff>111240</xdr:colOff>
      <xdr:row>16</xdr:row>
      <xdr:rowOff>276120</xdr:rowOff>
    </xdr:to>
    <xdr:sp>
      <xdr:nvSpPr>
        <xdr:cNvPr id="5" name="Line 9"/>
        <xdr:cNvSpPr/>
      </xdr:nvSpPr>
      <xdr:spPr>
        <a:xfrm>
          <a:off x="8933760" y="3705120"/>
          <a:ext cx="3927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160</xdr:rowOff>
    </xdr:from>
    <xdr:to>
      <xdr:col>11</xdr:col>
      <xdr:colOff>31320</xdr:colOff>
      <xdr:row>16</xdr:row>
      <xdr:rowOff>276120</xdr:rowOff>
    </xdr:to>
    <xdr:sp>
      <xdr:nvSpPr>
        <xdr:cNvPr id="6" name="Line 10"/>
        <xdr:cNvSpPr/>
      </xdr:nvSpPr>
      <xdr:spPr>
        <a:xfrm>
          <a:off x="9335520" y="3695400"/>
          <a:ext cx="9471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600</xdr:rowOff>
    </xdr:from>
    <xdr:to>
      <xdr:col>4</xdr:col>
      <xdr:colOff>192240</xdr:colOff>
      <xdr:row>17</xdr:row>
      <xdr:rowOff>47520</xdr:rowOff>
    </xdr:to>
    <xdr:sp>
      <xdr:nvSpPr>
        <xdr:cNvPr id="7" name="Line 11"/>
        <xdr:cNvSpPr/>
      </xdr:nvSpPr>
      <xdr:spPr>
        <a:xfrm>
          <a:off x="3017880" y="3714840"/>
          <a:ext cx="675000" cy="2570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70560</xdr:colOff>
          <xdr:row>6</xdr:row>
          <xdr:rowOff>161640</xdr:rowOff>
        </xdr:from>
        <xdr:to>
          <xdr:col>2</xdr:col>
          <xdr:colOff>140760</xdr:colOff>
          <xdr:row>8</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0560</xdr:colOff>
          <xdr:row>8</xdr:row>
          <xdr:rowOff>104760</xdr:rowOff>
        </xdr:from>
        <xdr:to>
          <xdr:col>2</xdr:col>
          <xdr:colOff>140760</xdr:colOff>
          <xdr:row>10</xdr:row>
          <xdr:rowOff>97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
  <sheetViews>
    <sheetView showFormulas="false" showGridLines="false" showRowColHeaders="true" showZeros="true" rightToLeft="false" tabSelected="true" showOutlineSymbols="true" defaultGridColor="true" view="normal" topLeftCell="A1" colorId="64" zoomScale="83" zoomScaleNormal="83" zoomScalePageLayoutView="75" workbookViewId="0">
      <selection pane="topLeft" activeCell="A1" activeCellId="0" sqref="A1:V1"/>
    </sheetView>
  </sheetViews>
  <sheetFormatPr defaultColWidth="9.0546875" defaultRowHeight="12.75" zeroHeight="false" outlineLevelRow="0" outlineLevelCol="0"/>
  <cols>
    <col collapsed="false" customWidth="true" hidden="false" outlineLevel="0" max="1" min="1" style="0" width="47.7"/>
    <col collapsed="false" customWidth="true" hidden="false" outlineLevel="0" max="2" min="2" style="0" width="13.99"/>
    <col collapsed="false" customWidth="true" hidden="false" outlineLevel="0" max="3" min="3" style="0" width="13.85"/>
    <col collapsed="false" customWidth="true" hidden="false" outlineLevel="0" max="4" min="4" style="0" width="15.7"/>
    <col collapsed="false" customWidth="true" hidden="false" outlineLevel="0" max="5" min="5" style="0" width="2.42"/>
    <col collapsed="false" customWidth="true" hidden="false" outlineLevel="0" max="6" min="6" style="0" width="13.28"/>
    <col collapsed="false" customWidth="true" hidden="false" outlineLevel="0" max="7" min="7" style="0" width="12.85"/>
    <col collapsed="false" customWidth="true" hidden="false" outlineLevel="0" max="8" min="8" style="0" width="13.28"/>
    <col collapsed="false" customWidth="true" hidden="false" outlineLevel="0" max="9" min="9" style="0" width="13.7"/>
    <col collapsed="false" customWidth="true" hidden="false" outlineLevel="0" max="10" min="10" style="0" width="11.85"/>
    <col collapsed="false" customWidth="true" hidden="false" outlineLevel="0" max="11" min="11" style="0" width="3.56"/>
    <col collapsed="false" customWidth="true" hidden="true" outlineLevel="0" max="12" min="12" style="0" width="7.42"/>
    <col collapsed="false" customWidth="true" hidden="false" outlineLevel="0" max="13" min="13" style="0" width="11.85"/>
    <col collapsed="false" customWidth="true" hidden="true" outlineLevel="0" max="14" min="14" style="0" width="11.85"/>
    <col collapsed="false" customWidth="true" hidden="false" outlineLevel="0" max="15" min="15" style="0" width="11.85"/>
    <col collapsed="false" customWidth="true" hidden="true" outlineLevel="0" max="16" min="16" style="0" width="11.42"/>
    <col collapsed="false" customWidth="true" hidden="false" outlineLevel="0" max="17" min="17" style="0" width="11.85"/>
    <col collapsed="false" customWidth="true" hidden="true" outlineLevel="0" max="18" min="18" style="0" width="11.85"/>
    <col collapsed="false" customWidth="true" hidden="false" outlineLevel="0" max="22" min="19" style="0" width="11.85"/>
    <col collapsed="false" customWidth="true" hidden="true" outlineLevel="0" max="23" min="23" style="0" width="6.13"/>
  </cols>
  <sheetData>
    <row r="1" s="2" customFormat="true" ht="27.75" hidden="false" customHeight="false" outlineLevel="0" collapsed="false">
      <c r="A1" s="1" t="str">
        <f aca="false">Info!D1</f>
        <v> Total US - Groc</v>
      </c>
      <c r="B1" s="1"/>
      <c r="C1" s="1"/>
      <c r="D1" s="1"/>
      <c r="E1" s="1"/>
      <c r="F1" s="1"/>
      <c r="G1" s="1"/>
      <c r="H1" s="1"/>
      <c r="I1" s="1"/>
      <c r="J1" s="1"/>
      <c r="K1" s="1"/>
      <c r="L1" s="1"/>
      <c r="M1" s="1"/>
      <c r="N1" s="1"/>
      <c r="O1" s="1"/>
      <c r="P1" s="1"/>
      <c r="Q1" s="1"/>
      <c r="R1" s="1"/>
      <c r="S1" s="1"/>
      <c r="T1" s="1"/>
      <c r="U1" s="1"/>
      <c r="V1" s="1"/>
    </row>
    <row r="2" s="2" customFormat="true" ht="27.75" hidden="false" customHeight="false" outlineLevel="0" collapsed="false">
      <c r="A2" s="3" t="str">
        <f aca="false">'Raw Selected prod'!F13</f>
        <v>Dollar Decomposition Report Summary</v>
      </c>
      <c r="B2" s="3"/>
      <c r="C2" s="3"/>
      <c r="D2" s="3"/>
      <c r="E2" s="3"/>
      <c r="F2" s="3"/>
      <c r="G2" s="3"/>
      <c r="H2" s="3"/>
      <c r="I2" s="3"/>
      <c r="J2" s="3"/>
      <c r="K2" s="3"/>
      <c r="L2" s="3"/>
      <c r="M2" s="3"/>
      <c r="N2" s="3"/>
      <c r="O2" s="3"/>
      <c r="P2" s="3"/>
      <c r="Q2" s="3"/>
      <c r="R2" s="3"/>
      <c r="S2" s="3"/>
      <c r="T2" s="3"/>
      <c r="U2" s="3"/>
      <c r="V2" s="3"/>
    </row>
    <row r="3" s="2" customFormat="true" ht="27.75" hidden="false" customHeight="false" outlineLevel="0" collapsed="false">
      <c r="A3" s="4"/>
      <c r="B3" s="4"/>
      <c r="C3" s="4"/>
      <c r="D3" s="4"/>
      <c r="E3" s="4"/>
      <c r="F3" s="4"/>
      <c r="G3" s="4" t="str">
        <f aca="false">Info!P1</f>
        <v>SALTY SNACKS</v>
      </c>
      <c r="H3" s="4"/>
      <c r="I3" s="4"/>
      <c r="J3" s="4"/>
      <c r="K3" s="4"/>
      <c r="L3" s="4"/>
      <c r="M3" s="4"/>
      <c r="N3" s="4"/>
      <c r="O3" s="4"/>
      <c r="P3" s="4"/>
      <c r="Q3" s="4"/>
      <c r="R3" s="4"/>
      <c r="S3" s="4"/>
      <c r="T3" s="4"/>
      <c r="U3" s="4"/>
      <c r="V3" s="4"/>
    </row>
    <row r="4" s="8" customFormat="true" ht="21" hidden="false" customHeight="true" outlineLevel="0" collapsed="false">
      <c r="A4" s="5"/>
      <c r="B4" s="6"/>
      <c r="C4" s="6"/>
      <c r="D4" s="6"/>
      <c r="E4" s="6"/>
      <c r="F4" s="6"/>
      <c r="G4" s="7"/>
      <c r="H4" s="7"/>
      <c r="I4" s="7"/>
      <c r="J4" s="7"/>
      <c r="K4" s="7"/>
      <c r="L4" s="7"/>
      <c r="M4" s="7"/>
      <c r="N4" s="7"/>
      <c r="O4" s="7"/>
      <c r="P4" s="7"/>
      <c r="Q4" s="7"/>
      <c r="R4" s="7"/>
      <c r="S4" s="7"/>
    </row>
    <row r="5" s="8" customFormat="true" ht="18" hidden="false" customHeight="true" outlineLevel="0" collapsed="false">
      <c r="A5" s="7"/>
      <c r="B5" s="7"/>
      <c r="C5" s="7"/>
      <c r="D5" s="7"/>
      <c r="E5" s="7"/>
      <c r="F5" s="7"/>
      <c r="J5" s="7"/>
      <c r="Q5" s="7"/>
      <c r="R5" s="7"/>
      <c r="S5" s="7"/>
    </row>
    <row r="6" s="10" customFormat="true" ht="15.75" hidden="false" customHeight="true" outlineLevel="0" collapsed="false">
      <c r="A6" s="9"/>
      <c r="D6" s="11" t="str">
        <f aca="false">IF(Calculations!B14="NA","",IF(ABS(Calculations!B14)&gt;0.05,"ALERT: Please Check That Both Databases Have Been Updated "," "))</f>
        <v> </v>
      </c>
      <c r="E6" s="11"/>
      <c r="F6" s="11"/>
      <c r="G6" s="11"/>
      <c r="H6" s="11"/>
      <c r="I6" s="11"/>
      <c r="J6" s="11"/>
      <c r="K6" s="11"/>
      <c r="L6" s="12"/>
    </row>
    <row r="7" s="13" customFormat="true" ht="15" hidden="false" customHeight="false" outlineLevel="0" collapsed="false">
      <c r="B7" s="14" t="s">
        <v>0</v>
      </c>
      <c r="C7" s="14"/>
      <c r="D7" s="14"/>
      <c r="E7" s="15"/>
      <c r="F7" s="14" t="s">
        <v>1</v>
      </c>
      <c r="G7" s="14"/>
      <c r="H7" s="14"/>
      <c r="I7" s="14"/>
      <c r="J7" s="14"/>
      <c r="K7" s="16"/>
      <c r="L7" s="16"/>
      <c r="M7" s="14" t="s">
        <v>2</v>
      </c>
      <c r="N7" s="14"/>
      <c r="O7" s="14"/>
      <c r="P7" s="14"/>
      <c r="Q7" s="14"/>
      <c r="R7" s="14"/>
      <c r="S7" s="14"/>
      <c r="T7" s="14"/>
      <c r="U7" s="14"/>
      <c r="V7" s="14"/>
      <c r="W7" s="12"/>
    </row>
    <row r="8" customFormat="false" ht="64.5" hidden="false" customHeight="true" outlineLevel="0" collapsed="false">
      <c r="B8" s="17" t="str">
        <f aca="false">IF('Raw Selected prod'!F12="Dollar","Dollar Sales","Volume Sales")</f>
        <v>Dollar Sales</v>
      </c>
      <c r="C8" s="18" t="str">
        <f aca="false">IF('Raw Selected prod'!F12="Dollar","Dol Sales Change YAG","Vol Sales Change YAG")</f>
        <v>Dol Sales Change YAG</v>
      </c>
      <c r="D8" s="18" t="s">
        <v>3</v>
      </c>
      <c r="E8" s="19"/>
      <c r="F8" s="17" t="str">
        <f aca="false">IF('Raw Selected prod'!F12="Dollar","Total Base Dollar Sales","Total Base Volume Sales")</f>
        <v>Total Base Dollar Sales</v>
      </c>
      <c r="G8" s="18" t="s">
        <v>4</v>
      </c>
      <c r="H8" s="18" t="s">
        <v>3</v>
      </c>
      <c r="I8" s="18" t="s">
        <v>5</v>
      </c>
      <c r="J8" s="18" t="s">
        <v>6</v>
      </c>
      <c r="K8" s="20"/>
      <c r="L8" s="21" t="s">
        <v>7</v>
      </c>
      <c r="M8" s="17" t="str">
        <f aca="false">IF('Raw Selected prod'!F12="Dollar","Total Increment Dollar Sales","Total Increment Volume Sales")</f>
        <v>Total Increment Dollar Sales</v>
      </c>
      <c r="N8" s="18"/>
      <c r="O8" s="18" t="s">
        <v>8</v>
      </c>
      <c r="P8" s="18"/>
      <c r="Q8" s="18" t="s">
        <v>3</v>
      </c>
      <c r="R8" s="18"/>
      <c r="S8" s="18" t="s">
        <v>9</v>
      </c>
      <c r="T8" s="18" t="s">
        <v>10</v>
      </c>
      <c r="U8" s="18" t="s">
        <v>11</v>
      </c>
      <c r="V8" s="18" t="s">
        <v>12</v>
      </c>
      <c r="W8" s="19"/>
      <c r="Z8" s="19"/>
      <c r="AB8" s="22"/>
    </row>
    <row r="9" customFormat="false" ht="25.5" hidden="true" customHeight="true" outlineLevel="0" collapsed="false">
      <c r="A9" s="0" t="n">
        <v>3</v>
      </c>
      <c r="B9" s="10" t="n">
        <v>3</v>
      </c>
      <c r="C9" s="10" t="n">
        <v>18</v>
      </c>
      <c r="D9" s="23"/>
      <c r="E9" s="19"/>
      <c r="F9" s="24" t="n">
        <v>5</v>
      </c>
      <c r="G9" s="24" t="n">
        <v>19</v>
      </c>
      <c r="H9" s="24"/>
      <c r="I9" s="24" t="n">
        <v>5</v>
      </c>
      <c r="J9" s="24" t="n">
        <v>7</v>
      </c>
      <c r="K9" s="20"/>
      <c r="L9" s="21" t="n">
        <v>34</v>
      </c>
      <c r="M9" s="24" t="n">
        <v>7</v>
      </c>
      <c r="N9" s="24" t="n">
        <v>31</v>
      </c>
      <c r="O9" s="24" t="n">
        <v>20</v>
      </c>
      <c r="P9" s="24" t="n">
        <v>33</v>
      </c>
      <c r="Q9" s="24"/>
      <c r="R9" s="24" t="n">
        <v>32</v>
      </c>
      <c r="S9" s="24" t="n">
        <v>76</v>
      </c>
      <c r="T9" s="24" t="n">
        <v>73</v>
      </c>
      <c r="U9" s="24" t="n">
        <v>75</v>
      </c>
      <c r="V9" s="24" t="n">
        <v>74</v>
      </c>
      <c r="W9" s="19"/>
      <c r="Z9" s="25"/>
    </row>
    <row r="10" customFormat="false" ht="16.5" hidden="false" customHeight="true" outlineLevel="0" collapsed="false">
      <c r="A10" s="26" t="str">
        <f aca="true">OFFSET('Raw Selected time'!$A$1,1,ROW()-9)</f>
        <v>SALTY SNACKS</v>
      </c>
      <c r="B10" s="27" t="n">
        <f aca="true">OFFSET('Raw Selected time'!$A$1,B$9,ROW()-9)</f>
        <v>172773980.642542</v>
      </c>
      <c r="C10" s="27" t="n">
        <f aca="true">OFFSET('Raw Selected time'!$A$1,C$9,ROW()-9)</f>
        <v>5904801.91464573</v>
      </c>
      <c r="D10" s="28" t="n">
        <f aca="false">IF(ISERROR((B10-(B10-C10))/(B10-C10)),0,IF((B10-(B10-C10))/(B10-C10)&gt;999%,(999/100),IF((B10-(B10-C10))/(B10-C10)&lt;-999%,(-999/100),(B10-(B10-C10))/(B10-C10))))</f>
        <v>0.0353858151616743</v>
      </c>
      <c r="E10" s="29"/>
      <c r="F10" s="30" t="n">
        <f aca="true">OFFSET('Raw Selected time'!$A$1,F$9,ROW()-9)</f>
        <v>127422427.52373</v>
      </c>
      <c r="G10" s="30" t="n">
        <f aca="true">OFFSET('Raw Selected time'!$A$1,G$9,ROW()-9)</f>
        <v>4445178.40918994</v>
      </c>
      <c r="H10" s="28" t="n">
        <f aca="false">IF(G10&gt;F10,"",IF(ISERROR((F10-(F10-G10))/(F10-G10)),0,IF((F10-(F10-G10))/(F10-G10)&gt;999%,(999/100),IF((F10-(F10-G10))/(F10-G10)&lt;-999%,(-999/100),(F10-(F10-G10))/(F10-G10)))))</f>
        <v>0.0361463477285115</v>
      </c>
      <c r="I10" s="30" t="n">
        <f aca="false">IF(ISERROR(G10-J10),"NA",G10-J10)</f>
        <v>-168526.541005895</v>
      </c>
      <c r="J10" s="30" t="n">
        <f aca="true">OFFSET('Raw Data Cal'!$A$1,J$9,ROW()-9)</f>
        <v>4613704.95019583</v>
      </c>
      <c r="K10" s="19"/>
      <c r="L10" s="31" t="n">
        <f aca="true">OFFSET('Raw Selected time'!$A$1,L$9,ROW()-9)</f>
        <v>7207737.46276749</v>
      </c>
      <c r="M10" s="30" t="n">
        <f aca="true">OFFSET('Raw Selected time'!$A$1,M$9,ROW()-9)</f>
        <v>45351553.1188122</v>
      </c>
      <c r="N10" s="30" t="n">
        <f aca="true">OFFSET('Raw Selected time'!$A$1,N$9,ROW()-9)</f>
        <v>19627472.1112538</v>
      </c>
      <c r="O10" s="30" t="n">
        <f aca="true">OFFSET('Raw Selected time'!$A$1,O$9,ROW()-9)</f>
        <v>1459623.50545578</v>
      </c>
      <c r="P10" s="32" t="n">
        <f aca="true">OFFSET('Raw Selected time'!$A$1,P$9,ROW()-9)</f>
        <v>5340864.80541988</v>
      </c>
      <c r="Q10" s="28" t="n">
        <f aca="false">IF(O10&gt;M10,"",IF(ISERROR((M10-(M10-O10))/(M10-O10)),0,IF((M10-(M10-O10))/(M10-O10)&gt;999%,(999/100),IF((M10-(M10-O10))/(M10-O10)&lt;-999%,(-999/100),IF(O10&gt;M10,(M10-(M10-O10))/((M10-O10)*-1),(M10-(M10-O10))/(M10-O10))))))</f>
        <v>0.0332549404483602</v>
      </c>
      <c r="R10" s="32" t="n">
        <f aca="true">OFFSET('Raw Selected time'!$A$1,R$9,ROW()-9)</f>
        <v>13175478.7393709</v>
      </c>
      <c r="S10" s="30" t="n">
        <f aca="true">IF(ISERROR(L10-OFFSET('Raw Selected time'!$A$1,S$9,ROW()-9)),"NA",L10-OFFSET('Raw Selected time'!$A$1,S$9,ROW()-9))</f>
        <v>1184865.33412956</v>
      </c>
      <c r="T10" s="30" t="n">
        <f aca="true">IF(ISERROR(N10-OFFSET('Raw Selected time'!$A$1,T$9,ROW()-9)),"NA",N10-OFFSET('Raw Selected time'!$A$1,T$9,ROW()-9))</f>
        <v>-1351003.66711183</v>
      </c>
      <c r="U10" s="30" t="n">
        <f aca="true">IF(ISERROR(P10-OFFSET('Raw Selected time'!$A$1,U$9,ROW()-9)),"NA",P10-OFFSET('Raw Selected time'!$A$1,U$9,ROW()-9))</f>
        <v>157071.734585146</v>
      </c>
      <c r="V10" s="30" t="n">
        <f aca="true">IF(ISERROR(R10-OFFSET('Raw Selected time'!$A$1,V$9,ROW()-9)),"NA",R10-OFFSET('Raw Selected time'!$A$1,V$9,ROW()-9))</f>
        <v>1468690.10385283</v>
      </c>
      <c r="W10" s="33" t="n">
        <f aca="false">Info!C1</f>
        <v>0</v>
      </c>
    </row>
    <row r="11" customFormat="false" ht="16.5" hidden="false" customHeight="true" outlineLevel="0" collapsed="false">
      <c r="A11" s="26" t="str">
        <f aca="true">OFFSET('Raw Selected time'!$A$1,1,ROW()-9)</f>
        <v>FRITO-LAY</v>
      </c>
      <c r="B11" s="27" t="n">
        <f aca="true">OFFSET('Raw Selected time'!$A$1,B$9,ROW()-9)</f>
        <v>104575558.837255</v>
      </c>
      <c r="C11" s="27" t="n">
        <f aca="true">OFFSET('Raw Selected time'!$A$1,C$9,ROW()-9)</f>
        <v>3566437.1705763</v>
      </c>
      <c r="D11" s="28" t="n">
        <f aca="false">IF(ISERROR((B11-(B11-C11))/(B11-C11)),0,IF((B11-(B11-C11))/(B11-C11)&gt;999%,(999/100),IF((B11-(B11-C11))/(B11-C11)&lt;-999%,(-999/100),(B11-(B11-C11))/(B11-C11))))</f>
        <v>0.0353080703180971</v>
      </c>
      <c r="E11" s="29"/>
      <c r="F11" s="30" t="n">
        <f aca="true">OFFSET('Raw Selected time'!$A$1,F$9,ROW()-9)</f>
        <v>73434627.2981525</v>
      </c>
      <c r="G11" s="30" t="n">
        <f aca="true">OFFSET('Raw Selected time'!$A$1,G$9,ROW()-9)</f>
        <v>2461190.59406395</v>
      </c>
      <c r="H11" s="28" t="n">
        <f aca="false">IF(G11&gt;F11,"",IF(ISERROR((F11-(F11-G11))/(F11-G11)),0,IF((F11-(F11-G11))/(F11-G11)&gt;999%,(999/100),IF((F11-(F11-G11))/(F11-G11)&lt;-999%,(-999/100),(F11-(F11-G11))/(F11-G11)))))</f>
        <v>0.0346776302284115</v>
      </c>
      <c r="I11" s="30" t="n">
        <f aca="false">IF(ISERROR(G11-J11),"NA",G11-J11)</f>
        <v>-97400.5870007426</v>
      </c>
      <c r="J11" s="30" t="n">
        <f aca="true">OFFSET('Raw Data Cal'!$A$1,J$9,ROW()-9)</f>
        <v>2558591.1810647</v>
      </c>
      <c r="K11" s="19"/>
      <c r="L11" s="31" t="n">
        <f aca="true">OFFSET('Raw Selected time'!$A$1,L$9,ROW()-9)</f>
        <v>3707390.58229244</v>
      </c>
      <c r="M11" s="30" t="n">
        <f aca="true">OFFSET('Raw Selected time'!$A$1,M$9,ROW()-9)</f>
        <v>31140931.5391022</v>
      </c>
      <c r="N11" s="30" t="n">
        <f aca="true">OFFSET('Raw Selected time'!$A$1,N$9,ROW()-9)</f>
        <v>12522412.6305841</v>
      </c>
      <c r="O11" s="30" t="n">
        <f aca="true">OFFSET('Raw Selected time'!$A$1,O$9,ROW()-9)</f>
        <v>1105246.57651236</v>
      </c>
      <c r="P11" s="32" t="n">
        <f aca="true">OFFSET('Raw Selected time'!$A$1,P$9,ROW()-9)</f>
        <v>3720034.019748</v>
      </c>
      <c r="Q11" s="28" t="n">
        <f aca="false">IF(O11&gt;M11,"",IF(ISERROR((M11-(M11-O11))/(M11-O11)),0,IF((M11-(M11-O11))/(M11-O11)&gt;999%,(999/100),IF((M11-(M11-O11))/(M11-O11)&lt;-999%,(-999/100),IF(O11&gt;M11,(M11-(M11-O11))/((M11-O11)*-1),(M11-(M11-O11))/(M11-O11))))))</f>
        <v>0.036797781635044</v>
      </c>
      <c r="R11" s="32" t="n">
        <f aca="true">OFFSET('Raw Selected time'!$A$1,R$9,ROW()-9)</f>
        <v>11191094.3064776</v>
      </c>
      <c r="S11" s="30" t="n">
        <f aca="true">IF(ISERROR(L11-OFFSET('Raw Selected time'!$A$1,S$9,ROW()-9)),"NA",L11-OFFSET('Raw Selected time'!$A$1,S$9,ROW()-9))</f>
        <v>1066423.03818244</v>
      </c>
      <c r="T11" s="30" t="n">
        <f aca="true">IF(ISERROR(N11-OFFSET('Raw Selected time'!$A$1,T$9,ROW()-9)),"NA",N11-OFFSET('Raw Selected time'!$A$1,T$9,ROW()-9))</f>
        <v>-1507045.84718891</v>
      </c>
      <c r="U11" s="30" t="n">
        <f aca="true">IF(ISERROR(P11-OFFSET('Raw Selected time'!$A$1,U$9,ROW()-9)),"NA",P11-OFFSET('Raw Selected time'!$A$1,U$9,ROW()-9))</f>
        <v>179337.697431919</v>
      </c>
      <c r="V11" s="30" t="n">
        <f aca="true">IF(ISERROR(R11-OFFSET('Raw Selected time'!$A$1,V$9,ROW()-9)),"NA",R11-OFFSET('Raw Selected time'!$A$1,V$9,ROW()-9))</f>
        <v>1366531.68808685</v>
      </c>
      <c r="W11" s="33" t="n">
        <f aca="false">Info!C2</f>
        <v>0</v>
      </c>
    </row>
    <row r="12" customFormat="false" ht="16.5" hidden="false" customHeight="true" outlineLevel="0" collapsed="false">
      <c r="A12" s="26" t="str">
        <f aca="true">OFFSET('Raw Selected time'!$A$1,1,ROW()-9)</f>
        <v>PC FRITO-LAY</v>
      </c>
      <c r="B12" s="27" t="n">
        <f aca="true">OFFSET('Raw Selected time'!$A$1,B$9,ROW()-9)</f>
        <v>35010596.2673446</v>
      </c>
      <c r="C12" s="27" t="n">
        <f aca="true">OFFSET('Raw Selected time'!$A$1,C$9,ROW()-9)</f>
        <v>1379750.19486085</v>
      </c>
      <c r="D12" s="28" t="n">
        <f aca="false">IF(ISERROR((B12-(B12-C12))/(B12-C12)),0,IF((B12-(B12-C12))/(B12-C12)&gt;999%,(999/100),IF((B12-(B12-C12))/(B12-C12)&lt;-999%,(-999/100),(B12-(B12-C12))/(B12-C12))))</f>
        <v>0.0410263301698418</v>
      </c>
      <c r="E12" s="29"/>
      <c r="F12" s="30" t="n">
        <f aca="true">OFFSET('Raw Selected time'!$A$1,F$9,ROW()-9)</f>
        <v>23484127.1652065</v>
      </c>
      <c r="G12" s="30" t="n">
        <f aca="true">OFFSET('Raw Selected time'!$A$1,G$9,ROW()-9)</f>
        <v>1076198.50982101</v>
      </c>
      <c r="H12" s="28" t="n">
        <f aca="false">IF(G12&gt;F12,"",IF(ISERROR((F12-(F12-G12))/(F12-G12)),0,IF((F12-(F12-G12))/(F12-G12)&gt;999%,(999/100),IF((F12-(F12-G12))/(F12-G12)&lt;-999%,(-999/100),(F12-(F12-G12))/(F12-G12)))))</f>
        <v>0.0480275765945172</v>
      </c>
      <c r="I12" s="30" t="n">
        <f aca="false">IF(ISERROR(G12-J12),"NA",G12-J12)</f>
        <v>-31232.2591921166</v>
      </c>
      <c r="J12" s="30" t="n">
        <f aca="true">OFFSET('Raw Data Cal'!$A$1,J$9,ROW()-9)</f>
        <v>1107430.76901312</v>
      </c>
      <c r="K12" s="19"/>
      <c r="L12" s="31" t="n">
        <f aca="true">OFFSET('Raw Selected time'!$A$1,L$9,ROW()-9)</f>
        <v>1369455.47481403</v>
      </c>
      <c r="M12" s="30" t="n">
        <f aca="true">OFFSET('Raw Selected time'!$A$1,M$9,ROW()-9)</f>
        <v>11526469.1021381</v>
      </c>
      <c r="N12" s="30" t="n">
        <f aca="true">OFFSET('Raw Selected time'!$A$1,N$9,ROW()-9)</f>
        <v>4963103.42663623</v>
      </c>
      <c r="O12" s="30" t="n">
        <f aca="true">OFFSET('Raw Selected time'!$A$1,O$9,ROW()-9)</f>
        <v>303551.685039841</v>
      </c>
      <c r="P12" s="32" t="n">
        <f aca="true">OFFSET('Raw Selected time'!$A$1,P$9,ROW()-9)</f>
        <v>1402397.18802303</v>
      </c>
      <c r="Q12" s="28" t="n">
        <f aca="false">IF(O12&gt;M12,"",IF(ISERROR((M12-(M12-O12))/(M12-O12)),0,IF((M12-(M12-O12))/(M12-O12)&gt;999%,(999/100),IF((M12-(M12-O12))/(M12-O12)&lt;-999%,(-999/100),IF(O12&gt;M12,(M12-(M12-O12))/((M12-O12)*-1),(M12-(M12-O12))/(M12-O12))))))</f>
        <v>0.0270474845139087</v>
      </c>
      <c r="R12" s="32" t="n">
        <f aca="true">OFFSET('Raw Selected time'!$A$1,R$9,ROW()-9)</f>
        <v>3791513.0126648</v>
      </c>
      <c r="S12" s="30" t="n">
        <f aca="true">IF(ISERROR(L12-OFFSET('Raw Selected time'!$A$1,S$9,ROW()-9)),"NA",L12-OFFSET('Raw Selected time'!$A$1,S$9,ROW()-9))</f>
        <v>548395.358971748</v>
      </c>
      <c r="T12" s="30" t="n">
        <f aca="true">IF(ISERROR(N12-OFFSET('Raw Selected time'!$A$1,T$9,ROW()-9)),"NA",N12-OFFSET('Raw Selected time'!$A$1,T$9,ROW()-9))</f>
        <v>-501953.60310241</v>
      </c>
      <c r="U12" s="30" t="n">
        <f aca="true">IF(ISERROR(P12-OFFSET('Raw Selected time'!$A$1,U$9,ROW()-9)),"NA",P12-OFFSET('Raw Selected time'!$A$1,U$9,ROW()-9))</f>
        <v>220397.772533779</v>
      </c>
      <c r="V12" s="30" t="n">
        <f aca="true">IF(ISERROR(R12-OFFSET('Raw Selected time'!$A$1,V$9,ROW()-9)),"NA",R12-OFFSET('Raw Selected time'!$A$1,V$9,ROW()-9))</f>
        <v>36712.1566367359</v>
      </c>
      <c r="W12" s="33" t="n">
        <f aca="false">Info!C3</f>
        <v>0</v>
      </c>
    </row>
    <row r="13" customFormat="false" ht="16.5" hidden="false" customHeight="true" outlineLevel="0" collapsed="false">
      <c r="A13" s="26" t="str">
        <f aca="true">OFFSET('Raw Selected time'!$A$1,1,ROW()-9)</f>
        <v>PC FRITLAY LAYS</v>
      </c>
      <c r="B13" s="27" t="n">
        <f aca="true">OFFSET('Raw Selected time'!$A$1,B$9,ROW()-9)</f>
        <v>26177144.5297998</v>
      </c>
      <c r="C13" s="27" t="n">
        <f aca="true">OFFSET('Raw Selected time'!$A$1,C$9,ROW()-9)</f>
        <v>1295853.47103019</v>
      </c>
      <c r="D13" s="28" t="n">
        <f aca="false">IF(ISERROR((B13-(B13-C13))/(B13-C13)),0,IF((B13-(B13-C13))/(B13-C13)&gt;999%,(999/100),IF((B13-(B13-C13))/(B13-C13)&lt;-999%,(-999/100),(B13-(B13-C13))/(B13-C13))))</f>
        <v>0.0520814401459068</v>
      </c>
      <c r="E13" s="29"/>
      <c r="F13" s="30" t="n">
        <f aca="true">OFFSET('Raw Selected time'!$A$1,F$9,ROW()-9)</f>
        <v>17230465.1937149</v>
      </c>
      <c r="G13" s="30" t="n">
        <f aca="true">OFFSET('Raw Selected time'!$A$1,G$9,ROW()-9)</f>
        <v>1052215.1852243</v>
      </c>
      <c r="H13" s="28" t="n">
        <f aca="false">IF(G13&gt;F13,"",IF(ISERROR((F13-(F13-G13))/(F13-G13)),0,IF((F13-(F13-G13))/(F13-G13)&gt;999%,(999/100),IF((F13-(F13-G13))/(F13-G13)&lt;-999%,(-999/100),(F13-(F13-G13))/(F13-G13)))))</f>
        <v>0.0650388753216253</v>
      </c>
      <c r="I13" s="30" t="n">
        <f aca="false">IF(ISERROR(G13-J13),"NA",G13-J13)</f>
        <v>-22915.322811231</v>
      </c>
      <c r="J13" s="30" t="n">
        <f aca="true">OFFSET('Raw Data Cal'!$A$1,J$9,ROW()-9)</f>
        <v>1075130.50803553</v>
      </c>
      <c r="K13" s="19"/>
      <c r="L13" s="31" t="n">
        <f aca="true">OFFSET('Raw Selected time'!$A$1,L$9,ROW()-9)</f>
        <v>1102441.69473685</v>
      </c>
      <c r="M13" s="30" t="n">
        <f aca="true">OFFSET('Raw Selected time'!$A$1,M$9,ROW()-9)</f>
        <v>8946679.33608493</v>
      </c>
      <c r="N13" s="30" t="n">
        <f aca="true">OFFSET('Raw Selected time'!$A$1,N$9,ROW()-9)</f>
        <v>4383406.13726632</v>
      </c>
      <c r="O13" s="30" t="n">
        <f aca="true">OFFSET('Raw Selected time'!$A$1,O$9,ROW()-9)</f>
        <v>243638.285805892</v>
      </c>
      <c r="P13" s="32" t="n">
        <f aca="true">OFFSET('Raw Selected time'!$A$1,P$9,ROW()-9)</f>
        <v>945274.492077484</v>
      </c>
      <c r="Q13" s="28" t="n">
        <f aca="false">IF(O13&gt;M13,"",IF(ISERROR((M13-(M13-O13))/(M13-O13)),0,IF((M13-(M13-O13))/(M13-O13)&gt;999%,(999/100),IF((M13-(M13-O13))/(M13-O13)&lt;-999%,(-999/100),IF(O13&gt;M13,(M13-(M13-O13))/((M13-O13)*-1),(M13-(M13-O13))/(M13-O13))))))</f>
        <v>0.0279946152613035</v>
      </c>
      <c r="R13" s="32" t="n">
        <f aca="true">OFFSET('Raw Selected time'!$A$1,R$9,ROW()-9)</f>
        <v>2515557.01200427</v>
      </c>
      <c r="S13" s="30" t="n">
        <f aca="true">IF(ISERROR(L13-OFFSET('Raw Selected time'!$A$1,S$9,ROW()-9)),"NA",L13-OFFSET('Raw Selected time'!$A$1,S$9,ROW()-9))</f>
        <v>516827.412206588</v>
      </c>
      <c r="T13" s="30" t="n">
        <f aca="true">IF(ISERROR(N13-OFFSET('Raw Selected time'!$A$1,T$9,ROW()-9)),"NA",N13-OFFSET('Raw Selected time'!$A$1,T$9,ROW()-9))</f>
        <v>-372859.09528408</v>
      </c>
      <c r="U13" s="30" t="n">
        <f aca="true">IF(ISERROR(P13-OFFSET('Raw Selected time'!$A$1,U$9,ROW()-9)),"NA",P13-OFFSET('Raw Selected time'!$A$1,U$9,ROW()-9))</f>
        <v>146643.040179226</v>
      </c>
      <c r="V13" s="30" t="n">
        <f aca="true">IF(ISERROR(R13-OFFSET('Raw Selected time'!$A$1,V$9,ROW()-9)),"NA",R13-OFFSET('Raw Selected time'!$A$1,V$9,ROW()-9))</f>
        <v>-46973.0712958463</v>
      </c>
      <c r="W13" s="33" t="n">
        <f aca="false">Info!C4</f>
        <v>0</v>
      </c>
    </row>
  </sheetData>
  <mergeCells count="6">
    <mergeCell ref="A1:V1"/>
    <mergeCell ref="A2:V2"/>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59</v>
      </c>
      <c r="B1" s="0" t="s">
        <v>160</v>
      </c>
    </row>
    <row r="2" customFormat="false" ht="13.5" hidden="false" customHeight="false" outlineLevel="0" collapsed="false">
      <c r="A2" s="125" t="s">
        <v>161</v>
      </c>
      <c r="B2" s="125" t="s">
        <v>37</v>
      </c>
    </row>
    <row r="3" customFormat="false" ht="13.5" hidden="false" customHeight="false" outlineLevel="0" collapsed="false">
      <c r="A3" s="82" t="n">
        <v>10235</v>
      </c>
      <c r="B3" s="82" t="n">
        <v>253</v>
      </c>
    </row>
    <row r="14" customFormat="false" ht="12.75" hidden="false" customHeight="false" outlineLevel="0" collapsed="false">
      <c r="A14" s="0" t="s">
        <v>162</v>
      </c>
      <c r="B14" s="0" t="s">
        <v>163</v>
      </c>
      <c r="C14" s="0" t="s">
        <v>164</v>
      </c>
      <c r="D14" s="0" t="s">
        <v>165</v>
      </c>
    </row>
    <row r="15" customFormat="false" ht="15" hidden="false" customHeight="false" outlineLevel="0" collapsed="false">
      <c r="A15" s="126" t="s">
        <v>29</v>
      </c>
      <c r="B15" s="126"/>
      <c r="C15" s="126"/>
      <c r="D15" s="126"/>
    </row>
    <row r="16" customFormat="false" ht="13.5" hidden="false" customHeight="false" outlineLevel="0" collapsed="false">
      <c r="A16" s="125" t="s">
        <v>30</v>
      </c>
      <c r="B16" s="125" t="s">
        <v>31</v>
      </c>
      <c r="C16" s="125" t="s">
        <v>32</v>
      </c>
      <c r="D16" s="125" t="s">
        <v>33</v>
      </c>
    </row>
    <row r="17" customFormat="false" ht="13.5" hidden="false" customHeight="false" outlineLevel="0" collapsed="false">
      <c r="A17" s="69" t="n">
        <v>24.444</v>
      </c>
      <c r="B17" s="70" t="n">
        <v>49.687</v>
      </c>
      <c r="C17" s="70" t="n">
        <v>38.407</v>
      </c>
      <c r="D17" s="70" t="n">
        <v>132.601</v>
      </c>
    </row>
    <row r="25" customFormat="false" ht="12.75" hidden="false" customHeight="false" outlineLevel="0" collapsed="false">
      <c r="A25" s="0" t="s">
        <v>70</v>
      </c>
      <c r="B25" s="0" t="s">
        <v>82</v>
      </c>
      <c r="C25" s="0" t="s">
        <v>166</v>
      </c>
    </row>
    <row r="27" customFormat="false" ht="12.75" hidden="false" customHeight="true" outlineLevel="0" collapsed="false">
      <c r="A27" s="127" t="s">
        <v>167</v>
      </c>
      <c r="B27" s="127" t="s">
        <v>25</v>
      </c>
      <c r="C27" s="127" t="s">
        <v>168</v>
      </c>
    </row>
    <row r="28" customFormat="false" ht="13.5" hidden="false" customHeight="false" outlineLevel="0" collapsed="false">
      <c r="A28" s="127"/>
      <c r="B28" s="127"/>
      <c r="C28" s="127"/>
    </row>
    <row r="29" customFormat="false" ht="13.5" hidden="false" customHeight="false" outlineLevel="0" collapsed="false">
      <c r="A29" s="128"/>
      <c r="B29" s="128"/>
      <c r="C29" s="128"/>
    </row>
    <row r="30" customFormat="false" ht="13.5" hidden="false" customHeight="false" outlineLevel="0" collapsed="false">
      <c r="A30" s="129"/>
      <c r="B30" s="129"/>
      <c r="C30" s="129"/>
    </row>
    <row r="31" customFormat="false" ht="13.5" hidden="false" customHeight="false" outlineLevel="0" collapsed="false">
      <c r="A31" s="128"/>
      <c r="B31" s="128"/>
      <c r="C31" s="128"/>
    </row>
    <row r="32" customFormat="false" ht="13.5" hidden="false" customHeight="false" outlineLevel="0" collapsed="false">
      <c r="A32" s="129"/>
      <c r="B32" s="129"/>
      <c r="C32" s="129"/>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4" colorId="64" zoomScale="83" zoomScaleNormal="83"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s>
  <sheetData>
    <row r="1" s="2" customFormat="true" ht="27.75" hidden="false" customHeight="false" outlineLevel="0" collapsed="false">
      <c r="A1" s="34" t="str">
        <f aca="false">Info!D1</f>
        <v> Total US - Groc</v>
      </c>
      <c r="B1" s="34"/>
      <c r="C1" s="34"/>
      <c r="D1" s="34"/>
      <c r="E1" s="34"/>
      <c r="F1" s="34"/>
      <c r="G1" s="34"/>
      <c r="H1" s="34"/>
      <c r="I1" s="34"/>
      <c r="J1" s="34"/>
      <c r="K1" s="34"/>
      <c r="L1" s="34"/>
      <c r="M1" s="34"/>
      <c r="N1" s="7"/>
      <c r="O1" s="7"/>
      <c r="P1" s="7"/>
      <c r="Q1" s="7" t="n">
        <v>1</v>
      </c>
      <c r="R1" s="7"/>
    </row>
    <row r="2" s="2" customFormat="true" ht="27.75" hidden="false" customHeight="false" outlineLevel="0" collapsed="false">
      <c r="A2" s="35" t="str">
        <f aca="false">'Raw Selected prod'!F14</f>
        <v>Dollar Decomposition Report Detail</v>
      </c>
      <c r="B2" s="35"/>
      <c r="C2" s="35"/>
      <c r="D2" s="35"/>
      <c r="E2" s="35"/>
      <c r="F2" s="35"/>
      <c r="G2" s="35"/>
      <c r="H2" s="35"/>
      <c r="I2" s="35"/>
      <c r="J2" s="35"/>
      <c r="K2" s="35"/>
      <c r="L2" s="35"/>
      <c r="M2" s="35"/>
      <c r="N2" s="7"/>
      <c r="O2" s="7"/>
      <c r="P2" s="7"/>
      <c r="Q2" s="7"/>
      <c r="R2" s="7"/>
    </row>
    <row r="3" s="2" customFormat="true" ht="27.75" hidden="false" customHeight="false" outlineLevel="0" collapsed="false">
      <c r="A3" s="35" t="str">
        <f aca="false">Info!P1</f>
        <v>SALTY SNACKS</v>
      </c>
      <c r="B3" s="35"/>
      <c r="C3" s="35"/>
      <c r="D3" s="35"/>
      <c r="E3" s="35"/>
      <c r="F3" s="35"/>
      <c r="G3" s="35"/>
      <c r="H3" s="35"/>
      <c r="I3" s="35"/>
      <c r="J3" s="35"/>
      <c r="K3" s="35"/>
      <c r="L3" s="35"/>
      <c r="M3" s="35"/>
      <c r="N3" s="7"/>
      <c r="O3" s="7"/>
      <c r="P3" s="7"/>
      <c r="Q3" s="7"/>
      <c r="R3" s="7"/>
    </row>
    <row r="4" s="8" customFormat="true" ht="21" hidden="false" customHeight="true" outlineLevel="0" collapsed="false">
      <c r="A4" s="5"/>
      <c r="B4" s="6"/>
      <c r="C4" s="6"/>
      <c r="D4" s="6"/>
      <c r="E4" s="6"/>
      <c r="F4" s="7"/>
      <c r="G4" s="7"/>
      <c r="H4" s="7"/>
      <c r="I4" s="7"/>
      <c r="J4" s="7"/>
      <c r="K4" s="7"/>
      <c r="L4" s="7"/>
      <c r="M4" s="7"/>
    </row>
    <row r="5" s="8" customFormat="true" ht="21" hidden="false" customHeight="true" outlineLevel="0" collapsed="false">
      <c r="A5" s="5"/>
      <c r="B5" s="6"/>
      <c r="C5" s="6"/>
      <c r="D5" s="6"/>
      <c r="E5" s="6"/>
      <c r="F5" s="7"/>
      <c r="G5" s="7"/>
      <c r="H5" s="7"/>
      <c r="I5" s="7"/>
      <c r="J5" s="7"/>
      <c r="K5" s="7"/>
      <c r="L5" s="7"/>
      <c r="M5" s="7"/>
    </row>
    <row r="6" s="8" customFormat="true" ht="18" hidden="false" customHeight="true" outlineLevel="0" collapsed="false">
      <c r="A6" s="7"/>
      <c r="B6" s="7"/>
      <c r="C6" s="7"/>
      <c r="D6" s="7"/>
      <c r="E6" s="7"/>
      <c r="F6" s="7"/>
      <c r="G6" s="7"/>
      <c r="H6" s="7"/>
      <c r="I6" s="7"/>
      <c r="J6" s="7"/>
      <c r="K6" s="7"/>
      <c r="L6" s="7"/>
      <c r="M6" s="7"/>
    </row>
    <row r="7" s="8" customFormat="true" ht="15.75" hidden="false" customHeight="true" outlineLevel="0" collapsed="false">
      <c r="A7" s="9" t="s">
        <v>13</v>
      </c>
      <c r="D7" s="36" t="str">
        <f aca="false">IF(Calculations!B14="NA","",IF(ABS(Calculations!B14)&gt;0.05,"ALERT: Please Check That Both Databases Have Been Updated "," "))</f>
        <v> </v>
      </c>
      <c r="E7" s="36"/>
      <c r="F7" s="36"/>
      <c r="G7" s="36"/>
      <c r="H7" s="36"/>
      <c r="I7" s="36"/>
      <c r="J7" s="36"/>
    </row>
    <row r="8" customFormat="false" ht="18.75" hidden="false" customHeight="false" outlineLevel="0" collapsed="false">
      <c r="A8" s="37" t="n">
        <f aca="false">Info!M2</f>
        <v>1</v>
      </c>
      <c r="C8" s="38"/>
      <c r="D8" s="39"/>
      <c r="E8" s="39"/>
      <c r="F8" s="39"/>
      <c r="G8" s="12" t="str">
        <f aca="false">IF('Raw Selected prod'!F12="Dollar","Total Dollar Sales","Total Volume Sales")</f>
        <v>Total Dollar Sales</v>
      </c>
      <c r="H8" s="40"/>
      <c r="I8" s="39"/>
      <c r="J8" s="8"/>
      <c r="K8" s="39"/>
      <c r="L8" s="39"/>
      <c r="M8" s="39"/>
    </row>
    <row r="9" customFormat="false" ht="13.5" hidden="false" customHeight="false" outlineLevel="0" collapsed="false">
      <c r="A9" s="38"/>
      <c r="B9" s="38"/>
      <c r="C9" s="38"/>
      <c r="D9" s="39"/>
      <c r="E9" s="39"/>
      <c r="F9" s="41" t="s">
        <v>14</v>
      </c>
      <c r="G9" s="42" t="n">
        <f aca="false">'Raw Selected prod'!B4</f>
        <v>172773980.642542</v>
      </c>
      <c r="H9" s="43"/>
      <c r="I9" s="39"/>
      <c r="J9" s="39"/>
      <c r="K9" s="39"/>
      <c r="L9" s="39"/>
      <c r="M9" s="39"/>
    </row>
    <row r="10" customFormat="false" ht="13.5" hidden="false" customHeight="false" outlineLevel="0" collapsed="false">
      <c r="A10" s="38"/>
      <c r="B10" s="44"/>
      <c r="C10" s="38"/>
      <c r="D10" s="39"/>
      <c r="E10" s="39"/>
      <c r="F10" s="41" t="s">
        <v>15</v>
      </c>
      <c r="G10" s="45" t="n">
        <f aca="false">'Raw Selected prod'!B19</f>
        <v>5904801.91464573</v>
      </c>
      <c r="H10" s="43"/>
      <c r="I10" s="39"/>
      <c r="J10" s="39"/>
      <c r="K10" s="39"/>
      <c r="L10" s="39"/>
      <c r="M10" s="39"/>
    </row>
    <row r="11" customFormat="false" ht="13.5" hidden="false" customHeight="false" outlineLevel="0" collapsed="false">
      <c r="A11" s="39"/>
      <c r="B11" s="39"/>
      <c r="C11" s="39"/>
      <c r="D11" s="39"/>
      <c r="E11" s="39"/>
      <c r="F11" s="41" t="s">
        <v>16</v>
      </c>
      <c r="G11" s="46" t="n">
        <f aca="false">(G9-(G9-G10))/(G9-G10)</f>
        <v>0.0353858151616743</v>
      </c>
      <c r="H11" s="43"/>
      <c r="I11" s="39"/>
      <c r="J11" s="39"/>
      <c r="K11" s="39"/>
      <c r="L11" s="39"/>
      <c r="M11" s="39"/>
    </row>
    <row r="12" customFormat="false" ht="12.75" hidden="false" customHeight="false" outlineLevel="0" collapsed="false">
      <c r="A12" s="39"/>
      <c r="B12" s="39"/>
      <c r="C12" s="39"/>
      <c r="D12" s="39"/>
      <c r="E12" s="39"/>
      <c r="F12" s="39"/>
      <c r="G12" s="47"/>
      <c r="H12" s="48"/>
      <c r="I12" s="39"/>
      <c r="J12" s="39"/>
      <c r="K12" s="39"/>
      <c r="L12" s="39"/>
      <c r="M12" s="39"/>
    </row>
    <row r="13" customFormat="false" ht="15.75" hidden="false" customHeight="false" outlineLevel="0" collapsed="false">
      <c r="A13" s="39"/>
      <c r="B13" s="39"/>
      <c r="C13" s="39"/>
      <c r="D13" s="12" t="str">
        <f aca="false">IF('Raw Selected prod'!F12="Dollar","Base Dollar Sales","Base Volume Sales")</f>
        <v>Base Dollar Sales</v>
      </c>
      <c r="E13" s="40"/>
      <c r="F13" s="39"/>
      <c r="G13" s="39"/>
      <c r="H13" s="39"/>
      <c r="I13" s="39"/>
      <c r="J13" s="12" t="str">
        <f aca="false">IF('Raw Selected prod'!F12="Dollar","Incremental Dollar Sales","Incremental Volume Sales")</f>
        <v>Incremental Dollar Sales</v>
      </c>
      <c r="K13" s="40"/>
      <c r="L13" s="39"/>
      <c r="M13" s="39"/>
    </row>
    <row r="14" customFormat="false" ht="13.5" hidden="false" customHeight="false" outlineLevel="0" collapsed="false">
      <c r="A14" s="39"/>
      <c r="B14" s="39"/>
      <c r="C14" s="41" t="s">
        <v>14</v>
      </c>
      <c r="D14" s="42" t="n">
        <f aca="false">'Raw Selected prod'!B6</f>
        <v>127422427.52373</v>
      </c>
      <c r="E14" s="43"/>
      <c r="F14" s="39"/>
      <c r="G14" s="39"/>
      <c r="H14" s="39"/>
      <c r="I14" s="41" t="s">
        <v>14</v>
      </c>
      <c r="J14" s="42" t="n">
        <f aca="false">'Raw Selected prod'!B8</f>
        <v>45351553.1188122</v>
      </c>
      <c r="K14" s="43"/>
      <c r="L14" s="39"/>
      <c r="M14" s="39"/>
    </row>
    <row r="15" customFormat="false" ht="13.5" hidden="false" customHeight="false" outlineLevel="0" collapsed="false">
      <c r="A15" s="39"/>
      <c r="B15" s="39"/>
      <c r="C15" s="41" t="s">
        <v>15</v>
      </c>
      <c r="D15" s="45" t="n">
        <f aca="false">'Raw Selected prod'!B20</f>
        <v>4445178.40918994</v>
      </c>
      <c r="E15" s="43"/>
      <c r="F15" s="39"/>
      <c r="G15" s="39"/>
      <c r="H15" s="39"/>
      <c r="I15" s="41" t="s">
        <v>15</v>
      </c>
      <c r="J15" s="45" t="n">
        <f aca="false">'Raw Selected prod'!B21</f>
        <v>1459623.50545578</v>
      </c>
      <c r="K15" s="43"/>
      <c r="L15" s="39"/>
      <c r="M15" s="39"/>
    </row>
    <row r="16" customFormat="false" ht="13.5" hidden="false" customHeight="false" outlineLevel="0" collapsed="false">
      <c r="A16" s="39"/>
      <c r="B16" s="39"/>
      <c r="C16" s="41" t="s">
        <v>3</v>
      </c>
      <c r="D16" s="46" t="n">
        <f aca="false">IF(D15&gt;D14,"",IF(ISERROR((D14-(D14-D15))/(D14-D15)),0,IF((D14-(D14-D15))/(D14-D15)&gt;999%,(999/100),IF((D14-(D14-D15))/(D14-D15)&lt;-999%,(-999/100),(D14-(D14-D15))/(D14-D15)))))</f>
        <v>0.0361463477285115</v>
      </c>
      <c r="E16" s="49"/>
      <c r="F16" s="50"/>
      <c r="G16" s="51"/>
      <c r="H16" s="51"/>
      <c r="I16" s="52" t="s">
        <v>3</v>
      </c>
      <c r="J16" s="46" t="n">
        <f aca="false">IF(J15&gt;J14,"",IF(ISERROR((J14-(J14-J15))/(J14-J15)),0,IF((J14-(J14-J15))/(J14-J15)&gt;999%,(999/100),IF((J14-(J14-J15))/(J14-J15)&lt;-999%,(-999/100),(J14-(J14-J15))/(J14-J15)))))</f>
        <v>0.0332549404483602</v>
      </c>
      <c r="K16" s="53"/>
      <c r="L16" s="39"/>
      <c r="M16" s="39"/>
    </row>
    <row r="17" customFormat="false" ht="21.75" hidden="false" customHeight="true" outlineLevel="0" collapsed="false">
      <c r="A17" s="39"/>
      <c r="B17" s="39"/>
      <c r="C17" s="39"/>
      <c r="D17" s="39"/>
      <c r="E17" s="39"/>
      <c r="F17" s="39"/>
      <c r="G17" s="39"/>
      <c r="H17" s="39"/>
      <c r="I17" s="39"/>
      <c r="J17" s="39"/>
      <c r="K17" s="39"/>
      <c r="L17" s="39"/>
      <c r="M17" s="39"/>
    </row>
    <row r="18" s="56" customFormat="true" ht="15" hidden="false" customHeight="false" outlineLevel="0" collapsed="false">
      <c r="A18" s="54"/>
      <c r="B18" s="54"/>
      <c r="C18" s="54"/>
      <c r="D18" s="54"/>
      <c r="E18" s="54"/>
      <c r="F18" s="54"/>
      <c r="G18" s="54"/>
      <c r="H18" s="38"/>
      <c r="I18" s="55" t="str">
        <f aca="false">IF('Raw Selected prod'!F12="Dollar","Incremental Dollars by Merch Condition","Incremental Volumes by Merch Condition")</f>
        <v>Incremental Dollars by Merch Condition</v>
      </c>
      <c r="J18" s="55"/>
      <c r="K18" s="55"/>
      <c r="L18" s="55"/>
      <c r="M18" s="54"/>
    </row>
    <row r="19" s="56" customFormat="true" ht="15.75" hidden="false" customHeight="false" outlineLevel="0" collapsed="false">
      <c r="A19" s="38"/>
      <c r="B19" s="38"/>
      <c r="C19" s="12" t="s">
        <v>5</v>
      </c>
      <c r="D19" s="38"/>
      <c r="E19" s="12" t="s">
        <v>6</v>
      </c>
      <c r="F19" s="12"/>
      <c r="G19" s="40"/>
      <c r="H19" s="38"/>
      <c r="I19" s="57" t="s">
        <v>7</v>
      </c>
      <c r="J19" s="57" t="s">
        <v>17</v>
      </c>
      <c r="K19" s="57" t="s">
        <v>18</v>
      </c>
      <c r="L19" s="57" t="s">
        <v>19</v>
      </c>
      <c r="M19" s="54"/>
    </row>
    <row r="20" s="56" customFormat="true" ht="13.5" hidden="false" customHeight="false" outlineLevel="0" collapsed="false">
      <c r="A20" s="58" t="s">
        <v>20</v>
      </c>
      <c r="B20" s="38"/>
      <c r="C20" s="42" t="n">
        <f aca="false">(IF(ISERROR(D15-E20),"NA",D15-E20))</f>
        <v>-168526.541005895</v>
      </c>
      <c r="D20" s="59" t="s">
        <v>21</v>
      </c>
      <c r="E20" s="42" t="n">
        <f aca="false">'Raw Selected prod'!G9</f>
        <v>4613704.95019583</v>
      </c>
      <c r="F20" s="54"/>
      <c r="G20" s="54"/>
      <c r="H20" s="41" t="s">
        <v>14</v>
      </c>
      <c r="I20" s="42" t="n">
        <f aca="false">'Raw Selected prod'!B35</f>
        <v>7207737.46276749</v>
      </c>
      <c r="J20" s="42" t="n">
        <f aca="false">'Raw Selected prod'!B32</f>
        <v>19627472.1112538</v>
      </c>
      <c r="K20" s="42" t="n">
        <f aca="false">'Raw Selected prod'!B34</f>
        <v>5340864.80541988</v>
      </c>
      <c r="L20" s="42" t="n">
        <f aca="false">'Raw Selected prod'!B33</f>
        <v>13175478.7393709</v>
      </c>
      <c r="M20" s="54"/>
      <c r="N20" s="60"/>
    </row>
    <row r="21" s="56" customFormat="true" ht="13.5" hidden="false" customHeight="false" outlineLevel="0" collapsed="false">
      <c r="A21" s="52" t="s">
        <v>22</v>
      </c>
      <c r="C21" s="61" t="n">
        <f aca="false">IF(ISERROR(D16-E21),"NA",D16-E21)</f>
        <v>-0.00137038795565293</v>
      </c>
      <c r="D21" s="59" t="s">
        <v>21</v>
      </c>
      <c r="E21" s="61" t="n">
        <f aca="false">IF(ISERROR('Raw Selected prod'!G8/100),"NA",'Raw Selected prod'!G8/100)</f>
        <v>0.0375167356841644</v>
      </c>
      <c r="F21" s="54"/>
      <c r="G21" s="54"/>
      <c r="H21" s="41" t="s">
        <v>15</v>
      </c>
      <c r="I21" s="45" t="n">
        <f aca="false">IF(ISERROR(I20-'Raw Selected prod'!B79),"NA",I20-'Raw Selected prod'!B79)</f>
        <v>1184865.33412956</v>
      </c>
      <c r="J21" s="62" t="n">
        <f aca="false">IF(ISERROR(J20-'Raw Selected prod'!B76),"NA",J20-'Raw Selected prod'!B76)</f>
        <v>-1351003.66711183</v>
      </c>
      <c r="K21" s="62" t="n">
        <f aca="false">IF(ISERROR(K20-'Raw Selected prod'!B78),"NA",K20-'Raw Selected prod'!B78)</f>
        <v>157071.734585146</v>
      </c>
      <c r="L21" s="62" t="n">
        <f aca="false">IF(ISERROR(L20-'Raw Selected prod'!B77),"NA",L20-'Raw Selected prod'!B77)</f>
        <v>1468690.10385283</v>
      </c>
      <c r="M21" s="54"/>
      <c r="N21" s="60"/>
    </row>
    <row r="22" s="56" customFormat="true" ht="13.5" hidden="false" customHeight="false" outlineLevel="0" collapsed="false">
      <c r="A22" s="63"/>
      <c r="B22" s="38"/>
      <c r="F22" s="54"/>
      <c r="G22" s="54"/>
      <c r="H22" s="64" t="s">
        <v>3</v>
      </c>
      <c r="I22" s="46" t="n">
        <f aca="false">IF(I21&gt;I20,"",IF(ISERROR((I20-(I20-I21))/(I20-I21)),"NA",(I20-(I20-I21))/(I20-I21)))</f>
        <v>0.196727625761086</v>
      </c>
      <c r="J22" s="46" t="n">
        <f aca="false">IF(J21&gt;J20,"",IF(ISERROR((J20-(J20-J21))/(J20-J21)),"NA",(J20-(J20-J21))/(J20-J21)))</f>
        <v>-0.0643995150736865</v>
      </c>
      <c r="K22" s="46" t="n">
        <f aca="false">IF(K21&gt;K20,"",IF(ISERROR((K20-(K20-K21))/(K20-K21)),"NA",(K20-(K20-K21))/(K20-K21)))</f>
        <v>0.0303005410206032</v>
      </c>
      <c r="L22" s="46" t="n">
        <f aca="false">IF(L21&gt;L20,"",IF(ISERROR((L20-(L20-L21))/(L20-L21)),"NA",(L20-(L20-L21))/(L20-L21)))</f>
        <v>0.125456275805379</v>
      </c>
      <c r="M22" s="54"/>
    </row>
    <row r="23" s="56" customFormat="true" ht="17.25" hidden="false" customHeight="true" outlineLevel="0" collapsed="false">
      <c r="A23" s="54"/>
      <c r="B23" s="54"/>
      <c r="F23" s="54"/>
      <c r="G23" s="54"/>
      <c r="H23" s="65"/>
      <c r="I23" s="54"/>
      <c r="J23" s="54"/>
      <c r="K23" s="54"/>
      <c r="L23" s="54"/>
      <c r="M23" s="54"/>
    </row>
    <row r="24" customFormat="false" ht="15" hidden="false" customHeight="false" outlineLevel="0" collapsed="false">
      <c r="A24" s="39"/>
      <c r="B24" s="39"/>
      <c r="F24" s="39"/>
      <c r="G24" s="39"/>
      <c r="H24" s="65"/>
      <c r="I24" s="66" t="s">
        <v>23</v>
      </c>
      <c r="J24" s="66"/>
      <c r="K24" s="66"/>
      <c r="L24" s="66"/>
      <c r="M24" s="39"/>
    </row>
    <row r="25" customFormat="false" ht="13.5" hidden="false" customHeight="true" outlineLevel="0" collapsed="false">
      <c r="A25" s="39"/>
      <c r="B25" s="39"/>
      <c r="C25" s="67" t="s">
        <v>24</v>
      </c>
      <c r="D25" s="68" t="str">
        <f aca="false">'Raw Selected prod'!A30</f>
        <v>Base Prc/Unit</v>
      </c>
      <c r="E25" s="68" t="s">
        <v>25</v>
      </c>
      <c r="F25" s="68" t="str">
        <f aca="false">IF(Info!O1="x","Average Facings","Gondola Facings (Groc Only)")</f>
        <v>Gondola Facings (Groc Only)</v>
      </c>
      <c r="G25" s="39"/>
      <c r="H25" s="65"/>
      <c r="I25" s="57" t="s">
        <v>7</v>
      </c>
      <c r="J25" s="57" t="s">
        <v>17</v>
      </c>
      <c r="K25" s="57" t="s">
        <v>18</v>
      </c>
      <c r="L25" s="57" t="s">
        <v>19</v>
      </c>
      <c r="M25" s="39"/>
    </row>
    <row r="26" customFormat="false" ht="13.5" hidden="false" customHeight="false" outlineLevel="0" collapsed="false">
      <c r="A26" s="39"/>
      <c r="B26" s="39"/>
      <c r="C26" s="67"/>
      <c r="D26" s="68"/>
      <c r="E26" s="68"/>
      <c r="F26" s="68"/>
      <c r="G26" s="39"/>
      <c r="H26" s="41" t="s">
        <v>14</v>
      </c>
      <c r="I26" s="69" t="n">
        <f aca="false">'Raw Selected prod'!B15</f>
        <v>0.276445661136531</v>
      </c>
      <c r="J26" s="70" t="n">
        <f aca="false">'Raw Selected prod'!B12</f>
        <v>0.48349651595315</v>
      </c>
      <c r="K26" s="70" t="n">
        <f aca="false">'Raw Selected prod'!B14</f>
        <v>0.608217436404819</v>
      </c>
      <c r="L26" s="70" t="n">
        <f aca="false">'Raw Selected prod'!B13</f>
        <v>1.40995192975661</v>
      </c>
      <c r="M26" s="39"/>
    </row>
    <row r="27" customFormat="false" ht="13.5" hidden="false" customHeight="false" outlineLevel="0" collapsed="false">
      <c r="A27" s="39"/>
      <c r="B27" s="39"/>
      <c r="C27" s="64" t="s">
        <v>14</v>
      </c>
      <c r="D27" s="71" t="n">
        <f aca="false">'Raw Selected prod'!B30</f>
        <v>5.07904668419837</v>
      </c>
      <c r="E27" s="71" t="n">
        <f aca="false">'Raw Selected prod'!B42</f>
        <v>332.070201488249</v>
      </c>
      <c r="F27" s="71" t="n">
        <f aca="false">IF(Info!O1="x",'Raw Selected prod'!B43,'Raw Selected prod'!B44)</f>
        <v>0</v>
      </c>
      <c r="G27" s="39"/>
      <c r="H27" s="41" t="s">
        <v>26</v>
      </c>
      <c r="I27" s="72" t="n">
        <f aca="false">'Raw Selected prod'!B59</f>
        <v>0.284852043744835</v>
      </c>
      <c r="J27" s="73" t="n">
        <f aca="false">'Raw Selected prod'!B56</f>
        <v>0.532690063159124</v>
      </c>
      <c r="K27" s="73" t="n">
        <f aca="false">'Raw Selected prod'!B58</f>
        <v>0.621955120907431</v>
      </c>
      <c r="L27" s="73" t="n">
        <f aca="false">'Raw Selected prod'!B57</f>
        <v>1.55968901322246</v>
      </c>
      <c r="M27" s="39"/>
    </row>
    <row r="28" customFormat="false" ht="13.5" hidden="false" customHeight="false" outlineLevel="0" collapsed="false">
      <c r="A28" s="39"/>
      <c r="B28" s="39"/>
      <c r="C28" s="64" t="s">
        <v>27</v>
      </c>
      <c r="D28" s="74" t="n">
        <f aca="false">'Raw Selected prod'!B74</f>
        <v>4.88638284504543</v>
      </c>
      <c r="E28" s="74" t="n">
        <f aca="false">'Raw Selected prod'!B86</f>
        <v>318.591232586543</v>
      </c>
      <c r="F28" s="74" t="str">
        <f aca="false">IF(Info!O1="x",'Raw Selected prod'!B87,'Raw Selected prod'!B88)</f>
        <v>NA</v>
      </c>
      <c r="G28" s="39"/>
      <c r="H28" s="64" t="s">
        <v>3</v>
      </c>
      <c r="I28" s="46" t="n">
        <f aca="false">IF(I27&lt;0,"",IF(ISERROR((I26-I27)/I27),"NA",(I26-I27)/I27))</f>
        <v>-0.0295114000159117</v>
      </c>
      <c r="J28" s="46" t="n">
        <f aca="false">IF(J27&lt;0,"",IF(ISERROR((J26-J27)/J27),"NA",(J26-J27)/J27))</f>
        <v>-0.0923492864016105</v>
      </c>
      <c r="K28" s="46" t="n">
        <f aca="false">IF(K27&lt;0,"",IF(ISERROR((K26-K27)/K27),"NA",(K26-K27)/K27))</f>
        <v>-0.0220879031956013</v>
      </c>
      <c r="L28" s="46" t="n">
        <f aca="false">IF(L27&lt;0,"",IF(ISERROR((L26-L27)/L27),"NA",(L26-L27)/L27))</f>
        <v>-0.0960044484486558</v>
      </c>
      <c r="M28" s="39"/>
    </row>
    <row r="29" customFormat="false" ht="13.5" hidden="false" customHeight="false" outlineLevel="0" collapsed="false">
      <c r="A29" s="39"/>
      <c r="B29" s="39"/>
      <c r="C29" s="64" t="s">
        <v>28</v>
      </c>
      <c r="D29" s="71" t="n">
        <f aca="false">IF(ISERROR(D27-D28),"NA",D27-D28)</f>
        <v>0.192663839152947</v>
      </c>
      <c r="E29" s="71" t="n">
        <f aca="false">IF(ISERROR(E27-E28),"NA",E27-E28)</f>
        <v>13.4789689017062</v>
      </c>
      <c r="F29" s="71" t="str">
        <f aca="false">IF(ISERROR(F27-F28),"NA",F27-F28)</f>
        <v>NA</v>
      </c>
      <c r="G29" s="39"/>
      <c r="H29" s="39"/>
      <c r="I29" s="39"/>
      <c r="J29" s="39"/>
      <c r="K29" s="39"/>
      <c r="L29" s="39"/>
      <c r="M29" s="39"/>
    </row>
    <row r="30" customFormat="false" ht="12.75" hidden="false" customHeight="true" outlineLevel="0" collapsed="false">
      <c r="A30" s="39"/>
      <c r="B30" s="39"/>
      <c r="C30" s="64" t="s">
        <v>3</v>
      </c>
      <c r="D30" s="74" t="n">
        <f aca="false">IF(ISERROR(((D27-D28)/D28)*100),"NA",((D27-D28)/D28)*100)</f>
        <v>3.94287237129402</v>
      </c>
      <c r="E30" s="74" t="n">
        <f aca="false">IF(ISERROR(((E27-E28)/E28)*100),"NA",((E27-E28)/E28)*100)</f>
        <v>4.23080346319472</v>
      </c>
      <c r="F30" s="74" t="str">
        <f aca="false">IF(ISERROR(((F27-F28)/F28)*100),"NA",((F27-F28)/F28)*100)</f>
        <v>NA</v>
      </c>
      <c r="G30" s="39"/>
      <c r="H30" s="65"/>
      <c r="I30" s="66" t="s">
        <v>29</v>
      </c>
      <c r="J30" s="66"/>
      <c r="K30" s="66"/>
      <c r="L30" s="66"/>
      <c r="M30" s="39"/>
    </row>
    <row r="31" customFormat="false" ht="15.75" hidden="false" customHeight="true" outlineLevel="0" collapsed="false">
      <c r="A31" s="39"/>
      <c r="B31" s="39"/>
      <c r="F31" s="39"/>
      <c r="G31" s="39"/>
      <c r="H31" s="65"/>
      <c r="I31" s="75" t="s">
        <v>30</v>
      </c>
      <c r="J31" s="75" t="s">
        <v>31</v>
      </c>
      <c r="K31" s="75" t="s">
        <v>32</v>
      </c>
      <c r="L31" s="75" t="s">
        <v>33</v>
      </c>
      <c r="M31" s="39"/>
    </row>
    <row r="32" customFormat="false" ht="15.75" hidden="false" customHeight="true" outlineLevel="0" collapsed="false">
      <c r="D32" s="12"/>
      <c r="E32" s="12"/>
      <c r="F32" s="12"/>
      <c r="G32" s="39"/>
      <c r="H32" s="41" t="s">
        <v>14</v>
      </c>
      <c r="I32" s="69" t="n">
        <f aca="false">'Raw Selected prod'!B38</f>
        <v>0.999155610616701</v>
      </c>
      <c r="J32" s="70" t="n">
        <f aca="false">'Raw Selected prod'!B39</f>
        <v>0.996356287510137</v>
      </c>
      <c r="K32" s="70" t="n">
        <f aca="false">'Raw Selected prod'!B40</f>
        <v>0.915242054929435</v>
      </c>
      <c r="L32" s="70" t="n">
        <f aca="false">'Raw Selected prod'!B41</f>
        <v>0.862956004082801</v>
      </c>
      <c r="M32" s="39"/>
    </row>
    <row r="33" customFormat="false" ht="15.75" hidden="false" customHeight="true" outlineLevel="0" collapsed="false">
      <c r="D33" s="12"/>
      <c r="E33" s="12"/>
      <c r="F33" s="12"/>
      <c r="G33" s="39"/>
      <c r="H33" s="41" t="s">
        <v>26</v>
      </c>
      <c r="I33" s="72" t="n">
        <f aca="false">'Raw Selected prod'!B82</f>
        <v>0.999407199078852</v>
      </c>
      <c r="J33" s="73" t="n">
        <f aca="false">'Raw Selected prod'!B83</f>
        <v>0.996842321119001</v>
      </c>
      <c r="K33" s="73" t="n">
        <f aca="false">'Raw Selected prod'!B84</f>
        <v>0.902041145530773</v>
      </c>
      <c r="L33" s="73" t="n">
        <f aca="false">'Raw Selected prod'!B85</f>
        <v>0.850944599840903</v>
      </c>
      <c r="M33" s="39"/>
    </row>
    <row r="34" customFormat="false" ht="15.75" hidden="false" customHeight="true" outlineLevel="0" collapsed="false">
      <c r="A34" s="39"/>
      <c r="B34" s="39"/>
      <c r="F34" s="39"/>
      <c r="G34" s="39"/>
      <c r="H34" s="52" t="s">
        <v>3</v>
      </c>
      <c r="I34" s="46" t="n">
        <f aca="false">IF(ISERROR((I32-I33)/I33),"NA",(I32-I33)/I33)</f>
        <v>-0.000251737692486448</v>
      </c>
      <c r="J34" s="46" t="n">
        <f aca="false">IF(ISERROR((J32-J33)/J33),"NA",(J32-J33)/J33)</f>
        <v>-0.000487573208488061</v>
      </c>
      <c r="K34" s="46" t="n">
        <f aca="false">IF(ISERROR((K32-K33)/K33),"NA",(K32-K33)/K33)</f>
        <v>0.0146344869788555</v>
      </c>
      <c r="L34" s="46" t="n">
        <f aca="false">IF(ISERROR((L32-L33)/L33),"NA",(L32-L33)/L33)</f>
        <v>0.0141153774806766</v>
      </c>
      <c r="M34" s="39"/>
    </row>
    <row r="35" s="76" customFormat="true" ht="15.75" hidden="false" customHeight="true" outlineLevel="0" collapsed="false">
      <c r="A35" s="39"/>
      <c r="B35" s="39"/>
    </row>
    <row r="36" s="76" customFormat="true" ht="17.25" hidden="false" customHeight="true" outlineLevel="0" collapsed="false">
      <c r="A36" s="39"/>
      <c r="B36" s="39"/>
      <c r="C36" s="67" t="s">
        <v>24</v>
      </c>
      <c r="D36" s="77" t="s">
        <v>34</v>
      </c>
      <c r="E36" s="78" t="s">
        <v>35</v>
      </c>
      <c r="I36" s="79" t="s">
        <v>36</v>
      </c>
      <c r="J36" s="79"/>
      <c r="K36" s="79"/>
      <c r="L36" s="79"/>
    </row>
    <row r="37" customFormat="false" ht="15.75" hidden="false" customHeight="false" outlineLevel="0" collapsed="false">
      <c r="C37" s="67"/>
      <c r="D37" s="77"/>
      <c r="E37" s="78"/>
      <c r="H37" s="65"/>
      <c r="I37" s="80" t="str">
        <f aca="false">IF('Raw Selected prod'!F15&gt;0,"","Inventory")</f>
        <v>Inventory</v>
      </c>
      <c r="J37" s="80"/>
      <c r="K37" s="39"/>
      <c r="L37" s="81"/>
    </row>
    <row r="38" customFormat="false" ht="15.75" hidden="false" customHeight="false" outlineLevel="0" collapsed="false">
      <c r="C38" s="64" t="s">
        <v>14</v>
      </c>
      <c r="D38" s="71" t="n">
        <f aca="false">'Raw Selected prod'!B10</f>
        <v>0.999977686303418</v>
      </c>
      <c r="E38" s="71" t="n">
        <f aca="false">'Raw Selected prod'!B45</f>
        <v>401287.4116214</v>
      </c>
      <c r="H38" s="65"/>
      <c r="I38" s="75" t="str">
        <f aca="false">IF('Raw Selected prod'!F15&gt;0,"Display Capacity","On Display")</f>
        <v>On Display</v>
      </c>
      <c r="J38" s="75" t="s">
        <v>37</v>
      </c>
      <c r="K38" s="39"/>
      <c r="L38" s="81"/>
    </row>
    <row r="39" customFormat="false" ht="15.75" hidden="false" customHeight="false" outlineLevel="0" collapsed="false">
      <c r="C39" s="64" t="s">
        <v>27</v>
      </c>
      <c r="D39" s="74" t="n">
        <f aca="false">'Raw Selected prod'!B54</f>
        <v>0.999914791387272</v>
      </c>
      <c r="E39" s="74" t="n">
        <f aca="false">'Raw Selected prod'!B89</f>
        <v>386750.388177837</v>
      </c>
      <c r="H39" s="41" t="s">
        <v>14</v>
      </c>
      <c r="I39" s="82" t="n">
        <f aca="false">'Raw Selected prod'!B36</f>
        <v>0</v>
      </c>
      <c r="J39" s="82" t="n">
        <f aca="false">'Raw Selected prod'!B37</f>
        <v>330916</v>
      </c>
      <c r="L39" s="76"/>
    </row>
    <row r="40" customFormat="false" ht="15.75" hidden="false" customHeight="false" outlineLevel="0" collapsed="false">
      <c r="C40" s="64" t="s">
        <v>28</v>
      </c>
      <c r="D40" s="71" t="n">
        <f aca="false">IF(ISERROR(D38-D39),"NA",D38-D39)</f>
        <v>6.28949161461945E-005</v>
      </c>
      <c r="E40" s="71" t="n">
        <f aca="false">IF(ISERROR(E38-E39),"NA",E38-E39)</f>
        <v>14537.0234435633</v>
      </c>
      <c r="H40" s="41" t="s">
        <v>26</v>
      </c>
      <c r="I40" s="83" t="str">
        <f aca="false">'Raw Selected prod'!B80</f>
        <v>NA</v>
      </c>
      <c r="J40" s="83" t="n">
        <f aca="false">'Raw Selected prod'!B81</f>
        <v>326775</v>
      </c>
      <c r="L40" s="76"/>
    </row>
    <row r="41" customFormat="false" ht="15.75" hidden="false" customHeight="false" outlineLevel="0" collapsed="false">
      <c r="C41" s="64" t="s">
        <v>3</v>
      </c>
      <c r="D41" s="74" t="n">
        <f aca="false">IF(ISERROR(((D38-D39)/D39)*100),"NA",((D38-D39)/D39)*100)</f>
        <v>0.00629002757914349</v>
      </c>
      <c r="E41" s="74" t="n">
        <f aca="false">IF(ISERROR(((E38-E39)/E39)*100),"NA",((E38-E39)/E39)*100)</f>
        <v>3.75876117721668</v>
      </c>
      <c r="H41" s="52" t="s">
        <v>3</v>
      </c>
      <c r="I41" s="46" t="str">
        <f aca="false">IF(ISERROR((I39-I40)/I40),"NA",(I39-I40)/I40)</f>
        <v>NA</v>
      </c>
      <c r="J41" s="46" t="n">
        <f aca="false">IF(ISERROR((J39-J40)/J40),"NA",(J39-J40)/J40)</f>
        <v>0.0126723280544717</v>
      </c>
      <c r="L41" s="76"/>
    </row>
    <row r="42" customFormat="false" ht="15" hidden="false" customHeight="false" outlineLevel="0" collapsed="false">
      <c r="E42" s="84"/>
      <c r="F42" s="84"/>
      <c r="G42" s="84"/>
      <c r="H42" s="84"/>
    </row>
    <row r="43" customFormat="false" ht="15" hidden="false" customHeight="false" outlineLevel="0" collapsed="false">
      <c r="B43" s="85" t="s">
        <v>38</v>
      </c>
      <c r="E43" s="84"/>
      <c r="F43" s="84"/>
      <c r="G43" s="84"/>
      <c r="H43" s="84"/>
    </row>
    <row r="44" customFormat="false" ht="15" hidden="false" customHeight="false" outlineLevel="0" collapsed="false">
      <c r="B44" s="84" t="s">
        <v>39</v>
      </c>
      <c r="H44" s="84" t="s">
        <v>40</v>
      </c>
      <c r="I44" s="84"/>
      <c r="J44" s="84"/>
      <c r="K44" s="84"/>
      <c r="L44" s="84"/>
    </row>
    <row r="45" customFormat="false" ht="15" hidden="false" customHeight="false" outlineLevel="0" collapsed="false">
      <c r="H45" s="86" t="s">
        <v>41</v>
      </c>
      <c r="I45" s="84"/>
      <c r="J45" s="84"/>
      <c r="K45" s="84"/>
      <c r="L45" s="84"/>
    </row>
  </sheetData>
  <mergeCells count="15">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s>
  <conditionalFormatting sqref="H9:H11 K14:K16 E14:E16">
    <cfRule type="cellIs" priority="2" operator="lessThan" aboveAverage="0" equalAverage="0" bottom="0" percent="0" rank="0" text="" dxfId="0">
      <formula>0</formula>
    </cfRule>
  </conditionalFormatting>
  <conditionalFormatting sqref="G9:G11 C20:E21 I20:L22 I26:L28 I32:L34 D14:D16 I39:J41 J14:J16">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79"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5"/>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AV2" activeCellId="0" sqref="AV2"/>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str">
        <f aca="false">'Raw Data'!A1</f>
        <v>CVS+LONG CORP TTL-RMA - DRUG</v>
      </c>
    </row>
    <row r="2" customFormat="false" ht="12.75" hidden="false" customHeight="false" outlineLevel="0" collapsed="false">
      <c r="B2" s="0" t="str">
        <f aca="true">OFFSET('Raw Data'!B2,0,0)</f>
        <v>SALTY SNACKS</v>
      </c>
      <c r="C2" s="0" t="str">
        <f aca="true">OFFSET('Raw Data'!C2,0,0)</f>
        <v>FRITO-LAY</v>
      </c>
      <c r="D2" s="0" t="str">
        <f aca="true">OFFSET('Raw Data'!D2,0,0)</f>
        <v>PC FRITO-LAY</v>
      </c>
      <c r="E2" s="0" t="str">
        <f aca="true">OFFSET('Raw Data'!E2,0,0)</f>
        <v>PC FRITLAY LAYS</v>
      </c>
      <c r="F2" s="0" t="n">
        <f aca="true">OFFSET('Raw Data'!F2,0,0)</f>
        <v>0</v>
      </c>
      <c r="G2" s="0" t="n">
        <f aca="true">OFFSET('Raw Data'!G2,0,0)</f>
        <v>0</v>
      </c>
      <c r="H2" s="0" t="n">
        <f aca="true">OFFSET('Raw Data'!H2,0,0)</f>
        <v>0</v>
      </c>
      <c r="I2" s="0" t="n">
        <f aca="true">OFFSET('Raw Data'!I2,0,0)</f>
        <v>0</v>
      </c>
      <c r="J2" s="0" t="n">
        <f aca="true">OFFSET('Raw Data'!J2,0,0)</f>
        <v>0</v>
      </c>
      <c r="K2" s="0" t="n">
        <f aca="true">OFFSET('Raw Data'!K2,0,0)</f>
        <v>0</v>
      </c>
      <c r="L2" s="0" t="n">
        <f aca="true">OFFSET('Raw Data'!L2,0,0)</f>
        <v>0</v>
      </c>
      <c r="M2" s="0" t="n">
        <f aca="true">OFFSET('Raw Data'!M2,0,0)</f>
        <v>0</v>
      </c>
      <c r="N2" s="0" t="n">
        <f aca="true">OFFSET('Raw Data'!N2,0,0)</f>
        <v>0</v>
      </c>
      <c r="O2" s="0" t="n">
        <f aca="true">OFFSET('Raw Data'!O2,0,0)</f>
        <v>0</v>
      </c>
      <c r="P2" s="0" t="n">
        <f aca="true">OFFSET('Raw Data'!P2,0,0)</f>
        <v>0</v>
      </c>
      <c r="Q2" s="0" t="n">
        <f aca="true">OFFSET('Raw Data'!Q2,0,0)</f>
        <v>0</v>
      </c>
      <c r="R2" s="0" t="n">
        <f aca="true">OFFSET('Raw Data'!R2,0,0)</f>
        <v>0</v>
      </c>
      <c r="S2" s="0" t="n">
        <f aca="true">OFFSET('Raw Data'!S2,0,0)</f>
        <v>0</v>
      </c>
      <c r="T2" s="0" t="n">
        <f aca="true">OFFSET('Raw Data'!T2,0,0)</f>
        <v>0</v>
      </c>
      <c r="U2" s="0" t="n">
        <f aca="true">OFFSET('Raw Data'!U2,0,0)</f>
        <v>0</v>
      </c>
      <c r="V2" s="0" t="n">
        <f aca="true">OFFSET('Raw Data'!V2,0,0)</f>
        <v>0</v>
      </c>
      <c r="W2" s="0" t="n">
        <f aca="true">OFFSET('Raw Data'!W2,0,0)</f>
        <v>0</v>
      </c>
      <c r="X2" s="0" t="n">
        <f aca="true">OFFSET('Raw Data'!X2,0,0)</f>
        <v>0</v>
      </c>
      <c r="Y2" s="0" t="n">
        <f aca="true">OFFSET('Raw Data'!Y2,0,0)</f>
        <v>0</v>
      </c>
      <c r="Z2" s="0" t="n">
        <f aca="true">OFFSET('Raw Data'!Z2,0,0)</f>
        <v>0</v>
      </c>
      <c r="AA2" s="0" t="n">
        <f aca="true">OFFSET('Raw Data'!AA2,0,0)</f>
        <v>0</v>
      </c>
      <c r="AB2" s="0" t="n">
        <f aca="true">OFFSET('Raw Data'!AB2,0,0)</f>
        <v>0</v>
      </c>
      <c r="AC2" s="0" t="n">
        <f aca="true">OFFSET('Raw Data'!AC2,0,0)</f>
        <v>0</v>
      </c>
      <c r="AD2" s="0" t="n">
        <f aca="true">OFFSET('Raw Data'!AD2,0,0)</f>
        <v>0</v>
      </c>
      <c r="AE2" s="0" t="n">
        <f aca="true">OFFSET('Raw Data'!AE2,0,0)</f>
        <v>0</v>
      </c>
      <c r="AF2" s="0" t="n">
        <f aca="true">OFFSET('Raw Data'!AF2,0,0)</f>
        <v>0</v>
      </c>
      <c r="AG2" s="0" t="n">
        <f aca="true">OFFSET('Raw Data'!AG2,0,0)</f>
        <v>0</v>
      </c>
      <c r="AH2" s="0" t="n">
        <f aca="true">OFFSET('Raw Data'!AH2,0,0)</f>
        <v>0</v>
      </c>
      <c r="AI2" s="0" t="n">
        <f aca="true">OFFSET('Raw Data'!AI2,0,0)</f>
        <v>0</v>
      </c>
      <c r="AJ2" s="0" t="n">
        <f aca="true">OFFSET('Raw Data'!AJ2,0,0)</f>
        <v>0</v>
      </c>
      <c r="AK2" s="0" t="n">
        <f aca="true">OFFSET('Raw Data'!AK2,0,0)</f>
        <v>0</v>
      </c>
      <c r="AL2" s="0" t="n">
        <f aca="true">OFFSET('Raw Data'!AL2,0,0)</f>
        <v>0</v>
      </c>
      <c r="AM2" s="0" t="n">
        <f aca="true">OFFSET('Raw Data'!AM2,0,0)</f>
        <v>0</v>
      </c>
      <c r="AN2" s="0" t="n">
        <f aca="true">OFFSET('Raw Data'!AN2,0,0)</f>
        <v>0</v>
      </c>
      <c r="AO2" s="0" t="n">
        <f aca="true">OFFSET('Raw Data'!AO2,0,0)</f>
        <v>0</v>
      </c>
      <c r="AP2" s="0" t="n">
        <f aca="true">OFFSET('Raw Data'!AP2,0,0)</f>
        <v>0</v>
      </c>
      <c r="AQ2" s="0" t="n">
        <f aca="true">OFFSET('Raw Data'!AQ2,0,0)</f>
        <v>0</v>
      </c>
      <c r="AR2" s="0" t="n">
        <f aca="true">OFFSET('Raw Data'!AR2,0,0)</f>
        <v>0</v>
      </c>
      <c r="AS2" s="0" t="n">
        <f aca="true">OFFSET('Raw Data'!AS2,0,0)</f>
        <v>0</v>
      </c>
      <c r="AT2" s="0" t="n">
        <f aca="true">OFFSET('Raw Data'!AT2,0,0)</f>
        <v>0</v>
      </c>
      <c r="AU2" s="0" t="n">
        <f aca="true">OFFSET('Raw Data'!AU2,0,0)</f>
        <v>0</v>
      </c>
      <c r="AV2" s="0" t="n">
        <f aca="true">OFFSET('Raw Data'!AV2,0,0)</f>
        <v>0</v>
      </c>
      <c r="AW2" s="0" t="n">
        <f aca="true">OFFSET('Raw Data'!AW2,0,0)</f>
        <v>0</v>
      </c>
      <c r="AX2" s="0" t="n">
        <f aca="true">OFFSET('Raw Data'!AX2,0,0)</f>
        <v>0</v>
      </c>
      <c r="AY2" s="0" t="n">
        <f aca="true">OFFSET('Raw Data'!AY2,0,0)</f>
        <v>0</v>
      </c>
      <c r="AZ2" s="0" t="n">
        <f aca="true">OFFSET('Raw Data'!AZ2,0,0)</f>
        <v>0</v>
      </c>
      <c r="BA2" s="0" t="n">
        <f aca="true">OFFSET('Raw Data'!BA2,0,0)</f>
        <v>0</v>
      </c>
      <c r="BB2" s="0" t="n">
        <f aca="true">OFFSET('Raw Data'!BB2,0,0)</f>
        <v>0</v>
      </c>
      <c r="BC2" s="0" t="n">
        <f aca="true">OFFSET('Raw Data'!BC2,0,0)</f>
        <v>0</v>
      </c>
      <c r="BD2" s="0" t="n">
        <f aca="true">OFFSET('Raw Data'!BD2,0,0)</f>
        <v>0</v>
      </c>
      <c r="BE2" s="0" t="n">
        <f aca="true">OFFSET('Raw Data'!BE2,0,0)</f>
        <v>0</v>
      </c>
      <c r="BF2" s="0" t="n">
        <f aca="true">OFFSET('Raw Data'!BF2,0,0)</f>
        <v>0</v>
      </c>
      <c r="BG2" s="0" t="n">
        <f aca="true">OFFSET('Raw Data'!BG2,0,0)</f>
        <v>0</v>
      </c>
      <c r="BH2" s="0" t="n">
        <f aca="true">OFFSET('Raw Data'!BH2,0,0)</f>
        <v>0</v>
      </c>
      <c r="BI2" s="0" t="n">
        <f aca="true">OFFSET('Raw Data'!BI2,0,0)</f>
        <v>0</v>
      </c>
      <c r="BJ2" s="0" t="n">
        <f aca="true">OFFSET('Raw Data'!BJ2,0,0)</f>
        <v>0</v>
      </c>
      <c r="BK2" s="0" t="n">
        <f aca="true">OFFSET('Raw Data'!BK2,0,0)</f>
        <v>0</v>
      </c>
      <c r="BL2" s="0" t="n">
        <f aca="true">OFFSET('Raw Data'!BL2,0,0)</f>
        <v>0</v>
      </c>
      <c r="BM2" s="0" t="n">
        <f aca="true">OFFSET('Raw Data'!BM2,0,0)</f>
        <v>0</v>
      </c>
      <c r="BN2" s="0" t="n">
        <f aca="true">OFFSET('Raw Data'!BN2,0,0)</f>
        <v>0</v>
      </c>
      <c r="BO2" s="0" t="n">
        <f aca="true">OFFSET('Raw Data'!BO2,0,0)</f>
        <v>0</v>
      </c>
      <c r="BP2" s="0" t="n">
        <f aca="true">OFFSET('Raw Data'!BP2,0,0)</f>
        <v>0</v>
      </c>
      <c r="BQ2" s="0" t="n">
        <f aca="true">OFFSET('Raw Data'!BQ2,0,0)</f>
        <v>0</v>
      </c>
      <c r="BR2" s="0" t="n">
        <f aca="true">OFFSET('Raw Data'!BR2,0,0)</f>
        <v>0</v>
      </c>
      <c r="BS2" s="0" t="n">
        <f aca="true">OFFSET('Raw Data'!BS2,0,0)</f>
        <v>0</v>
      </c>
      <c r="BT2" s="0" t="n">
        <f aca="true">OFFSET('Raw Data'!BT2,0,0)</f>
        <v>0</v>
      </c>
      <c r="BU2" s="0" t="n">
        <f aca="true">OFFSET('Raw Data'!BU2,0,0)</f>
        <v>0</v>
      </c>
      <c r="BV2" s="0" t="n">
        <f aca="true">OFFSET('Raw Data'!BV2,0,0)</f>
        <v>0</v>
      </c>
      <c r="BW2" s="0" t="n">
        <f aca="true">OFFSET('Raw Data'!BW2,0,0)</f>
        <v>0</v>
      </c>
      <c r="BX2" s="0" t="n">
        <f aca="true">OFFSET('Raw Data'!BX2,0,0)</f>
        <v>0</v>
      </c>
      <c r="BY2" s="0" t="n">
        <f aca="true">OFFSET('Raw Data'!BY2,0,0)</f>
        <v>0</v>
      </c>
      <c r="BZ2" s="0" t="n">
        <f aca="true">OFFSET('Raw Data'!BZ2,0,0)</f>
        <v>0</v>
      </c>
      <c r="CA2" s="0" t="n">
        <f aca="true">OFFSET('Raw Data'!CA2,0,0)</f>
        <v>0</v>
      </c>
      <c r="CB2" s="0" t="n">
        <f aca="true">OFFSET('Raw Data'!CB2,0,0)</f>
        <v>0</v>
      </c>
      <c r="CC2" s="0" t="n">
        <f aca="true">OFFSET('Raw Data'!CC2,0,0)</f>
        <v>0</v>
      </c>
      <c r="CD2" s="0" t="n">
        <f aca="true">OFFSET('Raw Data'!CD2,0,0)</f>
        <v>0</v>
      </c>
      <c r="CE2" s="0" t="n">
        <f aca="true">OFFSET('Raw Data'!CE2,0,0)</f>
        <v>0</v>
      </c>
      <c r="CF2" s="0" t="n">
        <f aca="true">OFFSET('Raw Data'!CF2,0,0)</f>
        <v>0</v>
      </c>
      <c r="CG2" s="0" t="n">
        <f aca="true">OFFSET('Raw Data'!CG2,0,0)</f>
        <v>0</v>
      </c>
      <c r="CH2" s="0" t="n">
        <f aca="true">OFFSET('Raw Data'!CH2,0,0)</f>
        <v>0</v>
      </c>
      <c r="CI2" s="0" t="n">
        <f aca="true">OFFSET('Raw Data'!CI2,0,0)</f>
        <v>0</v>
      </c>
      <c r="CJ2" s="0" t="n">
        <f aca="true">OFFSET('Raw Data'!CJ2,0,0)</f>
        <v>0</v>
      </c>
      <c r="CK2" s="0" t="n">
        <f aca="true">OFFSET('Raw Data'!CK2,0,0)</f>
        <v>0</v>
      </c>
      <c r="CL2" s="0" t="n">
        <f aca="true">OFFSET('Raw Data'!CL2,0,0)</f>
        <v>0</v>
      </c>
      <c r="CM2" s="0" t="n">
        <f aca="true">OFFSET('Raw Data'!CM2,0,0)</f>
        <v>0</v>
      </c>
      <c r="CN2" s="0" t="n">
        <f aca="true">OFFSET('Raw Data'!CN2,0,0)</f>
        <v>0</v>
      </c>
      <c r="CO2" s="0" t="n">
        <f aca="true">OFFSET('Raw Data'!CO2,0,0)</f>
        <v>0</v>
      </c>
      <c r="CP2" s="0" t="n">
        <f aca="true">OFFSET('Raw Data'!CP2,0,0)</f>
        <v>0</v>
      </c>
      <c r="CQ2" s="0" t="n">
        <f aca="true">OFFSET('Raw Data'!CQ2,0,0)</f>
        <v>0</v>
      </c>
      <c r="CR2" s="0" t="n">
        <f aca="true">OFFSET('Raw Data'!CR2,0,0)</f>
        <v>0</v>
      </c>
      <c r="CS2" s="0" t="n">
        <f aca="true">OFFSET('Raw Data'!CS2,0,0)</f>
        <v>0</v>
      </c>
      <c r="CT2" s="0" t="n">
        <f aca="true">OFFSET('Raw Data'!CT2,0,0)</f>
        <v>0</v>
      </c>
      <c r="CU2" s="0" t="n">
        <f aca="true">OFFSET('Raw Data'!CU2,0,0)</f>
        <v>0</v>
      </c>
      <c r="CV2" s="0" t="n">
        <f aca="true">OFFSET('Raw Data'!CV2,0,0)</f>
        <v>0</v>
      </c>
      <c r="CW2" s="0" t="n">
        <f aca="true">OFFSET('Raw Data'!CW2,0,0)</f>
        <v>0</v>
      </c>
      <c r="CX2" s="0" t="n">
        <f aca="true">OFFSET('Raw Data'!CX2,0,0)</f>
        <v>0</v>
      </c>
      <c r="CY2" s="0" t="n">
        <f aca="true">OFFSET('Raw Data'!CY2,0,0)</f>
        <v>0</v>
      </c>
      <c r="CZ2" s="0" t="n">
        <f aca="true">OFFSET('Raw Data'!CZ2,0,0)</f>
        <v>0</v>
      </c>
      <c r="DA2" s="0" t="n">
        <f aca="true">OFFSET('Raw Data'!DA2,0,0)</f>
        <v>0</v>
      </c>
      <c r="DB2" s="0" t="n">
        <f aca="true">OFFSET('Raw Data'!DB2,0,0)</f>
        <v>0</v>
      </c>
      <c r="DC2" s="0" t="n">
        <f aca="true">OFFSET('Raw Data'!DC2,0,0)</f>
        <v>0</v>
      </c>
      <c r="DD2" s="0" t="n">
        <f aca="true">OFFSET('Raw Data'!DD2,0,0)</f>
        <v>0</v>
      </c>
      <c r="DE2" s="0" t="n">
        <f aca="true">OFFSET('Raw Data'!DE2,0,0)</f>
        <v>0</v>
      </c>
      <c r="DF2" s="0" t="n">
        <f aca="true">OFFSET('Raw Data'!DF2,0,0)</f>
        <v>0</v>
      </c>
      <c r="DG2" s="0" t="n">
        <f aca="true">OFFSET('Raw Data'!DG2,0,0)</f>
        <v>0</v>
      </c>
      <c r="DH2" s="0" t="n">
        <f aca="true">OFFSET('Raw Data'!DH2,0,0)</f>
        <v>0</v>
      </c>
      <c r="DI2" s="0" t="n">
        <f aca="true">OFFSET('Raw Data'!DI2,0,0)</f>
        <v>0</v>
      </c>
      <c r="DJ2" s="0" t="n">
        <f aca="true">OFFSET('Raw Data'!DJ2,0,0)</f>
        <v>0</v>
      </c>
      <c r="DK2" s="0" t="n">
        <f aca="true">OFFSET('Raw Data'!DK2,0,0)</f>
        <v>0</v>
      </c>
      <c r="DL2" s="0" t="n">
        <f aca="true">OFFSET('Raw Data'!DL2,0,0)</f>
        <v>0</v>
      </c>
      <c r="DM2" s="0" t="n">
        <f aca="true">OFFSET('Raw Data'!DM2,0,0)</f>
        <v>0</v>
      </c>
      <c r="DN2" s="0" t="n">
        <f aca="true">OFFSET('Raw Data'!DN2,0,0)</f>
        <v>0</v>
      </c>
      <c r="DO2" s="0" t="n">
        <f aca="true">OFFSET('Raw Data'!DO2,0,0)</f>
        <v>0</v>
      </c>
      <c r="DP2" s="0" t="n">
        <f aca="true">OFFSET('Raw Data'!DP2,0,0)</f>
        <v>0</v>
      </c>
      <c r="DQ2" s="0" t="n">
        <f aca="true">OFFSET('Raw Data'!DQ2,0,0)</f>
        <v>0</v>
      </c>
      <c r="DR2" s="0" t="n">
        <f aca="true">OFFSET('Raw Data'!DR2,0,0)</f>
        <v>0</v>
      </c>
      <c r="DS2" s="0" t="n">
        <f aca="true">OFFSET('Raw Data'!DS2,0,0)</f>
        <v>0</v>
      </c>
      <c r="DT2" s="0" t="n">
        <f aca="true">OFFSET('Raw Data'!DT2,0,0)</f>
        <v>0</v>
      </c>
      <c r="DU2" s="0" t="n">
        <f aca="true">OFFSET('Raw Data'!DU2,0,0)</f>
        <v>0</v>
      </c>
      <c r="DV2" s="0" t="n">
        <f aca="true">OFFSET('Raw Data'!DV2,0,0)</f>
        <v>0</v>
      </c>
      <c r="DW2" s="0" t="n">
        <f aca="true">OFFSET('Raw Data'!DW2,0,0)</f>
        <v>0</v>
      </c>
      <c r="DX2" s="0" t="n">
        <f aca="true">OFFSET('Raw Data'!DX2,0,0)</f>
        <v>0</v>
      </c>
      <c r="DY2" s="0" t="n">
        <f aca="true">OFFSET('Raw Data'!DY2,0,0)</f>
        <v>0</v>
      </c>
      <c r="DZ2" s="0" t="n">
        <f aca="true">OFFSET('Raw Data'!DZ2,0,0)</f>
        <v>0</v>
      </c>
      <c r="EA2" s="0" t="n">
        <f aca="true">OFFSET('Raw Data'!EA2,0,0)</f>
        <v>0</v>
      </c>
      <c r="EB2" s="0" t="n">
        <f aca="true">OFFSET('Raw Data'!EB2,0,0)</f>
        <v>0</v>
      </c>
      <c r="EC2" s="0" t="n">
        <f aca="true">OFFSET('Raw Data'!EC2,0,0)</f>
        <v>0</v>
      </c>
      <c r="ED2" s="0" t="n">
        <f aca="true">OFFSET('Raw Data'!ED2,0,0)</f>
        <v>0</v>
      </c>
      <c r="EE2" s="0" t="n">
        <f aca="true">OFFSET('Raw Data'!EE2,0,0)</f>
        <v>0</v>
      </c>
      <c r="EF2" s="0" t="n">
        <f aca="true">OFFSET('Raw Data'!EF2,0,0)</f>
        <v>0</v>
      </c>
      <c r="EG2" s="0" t="n">
        <f aca="true">OFFSET('Raw Data'!EG2,0,0)</f>
        <v>0</v>
      </c>
      <c r="EH2" s="0" t="n">
        <f aca="true">OFFSET('Raw Data'!EH2,0,0)</f>
        <v>0</v>
      </c>
      <c r="EI2" s="0" t="n">
        <f aca="true">OFFSET('Raw Data'!EI2,0,0)</f>
        <v>0</v>
      </c>
      <c r="EJ2" s="0" t="n">
        <f aca="true">OFFSET('Raw Data'!EJ2,0,0)</f>
        <v>0</v>
      </c>
      <c r="EK2" s="0" t="n">
        <f aca="true">OFFSET('Raw Data'!EK2,0,0)</f>
        <v>0</v>
      </c>
      <c r="EL2" s="0" t="n">
        <f aca="true">OFFSET('Raw Data'!EL2,0,0)</f>
        <v>0</v>
      </c>
      <c r="EM2" s="0" t="n">
        <f aca="true">OFFSET('Raw Data'!EM2,0,0)</f>
        <v>0</v>
      </c>
      <c r="EN2" s="0" t="n">
        <f aca="true">OFFSET('Raw Data'!EN2,0,0)</f>
        <v>0</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str">
        <f aca="true">OFFSET('Raw Data'!A3,((Info!$M$1-1)*84),0)</f>
        <v>Current Year to Date (S) Ending Mar 18, 2012</v>
      </c>
    </row>
    <row r="4" customFormat="false" ht="12.75" hidden="false" customHeight="false" outlineLevel="0" collapsed="false">
      <c r="A4" s="0" t="str">
        <f aca="true">OFFSET('Raw Data'!A4,((Info!$M$1-1)*84),0)</f>
        <v>Dol Sales</v>
      </c>
      <c r="B4" s="0" t="n">
        <f aca="true">IF(OFFSET('Raw Data'!B4,((Info!$M$1-1)*84),0)="","NA",OFFSET('Raw Data'!B4,((Info!$M$1-1)*84),0))</f>
        <v>172773980.642542</v>
      </c>
      <c r="C4" s="0" t="n">
        <f aca="true">IF(OFFSET('Raw Data'!C4,((Info!$M$1-1)*84),0)="","NA",OFFSET('Raw Data'!C4,((Info!$M$1-1)*84),0))</f>
        <v>104575558.837255</v>
      </c>
      <c r="D4" s="0" t="n">
        <f aca="true">IF(OFFSET('Raw Data'!D4,((Info!$M$1-1)*84),0)="","NA",OFFSET('Raw Data'!D4,((Info!$M$1-1)*84),0))</f>
        <v>35010596.2673446</v>
      </c>
      <c r="E4" s="0" t="n">
        <f aca="true">IF(OFFSET('Raw Data'!E4,((Info!$M$1-1)*84),0)="","NA",OFFSET('Raw Data'!E4,((Info!$M$1-1)*84),0))</f>
        <v>26177144.5297998</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n">
        <f aca="true">IF(OFFSET('Raw Data'!B5,((Info!$M$1-1)*84),0)="","NA",OFFSET('Raw Data'!B5,((Info!$M$1-1)*84),0))</f>
        <v>3.53858151616743</v>
      </c>
      <c r="C5" s="0" t="n">
        <f aca="true">IF(OFFSET('Raw Data'!C5,((Info!$M$1-1)*84),0)="","NA",OFFSET('Raw Data'!C5,((Info!$M$1-1)*84),0))</f>
        <v>3.53080703180971</v>
      </c>
      <c r="D5" s="0" t="n">
        <f aca="true">IF(OFFSET('Raw Data'!D5,((Info!$M$1-1)*84),0)="","NA",OFFSET('Raw Data'!D5,((Info!$M$1-1)*84),0))</f>
        <v>4.10263301698418</v>
      </c>
      <c r="E5" s="0" t="n">
        <f aca="true">IF(OFFSET('Raw Data'!E5,((Info!$M$1-1)*84),0)="","NA",OFFSET('Raw Data'!E5,((Info!$M$1-1)*84),0))</f>
        <v>5.20814401459068</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n">
        <f aca="true">IF(OFFSET('Raw Data'!B6,((Info!$M$1-1)*84),0)="","NA",OFFSET('Raw Data'!B6,((Info!$M$1-1)*84),0))</f>
        <v>127422427.52373</v>
      </c>
      <c r="C6" s="0" t="n">
        <f aca="true">IF(OFFSET('Raw Data'!C6,((Info!$M$1-1)*84),0)="","NA",OFFSET('Raw Data'!C6,((Info!$M$1-1)*84),0))</f>
        <v>73434627.2981525</v>
      </c>
      <c r="D6" s="0" t="n">
        <f aca="true">IF(OFFSET('Raw Data'!D6,((Info!$M$1-1)*84),0)="","NA",OFFSET('Raw Data'!D6,((Info!$M$1-1)*84),0))</f>
        <v>23484127.1652065</v>
      </c>
      <c r="E6" s="0" t="n">
        <f aca="true">IF(OFFSET('Raw Data'!E6,((Info!$M$1-1)*84),0)="","NA",OFFSET('Raw Data'!E6,((Info!$M$1-1)*84),0))</f>
        <v>17230465.1937149</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n">
        <f aca="true">IF(OFFSET('Raw Data'!B7,((Info!$M$1-1)*84),0)="","NA",OFFSET('Raw Data'!B7,((Info!$M$1-1)*84),0))</f>
        <v>3.61463477285115</v>
      </c>
      <c r="C7" s="0" t="n">
        <f aca="true">IF(OFFSET('Raw Data'!C7,((Info!$M$1-1)*84),0)="","NA",OFFSET('Raw Data'!C7,((Info!$M$1-1)*84),0))</f>
        <v>3.46776302284115</v>
      </c>
      <c r="D7" s="0" t="n">
        <f aca="true">IF(OFFSET('Raw Data'!D7,((Info!$M$1-1)*84),0)="","NA",OFFSET('Raw Data'!D7,((Info!$M$1-1)*84),0))</f>
        <v>4.80275765945172</v>
      </c>
      <c r="E7" s="0" t="n">
        <f aca="true">IF(OFFSET('Raw Data'!E7,((Info!$M$1-1)*84),0)="","NA",OFFSET('Raw Data'!E7,((Info!$M$1-1)*84),0))</f>
        <v>6.50388753216253</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n">
        <f aca="true">IF(OFFSET('Raw Data'!B8,((Info!$M$1-1)*84),0)="","NA",OFFSET('Raw Data'!B8,((Info!$M$1-1)*84),0))</f>
        <v>45351553.1188122</v>
      </c>
      <c r="C8" s="0" t="n">
        <f aca="true">IF(OFFSET('Raw Data'!C8,((Info!$M$1-1)*84),0)="","NA",OFFSET('Raw Data'!C8,((Info!$M$1-1)*84),0))</f>
        <v>31140931.5391022</v>
      </c>
      <c r="D8" s="0" t="n">
        <f aca="true">IF(OFFSET('Raw Data'!D8,((Info!$M$1-1)*84),0)="","NA",OFFSET('Raw Data'!D8,((Info!$M$1-1)*84),0))</f>
        <v>11526469.1021381</v>
      </c>
      <c r="E8" s="0" t="n">
        <f aca="true">IF(OFFSET('Raw Data'!E8,((Info!$M$1-1)*84),0)="","NA",OFFSET('Raw Data'!E8,((Info!$M$1-1)*84),0))</f>
        <v>8946679.33608493</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n">
        <f aca="true">IF(OFFSET('Raw Data'!B9,((Info!$M$1-1)*84),0)="","NA",OFFSET('Raw Data'!B9,((Info!$M$1-1)*84),0))</f>
        <v>3.32549404483602</v>
      </c>
      <c r="C9" s="0" t="n">
        <f aca="true">IF(OFFSET('Raw Data'!C9,((Info!$M$1-1)*84),0)="","NA",OFFSET('Raw Data'!C9,((Info!$M$1-1)*84),0))</f>
        <v>3.6797781635044</v>
      </c>
      <c r="D9" s="0" t="n">
        <f aca="true">IF(OFFSET('Raw Data'!D9,((Info!$M$1-1)*84),0)="","NA",OFFSET('Raw Data'!D9,((Info!$M$1-1)*84),0))</f>
        <v>2.70474845139087</v>
      </c>
      <c r="E9" s="0" t="n">
        <f aca="true">IF(OFFSET('Raw Data'!E9,((Info!$M$1-1)*84),0)="","NA",OFFSET('Raw Data'!E9,((Info!$M$1-1)*84),0))</f>
        <v>2.79946152613035</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n">
        <f aca="true">IF(OFFSET('Raw Data'!B10,((Info!$M$1-1)*84),0)="","NA",OFFSET('Raw Data'!B10,((Info!$M$1-1)*84),0))</f>
        <v>0.999977686303418</v>
      </c>
      <c r="C10" s="0" t="n">
        <f aca="true">IF(OFFSET('Raw Data'!C10,((Info!$M$1-1)*84),0)="","NA",OFFSET('Raw Data'!C10,((Info!$M$1-1)*84),0))</f>
        <v>0.999973915106189</v>
      </c>
      <c r="D10" s="0" t="n">
        <f aca="true">IF(OFFSET('Raw Data'!D10,((Info!$M$1-1)*84),0)="","NA",OFFSET('Raw Data'!D10,((Info!$M$1-1)*84),0))</f>
        <v>0.999949470045529</v>
      </c>
      <c r="E10" s="0" t="n">
        <f aca="true">IF(OFFSET('Raw Data'!E10,((Info!$M$1-1)*84),0)="","NA",OFFSET('Raw Data'!E10,((Info!$M$1-1)*84),0))</f>
        <v>0.999949470045529</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n">
        <f aca="true">IF(OFFSET('Raw Data'!B11,((Info!$M$1-1)*84),0)="","NA",OFFSET('Raw Data'!B11,((Info!$M$1-1)*84),0))</f>
        <v>6.28949161461945E-005</v>
      </c>
      <c r="C11" s="0" t="n">
        <f aca="true">IF(OFFSET('Raw Data'!C11,((Info!$M$1-1)*84),0)="","NA",OFFSET('Raw Data'!C11,((Info!$M$1-1)*84),0))</f>
        <v>5.91237189168092E-005</v>
      </c>
      <c r="D11" s="0" t="n">
        <f aca="true">IF(OFFSET('Raw Data'!D11,((Info!$M$1-1)*84),0)="","NA",OFFSET('Raw Data'!D11,((Info!$M$1-1)*84),0))</f>
        <v>5.55545528972967E-005</v>
      </c>
      <c r="E11" s="0" t="n">
        <f aca="true">IF(OFFSET('Raw Data'!E11,((Info!$M$1-1)*84),0)="","NA",OFFSET('Raw Data'!E11,((Info!$M$1-1)*84),0))</f>
        <v>5.55545528972967E-005</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n">
        <f aca="true">IF(OFFSET('Raw Data'!B12,((Info!$M$1-1)*84),0)="","NA",OFFSET('Raw Data'!B12,((Info!$M$1-1)*84),0))</f>
        <v>0.48349651595315</v>
      </c>
      <c r="C12" s="0" t="n">
        <f aca="true">IF(OFFSET('Raw Data'!C12,((Info!$M$1-1)*84),0)="","NA",OFFSET('Raw Data'!C12,((Info!$M$1-1)*84),0))</f>
        <v>0.477861386024347</v>
      </c>
      <c r="D12" s="0" t="n">
        <f aca="true">IF(OFFSET('Raw Data'!D12,((Info!$M$1-1)*84),0)="","NA",OFFSET('Raw Data'!D12,((Info!$M$1-1)*84),0))</f>
        <v>0.574919477783531</v>
      </c>
      <c r="E12" s="0" t="n">
        <f aca="true">IF(OFFSET('Raw Data'!E12,((Info!$M$1-1)*84),0)="","NA",OFFSET('Raw Data'!E12,((Info!$M$1-1)*84),0))</f>
        <v>0.60826074457138</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n">
        <f aca="true">IF(OFFSET('Raw Data'!B13,((Info!$M$1-1)*84),0)="","NA",OFFSET('Raw Data'!B13,((Info!$M$1-1)*84),0))</f>
        <v>1.40995192975661</v>
      </c>
      <c r="C13" s="0" t="n">
        <f aca="true">IF(OFFSET('Raw Data'!C13,((Info!$M$1-1)*84),0)="","NA",OFFSET('Raw Data'!C13,((Info!$M$1-1)*84),0))</f>
        <v>1.38915150727674</v>
      </c>
      <c r="D13" s="0" t="n">
        <f aca="true">IF(OFFSET('Raw Data'!D13,((Info!$M$1-1)*84),0)="","NA",OFFSET('Raw Data'!D13,((Info!$M$1-1)*84),0))</f>
        <v>1.48921798738558</v>
      </c>
      <c r="E13" s="0" t="n">
        <f aca="true">IF(OFFSET('Raw Data'!E13,((Info!$M$1-1)*84),0)="","NA",OFFSET('Raw Data'!E13,((Info!$M$1-1)*84),0))</f>
        <v>1.37086756282951</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n">
        <f aca="true">IF(OFFSET('Raw Data'!B14,((Info!$M$1-1)*84),0)="","NA",OFFSET('Raw Data'!B14,((Info!$M$1-1)*84),0))</f>
        <v>0.608217436404819</v>
      </c>
      <c r="C14" s="0" t="n">
        <f aca="true">IF(OFFSET('Raw Data'!C14,((Info!$M$1-1)*84),0)="","NA",OFFSET('Raw Data'!C14,((Info!$M$1-1)*84),0))</f>
        <v>0.578475558469067</v>
      </c>
      <c r="D14" s="0" t="n">
        <f aca="true">IF(OFFSET('Raw Data'!D14,((Info!$M$1-1)*84),0)="","NA",OFFSET('Raw Data'!D14,((Info!$M$1-1)*84),0))</f>
        <v>0.683746788095679</v>
      </c>
      <c r="E14" s="0" t="n">
        <f aca="true">IF(OFFSET('Raw Data'!E14,((Info!$M$1-1)*84),0)="","NA",OFFSET('Raw Data'!E14,((Info!$M$1-1)*84),0))</f>
        <v>0.623201801354559</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n">
        <f aca="true">IF(OFFSET('Raw Data'!B15,((Info!$M$1-1)*84),0)="","NA",OFFSET('Raw Data'!B15,((Info!$M$1-1)*84),0))</f>
        <v>0.276445661136531</v>
      </c>
      <c r="C15" s="0" t="n">
        <f aca="true">IF(OFFSET('Raw Data'!C15,((Info!$M$1-1)*84),0)="","NA",OFFSET('Raw Data'!C15,((Info!$M$1-1)*84),0))</f>
        <v>0.27501105499398</v>
      </c>
      <c r="D15" s="0" t="n">
        <f aca="true">IF(OFFSET('Raw Data'!D15,((Info!$M$1-1)*84),0)="","NA",OFFSET('Raw Data'!D15,((Info!$M$1-1)*84),0))</f>
        <v>0.313617431542418</v>
      </c>
      <c r="E15" s="0" t="n">
        <f aca="true">IF(OFFSET('Raw Data'!E15,((Info!$M$1-1)*84),0)="","NA",OFFSET('Raw Data'!E15,((Info!$M$1-1)*84),0))</f>
        <v>0.323667680865721</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n">
        <f aca="true">IF(OFFSET('Raw Data'!B16,((Info!$M$1-1)*84),0)="","NA",OFFSET('Raw Data'!B16,((Info!$M$1-1)*84),0))</f>
        <v>46763188.2849671</v>
      </c>
      <c r="C16" s="0" t="n">
        <f aca="true">IF(OFFSET('Raw Data'!C16,((Info!$M$1-1)*84),0)="","NA",OFFSET('Raw Data'!C16,((Info!$M$1-1)*84),0))</f>
        <v>24151307.0419224</v>
      </c>
      <c r="D16" s="0" t="n">
        <f aca="true">IF(OFFSET('Raw Data'!D16,((Info!$M$1-1)*84),0)="","NA",OFFSET('Raw Data'!D16,((Info!$M$1-1)*84),0))</f>
        <v>7754873.42688595</v>
      </c>
      <c r="E16" s="0" t="n">
        <f aca="true">IF(OFFSET('Raw Data'!E16,((Info!$M$1-1)*84),0)="","NA",OFFSET('Raw Data'!E16,((Info!$M$1-1)*84),0))</f>
        <v>5809896.18479026</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n">
        <f aca="true">IF(OFFSET('Raw Data'!B17,((Info!$M$1-1)*84),0)="","NA",OFFSET('Raw Data'!B17,((Info!$M$1-1)*84),0))</f>
        <v>-0.409870355491108</v>
      </c>
      <c r="C17" s="0" t="n">
        <f aca="true">IF(OFFSET('Raw Data'!C17,((Info!$M$1-1)*84),0)="","NA",OFFSET('Raw Data'!C17,((Info!$M$1-1)*84),0))</f>
        <v>-3.16737216315856</v>
      </c>
      <c r="D17" s="0" t="n">
        <f aca="true">IF(OFFSET('Raw Data'!D17,((Info!$M$1-1)*84),0)="","NA",OFFSET('Raw Data'!D17,((Info!$M$1-1)*84),0))</f>
        <v>-0.0777499715911584</v>
      </c>
      <c r="E17" s="0" t="n">
        <f aca="true">IF(OFFSET('Raw Data'!E17,((Info!$M$1-1)*84),0)="","NA",OFFSET('Raw Data'!E17,((Info!$M$1-1)*84),0))</f>
        <v>2.0861476843337</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n">
        <f aca="true">IF(OFFSET('Raw Data'!B18,((Info!$M$1-1)*84),0)="","NA",OFFSET('Raw Data'!B18,((Info!$M$1-1)*84),0))</f>
        <v>31756</v>
      </c>
      <c r="C18" s="0" t="n">
        <f aca="true">IF(OFFSET('Raw Data'!C18,((Info!$M$1-1)*84),0)="","NA",OFFSET('Raw Data'!C18,((Info!$M$1-1)*84),0))</f>
        <v>31756</v>
      </c>
      <c r="D18" s="0" t="n">
        <f aca="true">IF(OFFSET('Raw Data'!D18,((Info!$M$1-1)*84),0)="","NA",OFFSET('Raw Data'!D18,((Info!$M$1-1)*84),0))</f>
        <v>31756</v>
      </c>
      <c r="E18" s="0" t="n">
        <f aca="true">IF(OFFSET('Raw Data'!E18,((Info!$M$1-1)*84),0)="","NA",OFFSET('Raw Data'!E18,((Info!$M$1-1)*84),0))</f>
        <v>31756</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n">
        <f aca="true">IF(OFFSET('Raw Data'!B19,((Info!$M$1-1)*84),0)="","NA",OFFSET('Raw Data'!B19,((Info!$M$1-1)*84),0))</f>
        <v>5904801.91464573</v>
      </c>
      <c r="C19" s="0" t="n">
        <f aca="true">IF(OFFSET('Raw Data'!C19,((Info!$M$1-1)*84),0)="","NA",OFFSET('Raw Data'!C19,((Info!$M$1-1)*84),0))</f>
        <v>3566437.1705763</v>
      </c>
      <c r="D19" s="0" t="n">
        <f aca="true">IF(OFFSET('Raw Data'!D19,((Info!$M$1-1)*84),0)="","NA",OFFSET('Raw Data'!D19,((Info!$M$1-1)*84),0))</f>
        <v>1379750.19486085</v>
      </c>
      <c r="E19" s="0" t="n">
        <f aca="true">IF(OFFSET('Raw Data'!E19,((Info!$M$1-1)*84),0)="","NA",OFFSET('Raw Data'!E19,((Info!$M$1-1)*84),0))</f>
        <v>1295853.47103019</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n">
        <f aca="true">IF(OFFSET('Raw Data'!B20,((Info!$M$1-1)*84),0)="","NA",OFFSET('Raw Data'!B20,((Info!$M$1-1)*84),0))</f>
        <v>4445178.40918994</v>
      </c>
      <c r="C20" s="0" t="n">
        <f aca="true">IF(OFFSET('Raw Data'!C20,((Info!$M$1-1)*84),0)="","NA",OFFSET('Raw Data'!C20,((Info!$M$1-1)*84),0))</f>
        <v>2461190.59406395</v>
      </c>
      <c r="D20" s="0" t="n">
        <f aca="true">IF(OFFSET('Raw Data'!D20,((Info!$M$1-1)*84),0)="","NA",OFFSET('Raw Data'!D20,((Info!$M$1-1)*84),0))</f>
        <v>1076198.50982101</v>
      </c>
      <c r="E20" s="0" t="n">
        <f aca="true">IF(OFFSET('Raw Data'!E20,((Info!$M$1-1)*84),0)="","NA",OFFSET('Raw Data'!E20,((Info!$M$1-1)*84),0))</f>
        <v>1052215.1852243</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n">
        <f aca="true">IF(OFFSET('Raw Data'!B21,((Info!$M$1-1)*84),0)="","NA",OFFSET('Raw Data'!B21,((Info!$M$1-1)*84),0))</f>
        <v>1459623.50545578</v>
      </c>
      <c r="C21" s="0" t="n">
        <f aca="true">IF(OFFSET('Raw Data'!C21,((Info!$M$1-1)*84),0)="","NA",OFFSET('Raw Data'!C21,((Info!$M$1-1)*84),0))</f>
        <v>1105246.57651236</v>
      </c>
      <c r="D21" s="0" t="n">
        <f aca="true">IF(OFFSET('Raw Data'!D21,((Info!$M$1-1)*84),0)="","NA",OFFSET('Raw Data'!D21,((Info!$M$1-1)*84),0))</f>
        <v>303551.685039841</v>
      </c>
      <c r="E21" s="0" t="n">
        <f aca="true">IF(OFFSET('Raw Data'!E21,((Info!$M$1-1)*84),0)="","NA",OFFSET('Raw Data'!E21,((Info!$M$1-1)*84),0))</f>
        <v>243638.285805892</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n">
        <f aca="true">IF(OFFSET('Raw Data'!B22,((Info!$M$1-1)*84),0)="","NA",OFFSET('Raw Data'!B22,((Info!$M$1-1)*84),0))</f>
        <v>33206.2791774529</v>
      </c>
      <c r="C22" s="0" t="n">
        <f aca="true">IF(OFFSET('Raw Data'!C22,((Info!$M$1-1)*84),0)="","NA",OFFSET('Raw Data'!C22,((Info!$M$1-1)*84),0))</f>
        <v>12715.0481723254</v>
      </c>
      <c r="D22" s="0" t="n">
        <f aca="true">IF(OFFSET('Raw Data'!D22,((Info!$M$1-1)*84),0)="","NA",OFFSET('Raw Data'!D22,((Info!$M$1-1)*84),0))</f>
        <v>4249.10451681569</v>
      </c>
      <c r="E22" s="0" t="n">
        <f aca="true">IF(OFFSET('Raw Data'!E22,((Info!$M$1-1)*84),0)="","NA",OFFSET('Raw Data'!E22,((Info!$M$1-1)*84),0))</f>
        <v>2902.49266392337</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n">
        <f aca="true">IF(OFFSET('Raw Data'!B23,((Info!$M$1-1)*84),0)="","NA",OFFSET('Raw Data'!B23,((Info!$M$1-1)*84),0))</f>
        <v>77488587.8340433</v>
      </c>
      <c r="C23" s="0" t="n">
        <f aca="true">IF(OFFSET('Raw Data'!C23,((Info!$M$1-1)*84),0)="","NA",OFFSET('Raw Data'!C23,((Info!$M$1-1)*84),0))</f>
        <v>54387889.716846</v>
      </c>
      <c r="D23" s="0" t="n">
        <f aca="true">IF(OFFSET('Raw Data'!D23,((Info!$M$1-1)*84),0)="","NA",OFFSET('Raw Data'!D23,((Info!$M$1-1)*84),0))</f>
        <v>19009382.2210966</v>
      </c>
      <c r="E23" s="0" t="n">
        <f aca="true">IF(OFFSET('Raw Data'!E23,((Info!$M$1-1)*84),0)="","NA",OFFSET('Raw Data'!E23,((Info!$M$1-1)*84),0))</f>
        <v>14692238.6975585</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n">
        <f aca="true">IF(OFFSET('Raw Data'!B24,((Info!$M$1-1)*84),0)="","NA",OFFSET('Raw Data'!B24,((Info!$M$1-1)*84),0))</f>
        <v>2.89874819236851</v>
      </c>
      <c r="C24" s="0" t="n">
        <f aca="true">IF(OFFSET('Raw Data'!C24,((Info!$M$1-1)*84),0)="","NA",OFFSET('Raw Data'!C24,((Info!$M$1-1)*84),0))</f>
        <v>3.23524915528875</v>
      </c>
      <c r="D24" s="0" t="n">
        <f aca="true">IF(OFFSET('Raw Data'!D24,((Info!$M$1-1)*84),0)="","NA",OFFSET('Raw Data'!D24,((Info!$M$1-1)*84),0))</f>
        <v>3.17634604716278</v>
      </c>
      <c r="E24" s="0" t="n">
        <f aca="true">IF(OFFSET('Raw Data'!E24,((Info!$M$1-1)*84),0)="","NA",OFFSET('Raw Data'!E24,((Info!$M$1-1)*84),0))</f>
        <v>3.09803118702317</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n">
        <f aca="true">IF(OFFSET('Raw Data'!B25,((Info!$M$1-1)*84),0)="","NA",OFFSET('Raw Data'!B25,((Info!$M$1-1)*84),0))</f>
        <v>0.286754927581058</v>
      </c>
      <c r="C25" s="0" t="n">
        <f aca="true">IF(OFFSET('Raw Data'!C25,((Info!$M$1-1)*84),0)="","NA",OFFSET('Raw Data'!C25,((Info!$M$1-1)*84),0))</f>
        <v>0.310221094783971</v>
      </c>
      <c r="D25" s="0" t="n">
        <f aca="true">IF(OFFSET('Raw Data'!D25,((Info!$M$1-1)*84),0)="","NA",OFFSET('Raw Data'!D25,((Info!$M$1-1)*84),0))</f>
        <v>0.335356138148853</v>
      </c>
      <c r="E25" s="0" t="n">
        <f aca="true">IF(OFFSET('Raw Data'!E25,((Info!$M$1-1)*84),0)="","NA",OFFSET('Raw Data'!E25,((Info!$M$1-1)*84),0))</f>
        <v>0.388035457336429</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n">
        <f aca="true">IF(OFFSET('Raw Data'!B26,((Info!$M$1-1)*84),0)="","NA",OFFSET('Raw Data'!B26,((Info!$M$1-1)*84),0))</f>
        <v>0.128184502758366</v>
      </c>
      <c r="C26" s="0" t="n">
        <f aca="true">IF(OFFSET('Raw Data'!C26,((Info!$M$1-1)*84),0)="","NA",OFFSET('Raw Data'!C26,((Info!$M$1-1)*84),0))</f>
        <v>0.181231145841586</v>
      </c>
      <c r="D26" s="0" t="n">
        <f aca="true">IF(OFFSET('Raw Data'!D26,((Info!$M$1-1)*84),0)="","NA",OFFSET('Raw Data'!D26,((Info!$M$1-1)*84),0))</f>
        <v>0.178937547749956</v>
      </c>
      <c r="E26" s="0" t="n">
        <f aca="true">IF(OFFSET('Raw Data'!E26,((Info!$M$1-1)*84),0)="","NA",OFFSET('Raw Data'!E26,((Info!$M$1-1)*84),0))</f>
        <v>0.163834111360636</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n">
        <f aca="true">IF(OFFSET('Raw Data'!B27,((Info!$M$1-1)*84),0)="","NA",OFFSET('Raw Data'!B27,((Info!$M$1-1)*84),0))</f>
        <v>0.0727467427041989</v>
      </c>
      <c r="C27" s="0" t="n">
        <f aca="true">IF(OFFSET('Raw Data'!C27,((Info!$M$1-1)*84),0)="","NA",OFFSET('Raw Data'!C27,((Info!$M$1-1)*84),0))</f>
        <v>0.0867482780116153</v>
      </c>
      <c r="D27" s="0" t="n">
        <f aca="true">IF(OFFSET('Raw Data'!D27,((Info!$M$1-1)*84),0)="","NA",OFFSET('Raw Data'!D27,((Info!$M$1-1)*84),0))</f>
        <v>0.0903362500408571</v>
      </c>
      <c r="E27" s="0" t="n">
        <f aca="true">IF(OFFSET('Raw Data'!E27,((Info!$M$1-1)*84),0)="","NA",OFFSET('Raw Data'!E27,((Info!$M$1-1)*84),0))</f>
        <v>0.0850315627501857</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n">
        <f aca="true">IF(OFFSET('Raw Data'!B28,((Info!$M$1-1)*84),0)="","NA",OFFSET('Raw Data'!B28,((Info!$M$1-1)*84),0))</f>
        <v>0.131211809743162</v>
      </c>
      <c r="C28" s="0" t="n">
        <f aca="true">IF(OFFSET('Raw Data'!C28,((Info!$M$1-1)*84),0)="","NA",OFFSET('Raw Data'!C28,((Info!$M$1-1)*84),0))</f>
        <v>0.116751719943673</v>
      </c>
      <c r="D28" s="0" t="n">
        <f aca="true">IF(OFFSET('Raw Data'!D28,((Info!$M$1-1)*84),0)="","NA",OFFSET('Raw Data'!D28,((Info!$M$1-1)*84),0))</f>
        <v>0.124037708668941</v>
      </c>
      <c r="E28" s="0" t="n">
        <f aca="true">IF(OFFSET('Raw Data'!E28,((Info!$M$1-1)*84),0)="","NA",OFFSET('Raw Data'!E28,((Info!$M$1-1)*84),0))</f>
        <v>0.132657264008933</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n">
        <f aca="true">IF(OFFSET('Raw Data'!B30,((Info!$M$1-1)*84),0)="","NA",OFFSET('Raw Data'!B30,((Info!$M$1-1)*84),0))</f>
        <v>5.07904668419837</v>
      </c>
      <c r="C30" s="0" t="n">
        <f aca="true">IF(OFFSET('Raw Data'!C30,((Info!$M$1-1)*84),0)="","NA",OFFSET('Raw Data'!C30,((Info!$M$1-1)*84),0))</f>
        <v>5.44426816469995</v>
      </c>
      <c r="D30" s="0" t="n">
        <f aca="true">IF(OFFSET('Raw Data'!D30,((Info!$M$1-1)*84),0)="","NA",OFFSET('Raw Data'!D30,((Info!$M$1-1)*84),0))</f>
        <v>6.00064911412591</v>
      </c>
      <c r="E30" s="0" t="n">
        <f aca="true">IF(OFFSET('Raw Data'!E30,((Info!$M$1-1)*84),0)="","NA",OFFSET('Raw Data'!E30,((Info!$M$1-1)*84),0))</f>
        <v>5.72537027032816</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n">
        <f aca="true">IF(OFFSET('Raw Data'!B31,((Info!$M$1-1)*84),0)="","NA",OFFSET('Raw Data'!B31,((Info!$M$1-1)*84),0))</f>
        <v>0.999918365536366</v>
      </c>
      <c r="C31" s="0" t="n">
        <f aca="true">IF(OFFSET('Raw Data'!C31,((Info!$M$1-1)*84),0)="","NA",OFFSET('Raw Data'!C31,((Info!$M$1-1)*84),0))</f>
        <v>0.999880027135163</v>
      </c>
      <c r="D31" s="0" t="n">
        <f aca="true">IF(OFFSET('Raw Data'!D31,((Info!$M$1-1)*84),0)="","NA",OFFSET('Raw Data'!D31,((Info!$M$1-1)*84),0))</f>
        <v>0.999800062523599</v>
      </c>
      <c r="E31" s="0" t="n">
        <f aca="true">IF(OFFSET('Raw Data'!E31,((Info!$M$1-1)*84),0)="","NA",OFFSET('Raw Data'!E31,((Info!$M$1-1)*84),0))</f>
        <v>0.999800062523599</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n">
        <f aca="true">IF(OFFSET('Raw Data'!B32,((Info!$M$1-1)*84),0)="","NA",OFFSET('Raw Data'!B32,((Info!$M$1-1)*84),0))</f>
        <v>19627472.1112538</v>
      </c>
      <c r="C32" s="0" t="n">
        <f aca="true">IF(OFFSET('Raw Data'!C32,((Info!$M$1-1)*84),0)="","NA",OFFSET('Raw Data'!C32,((Info!$M$1-1)*84),0))</f>
        <v>12522412.6305841</v>
      </c>
      <c r="D32" s="0" t="n">
        <f aca="true">IF(OFFSET('Raw Data'!D32,((Info!$M$1-1)*84),0)="","NA",OFFSET('Raw Data'!D32,((Info!$M$1-1)*84),0))</f>
        <v>4963103.42663623</v>
      </c>
      <c r="E32" s="0" t="n">
        <f aca="true">IF(OFFSET('Raw Data'!E32,((Info!$M$1-1)*84),0)="","NA",OFFSET('Raw Data'!E32,((Info!$M$1-1)*84),0))</f>
        <v>4383406.13726632</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n">
        <f aca="true">IF(OFFSET('Raw Data'!B33,((Info!$M$1-1)*84),0)="","NA",OFFSET('Raw Data'!B33,((Info!$M$1-1)*84),0))</f>
        <v>13175478.7393709</v>
      </c>
      <c r="C33" s="0" t="n">
        <f aca="true">IF(OFFSET('Raw Data'!C33,((Info!$M$1-1)*84),0)="","NA",OFFSET('Raw Data'!C33,((Info!$M$1-1)*84),0))</f>
        <v>11191094.3064776</v>
      </c>
      <c r="D33" s="0" t="n">
        <f aca="true">IF(OFFSET('Raw Data'!D33,((Info!$M$1-1)*84),0)="","NA",OFFSET('Raw Data'!D33,((Info!$M$1-1)*84),0))</f>
        <v>3791513.0126648</v>
      </c>
      <c r="E33" s="0" t="n">
        <f aca="true">IF(OFFSET('Raw Data'!E33,((Info!$M$1-1)*84),0)="","NA",OFFSET('Raw Data'!E33,((Info!$M$1-1)*84),0))</f>
        <v>2515557.01200427</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n">
        <f aca="true">IF(OFFSET('Raw Data'!B34,((Info!$M$1-1)*84),0)="","NA",OFFSET('Raw Data'!B34,((Info!$M$1-1)*84),0))</f>
        <v>5340864.80541988</v>
      </c>
      <c r="C34" s="0" t="n">
        <f aca="true">IF(OFFSET('Raw Data'!C34,((Info!$M$1-1)*84),0)="","NA",OFFSET('Raw Data'!C34,((Info!$M$1-1)*84),0))</f>
        <v>3720034.019748</v>
      </c>
      <c r="D34" s="0" t="n">
        <f aca="true">IF(OFFSET('Raw Data'!D34,((Info!$M$1-1)*84),0)="","NA",OFFSET('Raw Data'!D34,((Info!$M$1-1)*84),0))</f>
        <v>1402397.18802303</v>
      </c>
      <c r="E34" s="0" t="n">
        <f aca="true">IF(OFFSET('Raw Data'!E34,((Info!$M$1-1)*84),0)="","NA",OFFSET('Raw Data'!E34,((Info!$M$1-1)*84),0))</f>
        <v>945274.492077484</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n">
        <f aca="true">IF(OFFSET('Raw Data'!B35,((Info!$M$1-1)*84),0)="","NA",OFFSET('Raw Data'!B35,((Info!$M$1-1)*84),0))</f>
        <v>7207737.46276749</v>
      </c>
      <c r="C35" s="0" t="n">
        <f aca="true">IF(OFFSET('Raw Data'!C35,((Info!$M$1-1)*84),0)="","NA",OFFSET('Raw Data'!C35,((Info!$M$1-1)*84),0))</f>
        <v>3707390.58229244</v>
      </c>
      <c r="D35" s="0" t="n">
        <f aca="true">IF(OFFSET('Raw Data'!D35,((Info!$M$1-1)*84),0)="","NA",OFFSET('Raw Data'!D35,((Info!$M$1-1)*84),0))</f>
        <v>1369455.47481403</v>
      </c>
      <c r="E35" s="0" t="n">
        <f aca="true">IF(OFFSET('Raw Data'!E35,((Info!$M$1-1)*84),0)="","NA",OFFSET('Raw Data'!E35,((Info!$M$1-1)*84),0))</f>
        <v>1102441.69473685</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n">
        <f aca="true">IF(OFFSET('Raw Data'!B37,((Info!$M$1-1)*84),0)="","NA",OFFSET('Raw Data'!B37,((Info!$M$1-1)*84),0))</f>
        <v>330916</v>
      </c>
      <c r="C37" s="0" t="n">
        <f aca="true">IF(OFFSET('Raw Data'!C37,((Info!$M$1-1)*84),0)="","NA",OFFSET('Raw Data'!C37,((Info!$M$1-1)*84),0))</f>
        <v>147750</v>
      </c>
      <c r="D37" s="0" t="n">
        <f aca="true">IF(OFFSET('Raw Data'!D37,((Info!$M$1-1)*84),0)="","NA",OFFSET('Raw Data'!D37,((Info!$M$1-1)*84),0))</f>
        <v>74712</v>
      </c>
      <c r="E37" s="0" t="n">
        <f aca="true">IF(OFFSET('Raw Data'!E37,((Info!$M$1-1)*84),0)="","NA",OFFSET('Raw Data'!E37,((Info!$M$1-1)*84),0))</f>
        <v>63146</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0" t="str">
        <f aca="true">OFFSET('Raw Data'!A38,((Info!$M$1-1)*84),0)</f>
        <v>% ACV, Avg Wkly, Any Prc Redn</v>
      </c>
      <c r="B38" s="0" t="n">
        <f aca="true">IF(OFFSET('Raw Data'!B38,((Info!$M$1-1)*84),0)="","NA",OFFSET('Raw Data'!B38,((Info!$M$1-1)*84),0))</f>
        <v>0.999155610616701</v>
      </c>
      <c r="C38" s="0" t="n">
        <f aca="true">IF(OFFSET('Raw Data'!C38,((Info!$M$1-1)*84),0)="","NA",OFFSET('Raw Data'!C38,((Info!$M$1-1)*84),0))</f>
        <v>0.990188806923472</v>
      </c>
      <c r="D38" s="0" t="n">
        <f aca="true">IF(OFFSET('Raw Data'!D38,((Info!$M$1-1)*84),0)="","NA",OFFSET('Raw Data'!D38,((Info!$M$1-1)*84),0))</f>
        <v>0.934129447504087</v>
      </c>
      <c r="E38" s="0" t="n">
        <f aca="true">IF(OFFSET('Raw Data'!E38,((Info!$M$1-1)*84),0)="","NA",OFFSET('Raw Data'!E38,((Info!$M$1-1)*84),0))</f>
        <v>0.908883975442873</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0" t="str">
        <f aca="true">OFFSET('Raw Data'!A39,((Info!$M$1-1)*84),0)</f>
        <v>% ACV, Avg Wkly, Any Disp</v>
      </c>
      <c r="B39" s="0" t="n">
        <f aca="true">IF(OFFSET('Raw Data'!B39,((Info!$M$1-1)*84),0)="","NA",OFFSET('Raw Data'!B39,((Info!$M$1-1)*84),0))</f>
        <v>0.996356287510137</v>
      </c>
      <c r="C39" s="0" t="n">
        <f aca="true">IF(OFFSET('Raw Data'!C39,((Info!$M$1-1)*84),0)="","NA",OFFSET('Raw Data'!C39,((Info!$M$1-1)*84),0))</f>
        <v>0.99113333564455</v>
      </c>
      <c r="D39" s="0" t="n">
        <f aca="true">IF(OFFSET('Raw Data'!D39,((Info!$M$1-1)*84),0)="","NA",OFFSET('Raw Data'!D39,((Info!$M$1-1)*84),0))</f>
        <v>0.952174255221743</v>
      </c>
      <c r="E39" s="0" t="n">
        <f aca="true">IF(OFFSET('Raw Data'!E39,((Info!$M$1-1)*84),0)="","NA",OFFSET('Raw Data'!E39,((Info!$M$1-1)*84),0))</f>
        <v>0.908788786602009</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0" t="str">
        <f aca="true">OFFSET('Raw Data'!A40,((Info!$M$1-1)*84),0)</f>
        <v>% ACV, Avg Wkly, Any Feat</v>
      </c>
      <c r="B40" s="0" t="n">
        <f aca="true">IF(OFFSET('Raw Data'!B40,((Info!$M$1-1)*84),0)="","NA",OFFSET('Raw Data'!B40,((Info!$M$1-1)*84),0))</f>
        <v>0.915242054929435</v>
      </c>
      <c r="C40" s="0" t="n">
        <f aca="true">IF(OFFSET('Raw Data'!C40,((Info!$M$1-1)*84),0)="","NA",OFFSET('Raw Data'!C40,((Info!$M$1-1)*84),0))</f>
        <v>0.901023206540465</v>
      </c>
      <c r="D40" s="0" t="n">
        <f aca="true">IF(OFFSET('Raw Data'!D40,((Info!$M$1-1)*84),0)="","NA",OFFSET('Raw Data'!D40,((Info!$M$1-1)*84),0))</f>
        <v>0.676077576908624</v>
      </c>
      <c r="E40" s="0" t="n">
        <f aca="true">IF(OFFSET('Raw Data'!E40,((Info!$M$1-1)*84),0)="","NA",OFFSET('Raw Data'!E40,((Info!$M$1-1)*84),0))</f>
        <v>0.47885617326279</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0" t="str">
        <f aca="true">OFFSET('Raw Data'!A41,((Info!$M$1-1)*84),0)</f>
        <v>% ACV, Avg Wkly, Feat &amp; Disp</v>
      </c>
      <c r="B41" s="0" t="n">
        <f aca="true">IF(OFFSET('Raw Data'!B41,((Info!$M$1-1)*84),0)="","NA",OFFSET('Raw Data'!B41,((Info!$M$1-1)*84),0))</f>
        <v>0.862956004082801</v>
      </c>
      <c r="C41" s="0" t="n">
        <f aca="true">IF(OFFSET('Raw Data'!C41,((Info!$M$1-1)*84),0)="","NA",OFFSET('Raw Data'!C41,((Info!$M$1-1)*84),0))</f>
        <v>0.826325564109076</v>
      </c>
      <c r="D41" s="0" t="n">
        <f aca="true">IF(OFFSET('Raw Data'!D41,((Info!$M$1-1)*84),0)="","NA",OFFSET('Raw Data'!D41,((Info!$M$1-1)*84),0))</f>
        <v>0.566703079409515</v>
      </c>
      <c r="E41" s="0" t="n">
        <f aca="true">IF(OFFSET('Raw Data'!E41,((Info!$M$1-1)*84),0)="","NA",OFFSET('Raw Data'!E41,((Info!$M$1-1)*84),0))</f>
        <v>0.363128174004041</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n">
        <f aca="true">IF(OFFSET('Raw Data'!B42,((Info!$M$1-1)*84),0)="","NA",OFFSET('Raw Data'!B42,((Info!$M$1-1)*84),0))</f>
        <v>332.070201488249</v>
      </c>
      <c r="C42" s="0" t="n">
        <f aca="true">IF(OFFSET('Raw Data'!C42,((Info!$M$1-1)*84),0)="","NA",OFFSET('Raw Data'!C42,((Info!$M$1-1)*84),0))</f>
        <v>127.153798516586</v>
      </c>
      <c r="D42" s="0" t="n">
        <f aca="true">IF(OFFSET('Raw Data'!D42,((Info!$M$1-1)*84),0)="","NA",OFFSET('Raw Data'!D42,((Info!$M$1-1)*84),0))</f>
        <v>42.4931923472315</v>
      </c>
      <c r="E42" s="0" t="n">
        <f aca="true">IF(OFFSET('Raw Data'!E42,((Info!$M$1-1)*84),0)="","NA",OFFSET('Raw Data'!E42,((Info!$M$1-1)*84),0))</f>
        <v>29.0263933415677</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n">
        <f aca="true">OFFSET('Raw Data'!A44,((Info!$M$1-1)*84),0)</f>
        <v>0</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1 Week Ending Aug 7, 2011</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row>
    <row r="46" customFormat="false" ht="12.75" hidden="false" customHeight="false" outlineLevel="0" collapsed="false">
      <c r="A46" s="0" t="str">
        <f aca="true">OFFSET('Raw Data'!A46,((Info!$M$1-1)*84),0)</f>
        <v>Dol Sales</v>
      </c>
      <c r="B46" s="0" t="n">
        <f aca="true">IF(OFFSET('Raw Data'!B46,((Info!$M$1-1)*84),0)="","NA",OFFSET('Raw Data'!B46,((Info!$M$1-1)*84),0))</f>
        <v>166869178.727896</v>
      </c>
      <c r="C46" s="0" t="n">
        <f aca="true">IF(OFFSET('Raw Data'!C46,((Info!$M$1-1)*84),0)="","NA",OFFSET('Raw Data'!C46,((Info!$M$1-1)*84),0))</f>
        <v>101009121.666678</v>
      </c>
      <c r="D46" s="0" t="n">
        <f aca="true">IF(OFFSET('Raw Data'!D46,((Info!$M$1-1)*84),0)="","NA",OFFSET('Raw Data'!D46,((Info!$M$1-1)*84),0))</f>
        <v>33630846.0724838</v>
      </c>
      <c r="E46" s="0" t="n">
        <f aca="true">IF(OFFSET('Raw Data'!E46,((Info!$M$1-1)*84),0)="","NA",OFFSET('Raw Data'!E46,((Info!$M$1-1)*84),0))</f>
        <v>24881291.0587696</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row>
    <row r="47" customFormat="false" ht="12.75" hidden="false" customHeight="false" outlineLevel="0" collapsed="false">
      <c r="A47" s="0" t="str">
        <f aca="true">OFFSET('Raw Data'!A47,((Info!$M$1-1)*84),0)</f>
        <v>Dol Sales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row>
    <row r="48" customFormat="false" ht="12.75" hidden="false" customHeight="false" outlineLevel="0" collapsed="false">
      <c r="A48" s="0" t="str">
        <f aca="true">OFFSET('Raw Data'!A48,((Info!$M$1-1)*84),0)</f>
        <v>Base Dol</v>
      </c>
      <c r="B48" s="0" t="n">
        <f aca="true">IF(OFFSET('Raw Data'!B48,((Info!$M$1-1)*84),0)="","NA",OFFSET('Raw Data'!B48,((Info!$M$1-1)*84),0))</f>
        <v>122977249.11454</v>
      </c>
      <c r="C48" s="0" t="n">
        <f aca="true">IF(OFFSET('Raw Data'!C48,((Info!$M$1-1)*84),0)="","NA",OFFSET('Raw Data'!C48,((Info!$M$1-1)*84),0))</f>
        <v>70973436.7040886</v>
      </c>
      <c r="D48" s="0" t="n">
        <f aca="true">IF(OFFSET('Raw Data'!D48,((Info!$M$1-1)*84),0)="","NA",OFFSET('Raw Data'!D48,((Info!$M$1-1)*84),0))</f>
        <v>22407928.6553855</v>
      </c>
      <c r="E48" s="0" t="n">
        <f aca="true">IF(OFFSET('Raw Data'!E48,((Info!$M$1-1)*84),0)="","NA",OFFSET('Raw Data'!E48,((Info!$M$1-1)*84),0))</f>
        <v>16178250.0084906</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row>
    <row r="49" customFormat="false" ht="12.75" hidden="false" customHeight="false" outlineLevel="0" collapsed="false">
      <c r="A49" s="0" t="str">
        <f aca="true">OFFSET('Raw Data'!A49,((Info!$M$1-1)*84),0)</f>
        <v>Base D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row>
    <row r="50" customFormat="false" ht="12.75" hidden="false" customHeight="false" outlineLevel="0" collapsed="false">
      <c r="A50" s="0" t="str">
        <f aca="true">OFFSET('Raw Data'!A50,((Info!$M$1-1)*84),0)</f>
        <v>Incrm Dol</v>
      </c>
      <c r="B50" s="0" t="n">
        <f aca="true">IF(OFFSET('Raw Data'!B50,((Info!$M$1-1)*84),0)="","NA",OFFSET('Raw Data'!B50,((Info!$M$1-1)*84),0))</f>
        <v>43891929.6133564</v>
      </c>
      <c r="C50" s="0" t="n">
        <f aca="true">IF(OFFSET('Raw Data'!C50,((Info!$M$1-1)*84),0)="","NA",OFFSET('Raw Data'!C50,((Info!$M$1-1)*84),0))</f>
        <v>30035684.9625899</v>
      </c>
      <c r="D50" s="0" t="n">
        <f aca="true">IF(OFFSET('Raw Data'!D50,((Info!$M$1-1)*84),0)="","NA",OFFSET('Raw Data'!D50,((Info!$M$1-1)*84),0))</f>
        <v>11222917.4170982</v>
      </c>
      <c r="E50" s="0" t="n">
        <f aca="true">IF(OFFSET('Raw Data'!E50,((Info!$M$1-1)*84),0)="","NA",OFFSET('Raw Data'!E50,((Info!$M$1-1)*84),0))</f>
        <v>8703041.05027904</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row>
    <row r="51" customFormat="false" ht="12.75" hidden="false" customHeight="false" outlineLevel="0" collapsed="false">
      <c r="A51" s="0" t="str">
        <f aca="true">OFFSET('Raw Data'!A51,((Info!$M$1-1)*84),0)</f>
        <v>Incrm Dol % Chg YAG</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row>
    <row r="52" customFormat="false" ht="12.75" hidden="false" customHeight="false" outlineLevel="0" collapsed="false">
      <c r="A52" s="0" t="str">
        <f aca="true">OFFSET('Raw Data'!A52,((Info!$M$1-1)*84),0)</f>
        <v>Avg Wkly ACV Wtd Dist</v>
      </c>
      <c r="B52" s="0" t="n">
        <f aca="true">IF(OFFSET('Raw Data'!B52,((Info!$M$1-1)*84),0)="","NA",OFFSET('Raw Data'!B52,((Info!$M$1-1)*84),0))</f>
        <v>0.999914791387272</v>
      </c>
      <c r="C52" s="0" t="n">
        <f aca="true">IF(OFFSET('Raw Data'!C52,((Info!$M$1-1)*84),0)="","NA",OFFSET('Raw Data'!C52,((Info!$M$1-1)*84),0))</f>
        <v>0.999914791387272</v>
      </c>
      <c r="D52" s="0" t="n">
        <f aca="true">IF(OFFSET('Raw Data'!D52,((Info!$M$1-1)*84),0)="","NA",OFFSET('Raw Data'!D52,((Info!$M$1-1)*84),0))</f>
        <v>0.999893915492631</v>
      </c>
      <c r="E52" s="0" t="n">
        <f aca="true">IF(OFFSET('Raw Data'!E52,((Info!$M$1-1)*84),0)="","NA",OFFSET('Raw Data'!E52,((Info!$M$1-1)*84),0))</f>
        <v>0.999893915492631</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row>
    <row r="53" customFormat="false" ht="12.75" hidden="false" customHeight="false" outlineLevel="0" collapsed="false">
      <c r="A53" s="0" t="str">
        <f aca="true">OFFSET('Raw Data'!A53,((Info!$M$1-1)*84),0)</f>
        <v>Avg Wkly ACV Wtd Dist Chg YAG</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row>
    <row r="54" customFormat="false" ht="12.75" hidden="false" customHeight="false" outlineLevel="0" collapsed="false">
      <c r="A54" s="0" t="str">
        <f aca="true">OFFSET('Raw Data'!A54,((Info!$M$1-1)*84),0)</f>
        <v>% Incrs in Dol, Disp Only</v>
      </c>
      <c r="B54" s="0" t="n">
        <f aca="true">IF(OFFSET('Raw Data'!B54,((Info!$M$1-1)*84),0)="","NA",OFFSET('Raw Data'!B54,((Info!$M$1-1)*84),0))</f>
        <v>0.532690063159124</v>
      </c>
      <c r="C54" s="0" t="n">
        <f aca="true">IF(OFFSET('Raw Data'!C54,((Info!$M$1-1)*84),0)="","NA",OFFSET('Raw Data'!C54,((Info!$M$1-1)*84),0))</f>
        <v>0.556544913810621</v>
      </c>
      <c r="D54" s="0" t="n">
        <f aca="true">IF(OFFSET('Raw Data'!D54,((Info!$M$1-1)*84),0)="","NA",OFFSET('Raw Data'!D54,((Info!$M$1-1)*84),0))</f>
        <v>0.704325181303036</v>
      </c>
      <c r="E54" s="0" t="n">
        <f aca="true">IF(OFFSET('Raw Data'!E54,((Info!$M$1-1)*84),0)="","NA",OFFSET('Raw Data'!E54,((Info!$M$1-1)*84),0))</f>
        <v>0.744084738233877</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row>
    <row r="55" customFormat="false" ht="12.75" hidden="false" customHeight="false" outlineLevel="0" collapsed="false">
      <c r="A55" s="0" t="str">
        <f aca="true">OFFSET('Raw Data'!A55,((Info!$M$1-1)*84),0)</f>
        <v>% Incrs in Dol, Feat &amp; Disp</v>
      </c>
      <c r="B55" s="0" t="n">
        <f aca="true">IF(OFFSET('Raw Data'!B55,((Info!$M$1-1)*84),0)="","NA",OFFSET('Raw Data'!B55,((Info!$M$1-1)*84),0))</f>
        <v>1.55968901322246</v>
      </c>
      <c r="C55" s="0" t="n">
        <f aca="true">IF(OFFSET('Raw Data'!C55,((Info!$M$1-1)*84),0)="","NA",OFFSET('Raw Data'!C55,((Info!$M$1-1)*84),0))</f>
        <v>1.54671539938234</v>
      </c>
      <c r="D55" s="0" t="n">
        <f aca="true">IF(OFFSET('Raw Data'!D55,((Info!$M$1-1)*84),0)="","NA",OFFSET('Raw Data'!D55,((Info!$M$1-1)*84),0))</f>
        <v>2.07929132919548</v>
      </c>
      <c r="E55" s="0" t="n">
        <f aca="true">IF(OFFSET('Raw Data'!E55,((Info!$M$1-1)*84),0)="","NA",OFFSET('Raw Data'!E55,((Info!$M$1-1)*84),0))</f>
        <v>1.86870692654837</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row>
    <row r="56" customFormat="false" ht="12.75" hidden="false" customHeight="false" outlineLevel="0" collapsed="false">
      <c r="A56" s="0" t="str">
        <f aca="true">OFFSET('Raw Data'!A56,((Info!$M$1-1)*84),0)</f>
        <v>% Incrs in Dol, Feat Only</v>
      </c>
      <c r="B56" s="0" t="n">
        <f aca="true">IF(OFFSET('Raw Data'!B56,((Info!$M$1-1)*84),0)="","NA",OFFSET('Raw Data'!B56,((Info!$M$1-1)*84),0))</f>
        <v>0.621955120907431</v>
      </c>
      <c r="C56" s="0" t="n">
        <f aca="true">IF(OFFSET('Raw Data'!C56,((Info!$M$1-1)*84),0)="","NA",OFFSET('Raw Data'!C56,((Info!$M$1-1)*84),0))</f>
        <v>0.570358781001734</v>
      </c>
      <c r="D56" s="0" t="n">
        <f aca="true">IF(OFFSET('Raw Data'!D56,((Info!$M$1-1)*84),0)="","NA",OFFSET('Raw Data'!D56,((Info!$M$1-1)*84),0))</f>
        <v>0.666684327904801</v>
      </c>
      <c r="E56" s="0" t="n">
        <f aca="true">IF(OFFSET('Raw Data'!E56,((Info!$M$1-1)*84),0)="","NA",OFFSET('Raw Data'!E56,((Info!$M$1-1)*84),0))</f>
        <v>0.57589608220762</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row>
    <row r="57" customFormat="false" ht="12.75" hidden="false" customHeight="false" outlineLevel="0" collapsed="false">
      <c r="A57" s="0" t="str">
        <f aca="true">OFFSET('Raw Data'!A57,((Info!$M$1-1)*84),0)</f>
        <v>% Incrs in Dol, Prc Red Only</v>
      </c>
      <c r="B57" s="0" t="n">
        <f aca="true">IF(OFFSET('Raw Data'!B57,((Info!$M$1-1)*84),0)="","NA",OFFSET('Raw Data'!B57,((Info!$M$1-1)*84),0))</f>
        <v>0.284852043744835</v>
      </c>
      <c r="C57" s="0" t="n">
        <f aca="true">IF(OFFSET('Raw Data'!C57,((Info!$M$1-1)*84),0)="","NA",OFFSET('Raw Data'!C57,((Info!$M$1-1)*84),0))</f>
        <v>0.237155949248926</v>
      </c>
      <c r="D57" s="0" t="n">
        <f aca="true">IF(OFFSET('Raw Data'!D57,((Info!$M$1-1)*84),0)="","NA",OFFSET('Raw Data'!D57,((Info!$M$1-1)*84),0))</f>
        <v>0.221728208275852</v>
      </c>
      <c r="E57" s="0" t="n">
        <f aca="true">IF(OFFSET('Raw Data'!E57,((Info!$M$1-1)*84),0)="","NA",OFFSET('Raw Data'!E57,((Info!$M$1-1)*84),0))</f>
        <v>0.237285916619712</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row>
    <row r="58" customFormat="false" ht="12.75" hidden="false" customHeight="false" outlineLevel="0" collapsed="false">
      <c r="A58" s="0" t="str">
        <f aca="true">OFFSET('Raw Data'!A58,((Info!$M$1-1)*84),0)</f>
        <v>Base Units</v>
      </c>
      <c r="B58" s="0" t="n">
        <f aca="true">IF(OFFSET('Raw Data'!B58,((Info!$M$1-1)*84),0)="","NA",OFFSET('Raw Data'!B58,((Info!$M$1-1)*84),0))</f>
        <v>46955645.556332</v>
      </c>
      <c r="C58" s="0" t="n">
        <f aca="true">IF(OFFSET('Raw Data'!C58,((Info!$M$1-1)*84),0)="","NA",OFFSET('Raw Data'!C58,((Info!$M$1-1)*84),0))</f>
        <v>24941290.5354756</v>
      </c>
      <c r="D58" s="0" t="n">
        <f aca="true">IF(OFFSET('Raw Data'!D58,((Info!$M$1-1)*84),0)="","NA",OFFSET('Raw Data'!D58,((Info!$M$1-1)*84),0))</f>
        <v>7760907.53028596</v>
      </c>
      <c r="E58" s="0" t="n">
        <f aca="true">IF(OFFSET('Raw Data'!E58,((Info!$M$1-1)*84),0)="","NA",OFFSET('Raw Data'!E58,((Info!$M$1-1)*84),0))</f>
        <v>5691169.97416277</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row>
    <row r="59" customFormat="false" ht="12.75" hidden="false" customHeight="false" outlineLevel="0" collapsed="false">
      <c r="A59" s="0" t="str">
        <f aca="true">OFFSET('Raw Data'!A59,((Info!$M$1-1)*84),0)</f>
        <v>Base Units % Chg YAG</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row>
    <row r="60" customFormat="false" ht="12.75" hidden="false" customHeight="false" outlineLevel="0" collapsed="false">
      <c r="A60" s="0" t="str">
        <f aca="true">OFFSET('Raw Data'!A60,((Info!$M$1-1)*84),0)</f>
        <v>Num of stores</v>
      </c>
      <c r="B60" s="0" t="n">
        <f aca="true">IF(OFFSET('Raw Data'!B60,((Info!$M$1-1)*84),0)="","NA",OFFSET('Raw Data'!B60,((Info!$M$1-1)*84),0))</f>
        <v>31800</v>
      </c>
      <c r="C60" s="0" t="n">
        <f aca="true">IF(OFFSET('Raw Data'!C60,((Info!$M$1-1)*84),0)="","NA",OFFSET('Raw Data'!C60,((Info!$M$1-1)*84),0))</f>
        <v>31800</v>
      </c>
      <c r="D60" s="0" t="n">
        <f aca="true">IF(OFFSET('Raw Data'!D60,((Info!$M$1-1)*84),0)="","NA",OFFSET('Raw Data'!D60,((Info!$M$1-1)*84),0))</f>
        <v>31800</v>
      </c>
      <c r="E60" s="0" t="n">
        <f aca="true">IF(OFFSET('Raw Data'!E60,((Info!$M$1-1)*84),0)="","NA",OFFSET('Raw Data'!E60,((Info!$M$1-1)*84),0))</f>
        <v>31800</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row>
    <row r="61" customFormat="false" ht="12.75" hidden="false" customHeight="false" outlineLevel="0" collapsed="false">
      <c r="A61" s="0" t="str">
        <f aca="true">OFFSET('Raw Data'!A61,((Info!$M$1-1)*84),0)</f>
        <v>Dol Sales Chg YAG</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row>
    <row r="62" customFormat="false" ht="12.75" hidden="false" customHeight="false" outlineLevel="0" collapsed="false">
      <c r="A62" s="0" t="str">
        <f aca="true">OFFSET('Raw Data'!A62,((Info!$M$1-1)*84),0)</f>
        <v>Base Dol Chg YAG</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row>
    <row r="63" customFormat="false" ht="12.75" hidden="false" customHeight="false" outlineLevel="0" collapsed="false">
      <c r="A63" s="0" t="str">
        <f aca="true">OFFSET('Raw Data'!A63,((Info!$M$1-1)*84),0)</f>
        <v>Incrm Dol Chg YAG</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row>
    <row r="64" customFormat="false" ht="12.75" hidden="false" customHeight="false" outlineLevel="0" collapsed="false">
      <c r="A64" s="0" t="str">
        <f aca="true">OFFSET('Raw Data'!A64,((Info!$M$1-1)*84),0)</f>
        <v>Ttl Points of ACV Dist</v>
      </c>
      <c r="B64" s="0" t="n">
        <f aca="true">IF(OFFSET('Raw Data'!B64,((Info!$M$1-1)*84),0)="","NA",OFFSET('Raw Data'!B64,((Info!$M$1-1)*84),0))</f>
        <v>31856.4085869587</v>
      </c>
      <c r="C64" s="0" t="n">
        <f aca="true">IF(OFFSET('Raw Data'!C64,((Info!$M$1-1)*84),0)="","NA",OFFSET('Raw Data'!C64,((Info!$M$1-1)*84),0))</f>
        <v>12193.3539192372</v>
      </c>
      <c r="D64" s="0" t="n">
        <f aca="true">IF(OFFSET('Raw Data'!D64,((Info!$M$1-1)*84),0)="","NA",OFFSET('Raw Data'!D64,((Info!$M$1-1)*84),0))</f>
        <v>3942.84234234061</v>
      </c>
      <c r="E64" s="0" t="n">
        <f aca="true">IF(OFFSET('Raw Data'!E64,((Info!$M$1-1)*84),0)="","NA",OFFSET('Raw Data'!E64,((Info!$M$1-1)*84),0))</f>
        <v>2744.18007465282</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row>
    <row r="65" customFormat="false" ht="12.75" hidden="false" customHeight="false" outlineLevel="0" collapsed="false">
      <c r="A65" s="0" t="str">
        <f aca="true">OFFSET('Raw Data'!A65,((Info!$M$1-1)*84),0)</f>
        <v>Dol, Any Prc Redn</v>
      </c>
      <c r="B65" s="0" t="n">
        <f aca="true">IF(OFFSET('Raw Data'!B65,((Info!$M$1-1)*84),0)="","NA",OFFSET('Raw Data'!B65,((Info!$M$1-1)*84),0))</f>
        <v>65800804.1060645</v>
      </c>
      <c r="C65" s="0" t="n">
        <f aca="true">IF(OFFSET('Raw Data'!C65,((Info!$M$1-1)*84),0)="","NA",OFFSET('Raw Data'!C65,((Info!$M$1-1)*84),0))</f>
        <v>44446700.3286235</v>
      </c>
      <c r="D65" s="0" t="n">
        <f aca="true">IF(OFFSET('Raw Data'!D65,((Info!$M$1-1)*84),0)="","NA",OFFSET('Raw Data'!D65,((Info!$M$1-1)*84),0))</f>
        <v>13286724.1756178</v>
      </c>
      <c r="E65" s="0" t="n">
        <f aca="true">IF(OFFSET('Raw Data'!E65,((Info!$M$1-1)*84),0)="","NA",OFFSET('Raw Data'!E65,((Info!$M$1-1)*84),0))</f>
        <v>9485407.21525274</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row>
    <row r="66" customFormat="false" ht="12.75" hidden="false" customHeight="false" outlineLevel="0" collapsed="false">
      <c r="A66" s="0" t="str">
        <f aca="true">OFFSET('Raw Data'!A66,((Info!$M$1-1)*84),0)</f>
        <v>Wtd Avg Base Prc/Unit</v>
      </c>
      <c r="B66" s="0" t="n">
        <f aca="true">IF(OFFSET('Raw Data'!B66,((Info!$M$1-1)*84),0)="","NA",OFFSET('Raw Data'!B66,((Info!$M$1-1)*84),0))</f>
        <v>4.88638284504543</v>
      </c>
      <c r="C66" s="0" t="n">
        <f aca="true">IF(OFFSET('Raw Data'!C66,((Info!$M$1-1)*84),0)="","NA",OFFSET('Raw Data'!C66,((Info!$M$1-1)*84),0))</f>
        <v>5.25244122366121</v>
      </c>
      <c r="D66" s="0" t="n">
        <f aca="true">IF(OFFSET('Raw Data'!D66,((Info!$M$1-1)*84),0)="","NA",OFFSET('Raw Data'!D66,((Info!$M$1-1)*84),0))</f>
        <v>5.88097559406701</v>
      </c>
      <c r="E66" s="0" t="n">
        <f aca="true">IF(OFFSET('Raw Data'!E66,((Info!$M$1-1)*84),0)="","NA",OFFSET('Raw Data'!E66,((Info!$M$1-1)*84),0))</f>
        <v>5.62276395032092</v>
      </c>
      <c r="F66" s="0" t="str">
        <f aca="true">IF(OFFSET('Raw Data'!F66,((Info!$M$1-1)*84),0)="","NA",OFFSET('Raw Data'!F66,((Info!$M$1-1)*84),0))</f>
        <v>NA</v>
      </c>
      <c r="G66" s="0" t="str">
        <f aca="true">IF(OFFSET('Raw Data'!G66,((Info!$M$1-1)*84),0)="","NA",OFFSET('Raw Data'!G66,((Info!$M$1-1)*84),0))</f>
        <v>NA</v>
      </c>
      <c r="H66" s="0" t="str">
        <f aca="true">IF(OFFSET('Raw Data'!H66,((Info!$M$1-1)*84),0)="","NA",OFFSET('Raw Data'!H66,((Info!$M$1-1)*84),0))</f>
        <v>NA</v>
      </c>
      <c r="I66" s="0" t="str">
        <f aca="true">IF(OFFSET('Raw Data'!I66,((Info!$M$1-1)*84),0)="","NA",OFFSET('Raw Data'!I66,((Info!$M$1-1)*84),0))</f>
        <v>NA</v>
      </c>
      <c r="J66" s="0" t="str">
        <f aca="true">IF(OFFSET('Raw Data'!J66,((Info!$M$1-1)*84),0)="","NA",OFFSET('Raw Data'!J66,((Info!$M$1-1)*84),0))</f>
        <v>NA</v>
      </c>
      <c r="K66" s="0" t="str">
        <f aca="true">IF(OFFSET('Raw Data'!K66,((Info!$M$1-1)*84),0)="","NA",OFFSET('Raw Data'!K66,((Info!$M$1-1)*84),0))</f>
        <v>NA</v>
      </c>
      <c r="L66" s="0" t="str">
        <f aca="true">IF(OFFSET('Raw Data'!L66,((Info!$M$1-1)*84),0)="","NA",OFFSET('Raw Data'!L66,((Info!$M$1-1)*84),0))</f>
        <v>NA</v>
      </c>
      <c r="M66" s="0" t="str">
        <f aca="true">IF(OFFSET('Raw Data'!M66,((Info!$M$1-1)*84),0)="","NA",OFFSET('Raw Data'!M66,((Info!$M$1-1)*84),0))</f>
        <v>NA</v>
      </c>
      <c r="N66" s="0" t="str">
        <f aca="true">IF(OFFSET('Raw Data'!N66,((Info!$M$1-1)*84),0)="","NA",OFFSET('Raw Data'!N66,((Info!$M$1-1)*84),0))</f>
        <v>NA</v>
      </c>
      <c r="O66" s="0" t="str">
        <f aca="true">IF(OFFSET('Raw Data'!O66,((Info!$M$1-1)*84),0)="","NA",OFFSET('Raw Data'!O66,((Info!$M$1-1)*84),0))</f>
        <v>NA</v>
      </c>
      <c r="P66" s="0" t="str">
        <f aca="true">IF(OFFSET('Raw Data'!P66,((Info!$M$1-1)*84),0)="","NA",OFFSET('Raw Data'!P66,((Info!$M$1-1)*84),0))</f>
        <v>NA</v>
      </c>
      <c r="Q66" s="0" t="str">
        <f aca="true">IF(OFFSET('Raw Data'!Q66,((Info!$M$1-1)*84),0)="","NA",OFFSET('Raw Data'!Q66,((Info!$M$1-1)*84),0))</f>
        <v>NA</v>
      </c>
      <c r="R66" s="0" t="str">
        <f aca="true">IF(OFFSET('Raw Data'!R66,((Info!$M$1-1)*84),0)="","NA",OFFSET('Raw Data'!R66,((Info!$M$1-1)*84),0))</f>
        <v>NA</v>
      </c>
      <c r="S66" s="0" t="str">
        <f aca="true">IF(OFFSET('Raw Data'!S66,((Info!$M$1-1)*84),0)="","NA",OFFSET('Raw Data'!S66,((Info!$M$1-1)*84),0))</f>
        <v>NA</v>
      </c>
      <c r="T66" s="0" t="str">
        <f aca="true">IF(OFFSET('Raw Data'!T66,((Info!$M$1-1)*84),0)="","NA",OFFSET('Raw Data'!T66,((Info!$M$1-1)*84),0))</f>
        <v>NA</v>
      </c>
      <c r="U66" s="0" t="str">
        <f aca="true">IF(OFFSET('Raw Data'!U66,((Info!$M$1-1)*84),0)="","NA",OFFSET('Raw Data'!U66,((Info!$M$1-1)*84),0))</f>
        <v>NA</v>
      </c>
      <c r="V66" s="0" t="str">
        <f aca="true">IF(OFFSET('Raw Data'!V66,((Info!$M$1-1)*84),0)="","NA",OFFSET('Raw Data'!V66,((Info!$M$1-1)*84),0))</f>
        <v>NA</v>
      </c>
      <c r="W66" s="0" t="str">
        <f aca="true">IF(OFFSET('Raw Data'!W66,((Info!$M$1-1)*84),0)="","NA",OFFSET('Raw Data'!W66,((Info!$M$1-1)*84),0))</f>
        <v>NA</v>
      </c>
      <c r="X66" s="0" t="str">
        <f aca="true">IF(OFFSET('Raw Data'!X66,((Info!$M$1-1)*84),0)="","NA",OFFSET('Raw Data'!X66,((Info!$M$1-1)*84),0))</f>
        <v>NA</v>
      </c>
      <c r="Y66" s="0" t="str">
        <f aca="true">IF(OFFSET('Raw Data'!Y66,((Info!$M$1-1)*84),0)="","NA",OFFSET('Raw Data'!Y66,((Info!$M$1-1)*84),0))</f>
        <v>NA</v>
      </c>
      <c r="Z66" s="0" t="str">
        <f aca="true">IF(OFFSET('Raw Data'!Z66,((Info!$M$1-1)*84),0)="","NA",OFFSET('Raw Data'!Z66,((Info!$M$1-1)*84),0))</f>
        <v>NA</v>
      </c>
      <c r="AA66" s="0" t="str">
        <f aca="true">IF(OFFSET('Raw Data'!AA66,((Info!$M$1-1)*84),0)="","NA",OFFSET('Raw Data'!AA66,((Info!$M$1-1)*84),0))</f>
        <v>NA</v>
      </c>
      <c r="AB66" s="0" t="str">
        <f aca="true">IF(OFFSET('Raw Data'!AB66,((Info!$M$1-1)*84),0)="","NA",OFFSET('Raw Data'!AB66,((Info!$M$1-1)*84),0))</f>
        <v>NA</v>
      </c>
      <c r="AC66" s="0" t="str">
        <f aca="true">IF(OFFSET('Raw Data'!AC66,((Info!$M$1-1)*84),0)="","NA",OFFSET('Raw Data'!AC66,((Info!$M$1-1)*84),0))</f>
        <v>NA</v>
      </c>
      <c r="AD66" s="0" t="str">
        <f aca="true">IF(OFFSET('Raw Data'!AD66,((Info!$M$1-1)*84),0)="","NA",OFFSET('Raw Data'!AD66,((Info!$M$1-1)*84),0))</f>
        <v>NA</v>
      </c>
      <c r="AE66" s="0" t="str">
        <f aca="true">IF(OFFSET('Raw Data'!AE66,((Info!$M$1-1)*84),0)="","NA",OFFSET('Raw Data'!AE66,((Info!$M$1-1)*84),0))</f>
        <v>NA</v>
      </c>
      <c r="AF66" s="0" t="str">
        <f aca="true">IF(OFFSET('Raw Data'!AF66,((Info!$M$1-1)*84),0)="","NA",OFFSET('Raw Data'!AF66,((Info!$M$1-1)*84),0))</f>
        <v>NA</v>
      </c>
      <c r="AG66" s="0" t="str">
        <f aca="true">IF(OFFSET('Raw Data'!AG66,((Info!$M$1-1)*84),0)="","NA",OFFSET('Raw Data'!AG66,((Info!$M$1-1)*84),0))</f>
        <v>NA</v>
      </c>
      <c r="AH66" s="0" t="str">
        <f aca="true">IF(OFFSET('Raw Data'!AH66,((Info!$M$1-1)*84),0)="","NA",OFFSET('Raw Data'!AH66,((Info!$M$1-1)*84),0))</f>
        <v>NA</v>
      </c>
      <c r="AI66" s="0" t="str">
        <f aca="true">IF(OFFSET('Raw Data'!AI66,((Info!$M$1-1)*84),0)="","NA",OFFSET('Raw Data'!AI66,((Info!$M$1-1)*84),0))</f>
        <v>NA</v>
      </c>
      <c r="AJ66" s="0" t="str">
        <f aca="true">IF(OFFSET('Raw Data'!AJ66,((Info!$M$1-1)*84),0)="","NA",OFFSET('Raw Data'!AJ66,((Info!$M$1-1)*84),0))</f>
        <v>NA</v>
      </c>
      <c r="AK66" s="0" t="str">
        <f aca="true">IF(OFFSET('Raw Data'!AK66,((Info!$M$1-1)*84),0)="","NA",OFFSET('Raw Data'!AK66,((Info!$M$1-1)*84),0))</f>
        <v>NA</v>
      </c>
      <c r="AL66" s="0" t="str">
        <f aca="true">IF(OFFSET('Raw Data'!AL66,((Info!$M$1-1)*84),0)="","NA",OFFSET('Raw Data'!AL66,((Info!$M$1-1)*84),0))</f>
        <v>NA</v>
      </c>
      <c r="AM66" s="0" t="str">
        <f aca="true">IF(OFFSET('Raw Data'!AM66,((Info!$M$1-1)*84),0)="","NA",OFFSET('Raw Data'!AM66,((Info!$M$1-1)*84),0))</f>
        <v>NA</v>
      </c>
      <c r="AN66" s="0" t="str">
        <f aca="true">IF(OFFSET('Raw Data'!AN66,((Info!$M$1-1)*84),0)="","NA",OFFSET('Raw Data'!AN66,((Info!$M$1-1)*84),0))</f>
        <v>NA</v>
      </c>
      <c r="AO66" s="0" t="str">
        <f aca="true">IF(OFFSET('Raw Data'!AO66,((Info!$M$1-1)*84),0)="","NA",OFFSET('Raw Data'!AO66,((Info!$M$1-1)*84),0))</f>
        <v>NA</v>
      </c>
      <c r="AP66" s="0" t="str">
        <f aca="true">IF(OFFSET('Raw Data'!AP66,((Info!$M$1-1)*84),0)="","NA",OFFSET('Raw Data'!AP66,((Info!$M$1-1)*84),0))</f>
        <v>NA</v>
      </c>
      <c r="AQ66" s="0" t="str">
        <f aca="true">IF(OFFSET('Raw Data'!AQ66,((Info!$M$1-1)*84),0)="","NA",OFFSET('Raw Data'!AQ66,((Info!$M$1-1)*84),0))</f>
        <v>NA</v>
      </c>
      <c r="AR66" s="0" t="str">
        <f aca="true">IF(OFFSET('Raw Data'!AR66,((Info!$M$1-1)*84),0)="","NA",OFFSET('Raw Data'!AR66,((Info!$M$1-1)*84),0))</f>
        <v>NA</v>
      </c>
      <c r="AS66" s="0" t="str">
        <f aca="true">IF(OFFSET('Raw Data'!AS66,((Info!$M$1-1)*84),0)="","NA",OFFSET('Raw Data'!AS66,((Info!$M$1-1)*84),0))</f>
        <v>NA</v>
      </c>
      <c r="AT66" s="0" t="str">
        <f aca="true">IF(OFFSET('Raw Data'!AT66,((Info!$M$1-1)*84),0)="","NA",OFFSET('Raw Data'!AT66,((Info!$M$1-1)*84),0))</f>
        <v>NA</v>
      </c>
      <c r="AU66" s="0" t="str">
        <f aca="true">IF(OFFSET('Raw Data'!AU66,((Info!$M$1-1)*84),0)="","NA",OFFSET('Raw Data'!AU66,((Info!$M$1-1)*84),0))</f>
        <v>NA</v>
      </c>
      <c r="AV66" s="0" t="str">
        <f aca="true">IF(OFFSET('Raw Data'!AV66,((Info!$M$1-1)*84),0)="","NA",OFFSET('Raw Data'!AV66,((Info!$M$1-1)*84),0))</f>
        <v>NA</v>
      </c>
      <c r="AW66" s="0" t="str">
        <f aca="true">IF(OFFSET('Raw Data'!AW66,((Info!$M$1-1)*84),0)="","NA",OFFSET('Raw Data'!AW66,((Info!$M$1-1)*84),0))</f>
        <v>NA</v>
      </c>
      <c r="AX66" s="0" t="str">
        <f aca="true">IF(OFFSET('Raw Data'!AX66,((Info!$M$1-1)*84),0)="","NA",OFFSET('Raw Data'!AX66,((Info!$M$1-1)*84),0))</f>
        <v>NA</v>
      </c>
      <c r="AY66" s="0" t="str">
        <f aca="true">IF(OFFSET('Raw Data'!AY66,((Info!$M$1-1)*84),0)="","NA",OFFSET('Raw Data'!AY66,((Info!$M$1-1)*84),0))</f>
        <v>NA</v>
      </c>
      <c r="AZ66" s="0" t="str">
        <f aca="true">IF(OFFSET('Raw Data'!AZ66,((Info!$M$1-1)*84),0)="","NA",OFFSET('Raw Data'!AZ66,((Info!$M$1-1)*84),0))</f>
        <v>NA</v>
      </c>
      <c r="BA66" s="0" t="str">
        <f aca="true">IF(OFFSET('Raw Data'!BA66,((Info!$M$1-1)*84),0)="","NA",OFFSET('Raw Data'!BA66,((Info!$M$1-1)*84),0))</f>
        <v>NA</v>
      </c>
      <c r="BB66" s="0" t="str">
        <f aca="true">IF(OFFSET('Raw Data'!BB66,((Info!$M$1-1)*84),0)="","NA",OFFSET('Raw Data'!BB66,((Info!$M$1-1)*84),0))</f>
        <v>NA</v>
      </c>
      <c r="BC66" s="0" t="str">
        <f aca="true">IF(OFFSET('Raw Data'!BC66,((Info!$M$1-1)*84),0)="","NA",OFFSET('Raw Data'!BC66,((Info!$M$1-1)*84),0))</f>
        <v>NA</v>
      </c>
      <c r="BD66" s="0" t="str">
        <f aca="true">IF(OFFSET('Raw Data'!BD66,((Info!$M$1-1)*84),0)="","NA",OFFSET('Raw Data'!BD66,((Info!$M$1-1)*84),0))</f>
        <v>NA</v>
      </c>
      <c r="BE66" s="0" t="str">
        <f aca="true">IF(OFFSET('Raw Data'!BE66,((Info!$M$1-1)*84),0)="","NA",OFFSET('Raw Data'!BE66,((Info!$M$1-1)*84),0))</f>
        <v>NA</v>
      </c>
      <c r="BF66" s="0" t="str">
        <f aca="true">IF(OFFSET('Raw Data'!BF66,((Info!$M$1-1)*84),0)="","NA",OFFSET('Raw Data'!BF66,((Info!$M$1-1)*84),0))</f>
        <v>NA</v>
      </c>
      <c r="BG66" s="0" t="str">
        <f aca="true">IF(OFFSET('Raw Data'!BG66,((Info!$M$1-1)*84),0)="","NA",OFFSET('Raw Data'!BG66,((Info!$M$1-1)*84),0))</f>
        <v>NA</v>
      </c>
      <c r="BH66" s="0" t="str">
        <f aca="true">IF(OFFSET('Raw Data'!BH66,((Info!$M$1-1)*84),0)="","NA",OFFSET('Raw Data'!BH66,((Info!$M$1-1)*84),0))</f>
        <v>NA</v>
      </c>
      <c r="BI66" s="0" t="str">
        <f aca="true">IF(OFFSET('Raw Data'!BI66,((Info!$M$1-1)*84),0)="","NA",OFFSET('Raw Data'!BI66,((Info!$M$1-1)*84),0))</f>
        <v>NA</v>
      </c>
      <c r="BJ66" s="0" t="str">
        <f aca="true">IF(OFFSET('Raw Data'!BJ66,((Info!$M$1-1)*84),0)="","NA",OFFSET('Raw Data'!BJ66,((Info!$M$1-1)*84),0))</f>
        <v>NA</v>
      </c>
      <c r="BK66" s="0" t="str">
        <f aca="true">IF(OFFSET('Raw Data'!BK66,((Info!$M$1-1)*84),0)="","NA",OFFSET('Raw Data'!BK66,((Info!$M$1-1)*84),0))</f>
        <v>NA</v>
      </c>
      <c r="BL66" s="0" t="str">
        <f aca="true">IF(OFFSET('Raw Data'!BL66,((Info!$M$1-1)*84),0)="","NA",OFFSET('Raw Data'!BL66,((Info!$M$1-1)*84),0))</f>
        <v>NA</v>
      </c>
      <c r="BM66" s="0" t="str">
        <f aca="true">IF(OFFSET('Raw Data'!BM66,((Info!$M$1-1)*84),0)="","NA",OFFSET('Raw Data'!BM66,((Info!$M$1-1)*84),0))</f>
        <v>NA</v>
      </c>
      <c r="BN66" s="0" t="str">
        <f aca="true">IF(OFFSET('Raw Data'!BN66,((Info!$M$1-1)*84),0)="","NA",OFFSET('Raw Data'!BN66,((Info!$M$1-1)*84),0))</f>
        <v>NA</v>
      </c>
      <c r="BO66" s="0" t="str">
        <f aca="true">IF(OFFSET('Raw Data'!BO66,((Info!$M$1-1)*84),0)="","NA",OFFSET('Raw Data'!BO66,((Info!$M$1-1)*84),0))</f>
        <v>NA</v>
      </c>
      <c r="BP66" s="0" t="str">
        <f aca="true">IF(OFFSET('Raw Data'!BP66,((Info!$M$1-1)*84),0)="","NA",OFFSET('Raw Data'!BP66,((Info!$M$1-1)*84),0))</f>
        <v>NA</v>
      </c>
      <c r="BQ66" s="0" t="str">
        <f aca="true">IF(OFFSET('Raw Data'!BQ66,((Info!$M$1-1)*84),0)="","NA",OFFSET('Raw Data'!BQ66,((Info!$M$1-1)*84),0))</f>
        <v>NA</v>
      </c>
      <c r="BR66" s="0" t="str">
        <f aca="true">IF(OFFSET('Raw Data'!BR66,((Info!$M$1-1)*84),0)="","NA",OFFSET('Raw Data'!BR66,((Info!$M$1-1)*84),0))</f>
        <v>NA</v>
      </c>
      <c r="BS66" s="0" t="str">
        <f aca="true">IF(OFFSET('Raw Data'!BS66,((Info!$M$1-1)*84),0)="","NA",OFFSET('Raw Data'!BS66,((Info!$M$1-1)*84),0))</f>
        <v>NA</v>
      </c>
      <c r="BT66" s="0" t="str">
        <f aca="true">IF(OFFSET('Raw Data'!BT66,((Info!$M$1-1)*84),0)="","NA",OFFSET('Raw Data'!BT66,((Info!$M$1-1)*84),0))</f>
        <v>NA</v>
      </c>
      <c r="BU66" s="0" t="str">
        <f aca="true">IF(OFFSET('Raw Data'!BU66,((Info!$M$1-1)*84),0)="","NA",OFFSET('Raw Data'!BU66,((Info!$M$1-1)*84),0))</f>
        <v>NA</v>
      </c>
      <c r="BV66" s="0" t="str">
        <f aca="true">IF(OFFSET('Raw Data'!BV66,((Info!$M$1-1)*84),0)="","NA",OFFSET('Raw Data'!BV66,((Info!$M$1-1)*84),0))</f>
        <v>NA</v>
      </c>
      <c r="BW66" s="0" t="str">
        <f aca="true">IF(OFFSET('Raw Data'!BW66,((Info!$M$1-1)*84),0)="","NA",OFFSET('Raw Data'!BW66,((Info!$M$1-1)*84),0))</f>
        <v>NA</v>
      </c>
      <c r="BX66" s="0" t="str">
        <f aca="true">IF(OFFSET('Raw Data'!BX66,((Info!$M$1-1)*84),0)="","NA",OFFSET('Raw Data'!BX66,((Info!$M$1-1)*84),0))</f>
        <v>NA</v>
      </c>
      <c r="BY66" s="0" t="str">
        <f aca="true">IF(OFFSET('Raw Data'!BY66,((Info!$M$1-1)*84),0)="","NA",OFFSET('Raw Data'!BY66,((Info!$M$1-1)*84),0))</f>
        <v>NA</v>
      </c>
      <c r="BZ66" s="0" t="str">
        <f aca="true">IF(OFFSET('Raw Data'!BZ66,((Info!$M$1-1)*84),0)="","NA",OFFSET('Raw Data'!BZ66,((Info!$M$1-1)*84),0))</f>
        <v>NA</v>
      </c>
      <c r="CA66" s="0" t="str">
        <f aca="true">IF(OFFSET('Raw Data'!CA66,((Info!$M$1-1)*84),0)="","NA",OFFSET('Raw Data'!CA66,((Info!$M$1-1)*84),0))</f>
        <v>NA</v>
      </c>
      <c r="CB66" s="0" t="str">
        <f aca="true">IF(OFFSET('Raw Data'!CB66,((Info!$M$1-1)*84),0)="","NA",OFFSET('Raw Data'!CB66,((Info!$M$1-1)*84),0))</f>
        <v>NA</v>
      </c>
      <c r="CC66" s="0" t="str">
        <f aca="true">IF(OFFSET('Raw Data'!CC66,((Info!$M$1-1)*84),0)="","NA",OFFSET('Raw Data'!CC66,((Info!$M$1-1)*84),0))</f>
        <v>NA</v>
      </c>
      <c r="CD66" s="0" t="str">
        <f aca="true">IF(OFFSET('Raw Data'!CD66,((Info!$M$1-1)*84),0)="","NA",OFFSET('Raw Data'!CD66,((Info!$M$1-1)*84),0))</f>
        <v>NA</v>
      </c>
      <c r="CE66" s="0" t="str">
        <f aca="true">IF(OFFSET('Raw Data'!CE66,((Info!$M$1-1)*84),0)="","NA",OFFSET('Raw Data'!CE66,((Info!$M$1-1)*84),0))</f>
        <v>NA</v>
      </c>
      <c r="CF66" s="0" t="str">
        <f aca="true">IF(OFFSET('Raw Data'!CF66,((Info!$M$1-1)*84),0)="","NA",OFFSET('Raw Data'!CF66,((Info!$M$1-1)*84),0))</f>
        <v>NA</v>
      </c>
      <c r="CG66" s="0" t="str">
        <f aca="true">IF(OFFSET('Raw Data'!CG66,((Info!$M$1-1)*84),0)="","NA",OFFSET('Raw Data'!CG66,((Info!$M$1-1)*84),0))</f>
        <v>NA</v>
      </c>
      <c r="CH66" s="0" t="str">
        <f aca="true">IF(OFFSET('Raw Data'!CH66,((Info!$M$1-1)*84),0)="","NA",OFFSET('Raw Data'!CH66,((Info!$M$1-1)*84),0))</f>
        <v>NA</v>
      </c>
      <c r="CI66" s="0" t="str">
        <f aca="true">IF(OFFSET('Raw Data'!CI66,((Info!$M$1-1)*84),0)="","NA",OFFSET('Raw Data'!CI66,((Info!$M$1-1)*84),0))</f>
        <v>NA</v>
      </c>
      <c r="CJ66" s="0" t="str">
        <f aca="true">IF(OFFSET('Raw Data'!CJ66,((Info!$M$1-1)*84),0)="","NA",OFFSET('Raw Data'!CJ66,((Info!$M$1-1)*84),0))</f>
        <v>NA</v>
      </c>
      <c r="CK66" s="0" t="str">
        <f aca="true">IF(OFFSET('Raw Data'!CK66,((Info!$M$1-1)*84),0)="","NA",OFFSET('Raw Data'!CK66,((Info!$M$1-1)*84),0))</f>
        <v>NA</v>
      </c>
      <c r="CL66" s="0" t="str">
        <f aca="true">IF(OFFSET('Raw Data'!CL66,((Info!$M$1-1)*84),0)="","NA",OFFSET('Raw Data'!CL66,((Info!$M$1-1)*84),0))</f>
        <v>NA</v>
      </c>
      <c r="CM66" s="0" t="str">
        <f aca="true">IF(OFFSET('Raw Data'!CM66,((Info!$M$1-1)*84),0)="","NA",OFFSET('Raw Data'!CM66,((Info!$M$1-1)*84),0))</f>
        <v>NA</v>
      </c>
      <c r="CN66" s="0" t="str">
        <f aca="true">IF(OFFSET('Raw Data'!CN66,((Info!$M$1-1)*84),0)="","NA",OFFSET('Raw Data'!CN66,((Info!$M$1-1)*84),0))</f>
        <v>NA</v>
      </c>
      <c r="CO66" s="0" t="str">
        <f aca="true">IF(OFFSET('Raw Data'!CO66,((Info!$M$1-1)*84),0)="","NA",OFFSET('Raw Data'!CO66,((Info!$M$1-1)*84),0))</f>
        <v>NA</v>
      </c>
      <c r="CP66" s="0" t="str">
        <f aca="true">IF(OFFSET('Raw Data'!CP66,((Info!$M$1-1)*84),0)="","NA",OFFSET('Raw Data'!CP66,((Info!$M$1-1)*84),0))</f>
        <v>NA</v>
      </c>
      <c r="CQ66" s="0" t="str">
        <f aca="true">IF(OFFSET('Raw Data'!CQ66,((Info!$M$1-1)*84),0)="","NA",OFFSET('Raw Data'!CQ66,((Info!$M$1-1)*84),0))</f>
        <v>NA</v>
      </c>
      <c r="CR66" s="0" t="str">
        <f aca="true">IF(OFFSET('Raw Data'!CR66,((Info!$M$1-1)*84),0)="","NA",OFFSET('Raw Data'!CR66,((Info!$M$1-1)*84),0))</f>
        <v>NA</v>
      </c>
      <c r="CS66" s="0" t="str">
        <f aca="true">IF(OFFSET('Raw Data'!CS66,((Info!$M$1-1)*84),0)="","NA",OFFSET('Raw Data'!CS66,((Info!$M$1-1)*84),0))</f>
        <v>NA</v>
      </c>
      <c r="CT66" s="0" t="str">
        <f aca="true">IF(OFFSET('Raw Data'!CT66,((Info!$M$1-1)*84),0)="","NA",OFFSET('Raw Data'!CT66,((Info!$M$1-1)*84),0))</f>
        <v>NA</v>
      </c>
      <c r="CU66" s="0" t="str">
        <f aca="true">IF(OFFSET('Raw Data'!CU66,((Info!$M$1-1)*84),0)="","NA",OFFSET('Raw Data'!CU66,((Info!$M$1-1)*84),0))</f>
        <v>NA</v>
      </c>
      <c r="CV66" s="0" t="str">
        <f aca="true">IF(OFFSET('Raw Data'!CV66,((Info!$M$1-1)*84),0)="","NA",OFFSET('Raw Data'!CV66,((Info!$M$1-1)*84),0))</f>
        <v>NA</v>
      </c>
      <c r="CW66" s="0" t="str">
        <f aca="true">IF(OFFSET('Raw Data'!CW66,((Info!$M$1-1)*84),0)="","NA",OFFSET('Raw Data'!CW66,((Info!$M$1-1)*84),0))</f>
        <v>NA</v>
      </c>
      <c r="CX66" s="0" t="str">
        <f aca="true">IF(OFFSET('Raw Data'!CX66,((Info!$M$1-1)*84),0)="","NA",OFFSET('Raw Data'!CX66,((Info!$M$1-1)*84),0))</f>
        <v>NA</v>
      </c>
      <c r="CY66" s="0" t="str">
        <f aca="true">IF(OFFSET('Raw Data'!CY66,((Info!$M$1-1)*84),0)="","NA",OFFSET('Raw Data'!CY66,((Info!$M$1-1)*84),0))</f>
        <v>NA</v>
      </c>
      <c r="CZ66" s="0" t="str">
        <f aca="true">IF(OFFSET('Raw Data'!CZ66,((Info!$M$1-1)*84),0)="","NA",OFFSET('Raw Data'!CZ66,((Info!$M$1-1)*84),0))</f>
        <v>NA</v>
      </c>
      <c r="DA66" s="0" t="str">
        <f aca="true">IF(OFFSET('Raw Data'!DA66,((Info!$M$1-1)*84),0)="","NA",OFFSET('Raw Data'!DA66,((Info!$M$1-1)*84),0))</f>
        <v>NA</v>
      </c>
      <c r="DB66" s="0" t="str">
        <f aca="true">IF(OFFSET('Raw Data'!DB66,((Info!$M$1-1)*84),0)="","NA",OFFSET('Raw Data'!DB66,((Info!$M$1-1)*84),0))</f>
        <v>NA</v>
      </c>
      <c r="DC66" s="0" t="str">
        <f aca="true">IF(OFFSET('Raw Data'!DC66,((Info!$M$1-1)*84),0)="","NA",OFFSET('Raw Data'!DC66,((Info!$M$1-1)*84),0))</f>
        <v>NA</v>
      </c>
      <c r="DD66" s="0" t="str">
        <f aca="true">IF(OFFSET('Raw Data'!DD66,((Info!$M$1-1)*84),0)="","NA",OFFSET('Raw Data'!DD66,((Info!$M$1-1)*84),0))</f>
        <v>NA</v>
      </c>
      <c r="DE66" s="0" t="str">
        <f aca="true">IF(OFFSET('Raw Data'!DE66,((Info!$M$1-1)*84),0)="","NA",OFFSET('Raw Data'!DE66,((Info!$M$1-1)*84),0))</f>
        <v>NA</v>
      </c>
      <c r="DF66" s="0" t="str">
        <f aca="true">IF(OFFSET('Raw Data'!DF66,((Info!$M$1-1)*84),0)="","NA",OFFSET('Raw Data'!DF66,((Info!$M$1-1)*84),0))</f>
        <v>NA</v>
      </c>
      <c r="DG66" s="0" t="str">
        <f aca="true">IF(OFFSET('Raw Data'!DG66,((Info!$M$1-1)*84),0)="","NA",OFFSET('Raw Data'!DG66,((Info!$M$1-1)*84),0))</f>
        <v>NA</v>
      </c>
      <c r="DH66" s="0" t="str">
        <f aca="true">IF(OFFSET('Raw Data'!DH66,((Info!$M$1-1)*84),0)="","NA",OFFSET('Raw Data'!DH66,((Info!$M$1-1)*84),0))</f>
        <v>NA</v>
      </c>
      <c r="DI66" s="0" t="str">
        <f aca="true">IF(OFFSET('Raw Data'!DI66,((Info!$M$1-1)*84),0)="","NA",OFFSET('Raw Data'!DI66,((Info!$M$1-1)*84),0))</f>
        <v>NA</v>
      </c>
      <c r="DJ66" s="0" t="str">
        <f aca="true">IF(OFFSET('Raw Data'!DJ66,((Info!$M$1-1)*84),0)="","NA",OFFSET('Raw Data'!DJ66,((Info!$M$1-1)*84),0))</f>
        <v>NA</v>
      </c>
      <c r="DK66" s="0" t="str">
        <f aca="true">IF(OFFSET('Raw Data'!DK66,((Info!$M$1-1)*84),0)="","NA",OFFSET('Raw Data'!DK66,((Info!$M$1-1)*84),0))</f>
        <v>NA</v>
      </c>
      <c r="DL66" s="0" t="str">
        <f aca="true">IF(OFFSET('Raw Data'!DL66,((Info!$M$1-1)*84),0)="","NA",OFFSET('Raw Data'!DL66,((Info!$M$1-1)*84),0))</f>
        <v>NA</v>
      </c>
      <c r="DM66" s="0" t="str">
        <f aca="true">IF(OFFSET('Raw Data'!DM66,((Info!$M$1-1)*84),0)="","NA",OFFSET('Raw Data'!DM66,((Info!$M$1-1)*84),0))</f>
        <v>NA</v>
      </c>
      <c r="DN66" s="0" t="str">
        <f aca="true">IF(OFFSET('Raw Data'!DN66,((Info!$M$1-1)*84),0)="","NA",OFFSET('Raw Data'!DN66,((Info!$M$1-1)*84),0))</f>
        <v>NA</v>
      </c>
      <c r="DO66" s="0" t="str">
        <f aca="true">IF(OFFSET('Raw Data'!DO66,((Info!$M$1-1)*84),0)="","NA",OFFSET('Raw Data'!DO66,((Info!$M$1-1)*84),0))</f>
        <v>NA</v>
      </c>
      <c r="DP66" s="0" t="str">
        <f aca="true">IF(OFFSET('Raw Data'!DP66,((Info!$M$1-1)*84),0)="","NA",OFFSET('Raw Data'!DP66,((Info!$M$1-1)*84),0))</f>
        <v>NA</v>
      </c>
      <c r="DQ66" s="0" t="str">
        <f aca="true">IF(OFFSET('Raw Data'!DQ66,((Info!$M$1-1)*84),0)="","NA",OFFSET('Raw Data'!DQ66,((Info!$M$1-1)*84),0))</f>
        <v>NA</v>
      </c>
      <c r="DR66" s="0" t="str">
        <f aca="true">IF(OFFSET('Raw Data'!DR66,((Info!$M$1-1)*84),0)="","NA",OFFSET('Raw Data'!DR66,((Info!$M$1-1)*84),0))</f>
        <v>NA</v>
      </c>
      <c r="DS66" s="0" t="str">
        <f aca="true">IF(OFFSET('Raw Data'!DS66,((Info!$M$1-1)*84),0)="","NA",OFFSET('Raw Data'!DS66,((Info!$M$1-1)*84),0))</f>
        <v>NA</v>
      </c>
      <c r="DT66" s="0" t="str">
        <f aca="true">IF(OFFSET('Raw Data'!DT66,((Info!$M$1-1)*84),0)="","NA",OFFSET('Raw Data'!DT66,((Info!$M$1-1)*84),0))</f>
        <v>NA</v>
      </c>
      <c r="DU66" s="0" t="str">
        <f aca="true">IF(OFFSET('Raw Data'!DU66,((Info!$M$1-1)*84),0)="","NA",OFFSET('Raw Data'!DU66,((Info!$M$1-1)*84),0))</f>
        <v>NA</v>
      </c>
      <c r="DV66" s="0" t="str">
        <f aca="true">IF(OFFSET('Raw Data'!DV66,((Info!$M$1-1)*84),0)="","NA",OFFSET('Raw Data'!DV66,((Info!$M$1-1)*84),0))</f>
        <v>NA</v>
      </c>
      <c r="DW66" s="0" t="str">
        <f aca="true">IF(OFFSET('Raw Data'!DW66,((Info!$M$1-1)*84),0)="","NA",OFFSET('Raw Data'!DW66,((Info!$M$1-1)*84),0))</f>
        <v>NA</v>
      </c>
      <c r="DX66" s="0" t="str">
        <f aca="true">IF(OFFSET('Raw Data'!DX66,((Info!$M$1-1)*84),0)="","NA",OFFSET('Raw Data'!DX66,((Info!$M$1-1)*84),0))</f>
        <v>NA</v>
      </c>
      <c r="DY66" s="0" t="str">
        <f aca="true">IF(OFFSET('Raw Data'!DY66,((Info!$M$1-1)*84),0)="","NA",OFFSET('Raw Data'!DY66,((Info!$M$1-1)*84),0))</f>
        <v>NA</v>
      </c>
      <c r="DZ66" s="0" t="str">
        <f aca="true">IF(OFFSET('Raw Data'!DZ66,((Info!$M$1-1)*84),0)="","NA",OFFSET('Raw Data'!DZ66,((Info!$M$1-1)*84),0))</f>
        <v>NA</v>
      </c>
      <c r="EA66" s="0" t="str">
        <f aca="true">IF(OFFSET('Raw Data'!EA66,((Info!$M$1-1)*84),0)="","NA",OFFSET('Raw Data'!EA66,((Info!$M$1-1)*84),0))</f>
        <v>NA</v>
      </c>
      <c r="EB66" s="0" t="str">
        <f aca="true">IF(OFFSET('Raw Data'!EB66,((Info!$M$1-1)*84),0)="","NA",OFFSET('Raw Data'!EB66,((Info!$M$1-1)*84),0))</f>
        <v>NA</v>
      </c>
      <c r="EC66" s="0" t="str">
        <f aca="true">IF(OFFSET('Raw Data'!EC66,((Info!$M$1-1)*84),0)="","NA",OFFSET('Raw Data'!EC66,((Info!$M$1-1)*84),0))</f>
        <v>NA</v>
      </c>
      <c r="ED66" s="0" t="str">
        <f aca="true">IF(OFFSET('Raw Data'!ED66,((Info!$M$1-1)*84),0)="","NA",OFFSET('Raw Data'!ED66,((Info!$M$1-1)*84),0))</f>
        <v>NA</v>
      </c>
      <c r="EE66" s="0" t="str">
        <f aca="true">IF(OFFSET('Raw Data'!EE66,((Info!$M$1-1)*84),0)="","NA",OFFSET('Raw Data'!EE66,((Info!$M$1-1)*84),0))</f>
        <v>NA</v>
      </c>
      <c r="EF66" s="0" t="str">
        <f aca="true">IF(OFFSET('Raw Data'!EF66,((Info!$M$1-1)*84),0)="","NA",OFFSET('Raw Data'!EF66,((Info!$M$1-1)*84),0))</f>
        <v>NA</v>
      </c>
      <c r="EG66" s="0" t="str">
        <f aca="true">IF(OFFSET('Raw Data'!EG66,((Info!$M$1-1)*84),0)="","NA",OFFSET('Raw Data'!EG66,((Info!$M$1-1)*84),0))</f>
        <v>NA</v>
      </c>
      <c r="EH66" s="0" t="str">
        <f aca="true">IF(OFFSET('Raw Data'!EH66,((Info!$M$1-1)*84),0)="","NA",OFFSET('Raw Data'!EH66,((Info!$M$1-1)*84),0))</f>
        <v>NA</v>
      </c>
      <c r="EI66" s="0" t="str">
        <f aca="true">IF(OFFSET('Raw Data'!EI66,((Info!$M$1-1)*84),0)="","NA",OFFSET('Raw Data'!EI66,((Info!$M$1-1)*84),0))</f>
        <v>NA</v>
      </c>
      <c r="EJ66" s="0" t="str">
        <f aca="true">IF(OFFSET('Raw Data'!EJ66,((Info!$M$1-1)*84),0)="","NA",OFFSET('Raw Data'!EJ66,((Info!$M$1-1)*84),0))</f>
        <v>NA</v>
      </c>
      <c r="EK66" s="0" t="str">
        <f aca="true">IF(OFFSET('Raw Data'!EK66,((Info!$M$1-1)*84),0)="","NA",OFFSET('Raw Data'!EK66,((Info!$M$1-1)*84),0))</f>
        <v>NA</v>
      </c>
      <c r="EL66" s="0" t="str">
        <f aca="true">IF(OFFSET('Raw Data'!EL66,((Info!$M$1-1)*84),0)="","NA",OFFSET('Raw Data'!EL66,((Info!$M$1-1)*84),0))</f>
        <v>NA</v>
      </c>
      <c r="EM66" s="0" t="str">
        <f aca="true">IF(OFFSET('Raw Data'!EM66,((Info!$M$1-1)*84),0)="","NA",OFFSET('Raw Data'!EM66,((Info!$M$1-1)*84),0))</f>
        <v>NA</v>
      </c>
      <c r="EN66" s="0" t="str">
        <f aca="true">IF(OFFSET('Raw Data'!EN66,((Info!$M$1-1)*84),0)="","NA",OFFSET('Raw Data'!EN66,((Info!$M$1-1)*84),0))</f>
        <v>NA</v>
      </c>
      <c r="EO66" s="0" t="str">
        <f aca="true">IF(OFFSET('Raw Data'!EO66,((Info!$M$1-1)*84),0)="","NA",OFFSET('Raw Data'!EO66,((Info!$M$1-1)*84),0))</f>
        <v>NA</v>
      </c>
      <c r="EP66" s="0" t="str">
        <f aca="true">IF(OFFSET('Raw Data'!EP66,((Info!$M$1-1)*84),0)="","NA",OFFSET('Raw Data'!EP66,((Info!$M$1-1)*84),0))</f>
        <v>NA</v>
      </c>
      <c r="EQ66" s="0" t="str">
        <f aca="true">IF(OFFSET('Raw Data'!EQ66,((Info!$M$1-1)*84),0)="","NA",OFFSET('Raw Data'!EQ66,((Info!$M$1-1)*84),0))</f>
        <v>NA</v>
      </c>
      <c r="ER66" s="0" t="str">
        <f aca="true">IF(OFFSET('Raw Data'!ER66,((Info!$M$1-1)*84),0)="","NA",OFFSET('Raw Data'!ER66,((Info!$M$1-1)*84),0))</f>
        <v>NA</v>
      </c>
      <c r="ES66" s="0" t="str">
        <f aca="true">IF(OFFSET('Raw Data'!ES66,((Info!$M$1-1)*84),0)="","NA",OFFSET('Raw Data'!ES66,((Info!$M$1-1)*84),0))</f>
        <v>NA</v>
      </c>
      <c r="ET66" s="0" t="str">
        <f aca="true">IF(OFFSET('Raw Data'!ET66,((Info!$M$1-1)*84),0)="","NA",OFFSET('Raw Data'!ET66,((Info!$M$1-1)*84),0))</f>
        <v>NA</v>
      </c>
      <c r="EU66" s="0" t="str">
        <f aca="true">IF(OFFSET('Raw Data'!EU66,((Info!$M$1-1)*84),0)="","NA",OFFSET('Raw Data'!EU66,((Info!$M$1-1)*84),0))</f>
        <v>NA</v>
      </c>
      <c r="EV66" s="0" t="str">
        <f aca="true">IF(OFFSET('Raw Data'!EV66,((Info!$M$1-1)*84),0)="","NA",OFFSET('Raw Data'!EV66,((Info!$M$1-1)*84),0))</f>
        <v>NA</v>
      </c>
      <c r="EW66" s="0" t="str">
        <f aca="true">IF(OFFSET('Raw Data'!EW66,((Info!$M$1-1)*84),0)="","NA",OFFSET('Raw Data'!EW66,((Info!$M$1-1)*84),0))</f>
        <v>NA</v>
      </c>
      <c r="EX66" s="0" t="str">
        <f aca="true">IF(OFFSET('Raw Data'!EX66,((Info!$M$1-1)*84),0)="","NA",OFFSET('Raw Data'!EX66,((Info!$M$1-1)*84),0))</f>
        <v>NA</v>
      </c>
      <c r="EY66" s="0" t="str">
        <f aca="true">IF(OFFSET('Raw Data'!EY66,((Info!$M$1-1)*84),0)="","NA",OFFSET('Raw Data'!EY66,((Info!$M$1-1)*84),0))</f>
        <v>NA</v>
      </c>
      <c r="EZ66" s="0" t="str">
        <f aca="true">IF(OFFSET('Raw Data'!EZ66,((Info!$M$1-1)*84),0)="","NA",OFFSET('Raw Data'!EZ66,((Info!$M$1-1)*84),0))</f>
        <v>NA</v>
      </c>
      <c r="FA66" s="0" t="str">
        <f aca="true">IF(OFFSET('Raw Data'!FA66,((Info!$M$1-1)*84),0)="","NA",OFFSET('Raw Data'!FA66,((Info!$M$1-1)*84),0))</f>
        <v>NA</v>
      </c>
      <c r="FB66" s="0" t="str">
        <f aca="true">IF(OFFSET('Raw Data'!FB66,((Info!$M$1-1)*84),0)="","NA",OFFSET('Raw Data'!FB66,((Info!$M$1-1)*84),0))</f>
        <v>NA</v>
      </c>
      <c r="FC66" s="0" t="str">
        <f aca="true">IF(OFFSET('Raw Data'!FC66,((Info!$M$1-1)*84),0)="","NA",OFFSET('Raw Data'!FC66,((Info!$M$1-1)*84),0))</f>
        <v>NA</v>
      </c>
      <c r="FD66" s="0" t="str">
        <f aca="true">IF(OFFSET('Raw Data'!FD66,((Info!$M$1-1)*84),0)="","NA",OFFSET('Raw Data'!FD66,((Info!$M$1-1)*84),0))</f>
        <v>NA</v>
      </c>
      <c r="FE66" s="0" t="str">
        <f aca="true">IF(OFFSET('Raw Data'!FE66,((Info!$M$1-1)*84),0)="","NA",OFFSET('Raw Data'!FE66,((Info!$M$1-1)*84),0))</f>
        <v>NA</v>
      </c>
      <c r="FF66" s="0" t="str">
        <f aca="true">IF(OFFSET('Raw Data'!FF66,((Info!$M$1-1)*84),0)="","NA",OFFSET('Raw Data'!FF66,((Info!$M$1-1)*84),0))</f>
        <v>NA</v>
      </c>
      <c r="FG66" s="0" t="str">
        <f aca="true">IF(OFFSET('Raw Data'!FG66,((Info!$M$1-1)*84),0)="","NA",OFFSET('Raw Data'!FG66,((Info!$M$1-1)*84),0))</f>
        <v>NA</v>
      </c>
      <c r="FH66" s="0" t="str">
        <f aca="true">IF(OFFSET('Raw Data'!FH66,((Info!$M$1-1)*84),0)="","NA",OFFSET('Raw Data'!FH66,((Info!$M$1-1)*84),0))</f>
        <v>NA</v>
      </c>
      <c r="FI66" s="0" t="str">
        <f aca="true">IF(OFFSET('Raw Data'!FI66,((Info!$M$1-1)*84),0)="","NA",OFFSET('Raw Data'!FI66,((Info!$M$1-1)*84),0))</f>
        <v>NA</v>
      </c>
      <c r="FJ66" s="0" t="str">
        <f aca="true">IF(OFFSET('Raw Data'!FJ66,((Info!$M$1-1)*84),0)="","NA",OFFSET('Raw Data'!FJ66,((Info!$M$1-1)*84),0))</f>
        <v>NA</v>
      </c>
      <c r="FK66" s="0" t="str">
        <f aca="true">IF(OFFSET('Raw Data'!FK66,((Info!$M$1-1)*84),0)="","NA",OFFSET('Raw Data'!FK66,((Info!$M$1-1)*84),0))</f>
        <v>NA</v>
      </c>
      <c r="FL66" s="0" t="str">
        <f aca="true">IF(OFFSET('Raw Data'!FL66,((Info!$M$1-1)*84),0)="","NA",OFFSET('Raw Data'!FL66,((Info!$M$1-1)*84),0))</f>
        <v>NA</v>
      </c>
      <c r="FM66" s="0" t="str">
        <f aca="true">IF(OFFSET('Raw Data'!FM66,((Info!$M$1-1)*84),0)="","NA",OFFSET('Raw Data'!FM66,((Info!$M$1-1)*84),0))</f>
        <v>NA</v>
      </c>
      <c r="FN66" s="0" t="str">
        <f aca="true">IF(OFFSET('Raw Data'!FN66,((Info!$M$1-1)*84),0)="","NA",OFFSET('Raw Data'!FN66,((Info!$M$1-1)*84),0))</f>
        <v>NA</v>
      </c>
      <c r="FO66" s="0" t="str">
        <f aca="true">IF(OFFSET('Raw Data'!FO66,((Info!$M$1-1)*84),0)="","NA",OFFSET('Raw Data'!FO66,((Info!$M$1-1)*84),0))</f>
        <v>NA</v>
      </c>
      <c r="FP66" s="0" t="str">
        <f aca="true">IF(OFFSET('Raw Data'!FP66,((Info!$M$1-1)*84),0)="","NA",OFFSET('Raw Data'!FP66,((Info!$M$1-1)*84),0))</f>
        <v>NA</v>
      </c>
      <c r="FQ66" s="0" t="str">
        <f aca="true">IF(OFFSET('Raw Data'!FQ66,((Info!$M$1-1)*84),0)="","NA",OFFSET('Raw Data'!FQ66,((Info!$M$1-1)*84),0))</f>
        <v>NA</v>
      </c>
      <c r="FR66" s="0" t="str">
        <f aca="true">IF(OFFSET('Raw Data'!FR66,((Info!$M$1-1)*84),0)="","NA",OFFSET('Raw Data'!FR66,((Info!$M$1-1)*84),0))</f>
        <v>NA</v>
      </c>
      <c r="FS66" s="0" t="str">
        <f aca="true">IF(OFFSET('Raw Data'!FS66,((Info!$M$1-1)*84),0)="","NA",OFFSET('Raw Data'!FS66,((Info!$M$1-1)*84),0))</f>
        <v>NA</v>
      </c>
      <c r="FT66" s="0" t="str">
        <f aca="true">IF(OFFSET('Raw Data'!FT66,((Info!$M$1-1)*84),0)="","NA",OFFSET('Raw Data'!FT66,((Info!$M$1-1)*84),0))</f>
        <v>NA</v>
      </c>
      <c r="FU66" s="0" t="str">
        <f aca="true">IF(OFFSET('Raw Data'!FU66,((Info!$M$1-1)*84),0)="","NA",OFFSET('Raw Data'!FU66,((Info!$M$1-1)*84),0))</f>
        <v>NA</v>
      </c>
      <c r="FV66" s="0" t="str">
        <f aca="true">IF(OFFSET('Raw Data'!FV66,((Info!$M$1-1)*84),0)="","NA",OFFSET('Raw Data'!FV66,((Info!$M$1-1)*84),0))</f>
        <v>NA</v>
      </c>
      <c r="FW66" s="0" t="str">
        <f aca="true">IF(OFFSET('Raw Data'!FW66,((Info!$M$1-1)*84),0)="","NA",OFFSET('Raw Data'!FW66,((Info!$M$1-1)*84),0))</f>
        <v>NA</v>
      </c>
      <c r="FX66" s="0" t="str">
        <f aca="true">IF(OFFSET('Raw Data'!FX66,((Info!$M$1-1)*84),0)="","NA",OFFSET('Raw Data'!FX66,((Info!$M$1-1)*84),0))</f>
        <v>NA</v>
      </c>
      <c r="FY66" s="0" t="str">
        <f aca="true">IF(OFFSET('Raw Data'!FY66,((Info!$M$1-1)*84),0)="","NA",OFFSET('Raw Data'!FY66,((Info!$M$1-1)*84),0))</f>
        <v>NA</v>
      </c>
      <c r="FZ66" s="0" t="str">
        <f aca="true">IF(OFFSET('Raw Data'!FZ66,((Info!$M$1-1)*84),0)="","NA",OFFSET('Raw Data'!FZ66,((Info!$M$1-1)*84),0))</f>
        <v>NA</v>
      </c>
      <c r="GA66" s="0" t="str">
        <f aca="true">IF(OFFSET('Raw Data'!GA66,((Info!$M$1-1)*84),0)="","NA",OFFSET('Raw Data'!GA66,((Info!$M$1-1)*84),0))</f>
        <v>NA</v>
      </c>
      <c r="GB66" s="0" t="str">
        <f aca="true">IF(OFFSET('Raw Data'!GB66,((Info!$M$1-1)*84),0)="","NA",OFFSET('Raw Data'!GB66,((Info!$M$1-1)*84),0))</f>
        <v>NA</v>
      </c>
      <c r="GC66" s="0" t="str">
        <f aca="true">IF(OFFSET('Raw Data'!GC66,((Info!$M$1-1)*84),0)="","NA",OFFSET('Raw Data'!GC66,((Info!$M$1-1)*84),0))</f>
        <v>NA</v>
      </c>
      <c r="GD66" s="0" t="str">
        <f aca="true">IF(OFFSET('Raw Data'!GD66,((Info!$M$1-1)*84),0)="","NA",OFFSET('Raw Data'!GD66,((Info!$M$1-1)*84),0))</f>
        <v>NA</v>
      </c>
      <c r="GE66" s="0" t="str">
        <f aca="true">IF(OFFSET('Raw Data'!GE66,((Info!$M$1-1)*84),0)="","NA",OFFSET('Raw Data'!GE66,((Info!$M$1-1)*84),0))</f>
        <v>NA</v>
      </c>
      <c r="GF66" s="0" t="str">
        <f aca="true">IF(OFFSET('Raw Data'!GF66,((Info!$M$1-1)*84),0)="","NA",OFFSET('Raw Data'!GF66,((Info!$M$1-1)*84),0))</f>
        <v>NA</v>
      </c>
      <c r="GG66" s="0" t="str">
        <f aca="true">IF(OFFSET('Raw Data'!GG66,((Info!$M$1-1)*84),0)="","NA",OFFSET('Raw Data'!GG66,((Info!$M$1-1)*84),0))</f>
        <v>NA</v>
      </c>
      <c r="GH66" s="0" t="str">
        <f aca="true">IF(OFFSET('Raw Data'!GH66,((Info!$M$1-1)*84),0)="","NA",OFFSET('Raw Data'!GH66,((Info!$M$1-1)*84),0))</f>
        <v>NA</v>
      </c>
      <c r="GI66" s="0" t="str">
        <f aca="true">IF(OFFSET('Raw Data'!GI66,((Info!$M$1-1)*84),0)="","NA",OFFSET('Raw Data'!GI66,((Info!$M$1-1)*84),0))</f>
        <v>NA</v>
      </c>
      <c r="GJ66" s="0" t="str">
        <f aca="true">IF(OFFSET('Raw Data'!GJ66,((Info!$M$1-1)*84),0)="","NA",OFFSET('Raw Data'!GJ66,((Info!$M$1-1)*84),0))</f>
        <v>NA</v>
      </c>
      <c r="GK66" s="0" t="str">
        <f aca="true">IF(OFFSET('Raw Data'!GK66,((Info!$M$1-1)*84),0)="","NA",OFFSET('Raw Data'!GK66,((Info!$M$1-1)*84),0))</f>
        <v>NA</v>
      </c>
    </row>
    <row r="67" customFormat="false" ht="12.75" hidden="false" customHeight="false" outlineLevel="0" collapsed="false">
      <c r="A67" s="0" t="str">
        <f aca="true">OFFSET('Raw Data'!A67,((Info!$M$1-1)*84),0)</f>
        <v>% Dol, Disp Only</v>
      </c>
      <c r="B67" s="0" t="n">
        <f aca="true">IF(OFFSET('Raw Data'!B67,((Info!$M$1-1)*84),0)="","NA",OFFSET('Raw Data'!B67,((Info!$M$1-1)*84),0))</f>
        <v>0.304916882635026</v>
      </c>
      <c r="C67" s="0" t="n">
        <f aca="true">IF(OFFSET('Raw Data'!C67,((Info!$M$1-1)*84),0)="","NA",OFFSET('Raw Data'!C67,((Info!$M$1-1)*84),0))</f>
        <v>0.336880477967706</v>
      </c>
      <c r="D67" s="0" t="n">
        <f aca="true">IF(OFFSET('Raw Data'!D67,((Info!$M$1-1)*84),0)="","NA",OFFSET('Raw Data'!D67,((Info!$M$1-1)*84),0))</f>
        <v>0.355859928051025</v>
      </c>
      <c r="E67" s="0" t="n">
        <f aca="true">IF(OFFSET('Raw Data'!E67,((Info!$M$1-1)*84),0)="","NA",OFFSET('Raw Data'!E67,((Info!$M$1-1)*84),0))</f>
        <v>0.410980068918397</v>
      </c>
      <c r="F67" s="0" t="str">
        <f aca="true">IF(OFFSET('Raw Data'!F67,((Info!$M$1-1)*84),0)="","NA",OFFSET('Raw Data'!F67,((Info!$M$1-1)*84),0))</f>
        <v>NA</v>
      </c>
      <c r="G67" s="0" t="str">
        <f aca="true">IF(OFFSET('Raw Data'!G67,((Info!$M$1-1)*84),0)="","NA",OFFSET('Raw Data'!G67,((Info!$M$1-1)*84),0))</f>
        <v>NA</v>
      </c>
      <c r="H67" s="0" t="str">
        <f aca="true">IF(OFFSET('Raw Data'!H67,((Info!$M$1-1)*84),0)="","NA",OFFSET('Raw Data'!H67,((Info!$M$1-1)*84),0))</f>
        <v>NA</v>
      </c>
      <c r="I67" s="0" t="str">
        <f aca="true">IF(OFFSET('Raw Data'!I67,((Info!$M$1-1)*84),0)="","NA",OFFSET('Raw Data'!I67,((Info!$M$1-1)*84),0))</f>
        <v>NA</v>
      </c>
      <c r="J67" s="0" t="str">
        <f aca="true">IF(OFFSET('Raw Data'!J67,((Info!$M$1-1)*84),0)="","NA",OFFSET('Raw Data'!J67,((Info!$M$1-1)*84),0))</f>
        <v>NA</v>
      </c>
      <c r="K67" s="0" t="str">
        <f aca="true">IF(OFFSET('Raw Data'!K67,((Info!$M$1-1)*84),0)="","NA",OFFSET('Raw Data'!K67,((Info!$M$1-1)*84),0))</f>
        <v>NA</v>
      </c>
      <c r="L67" s="0" t="str">
        <f aca="true">IF(OFFSET('Raw Data'!L67,((Info!$M$1-1)*84),0)="","NA",OFFSET('Raw Data'!L67,((Info!$M$1-1)*84),0))</f>
        <v>NA</v>
      </c>
      <c r="M67" s="0" t="str">
        <f aca="true">IF(OFFSET('Raw Data'!M67,((Info!$M$1-1)*84),0)="","NA",OFFSET('Raw Data'!M67,((Info!$M$1-1)*84),0))</f>
        <v>NA</v>
      </c>
      <c r="N67" s="0" t="str">
        <f aca="true">IF(OFFSET('Raw Data'!N67,((Info!$M$1-1)*84),0)="","NA",OFFSET('Raw Data'!N67,((Info!$M$1-1)*84),0))</f>
        <v>NA</v>
      </c>
      <c r="O67" s="0" t="str">
        <f aca="true">IF(OFFSET('Raw Data'!O67,((Info!$M$1-1)*84),0)="","NA",OFFSET('Raw Data'!O67,((Info!$M$1-1)*84),0))</f>
        <v>NA</v>
      </c>
      <c r="P67" s="0" t="str">
        <f aca="true">IF(OFFSET('Raw Data'!P67,((Info!$M$1-1)*84),0)="","NA",OFFSET('Raw Data'!P67,((Info!$M$1-1)*84),0))</f>
        <v>NA</v>
      </c>
      <c r="Q67" s="0" t="str">
        <f aca="true">IF(OFFSET('Raw Data'!Q67,((Info!$M$1-1)*84),0)="","NA",OFFSET('Raw Data'!Q67,((Info!$M$1-1)*84),0))</f>
        <v>NA</v>
      </c>
      <c r="R67" s="0" t="str">
        <f aca="true">IF(OFFSET('Raw Data'!R67,((Info!$M$1-1)*84),0)="","NA",OFFSET('Raw Data'!R67,((Info!$M$1-1)*84),0))</f>
        <v>NA</v>
      </c>
      <c r="S67" s="0" t="str">
        <f aca="true">IF(OFFSET('Raw Data'!S67,((Info!$M$1-1)*84),0)="","NA",OFFSET('Raw Data'!S67,((Info!$M$1-1)*84),0))</f>
        <v>NA</v>
      </c>
      <c r="T67" s="0" t="str">
        <f aca="true">IF(OFFSET('Raw Data'!T67,((Info!$M$1-1)*84),0)="","NA",OFFSET('Raw Data'!T67,((Info!$M$1-1)*84),0))</f>
        <v>NA</v>
      </c>
      <c r="U67" s="0" t="str">
        <f aca="true">IF(OFFSET('Raw Data'!U67,((Info!$M$1-1)*84),0)="","NA",OFFSET('Raw Data'!U67,((Info!$M$1-1)*84),0))</f>
        <v>NA</v>
      </c>
      <c r="V67" s="0" t="str">
        <f aca="true">IF(OFFSET('Raw Data'!V67,((Info!$M$1-1)*84),0)="","NA",OFFSET('Raw Data'!V67,((Info!$M$1-1)*84),0))</f>
        <v>NA</v>
      </c>
      <c r="W67" s="0" t="str">
        <f aca="true">IF(OFFSET('Raw Data'!W67,((Info!$M$1-1)*84),0)="","NA",OFFSET('Raw Data'!W67,((Info!$M$1-1)*84),0))</f>
        <v>NA</v>
      </c>
      <c r="X67" s="0" t="str">
        <f aca="true">IF(OFFSET('Raw Data'!X67,((Info!$M$1-1)*84),0)="","NA",OFFSET('Raw Data'!X67,((Info!$M$1-1)*84),0))</f>
        <v>NA</v>
      </c>
      <c r="Y67" s="0" t="str">
        <f aca="true">IF(OFFSET('Raw Data'!Y67,((Info!$M$1-1)*84),0)="","NA",OFFSET('Raw Data'!Y67,((Info!$M$1-1)*84),0))</f>
        <v>NA</v>
      </c>
      <c r="Z67" s="0" t="str">
        <f aca="true">IF(OFFSET('Raw Data'!Z67,((Info!$M$1-1)*84),0)="","NA",OFFSET('Raw Data'!Z67,((Info!$M$1-1)*84),0))</f>
        <v>NA</v>
      </c>
      <c r="AA67" s="0" t="str">
        <f aca="true">IF(OFFSET('Raw Data'!AA67,((Info!$M$1-1)*84),0)="","NA",OFFSET('Raw Data'!AA67,((Info!$M$1-1)*84),0))</f>
        <v>NA</v>
      </c>
      <c r="AB67" s="0" t="str">
        <f aca="true">IF(OFFSET('Raw Data'!AB67,((Info!$M$1-1)*84),0)="","NA",OFFSET('Raw Data'!AB67,((Info!$M$1-1)*84),0))</f>
        <v>NA</v>
      </c>
      <c r="AC67" s="0" t="str">
        <f aca="true">IF(OFFSET('Raw Data'!AC67,((Info!$M$1-1)*84),0)="","NA",OFFSET('Raw Data'!AC67,((Info!$M$1-1)*84),0))</f>
        <v>NA</v>
      </c>
      <c r="AD67" s="0" t="str">
        <f aca="true">IF(OFFSET('Raw Data'!AD67,((Info!$M$1-1)*84),0)="","NA",OFFSET('Raw Data'!AD67,((Info!$M$1-1)*84),0))</f>
        <v>NA</v>
      </c>
      <c r="AE67" s="0" t="str">
        <f aca="true">IF(OFFSET('Raw Data'!AE67,((Info!$M$1-1)*84),0)="","NA",OFFSET('Raw Data'!AE67,((Info!$M$1-1)*84),0))</f>
        <v>NA</v>
      </c>
      <c r="AF67" s="0" t="str">
        <f aca="true">IF(OFFSET('Raw Data'!AF67,((Info!$M$1-1)*84),0)="","NA",OFFSET('Raw Data'!AF67,((Info!$M$1-1)*84),0))</f>
        <v>NA</v>
      </c>
      <c r="AG67" s="0" t="str">
        <f aca="true">IF(OFFSET('Raw Data'!AG67,((Info!$M$1-1)*84),0)="","NA",OFFSET('Raw Data'!AG67,((Info!$M$1-1)*84),0))</f>
        <v>NA</v>
      </c>
      <c r="AH67" s="0" t="str">
        <f aca="true">IF(OFFSET('Raw Data'!AH67,((Info!$M$1-1)*84),0)="","NA",OFFSET('Raw Data'!AH67,((Info!$M$1-1)*84),0))</f>
        <v>NA</v>
      </c>
      <c r="AI67" s="0" t="str">
        <f aca="true">IF(OFFSET('Raw Data'!AI67,((Info!$M$1-1)*84),0)="","NA",OFFSET('Raw Data'!AI67,((Info!$M$1-1)*84),0))</f>
        <v>NA</v>
      </c>
      <c r="AJ67" s="0" t="str">
        <f aca="true">IF(OFFSET('Raw Data'!AJ67,((Info!$M$1-1)*84),0)="","NA",OFFSET('Raw Data'!AJ67,((Info!$M$1-1)*84),0))</f>
        <v>NA</v>
      </c>
      <c r="AK67" s="0" t="str">
        <f aca="true">IF(OFFSET('Raw Data'!AK67,((Info!$M$1-1)*84),0)="","NA",OFFSET('Raw Data'!AK67,((Info!$M$1-1)*84),0))</f>
        <v>NA</v>
      </c>
      <c r="AL67" s="0" t="str">
        <f aca="true">IF(OFFSET('Raw Data'!AL67,((Info!$M$1-1)*84),0)="","NA",OFFSET('Raw Data'!AL67,((Info!$M$1-1)*84),0))</f>
        <v>NA</v>
      </c>
      <c r="AM67" s="0" t="str">
        <f aca="true">IF(OFFSET('Raw Data'!AM67,((Info!$M$1-1)*84),0)="","NA",OFFSET('Raw Data'!AM67,((Info!$M$1-1)*84),0))</f>
        <v>NA</v>
      </c>
      <c r="AN67" s="0" t="str">
        <f aca="true">IF(OFFSET('Raw Data'!AN67,((Info!$M$1-1)*84),0)="","NA",OFFSET('Raw Data'!AN67,((Info!$M$1-1)*84),0))</f>
        <v>NA</v>
      </c>
      <c r="AO67" s="0" t="str">
        <f aca="true">IF(OFFSET('Raw Data'!AO67,((Info!$M$1-1)*84),0)="","NA",OFFSET('Raw Data'!AO67,((Info!$M$1-1)*84),0))</f>
        <v>NA</v>
      </c>
      <c r="AP67" s="0" t="str">
        <f aca="true">IF(OFFSET('Raw Data'!AP67,((Info!$M$1-1)*84),0)="","NA",OFFSET('Raw Data'!AP67,((Info!$M$1-1)*84),0))</f>
        <v>NA</v>
      </c>
      <c r="AQ67" s="0" t="str">
        <f aca="true">IF(OFFSET('Raw Data'!AQ67,((Info!$M$1-1)*84),0)="","NA",OFFSET('Raw Data'!AQ67,((Info!$M$1-1)*84),0))</f>
        <v>NA</v>
      </c>
      <c r="AR67" s="0" t="str">
        <f aca="true">IF(OFFSET('Raw Data'!AR67,((Info!$M$1-1)*84),0)="","NA",OFFSET('Raw Data'!AR67,((Info!$M$1-1)*84),0))</f>
        <v>NA</v>
      </c>
      <c r="AS67" s="0" t="str">
        <f aca="true">IF(OFFSET('Raw Data'!AS67,((Info!$M$1-1)*84),0)="","NA",OFFSET('Raw Data'!AS67,((Info!$M$1-1)*84),0))</f>
        <v>NA</v>
      </c>
      <c r="AT67" s="0" t="str">
        <f aca="true">IF(OFFSET('Raw Data'!AT67,((Info!$M$1-1)*84),0)="","NA",OFFSET('Raw Data'!AT67,((Info!$M$1-1)*84),0))</f>
        <v>NA</v>
      </c>
      <c r="AU67" s="0" t="str">
        <f aca="true">IF(OFFSET('Raw Data'!AU67,((Info!$M$1-1)*84),0)="","NA",OFFSET('Raw Data'!AU67,((Info!$M$1-1)*84),0))</f>
        <v>NA</v>
      </c>
      <c r="AV67" s="0" t="str">
        <f aca="true">IF(OFFSET('Raw Data'!AV67,((Info!$M$1-1)*84),0)="","NA",OFFSET('Raw Data'!AV67,((Info!$M$1-1)*84),0))</f>
        <v>NA</v>
      </c>
      <c r="AW67" s="0" t="str">
        <f aca="true">IF(OFFSET('Raw Data'!AW67,((Info!$M$1-1)*84),0)="","NA",OFFSET('Raw Data'!AW67,((Info!$M$1-1)*84),0))</f>
        <v>NA</v>
      </c>
      <c r="AX67" s="0" t="str">
        <f aca="true">IF(OFFSET('Raw Data'!AX67,((Info!$M$1-1)*84),0)="","NA",OFFSET('Raw Data'!AX67,((Info!$M$1-1)*84),0))</f>
        <v>NA</v>
      </c>
      <c r="AY67" s="0" t="str">
        <f aca="true">IF(OFFSET('Raw Data'!AY67,((Info!$M$1-1)*84),0)="","NA",OFFSET('Raw Data'!AY67,((Info!$M$1-1)*84),0))</f>
        <v>NA</v>
      </c>
      <c r="AZ67" s="0" t="str">
        <f aca="true">IF(OFFSET('Raw Data'!AZ67,((Info!$M$1-1)*84),0)="","NA",OFFSET('Raw Data'!AZ67,((Info!$M$1-1)*84),0))</f>
        <v>NA</v>
      </c>
      <c r="BA67" s="0" t="str">
        <f aca="true">IF(OFFSET('Raw Data'!BA67,((Info!$M$1-1)*84),0)="","NA",OFFSET('Raw Data'!BA67,((Info!$M$1-1)*84),0))</f>
        <v>NA</v>
      </c>
      <c r="BB67" s="0" t="str">
        <f aca="true">IF(OFFSET('Raw Data'!BB67,((Info!$M$1-1)*84),0)="","NA",OFFSET('Raw Data'!BB67,((Info!$M$1-1)*84),0))</f>
        <v>NA</v>
      </c>
      <c r="BC67" s="0" t="str">
        <f aca="true">IF(OFFSET('Raw Data'!BC67,((Info!$M$1-1)*84),0)="","NA",OFFSET('Raw Data'!BC67,((Info!$M$1-1)*84),0))</f>
        <v>NA</v>
      </c>
      <c r="BD67" s="0" t="str">
        <f aca="true">IF(OFFSET('Raw Data'!BD67,((Info!$M$1-1)*84),0)="","NA",OFFSET('Raw Data'!BD67,((Info!$M$1-1)*84),0))</f>
        <v>NA</v>
      </c>
      <c r="BE67" s="0" t="str">
        <f aca="true">IF(OFFSET('Raw Data'!BE67,((Info!$M$1-1)*84),0)="","NA",OFFSET('Raw Data'!BE67,((Info!$M$1-1)*84),0))</f>
        <v>NA</v>
      </c>
      <c r="BF67" s="0" t="str">
        <f aca="true">IF(OFFSET('Raw Data'!BF67,((Info!$M$1-1)*84),0)="","NA",OFFSET('Raw Data'!BF67,((Info!$M$1-1)*84),0))</f>
        <v>NA</v>
      </c>
      <c r="BG67" s="0" t="str">
        <f aca="true">IF(OFFSET('Raw Data'!BG67,((Info!$M$1-1)*84),0)="","NA",OFFSET('Raw Data'!BG67,((Info!$M$1-1)*84),0))</f>
        <v>NA</v>
      </c>
      <c r="BH67" s="0" t="str">
        <f aca="true">IF(OFFSET('Raw Data'!BH67,((Info!$M$1-1)*84),0)="","NA",OFFSET('Raw Data'!BH67,((Info!$M$1-1)*84),0))</f>
        <v>NA</v>
      </c>
      <c r="BI67" s="0" t="str">
        <f aca="true">IF(OFFSET('Raw Data'!BI67,((Info!$M$1-1)*84),0)="","NA",OFFSET('Raw Data'!BI67,((Info!$M$1-1)*84),0))</f>
        <v>NA</v>
      </c>
      <c r="BJ67" s="0" t="str">
        <f aca="true">IF(OFFSET('Raw Data'!BJ67,((Info!$M$1-1)*84),0)="","NA",OFFSET('Raw Data'!BJ67,((Info!$M$1-1)*84),0))</f>
        <v>NA</v>
      </c>
      <c r="BK67" s="0" t="str">
        <f aca="true">IF(OFFSET('Raw Data'!BK67,((Info!$M$1-1)*84),0)="","NA",OFFSET('Raw Data'!BK67,((Info!$M$1-1)*84),0))</f>
        <v>NA</v>
      </c>
      <c r="BL67" s="0" t="str">
        <f aca="true">IF(OFFSET('Raw Data'!BL67,((Info!$M$1-1)*84),0)="","NA",OFFSET('Raw Data'!BL67,((Info!$M$1-1)*84),0))</f>
        <v>NA</v>
      </c>
      <c r="BM67" s="0" t="str">
        <f aca="true">IF(OFFSET('Raw Data'!BM67,((Info!$M$1-1)*84),0)="","NA",OFFSET('Raw Data'!BM67,((Info!$M$1-1)*84),0))</f>
        <v>NA</v>
      </c>
      <c r="BN67" s="0" t="str">
        <f aca="true">IF(OFFSET('Raw Data'!BN67,((Info!$M$1-1)*84),0)="","NA",OFFSET('Raw Data'!BN67,((Info!$M$1-1)*84),0))</f>
        <v>NA</v>
      </c>
      <c r="BO67" s="0" t="str">
        <f aca="true">IF(OFFSET('Raw Data'!BO67,((Info!$M$1-1)*84),0)="","NA",OFFSET('Raw Data'!BO67,((Info!$M$1-1)*84),0))</f>
        <v>NA</v>
      </c>
      <c r="BP67" s="0" t="str">
        <f aca="true">IF(OFFSET('Raw Data'!BP67,((Info!$M$1-1)*84),0)="","NA",OFFSET('Raw Data'!BP67,((Info!$M$1-1)*84),0))</f>
        <v>NA</v>
      </c>
      <c r="BQ67" s="0" t="str">
        <f aca="true">IF(OFFSET('Raw Data'!BQ67,((Info!$M$1-1)*84),0)="","NA",OFFSET('Raw Data'!BQ67,((Info!$M$1-1)*84),0))</f>
        <v>NA</v>
      </c>
      <c r="BR67" s="0" t="str">
        <f aca="true">IF(OFFSET('Raw Data'!BR67,((Info!$M$1-1)*84),0)="","NA",OFFSET('Raw Data'!BR67,((Info!$M$1-1)*84),0))</f>
        <v>NA</v>
      </c>
      <c r="BS67" s="0" t="str">
        <f aca="true">IF(OFFSET('Raw Data'!BS67,((Info!$M$1-1)*84),0)="","NA",OFFSET('Raw Data'!BS67,((Info!$M$1-1)*84),0))</f>
        <v>NA</v>
      </c>
      <c r="BT67" s="0" t="str">
        <f aca="true">IF(OFFSET('Raw Data'!BT67,((Info!$M$1-1)*84),0)="","NA",OFFSET('Raw Data'!BT67,((Info!$M$1-1)*84),0))</f>
        <v>NA</v>
      </c>
      <c r="BU67" s="0" t="str">
        <f aca="true">IF(OFFSET('Raw Data'!BU67,((Info!$M$1-1)*84),0)="","NA",OFFSET('Raw Data'!BU67,((Info!$M$1-1)*84),0))</f>
        <v>NA</v>
      </c>
      <c r="BV67" s="0" t="str">
        <f aca="true">IF(OFFSET('Raw Data'!BV67,((Info!$M$1-1)*84),0)="","NA",OFFSET('Raw Data'!BV67,((Info!$M$1-1)*84),0))</f>
        <v>NA</v>
      </c>
      <c r="BW67" s="0" t="str">
        <f aca="true">IF(OFFSET('Raw Data'!BW67,((Info!$M$1-1)*84),0)="","NA",OFFSET('Raw Data'!BW67,((Info!$M$1-1)*84),0))</f>
        <v>NA</v>
      </c>
      <c r="BX67" s="0" t="str">
        <f aca="true">IF(OFFSET('Raw Data'!BX67,((Info!$M$1-1)*84),0)="","NA",OFFSET('Raw Data'!BX67,((Info!$M$1-1)*84),0))</f>
        <v>NA</v>
      </c>
      <c r="BY67" s="0" t="str">
        <f aca="true">IF(OFFSET('Raw Data'!BY67,((Info!$M$1-1)*84),0)="","NA",OFFSET('Raw Data'!BY67,((Info!$M$1-1)*84),0))</f>
        <v>NA</v>
      </c>
      <c r="BZ67" s="0" t="str">
        <f aca="true">IF(OFFSET('Raw Data'!BZ67,((Info!$M$1-1)*84),0)="","NA",OFFSET('Raw Data'!BZ67,((Info!$M$1-1)*84),0))</f>
        <v>NA</v>
      </c>
      <c r="CA67" s="0" t="str">
        <f aca="true">IF(OFFSET('Raw Data'!CA67,((Info!$M$1-1)*84),0)="","NA",OFFSET('Raw Data'!CA67,((Info!$M$1-1)*84),0))</f>
        <v>NA</v>
      </c>
      <c r="CB67" s="0" t="str">
        <f aca="true">IF(OFFSET('Raw Data'!CB67,((Info!$M$1-1)*84),0)="","NA",OFFSET('Raw Data'!CB67,((Info!$M$1-1)*84),0))</f>
        <v>NA</v>
      </c>
      <c r="CC67" s="0" t="str">
        <f aca="true">IF(OFFSET('Raw Data'!CC67,((Info!$M$1-1)*84),0)="","NA",OFFSET('Raw Data'!CC67,((Info!$M$1-1)*84),0))</f>
        <v>NA</v>
      </c>
      <c r="CD67" s="0" t="str">
        <f aca="true">IF(OFFSET('Raw Data'!CD67,((Info!$M$1-1)*84),0)="","NA",OFFSET('Raw Data'!CD67,((Info!$M$1-1)*84),0))</f>
        <v>NA</v>
      </c>
      <c r="CE67" s="0" t="str">
        <f aca="true">IF(OFFSET('Raw Data'!CE67,((Info!$M$1-1)*84),0)="","NA",OFFSET('Raw Data'!CE67,((Info!$M$1-1)*84),0))</f>
        <v>NA</v>
      </c>
      <c r="CF67" s="0" t="str">
        <f aca="true">IF(OFFSET('Raw Data'!CF67,((Info!$M$1-1)*84),0)="","NA",OFFSET('Raw Data'!CF67,((Info!$M$1-1)*84),0))</f>
        <v>NA</v>
      </c>
      <c r="CG67" s="0" t="str">
        <f aca="true">IF(OFFSET('Raw Data'!CG67,((Info!$M$1-1)*84),0)="","NA",OFFSET('Raw Data'!CG67,((Info!$M$1-1)*84),0))</f>
        <v>NA</v>
      </c>
      <c r="CH67" s="0" t="str">
        <f aca="true">IF(OFFSET('Raw Data'!CH67,((Info!$M$1-1)*84),0)="","NA",OFFSET('Raw Data'!CH67,((Info!$M$1-1)*84),0))</f>
        <v>NA</v>
      </c>
      <c r="CI67" s="0" t="str">
        <f aca="true">IF(OFFSET('Raw Data'!CI67,((Info!$M$1-1)*84),0)="","NA",OFFSET('Raw Data'!CI67,((Info!$M$1-1)*84),0))</f>
        <v>NA</v>
      </c>
      <c r="CJ67" s="0" t="str">
        <f aca="true">IF(OFFSET('Raw Data'!CJ67,((Info!$M$1-1)*84),0)="","NA",OFFSET('Raw Data'!CJ67,((Info!$M$1-1)*84),0))</f>
        <v>NA</v>
      </c>
      <c r="CK67" s="0" t="str">
        <f aca="true">IF(OFFSET('Raw Data'!CK67,((Info!$M$1-1)*84),0)="","NA",OFFSET('Raw Data'!CK67,((Info!$M$1-1)*84),0))</f>
        <v>NA</v>
      </c>
      <c r="CL67" s="0" t="str">
        <f aca="true">IF(OFFSET('Raw Data'!CL67,((Info!$M$1-1)*84),0)="","NA",OFFSET('Raw Data'!CL67,((Info!$M$1-1)*84),0))</f>
        <v>NA</v>
      </c>
      <c r="CM67" s="0" t="str">
        <f aca="true">IF(OFFSET('Raw Data'!CM67,((Info!$M$1-1)*84),0)="","NA",OFFSET('Raw Data'!CM67,((Info!$M$1-1)*84),0))</f>
        <v>NA</v>
      </c>
      <c r="CN67" s="0" t="str">
        <f aca="true">IF(OFFSET('Raw Data'!CN67,((Info!$M$1-1)*84),0)="","NA",OFFSET('Raw Data'!CN67,((Info!$M$1-1)*84),0))</f>
        <v>NA</v>
      </c>
      <c r="CO67" s="0" t="str">
        <f aca="true">IF(OFFSET('Raw Data'!CO67,((Info!$M$1-1)*84),0)="","NA",OFFSET('Raw Data'!CO67,((Info!$M$1-1)*84),0))</f>
        <v>NA</v>
      </c>
      <c r="CP67" s="0" t="str">
        <f aca="true">IF(OFFSET('Raw Data'!CP67,((Info!$M$1-1)*84),0)="","NA",OFFSET('Raw Data'!CP67,((Info!$M$1-1)*84),0))</f>
        <v>NA</v>
      </c>
      <c r="CQ67" s="0" t="str">
        <f aca="true">IF(OFFSET('Raw Data'!CQ67,((Info!$M$1-1)*84),0)="","NA",OFFSET('Raw Data'!CQ67,((Info!$M$1-1)*84),0))</f>
        <v>NA</v>
      </c>
      <c r="CR67" s="0" t="str">
        <f aca="true">IF(OFFSET('Raw Data'!CR67,((Info!$M$1-1)*84),0)="","NA",OFFSET('Raw Data'!CR67,((Info!$M$1-1)*84),0))</f>
        <v>NA</v>
      </c>
      <c r="CS67" s="0" t="str">
        <f aca="true">IF(OFFSET('Raw Data'!CS67,((Info!$M$1-1)*84),0)="","NA",OFFSET('Raw Data'!CS67,((Info!$M$1-1)*84),0))</f>
        <v>NA</v>
      </c>
      <c r="CT67" s="0" t="str">
        <f aca="true">IF(OFFSET('Raw Data'!CT67,((Info!$M$1-1)*84),0)="","NA",OFFSET('Raw Data'!CT67,((Info!$M$1-1)*84),0))</f>
        <v>NA</v>
      </c>
      <c r="CU67" s="0" t="str">
        <f aca="true">IF(OFFSET('Raw Data'!CU67,((Info!$M$1-1)*84),0)="","NA",OFFSET('Raw Data'!CU67,((Info!$M$1-1)*84),0))</f>
        <v>NA</v>
      </c>
      <c r="CV67" s="0" t="str">
        <f aca="true">IF(OFFSET('Raw Data'!CV67,((Info!$M$1-1)*84),0)="","NA",OFFSET('Raw Data'!CV67,((Info!$M$1-1)*84),0))</f>
        <v>NA</v>
      </c>
      <c r="CW67" s="0" t="str">
        <f aca="true">IF(OFFSET('Raw Data'!CW67,((Info!$M$1-1)*84),0)="","NA",OFFSET('Raw Data'!CW67,((Info!$M$1-1)*84),0))</f>
        <v>NA</v>
      </c>
      <c r="CX67" s="0" t="str">
        <f aca="true">IF(OFFSET('Raw Data'!CX67,((Info!$M$1-1)*84),0)="","NA",OFFSET('Raw Data'!CX67,((Info!$M$1-1)*84),0))</f>
        <v>NA</v>
      </c>
      <c r="CY67" s="0" t="str">
        <f aca="true">IF(OFFSET('Raw Data'!CY67,((Info!$M$1-1)*84),0)="","NA",OFFSET('Raw Data'!CY67,((Info!$M$1-1)*84),0))</f>
        <v>NA</v>
      </c>
      <c r="CZ67" s="0" t="str">
        <f aca="true">IF(OFFSET('Raw Data'!CZ67,((Info!$M$1-1)*84),0)="","NA",OFFSET('Raw Data'!CZ67,((Info!$M$1-1)*84),0))</f>
        <v>NA</v>
      </c>
      <c r="DA67" s="0" t="str">
        <f aca="true">IF(OFFSET('Raw Data'!DA67,((Info!$M$1-1)*84),0)="","NA",OFFSET('Raw Data'!DA67,((Info!$M$1-1)*84),0))</f>
        <v>NA</v>
      </c>
      <c r="DB67" s="0" t="str">
        <f aca="true">IF(OFFSET('Raw Data'!DB67,((Info!$M$1-1)*84),0)="","NA",OFFSET('Raw Data'!DB67,((Info!$M$1-1)*84),0))</f>
        <v>NA</v>
      </c>
      <c r="DC67" s="0" t="str">
        <f aca="true">IF(OFFSET('Raw Data'!DC67,((Info!$M$1-1)*84),0)="","NA",OFFSET('Raw Data'!DC67,((Info!$M$1-1)*84),0))</f>
        <v>NA</v>
      </c>
      <c r="DD67" s="0" t="str">
        <f aca="true">IF(OFFSET('Raw Data'!DD67,((Info!$M$1-1)*84),0)="","NA",OFFSET('Raw Data'!DD67,((Info!$M$1-1)*84),0))</f>
        <v>NA</v>
      </c>
      <c r="DE67" s="0" t="str">
        <f aca="true">IF(OFFSET('Raw Data'!DE67,((Info!$M$1-1)*84),0)="","NA",OFFSET('Raw Data'!DE67,((Info!$M$1-1)*84),0))</f>
        <v>NA</v>
      </c>
      <c r="DF67" s="0" t="str">
        <f aca="true">IF(OFFSET('Raw Data'!DF67,((Info!$M$1-1)*84),0)="","NA",OFFSET('Raw Data'!DF67,((Info!$M$1-1)*84),0))</f>
        <v>NA</v>
      </c>
      <c r="DG67" s="0" t="str">
        <f aca="true">IF(OFFSET('Raw Data'!DG67,((Info!$M$1-1)*84),0)="","NA",OFFSET('Raw Data'!DG67,((Info!$M$1-1)*84),0))</f>
        <v>NA</v>
      </c>
      <c r="DH67" s="0" t="str">
        <f aca="true">IF(OFFSET('Raw Data'!DH67,((Info!$M$1-1)*84),0)="","NA",OFFSET('Raw Data'!DH67,((Info!$M$1-1)*84),0))</f>
        <v>NA</v>
      </c>
      <c r="DI67" s="0" t="str">
        <f aca="true">IF(OFFSET('Raw Data'!DI67,((Info!$M$1-1)*84),0)="","NA",OFFSET('Raw Data'!DI67,((Info!$M$1-1)*84),0))</f>
        <v>NA</v>
      </c>
      <c r="DJ67" s="0" t="str">
        <f aca="true">IF(OFFSET('Raw Data'!DJ67,((Info!$M$1-1)*84),0)="","NA",OFFSET('Raw Data'!DJ67,((Info!$M$1-1)*84),0))</f>
        <v>NA</v>
      </c>
      <c r="DK67" s="0" t="str">
        <f aca="true">IF(OFFSET('Raw Data'!DK67,((Info!$M$1-1)*84),0)="","NA",OFFSET('Raw Data'!DK67,((Info!$M$1-1)*84),0))</f>
        <v>NA</v>
      </c>
      <c r="DL67" s="0" t="str">
        <f aca="true">IF(OFFSET('Raw Data'!DL67,((Info!$M$1-1)*84),0)="","NA",OFFSET('Raw Data'!DL67,((Info!$M$1-1)*84),0))</f>
        <v>NA</v>
      </c>
      <c r="DM67" s="0" t="str">
        <f aca="true">IF(OFFSET('Raw Data'!DM67,((Info!$M$1-1)*84),0)="","NA",OFFSET('Raw Data'!DM67,((Info!$M$1-1)*84),0))</f>
        <v>NA</v>
      </c>
      <c r="DN67" s="0" t="str">
        <f aca="true">IF(OFFSET('Raw Data'!DN67,((Info!$M$1-1)*84),0)="","NA",OFFSET('Raw Data'!DN67,((Info!$M$1-1)*84),0))</f>
        <v>NA</v>
      </c>
      <c r="DO67" s="0" t="str">
        <f aca="true">IF(OFFSET('Raw Data'!DO67,((Info!$M$1-1)*84),0)="","NA",OFFSET('Raw Data'!DO67,((Info!$M$1-1)*84),0))</f>
        <v>NA</v>
      </c>
      <c r="DP67" s="0" t="str">
        <f aca="true">IF(OFFSET('Raw Data'!DP67,((Info!$M$1-1)*84),0)="","NA",OFFSET('Raw Data'!DP67,((Info!$M$1-1)*84),0))</f>
        <v>NA</v>
      </c>
      <c r="DQ67" s="0" t="str">
        <f aca="true">IF(OFFSET('Raw Data'!DQ67,((Info!$M$1-1)*84),0)="","NA",OFFSET('Raw Data'!DQ67,((Info!$M$1-1)*84),0))</f>
        <v>NA</v>
      </c>
      <c r="DR67" s="0" t="str">
        <f aca="true">IF(OFFSET('Raw Data'!DR67,((Info!$M$1-1)*84),0)="","NA",OFFSET('Raw Data'!DR67,((Info!$M$1-1)*84),0))</f>
        <v>NA</v>
      </c>
      <c r="DS67" s="0" t="str">
        <f aca="true">IF(OFFSET('Raw Data'!DS67,((Info!$M$1-1)*84),0)="","NA",OFFSET('Raw Data'!DS67,((Info!$M$1-1)*84),0))</f>
        <v>NA</v>
      </c>
      <c r="DT67" s="0" t="str">
        <f aca="true">IF(OFFSET('Raw Data'!DT67,((Info!$M$1-1)*84),0)="","NA",OFFSET('Raw Data'!DT67,((Info!$M$1-1)*84),0))</f>
        <v>NA</v>
      </c>
      <c r="DU67" s="0" t="str">
        <f aca="true">IF(OFFSET('Raw Data'!DU67,((Info!$M$1-1)*84),0)="","NA",OFFSET('Raw Data'!DU67,((Info!$M$1-1)*84),0))</f>
        <v>NA</v>
      </c>
      <c r="DV67" s="0" t="str">
        <f aca="true">IF(OFFSET('Raw Data'!DV67,((Info!$M$1-1)*84),0)="","NA",OFFSET('Raw Data'!DV67,((Info!$M$1-1)*84),0))</f>
        <v>NA</v>
      </c>
      <c r="DW67" s="0" t="str">
        <f aca="true">IF(OFFSET('Raw Data'!DW67,((Info!$M$1-1)*84),0)="","NA",OFFSET('Raw Data'!DW67,((Info!$M$1-1)*84),0))</f>
        <v>NA</v>
      </c>
      <c r="DX67" s="0" t="str">
        <f aca="true">IF(OFFSET('Raw Data'!DX67,((Info!$M$1-1)*84),0)="","NA",OFFSET('Raw Data'!DX67,((Info!$M$1-1)*84),0))</f>
        <v>NA</v>
      </c>
      <c r="DY67" s="0" t="str">
        <f aca="true">IF(OFFSET('Raw Data'!DY67,((Info!$M$1-1)*84),0)="","NA",OFFSET('Raw Data'!DY67,((Info!$M$1-1)*84),0))</f>
        <v>NA</v>
      </c>
      <c r="DZ67" s="0" t="str">
        <f aca="true">IF(OFFSET('Raw Data'!DZ67,((Info!$M$1-1)*84),0)="","NA",OFFSET('Raw Data'!DZ67,((Info!$M$1-1)*84),0))</f>
        <v>NA</v>
      </c>
      <c r="EA67" s="0" t="str">
        <f aca="true">IF(OFFSET('Raw Data'!EA67,((Info!$M$1-1)*84),0)="","NA",OFFSET('Raw Data'!EA67,((Info!$M$1-1)*84),0))</f>
        <v>NA</v>
      </c>
      <c r="EB67" s="0" t="str">
        <f aca="true">IF(OFFSET('Raw Data'!EB67,((Info!$M$1-1)*84),0)="","NA",OFFSET('Raw Data'!EB67,((Info!$M$1-1)*84),0))</f>
        <v>NA</v>
      </c>
      <c r="EC67" s="0" t="str">
        <f aca="true">IF(OFFSET('Raw Data'!EC67,((Info!$M$1-1)*84),0)="","NA",OFFSET('Raw Data'!EC67,((Info!$M$1-1)*84),0))</f>
        <v>NA</v>
      </c>
      <c r="ED67" s="0" t="str">
        <f aca="true">IF(OFFSET('Raw Data'!ED67,((Info!$M$1-1)*84),0)="","NA",OFFSET('Raw Data'!ED67,((Info!$M$1-1)*84),0))</f>
        <v>NA</v>
      </c>
      <c r="EE67" s="0" t="str">
        <f aca="true">IF(OFFSET('Raw Data'!EE67,((Info!$M$1-1)*84),0)="","NA",OFFSET('Raw Data'!EE67,((Info!$M$1-1)*84),0))</f>
        <v>NA</v>
      </c>
      <c r="EF67" s="0" t="str">
        <f aca="true">IF(OFFSET('Raw Data'!EF67,((Info!$M$1-1)*84),0)="","NA",OFFSET('Raw Data'!EF67,((Info!$M$1-1)*84),0))</f>
        <v>NA</v>
      </c>
      <c r="EG67" s="0" t="str">
        <f aca="true">IF(OFFSET('Raw Data'!EG67,((Info!$M$1-1)*84),0)="","NA",OFFSET('Raw Data'!EG67,((Info!$M$1-1)*84),0))</f>
        <v>NA</v>
      </c>
      <c r="EH67" s="0" t="str">
        <f aca="true">IF(OFFSET('Raw Data'!EH67,((Info!$M$1-1)*84),0)="","NA",OFFSET('Raw Data'!EH67,((Info!$M$1-1)*84),0))</f>
        <v>NA</v>
      </c>
      <c r="EI67" s="0" t="str">
        <f aca="true">IF(OFFSET('Raw Data'!EI67,((Info!$M$1-1)*84),0)="","NA",OFFSET('Raw Data'!EI67,((Info!$M$1-1)*84),0))</f>
        <v>NA</v>
      </c>
      <c r="EJ67" s="0" t="str">
        <f aca="true">IF(OFFSET('Raw Data'!EJ67,((Info!$M$1-1)*84),0)="","NA",OFFSET('Raw Data'!EJ67,((Info!$M$1-1)*84),0))</f>
        <v>NA</v>
      </c>
      <c r="EK67" s="0" t="str">
        <f aca="true">IF(OFFSET('Raw Data'!EK67,((Info!$M$1-1)*84),0)="","NA",OFFSET('Raw Data'!EK67,((Info!$M$1-1)*84),0))</f>
        <v>NA</v>
      </c>
      <c r="EL67" s="0" t="str">
        <f aca="true">IF(OFFSET('Raw Data'!EL67,((Info!$M$1-1)*84),0)="","NA",OFFSET('Raw Data'!EL67,((Info!$M$1-1)*84),0))</f>
        <v>NA</v>
      </c>
      <c r="EM67" s="0" t="str">
        <f aca="true">IF(OFFSET('Raw Data'!EM67,((Info!$M$1-1)*84),0)="","NA",OFFSET('Raw Data'!EM67,((Info!$M$1-1)*84),0))</f>
        <v>NA</v>
      </c>
      <c r="EN67" s="0" t="str">
        <f aca="true">IF(OFFSET('Raw Data'!EN67,((Info!$M$1-1)*84),0)="","NA",OFFSET('Raw Data'!EN67,((Info!$M$1-1)*84),0))</f>
        <v>NA</v>
      </c>
      <c r="EO67" s="0" t="str">
        <f aca="true">IF(OFFSET('Raw Data'!EO67,((Info!$M$1-1)*84),0)="","NA",OFFSET('Raw Data'!EO67,((Info!$M$1-1)*84),0))</f>
        <v>NA</v>
      </c>
      <c r="EP67" s="0" t="str">
        <f aca="true">IF(OFFSET('Raw Data'!EP67,((Info!$M$1-1)*84),0)="","NA",OFFSET('Raw Data'!EP67,((Info!$M$1-1)*84),0))</f>
        <v>NA</v>
      </c>
      <c r="EQ67" s="0" t="str">
        <f aca="true">IF(OFFSET('Raw Data'!EQ67,((Info!$M$1-1)*84),0)="","NA",OFFSET('Raw Data'!EQ67,((Info!$M$1-1)*84),0))</f>
        <v>NA</v>
      </c>
      <c r="ER67" s="0" t="str">
        <f aca="true">IF(OFFSET('Raw Data'!ER67,((Info!$M$1-1)*84),0)="","NA",OFFSET('Raw Data'!ER67,((Info!$M$1-1)*84),0))</f>
        <v>NA</v>
      </c>
      <c r="ES67" s="0" t="str">
        <f aca="true">IF(OFFSET('Raw Data'!ES67,((Info!$M$1-1)*84),0)="","NA",OFFSET('Raw Data'!ES67,((Info!$M$1-1)*84),0))</f>
        <v>NA</v>
      </c>
      <c r="ET67" s="0" t="str">
        <f aca="true">IF(OFFSET('Raw Data'!ET67,((Info!$M$1-1)*84),0)="","NA",OFFSET('Raw Data'!ET67,((Info!$M$1-1)*84),0))</f>
        <v>NA</v>
      </c>
      <c r="EU67" s="0" t="str">
        <f aca="true">IF(OFFSET('Raw Data'!EU67,((Info!$M$1-1)*84),0)="","NA",OFFSET('Raw Data'!EU67,((Info!$M$1-1)*84),0))</f>
        <v>NA</v>
      </c>
      <c r="EV67" s="0" t="str">
        <f aca="true">IF(OFFSET('Raw Data'!EV67,((Info!$M$1-1)*84),0)="","NA",OFFSET('Raw Data'!EV67,((Info!$M$1-1)*84),0))</f>
        <v>NA</v>
      </c>
      <c r="EW67" s="0" t="str">
        <f aca="true">IF(OFFSET('Raw Data'!EW67,((Info!$M$1-1)*84),0)="","NA",OFFSET('Raw Data'!EW67,((Info!$M$1-1)*84),0))</f>
        <v>NA</v>
      </c>
      <c r="EX67" s="0" t="str">
        <f aca="true">IF(OFFSET('Raw Data'!EX67,((Info!$M$1-1)*84),0)="","NA",OFFSET('Raw Data'!EX67,((Info!$M$1-1)*84),0))</f>
        <v>NA</v>
      </c>
      <c r="EY67" s="0" t="str">
        <f aca="true">IF(OFFSET('Raw Data'!EY67,((Info!$M$1-1)*84),0)="","NA",OFFSET('Raw Data'!EY67,((Info!$M$1-1)*84),0))</f>
        <v>NA</v>
      </c>
      <c r="EZ67" s="0" t="str">
        <f aca="true">IF(OFFSET('Raw Data'!EZ67,((Info!$M$1-1)*84),0)="","NA",OFFSET('Raw Data'!EZ67,((Info!$M$1-1)*84),0))</f>
        <v>NA</v>
      </c>
      <c r="FA67" s="0" t="str">
        <f aca="true">IF(OFFSET('Raw Data'!FA67,((Info!$M$1-1)*84),0)="","NA",OFFSET('Raw Data'!FA67,((Info!$M$1-1)*84),0))</f>
        <v>NA</v>
      </c>
      <c r="FB67" s="0" t="str">
        <f aca="true">IF(OFFSET('Raw Data'!FB67,((Info!$M$1-1)*84),0)="","NA",OFFSET('Raw Data'!FB67,((Info!$M$1-1)*84),0))</f>
        <v>NA</v>
      </c>
      <c r="FC67" s="0" t="str">
        <f aca="true">IF(OFFSET('Raw Data'!FC67,((Info!$M$1-1)*84),0)="","NA",OFFSET('Raw Data'!FC67,((Info!$M$1-1)*84),0))</f>
        <v>NA</v>
      </c>
      <c r="FD67" s="0" t="str">
        <f aca="true">IF(OFFSET('Raw Data'!FD67,((Info!$M$1-1)*84),0)="","NA",OFFSET('Raw Data'!FD67,((Info!$M$1-1)*84),0))</f>
        <v>NA</v>
      </c>
      <c r="FE67" s="0" t="str">
        <f aca="true">IF(OFFSET('Raw Data'!FE67,((Info!$M$1-1)*84),0)="","NA",OFFSET('Raw Data'!FE67,((Info!$M$1-1)*84),0))</f>
        <v>NA</v>
      </c>
      <c r="FF67" s="0" t="str">
        <f aca="true">IF(OFFSET('Raw Data'!FF67,((Info!$M$1-1)*84),0)="","NA",OFFSET('Raw Data'!FF67,((Info!$M$1-1)*84),0))</f>
        <v>NA</v>
      </c>
      <c r="FG67" s="0" t="str">
        <f aca="true">IF(OFFSET('Raw Data'!FG67,((Info!$M$1-1)*84),0)="","NA",OFFSET('Raw Data'!FG67,((Info!$M$1-1)*84),0))</f>
        <v>NA</v>
      </c>
      <c r="FH67" s="0" t="str">
        <f aca="true">IF(OFFSET('Raw Data'!FH67,((Info!$M$1-1)*84),0)="","NA",OFFSET('Raw Data'!FH67,((Info!$M$1-1)*84),0))</f>
        <v>NA</v>
      </c>
      <c r="FI67" s="0" t="str">
        <f aca="true">IF(OFFSET('Raw Data'!FI67,((Info!$M$1-1)*84),0)="","NA",OFFSET('Raw Data'!FI67,((Info!$M$1-1)*84),0))</f>
        <v>NA</v>
      </c>
      <c r="FJ67" s="0" t="str">
        <f aca="true">IF(OFFSET('Raw Data'!FJ67,((Info!$M$1-1)*84),0)="","NA",OFFSET('Raw Data'!FJ67,((Info!$M$1-1)*84),0))</f>
        <v>NA</v>
      </c>
      <c r="FK67" s="0" t="str">
        <f aca="true">IF(OFFSET('Raw Data'!FK67,((Info!$M$1-1)*84),0)="","NA",OFFSET('Raw Data'!FK67,((Info!$M$1-1)*84),0))</f>
        <v>NA</v>
      </c>
      <c r="FL67" s="0" t="str">
        <f aca="true">IF(OFFSET('Raw Data'!FL67,((Info!$M$1-1)*84),0)="","NA",OFFSET('Raw Data'!FL67,((Info!$M$1-1)*84),0))</f>
        <v>NA</v>
      </c>
      <c r="FM67" s="0" t="str">
        <f aca="true">IF(OFFSET('Raw Data'!FM67,((Info!$M$1-1)*84),0)="","NA",OFFSET('Raw Data'!FM67,((Info!$M$1-1)*84),0))</f>
        <v>NA</v>
      </c>
      <c r="FN67" s="0" t="str">
        <f aca="true">IF(OFFSET('Raw Data'!FN67,((Info!$M$1-1)*84),0)="","NA",OFFSET('Raw Data'!FN67,((Info!$M$1-1)*84),0))</f>
        <v>NA</v>
      </c>
      <c r="FO67" s="0" t="str">
        <f aca="true">IF(OFFSET('Raw Data'!FO67,((Info!$M$1-1)*84),0)="","NA",OFFSET('Raw Data'!FO67,((Info!$M$1-1)*84),0))</f>
        <v>NA</v>
      </c>
      <c r="FP67" s="0" t="str">
        <f aca="true">IF(OFFSET('Raw Data'!FP67,((Info!$M$1-1)*84),0)="","NA",OFFSET('Raw Data'!FP67,((Info!$M$1-1)*84),0))</f>
        <v>NA</v>
      </c>
      <c r="FQ67" s="0" t="str">
        <f aca="true">IF(OFFSET('Raw Data'!FQ67,((Info!$M$1-1)*84),0)="","NA",OFFSET('Raw Data'!FQ67,((Info!$M$1-1)*84),0))</f>
        <v>NA</v>
      </c>
      <c r="FR67" s="0" t="str">
        <f aca="true">IF(OFFSET('Raw Data'!FR67,((Info!$M$1-1)*84),0)="","NA",OFFSET('Raw Data'!FR67,((Info!$M$1-1)*84),0))</f>
        <v>NA</v>
      </c>
      <c r="FS67" s="0" t="str">
        <f aca="true">IF(OFFSET('Raw Data'!FS67,((Info!$M$1-1)*84),0)="","NA",OFFSET('Raw Data'!FS67,((Info!$M$1-1)*84),0))</f>
        <v>NA</v>
      </c>
      <c r="FT67" s="0" t="str">
        <f aca="true">IF(OFFSET('Raw Data'!FT67,((Info!$M$1-1)*84),0)="","NA",OFFSET('Raw Data'!FT67,((Info!$M$1-1)*84),0))</f>
        <v>NA</v>
      </c>
      <c r="FU67" s="0" t="str">
        <f aca="true">IF(OFFSET('Raw Data'!FU67,((Info!$M$1-1)*84),0)="","NA",OFFSET('Raw Data'!FU67,((Info!$M$1-1)*84),0))</f>
        <v>NA</v>
      </c>
      <c r="FV67" s="0" t="str">
        <f aca="true">IF(OFFSET('Raw Data'!FV67,((Info!$M$1-1)*84),0)="","NA",OFFSET('Raw Data'!FV67,((Info!$M$1-1)*84),0))</f>
        <v>NA</v>
      </c>
      <c r="FW67" s="0" t="str">
        <f aca="true">IF(OFFSET('Raw Data'!FW67,((Info!$M$1-1)*84),0)="","NA",OFFSET('Raw Data'!FW67,((Info!$M$1-1)*84),0))</f>
        <v>NA</v>
      </c>
      <c r="FX67" s="0" t="str">
        <f aca="true">IF(OFFSET('Raw Data'!FX67,((Info!$M$1-1)*84),0)="","NA",OFFSET('Raw Data'!FX67,((Info!$M$1-1)*84),0))</f>
        <v>NA</v>
      </c>
      <c r="FY67" s="0" t="str">
        <f aca="true">IF(OFFSET('Raw Data'!FY67,((Info!$M$1-1)*84),0)="","NA",OFFSET('Raw Data'!FY67,((Info!$M$1-1)*84),0))</f>
        <v>NA</v>
      </c>
      <c r="FZ67" s="0" t="str">
        <f aca="true">IF(OFFSET('Raw Data'!FZ67,((Info!$M$1-1)*84),0)="","NA",OFFSET('Raw Data'!FZ67,((Info!$M$1-1)*84),0))</f>
        <v>NA</v>
      </c>
      <c r="GA67" s="0" t="str">
        <f aca="true">IF(OFFSET('Raw Data'!GA67,((Info!$M$1-1)*84),0)="","NA",OFFSET('Raw Data'!GA67,((Info!$M$1-1)*84),0))</f>
        <v>NA</v>
      </c>
      <c r="GB67" s="0" t="str">
        <f aca="true">IF(OFFSET('Raw Data'!GB67,((Info!$M$1-1)*84),0)="","NA",OFFSET('Raw Data'!GB67,((Info!$M$1-1)*84),0))</f>
        <v>NA</v>
      </c>
      <c r="GC67" s="0" t="str">
        <f aca="true">IF(OFFSET('Raw Data'!GC67,((Info!$M$1-1)*84),0)="","NA",OFFSET('Raw Data'!GC67,((Info!$M$1-1)*84),0))</f>
        <v>NA</v>
      </c>
      <c r="GD67" s="0" t="str">
        <f aca="true">IF(OFFSET('Raw Data'!GD67,((Info!$M$1-1)*84),0)="","NA",OFFSET('Raw Data'!GD67,((Info!$M$1-1)*84),0))</f>
        <v>NA</v>
      </c>
      <c r="GE67" s="0" t="str">
        <f aca="true">IF(OFFSET('Raw Data'!GE67,((Info!$M$1-1)*84),0)="","NA",OFFSET('Raw Data'!GE67,((Info!$M$1-1)*84),0))</f>
        <v>NA</v>
      </c>
      <c r="GF67" s="0" t="str">
        <f aca="true">IF(OFFSET('Raw Data'!GF67,((Info!$M$1-1)*84),0)="","NA",OFFSET('Raw Data'!GF67,((Info!$M$1-1)*84),0))</f>
        <v>NA</v>
      </c>
      <c r="GG67" s="0" t="str">
        <f aca="true">IF(OFFSET('Raw Data'!GG67,((Info!$M$1-1)*84),0)="","NA",OFFSET('Raw Data'!GG67,((Info!$M$1-1)*84),0))</f>
        <v>NA</v>
      </c>
      <c r="GH67" s="0" t="str">
        <f aca="true">IF(OFFSET('Raw Data'!GH67,((Info!$M$1-1)*84),0)="","NA",OFFSET('Raw Data'!GH67,((Info!$M$1-1)*84),0))</f>
        <v>NA</v>
      </c>
      <c r="GI67" s="0" t="str">
        <f aca="true">IF(OFFSET('Raw Data'!GI67,((Info!$M$1-1)*84),0)="","NA",OFFSET('Raw Data'!GI67,((Info!$M$1-1)*84),0))</f>
        <v>NA</v>
      </c>
      <c r="GJ67" s="0" t="str">
        <f aca="true">IF(OFFSET('Raw Data'!GJ67,((Info!$M$1-1)*84),0)="","NA",OFFSET('Raw Data'!GJ67,((Info!$M$1-1)*84),0))</f>
        <v>NA</v>
      </c>
      <c r="GK67" s="0" t="str">
        <f aca="true">IF(OFFSET('Raw Data'!GK67,((Info!$M$1-1)*84),0)="","NA",OFFSET('Raw Data'!GK67,((Info!$M$1-1)*84),0))</f>
        <v>NA</v>
      </c>
    </row>
    <row r="68" customFormat="false" ht="12.75" hidden="false" customHeight="false" outlineLevel="0" collapsed="false">
      <c r="A68" s="0" t="str">
        <f aca="true">OFFSET('Raw Data'!A68,((Info!$M$1-1)*84),0)</f>
        <v>% Dol, Feat &amp; Disp</v>
      </c>
      <c r="B68" s="0" t="n">
        <f aca="true">IF(OFFSET('Raw Data'!B68,((Info!$M$1-1)*84),0)="","NA",OFFSET('Raw Data'!B68,((Info!$M$1-1)*84),0))</f>
        <v>0.11314786291193</v>
      </c>
      <c r="C68" s="0" t="n">
        <f aca="true">IF(OFFSET('Raw Data'!C68,((Info!$M$1-1)*84),0)="","NA",OFFSET('Raw Data'!C68,((Info!$M$1-1)*84),0))</f>
        <v>0.157854606545179</v>
      </c>
      <c r="D68" s="0" t="n">
        <f aca="true">IF(OFFSET('Raw Data'!D68,((Info!$M$1-1)*84),0)="","NA",OFFSET('Raw Data'!D68,((Info!$M$1-1)*84),0))</f>
        <v>0.163372487916891</v>
      </c>
      <c r="E68" s="0" t="n">
        <f aca="true">IF(OFFSET('Raw Data'!E68,((Info!$M$1-1)*84),0)="","NA",OFFSET('Raw Data'!E68,((Info!$M$1-1)*84),0))</f>
        <v>0.155637097510021</v>
      </c>
      <c r="F68" s="0" t="str">
        <f aca="true">IF(OFFSET('Raw Data'!F68,((Info!$M$1-1)*84),0)="","NA",OFFSET('Raw Data'!F68,((Info!$M$1-1)*84),0))</f>
        <v>NA</v>
      </c>
      <c r="G68" s="0" t="str">
        <f aca="true">IF(OFFSET('Raw Data'!G68,((Info!$M$1-1)*84),0)="","NA",OFFSET('Raw Data'!G68,((Info!$M$1-1)*84),0))</f>
        <v>NA</v>
      </c>
      <c r="H68" s="0" t="str">
        <f aca="true">IF(OFFSET('Raw Data'!H68,((Info!$M$1-1)*84),0)="","NA",OFFSET('Raw Data'!H68,((Info!$M$1-1)*84),0))</f>
        <v>NA</v>
      </c>
      <c r="I68" s="0" t="str">
        <f aca="true">IF(OFFSET('Raw Data'!I68,((Info!$M$1-1)*84),0)="","NA",OFFSET('Raw Data'!I68,((Info!$M$1-1)*84),0))</f>
        <v>NA</v>
      </c>
      <c r="J68" s="0" t="str">
        <f aca="true">IF(OFFSET('Raw Data'!J68,((Info!$M$1-1)*84),0)="","NA",OFFSET('Raw Data'!J68,((Info!$M$1-1)*84),0))</f>
        <v>NA</v>
      </c>
      <c r="K68" s="0" t="str">
        <f aca="true">IF(OFFSET('Raw Data'!K68,((Info!$M$1-1)*84),0)="","NA",OFFSET('Raw Data'!K68,((Info!$M$1-1)*84),0))</f>
        <v>NA</v>
      </c>
      <c r="L68" s="0" t="str">
        <f aca="true">IF(OFFSET('Raw Data'!L68,((Info!$M$1-1)*84),0)="","NA",OFFSET('Raw Data'!L68,((Info!$M$1-1)*84),0))</f>
        <v>NA</v>
      </c>
      <c r="M68" s="0" t="str">
        <f aca="true">IF(OFFSET('Raw Data'!M68,((Info!$M$1-1)*84),0)="","NA",OFFSET('Raw Data'!M68,((Info!$M$1-1)*84),0))</f>
        <v>NA</v>
      </c>
      <c r="N68" s="0" t="str">
        <f aca="true">IF(OFFSET('Raw Data'!N68,((Info!$M$1-1)*84),0)="","NA",OFFSET('Raw Data'!N68,((Info!$M$1-1)*84),0))</f>
        <v>NA</v>
      </c>
      <c r="O68" s="0" t="str">
        <f aca="true">IF(OFFSET('Raw Data'!O68,((Info!$M$1-1)*84),0)="","NA",OFFSET('Raw Data'!O68,((Info!$M$1-1)*84),0))</f>
        <v>NA</v>
      </c>
      <c r="P68" s="0" t="str">
        <f aca="true">IF(OFFSET('Raw Data'!P68,((Info!$M$1-1)*84),0)="","NA",OFFSET('Raw Data'!P68,((Info!$M$1-1)*84),0))</f>
        <v>NA</v>
      </c>
      <c r="Q68" s="0" t="str">
        <f aca="true">IF(OFFSET('Raw Data'!Q68,((Info!$M$1-1)*84),0)="","NA",OFFSET('Raw Data'!Q68,((Info!$M$1-1)*84),0))</f>
        <v>NA</v>
      </c>
      <c r="R68" s="0" t="str">
        <f aca="true">IF(OFFSET('Raw Data'!R68,((Info!$M$1-1)*84),0)="","NA",OFFSET('Raw Data'!R68,((Info!$M$1-1)*84),0))</f>
        <v>NA</v>
      </c>
      <c r="S68" s="0" t="str">
        <f aca="true">IF(OFFSET('Raw Data'!S68,((Info!$M$1-1)*84),0)="","NA",OFFSET('Raw Data'!S68,((Info!$M$1-1)*84),0))</f>
        <v>NA</v>
      </c>
      <c r="T68" s="0" t="str">
        <f aca="true">IF(OFFSET('Raw Data'!T68,((Info!$M$1-1)*84),0)="","NA",OFFSET('Raw Data'!T68,((Info!$M$1-1)*84),0))</f>
        <v>NA</v>
      </c>
      <c r="U68" s="0" t="str">
        <f aca="true">IF(OFFSET('Raw Data'!U68,((Info!$M$1-1)*84),0)="","NA",OFFSET('Raw Data'!U68,((Info!$M$1-1)*84),0))</f>
        <v>NA</v>
      </c>
      <c r="V68" s="0" t="str">
        <f aca="true">IF(OFFSET('Raw Data'!V68,((Info!$M$1-1)*84),0)="","NA",OFFSET('Raw Data'!V68,((Info!$M$1-1)*84),0))</f>
        <v>NA</v>
      </c>
      <c r="W68" s="0" t="str">
        <f aca="true">IF(OFFSET('Raw Data'!W68,((Info!$M$1-1)*84),0)="","NA",OFFSET('Raw Data'!W68,((Info!$M$1-1)*84),0))</f>
        <v>NA</v>
      </c>
      <c r="X68" s="0" t="str">
        <f aca="true">IF(OFFSET('Raw Data'!X68,((Info!$M$1-1)*84),0)="","NA",OFFSET('Raw Data'!X68,((Info!$M$1-1)*84),0))</f>
        <v>NA</v>
      </c>
      <c r="Y68" s="0" t="str">
        <f aca="true">IF(OFFSET('Raw Data'!Y68,((Info!$M$1-1)*84),0)="","NA",OFFSET('Raw Data'!Y68,((Info!$M$1-1)*84),0))</f>
        <v>NA</v>
      </c>
      <c r="Z68" s="0" t="str">
        <f aca="true">IF(OFFSET('Raw Data'!Z68,((Info!$M$1-1)*84),0)="","NA",OFFSET('Raw Data'!Z68,((Info!$M$1-1)*84),0))</f>
        <v>NA</v>
      </c>
      <c r="AA68" s="0" t="str">
        <f aca="true">IF(OFFSET('Raw Data'!AA68,((Info!$M$1-1)*84),0)="","NA",OFFSET('Raw Data'!AA68,((Info!$M$1-1)*84),0))</f>
        <v>NA</v>
      </c>
      <c r="AB68" s="0" t="str">
        <f aca="true">IF(OFFSET('Raw Data'!AB68,((Info!$M$1-1)*84),0)="","NA",OFFSET('Raw Data'!AB68,((Info!$M$1-1)*84),0))</f>
        <v>NA</v>
      </c>
      <c r="AC68" s="0" t="str">
        <f aca="true">IF(OFFSET('Raw Data'!AC68,((Info!$M$1-1)*84),0)="","NA",OFFSET('Raw Data'!AC68,((Info!$M$1-1)*84),0))</f>
        <v>NA</v>
      </c>
      <c r="AD68" s="0" t="str">
        <f aca="true">IF(OFFSET('Raw Data'!AD68,((Info!$M$1-1)*84),0)="","NA",OFFSET('Raw Data'!AD68,((Info!$M$1-1)*84),0))</f>
        <v>NA</v>
      </c>
      <c r="AE68" s="0" t="str">
        <f aca="true">IF(OFFSET('Raw Data'!AE68,((Info!$M$1-1)*84),0)="","NA",OFFSET('Raw Data'!AE68,((Info!$M$1-1)*84),0))</f>
        <v>NA</v>
      </c>
      <c r="AF68" s="0" t="str">
        <f aca="true">IF(OFFSET('Raw Data'!AF68,((Info!$M$1-1)*84),0)="","NA",OFFSET('Raw Data'!AF68,((Info!$M$1-1)*84),0))</f>
        <v>NA</v>
      </c>
      <c r="AG68" s="0" t="str">
        <f aca="true">IF(OFFSET('Raw Data'!AG68,((Info!$M$1-1)*84),0)="","NA",OFFSET('Raw Data'!AG68,((Info!$M$1-1)*84),0))</f>
        <v>NA</v>
      </c>
      <c r="AH68" s="0" t="str">
        <f aca="true">IF(OFFSET('Raw Data'!AH68,((Info!$M$1-1)*84),0)="","NA",OFFSET('Raw Data'!AH68,((Info!$M$1-1)*84),0))</f>
        <v>NA</v>
      </c>
      <c r="AI68" s="0" t="str">
        <f aca="true">IF(OFFSET('Raw Data'!AI68,((Info!$M$1-1)*84),0)="","NA",OFFSET('Raw Data'!AI68,((Info!$M$1-1)*84),0))</f>
        <v>NA</v>
      </c>
      <c r="AJ68" s="0" t="str">
        <f aca="true">IF(OFFSET('Raw Data'!AJ68,((Info!$M$1-1)*84),0)="","NA",OFFSET('Raw Data'!AJ68,((Info!$M$1-1)*84),0))</f>
        <v>NA</v>
      </c>
      <c r="AK68" s="0" t="str">
        <f aca="true">IF(OFFSET('Raw Data'!AK68,((Info!$M$1-1)*84),0)="","NA",OFFSET('Raw Data'!AK68,((Info!$M$1-1)*84),0))</f>
        <v>NA</v>
      </c>
      <c r="AL68" s="0" t="str">
        <f aca="true">IF(OFFSET('Raw Data'!AL68,((Info!$M$1-1)*84),0)="","NA",OFFSET('Raw Data'!AL68,((Info!$M$1-1)*84),0))</f>
        <v>NA</v>
      </c>
      <c r="AM68" s="0" t="str">
        <f aca="true">IF(OFFSET('Raw Data'!AM68,((Info!$M$1-1)*84),0)="","NA",OFFSET('Raw Data'!AM68,((Info!$M$1-1)*84),0))</f>
        <v>NA</v>
      </c>
      <c r="AN68" s="0" t="str">
        <f aca="true">IF(OFFSET('Raw Data'!AN68,((Info!$M$1-1)*84),0)="","NA",OFFSET('Raw Data'!AN68,((Info!$M$1-1)*84),0))</f>
        <v>NA</v>
      </c>
      <c r="AO68" s="0" t="str">
        <f aca="true">IF(OFFSET('Raw Data'!AO68,((Info!$M$1-1)*84),0)="","NA",OFFSET('Raw Data'!AO68,((Info!$M$1-1)*84),0))</f>
        <v>NA</v>
      </c>
      <c r="AP68" s="0" t="str">
        <f aca="true">IF(OFFSET('Raw Data'!AP68,((Info!$M$1-1)*84),0)="","NA",OFFSET('Raw Data'!AP68,((Info!$M$1-1)*84),0))</f>
        <v>NA</v>
      </c>
      <c r="AQ68" s="0" t="str">
        <f aca="true">IF(OFFSET('Raw Data'!AQ68,((Info!$M$1-1)*84),0)="","NA",OFFSET('Raw Data'!AQ68,((Info!$M$1-1)*84),0))</f>
        <v>NA</v>
      </c>
      <c r="AR68" s="0" t="str">
        <f aca="true">IF(OFFSET('Raw Data'!AR68,((Info!$M$1-1)*84),0)="","NA",OFFSET('Raw Data'!AR68,((Info!$M$1-1)*84),0))</f>
        <v>NA</v>
      </c>
      <c r="AS68" s="0" t="str">
        <f aca="true">IF(OFFSET('Raw Data'!AS68,((Info!$M$1-1)*84),0)="","NA",OFFSET('Raw Data'!AS68,((Info!$M$1-1)*84),0))</f>
        <v>NA</v>
      </c>
      <c r="AT68" s="0" t="str">
        <f aca="true">IF(OFFSET('Raw Data'!AT68,((Info!$M$1-1)*84),0)="","NA",OFFSET('Raw Data'!AT68,((Info!$M$1-1)*84),0))</f>
        <v>NA</v>
      </c>
      <c r="AU68" s="0" t="str">
        <f aca="true">IF(OFFSET('Raw Data'!AU68,((Info!$M$1-1)*84),0)="","NA",OFFSET('Raw Data'!AU68,((Info!$M$1-1)*84),0))</f>
        <v>NA</v>
      </c>
      <c r="AV68" s="0" t="str">
        <f aca="true">IF(OFFSET('Raw Data'!AV68,((Info!$M$1-1)*84),0)="","NA",OFFSET('Raw Data'!AV68,((Info!$M$1-1)*84),0))</f>
        <v>NA</v>
      </c>
      <c r="AW68" s="0" t="str">
        <f aca="true">IF(OFFSET('Raw Data'!AW68,((Info!$M$1-1)*84),0)="","NA",OFFSET('Raw Data'!AW68,((Info!$M$1-1)*84),0))</f>
        <v>NA</v>
      </c>
      <c r="AX68" s="0" t="str">
        <f aca="true">IF(OFFSET('Raw Data'!AX68,((Info!$M$1-1)*84),0)="","NA",OFFSET('Raw Data'!AX68,((Info!$M$1-1)*84),0))</f>
        <v>NA</v>
      </c>
      <c r="AY68" s="0" t="str">
        <f aca="true">IF(OFFSET('Raw Data'!AY68,((Info!$M$1-1)*84),0)="","NA",OFFSET('Raw Data'!AY68,((Info!$M$1-1)*84),0))</f>
        <v>NA</v>
      </c>
      <c r="AZ68" s="0" t="str">
        <f aca="true">IF(OFFSET('Raw Data'!AZ68,((Info!$M$1-1)*84),0)="","NA",OFFSET('Raw Data'!AZ68,((Info!$M$1-1)*84),0))</f>
        <v>NA</v>
      </c>
      <c r="BA68" s="0" t="str">
        <f aca="true">IF(OFFSET('Raw Data'!BA68,((Info!$M$1-1)*84),0)="","NA",OFFSET('Raw Data'!BA68,((Info!$M$1-1)*84),0))</f>
        <v>NA</v>
      </c>
      <c r="BB68" s="0" t="str">
        <f aca="true">IF(OFFSET('Raw Data'!BB68,((Info!$M$1-1)*84),0)="","NA",OFFSET('Raw Data'!BB68,((Info!$M$1-1)*84),0))</f>
        <v>NA</v>
      </c>
      <c r="BC68" s="0" t="str">
        <f aca="true">IF(OFFSET('Raw Data'!BC68,((Info!$M$1-1)*84),0)="","NA",OFFSET('Raw Data'!BC68,((Info!$M$1-1)*84),0))</f>
        <v>NA</v>
      </c>
      <c r="BD68" s="0" t="str">
        <f aca="true">IF(OFFSET('Raw Data'!BD68,((Info!$M$1-1)*84),0)="","NA",OFFSET('Raw Data'!BD68,((Info!$M$1-1)*84),0))</f>
        <v>NA</v>
      </c>
      <c r="BE68" s="0" t="str">
        <f aca="true">IF(OFFSET('Raw Data'!BE68,((Info!$M$1-1)*84),0)="","NA",OFFSET('Raw Data'!BE68,((Info!$M$1-1)*84),0))</f>
        <v>NA</v>
      </c>
      <c r="BF68" s="0" t="str">
        <f aca="true">IF(OFFSET('Raw Data'!BF68,((Info!$M$1-1)*84),0)="","NA",OFFSET('Raw Data'!BF68,((Info!$M$1-1)*84),0))</f>
        <v>NA</v>
      </c>
      <c r="BG68" s="0" t="str">
        <f aca="true">IF(OFFSET('Raw Data'!BG68,((Info!$M$1-1)*84),0)="","NA",OFFSET('Raw Data'!BG68,((Info!$M$1-1)*84),0))</f>
        <v>NA</v>
      </c>
      <c r="BH68" s="0" t="str">
        <f aca="true">IF(OFFSET('Raw Data'!BH68,((Info!$M$1-1)*84),0)="","NA",OFFSET('Raw Data'!BH68,((Info!$M$1-1)*84),0))</f>
        <v>NA</v>
      </c>
      <c r="BI68" s="0" t="str">
        <f aca="true">IF(OFFSET('Raw Data'!BI68,((Info!$M$1-1)*84),0)="","NA",OFFSET('Raw Data'!BI68,((Info!$M$1-1)*84),0))</f>
        <v>NA</v>
      </c>
      <c r="BJ68" s="0" t="str">
        <f aca="true">IF(OFFSET('Raw Data'!BJ68,((Info!$M$1-1)*84),0)="","NA",OFFSET('Raw Data'!BJ68,((Info!$M$1-1)*84),0))</f>
        <v>NA</v>
      </c>
      <c r="BK68" s="0" t="str">
        <f aca="true">IF(OFFSET('Raw Data'!BK68,((Info!$M$1-1)*84),0)="","NA",OFFSET('Raw Data'!BK68,((Info!$M$1-1)*84),0))</f>
        <v>NA</v>
      </c>
      <c r="BL68" s="0" t="str">
        <f aca="true">IF(OFFSET('Raw Data'!BL68,((Info!$M$1-1)*84),0)="","NA",OFFSET('Raw Data'!BL68,((Info!$M$1-1)*84),0))</f>
        <v>NA</v>
      </c>
      <c r="BM68" s="0" t="str">
        <f aca="true">IF(OFFSET('Raw Data'!BM68,((Info!$M$1-1)*84),0)="","NA",OFFSET('Raw Data'!BM68,((Info!$M$1-1)*84),0))</f>
        <v>NA</v>
      </c>
      <c r="BN68" s="0" t="str">
        <f aca="true">IF(OFFSET('Raw Data'!BN68,((Info!$M$1-1)*84),0)="","NA",OFFSET('Raw Data'!BN68,((Info!$M$1-1)*84),0))</f>
        <v>NA</v>
      </c>
      <c r="BO68" s="0" t="str">
        <f aca="true">IF(OFFSET('Raw Data'!BO68,((Info!$M$1-1)*84),0)="","NA",OFFSET('Raw Data'!BO68,((Info!$M$1-1)*84),0))</f>
        <v>NA</v>
      </c>
      <c r="BP68" s="0" t="str">
        <f aca="true">IF(OFFSET('Raw Data'!BP68,((Info!$M$1-1)*84),0)="","NA",OFFSET('Raw Data'!BP68,((Info!$M$1-1)*84),0))</f>
        <v>NA</v>
      </c>
      <c r="BQ68" s="0" t="str">
        <f aca="true">IF(OFFSET('Raw Data'!BQ68,((Info!$M$1-1)*84),0)="","NA",OFFSET('Raw Data'!BQ68,((Info!$M$1-1)*84),0))</f>
        <v>NA</v>
      </c>
      <c r="BR68" s="0" t="str">
        <f aca="true">IF(OFFSET('Raw Data'!BR68,((Info!$M$1-1)*84),0)="","NA",OFFSET('Raw Data'!BR68,((Info!$M$1-1)*84),0))</f>
        <v>NA</v>
      </c>
      <c r="BS68" s="0" t="str">
        <f aca="true">IF(OFFSET('Raw Data'!BS68,((Info!$M$1-1)*84),0)="","NA",OFFSET('Raw Data'!BS68,((Info!$M$1-1)*84),0))</f>
        <v>NA</v>
      </c>
      <c r="BT68" s="0" t="str">
        <f aca="true">IF(OFFSET('Raw Data'!BT68,((Info!$M$1-1)*84),0)="","NA",OFFSET('Raw Data'!BT68,((Info!$M$1-1)*84),0))</f>
        <v>NA</v>
      </c>
      <c r="BU68" s="0" t="str">
        <f aca="true">IF(OFFSET('Raw Data'!BU68,((Info!$M$1-1)*84),0)="","NA",OFFSET('Raw Data'!BU68,((Info!$M$1-1)*84),0))</f>
        <v>NA</v>
      </c>
      <c r="BV68" s="0" t="str">
        <f aca="true">IF(OFFSET('Raw Data'!BV68,((Info!$M$1-1)*84),0)="","NA",OFFSET('Raw Data'!BV68,((Info!$M$1-1)*84),0))</f>
        <v>NA</v>
      </c>
      <c r="BW68" s="0" t="str">
        <f aca="true">IF(OFFSET('Raw Data'!BW68,((Info!$M$1-1)*84),0)="","NA",OFFSET('Raw Data'!BW68,((Info!$M$1-1)*84),0))</f>
        <v>NA</v>
      </c>
      <c r="BX68" s="0" t="str">
        <f aca="true">IF(OFFSET('Raw Data'!BX68,((Info!$M$1-1)*84),0)="","NA",OFFSET('Raw Data'!BX68,((Info!$M$1-1)*84),0))</f>
        <v>NA</v>
      </c>
      <c r="BY68" s="0" t="str">
        <f aca="true">IF(OFFSET('Raw Data'!BY68,((Info!$M$1-1)*84),0)="","NA",OFFSET('Raw Data'!BY68,((Info!$M$1-1)*84),0))</f>
        <v>NA</v>
      </c>
      <c r="BZ68" s="0" t="str">
        <f aca="true">IF(OFFSET('Raw Data'!BZ68,((Info!$M$1-1)*84),0)="","NA",OFFSET('Raw Data'!BZ68,((Info!$M$1-1)*84),0))</f>
        <v>NA</v>
      </c>
      <c r="CA68" s="0" t="str">
        <f aca="true">IF(OFFSET('Raw Data'!CA68,((Info!$M$1-1)*84),0)="","NA",OFFSET('Raw Data'!CA68,((Info!$M$1-1)*84),0))</f>
        <v>NA</v>
      </c>
      <c r="CB68" s="0" t="str">
        <f aca="true">IF(OFFSET('Raw Data'!CB68,((Info!$M$1-1)*84),0)="","NA",OFFSET('Raw Data'!CB68,((Info!$M$1-1)*84),0))</f>
        <v>NA</v>
      </c>
      <c r="CC68" s="0" t="str">
        <f aca="true">IF(OFFSET('Raw Data'!CC68,((Info!$M$1-1)*84),0)="","NA",OFFSET('Raw Data'!CC68,((Info!$M$1-1)*84),0))</f>
        <v>NA</v>
      </c>
      <c r="CD68" s="0" t="str">
        <f aca="true">IF(OFFSET('Raw Data'!CD68,((Info!$M$1-1)*84),0)="","NA",OFFSET('Raw Data'!CD68,((Info!$M$1-1)*84),0))</f>
        <v>NA</v>
      </c>
      <c r="CE68" s="0" t="str">
        <f aca="true">IF(OFFSET('Raw Data'!CE68,((Info!$M$1-1)*84),0)="","NA",OFFSET('Raw Data'!CE68,((Info!$M$1-1)*84),0))</f>
        <v>NA</v>
      </c>
      <c r="CF68" s="0" t="str">
        <f aca="true">IF(OFFSET('Raw Data'!CF68,((Info!$M$1-1)*84),0)="","NA",OFFSET('Raw Data'!CF68,((Info!$M$1-1)*84),0))</f>
        <v>NA</v>
      </c>
      <c r="CG68" s="0" t="str">
        <f aca="true">IF(OFFSET('Raw Data'!CG68,((Info!$M$1-1)*84),0)="","NA",OFFSET('Raw Data'!CG68,((Info!$M$1-1)*84),0))</f>
        <v>NA</v>
      </c>
      <c r="CH68" s="0" t="str">
        <f aca="true">IF(OFFSET('Raw Data'!CH68,((Info!$M$1-1)*84),0)="","NA",OFFSET('Raw Data'!CH68,((Info!$M$1-1)*84),0))</f>
        <v>NA</v>
      </c>
      <c r="CI68" s="0" t="str">
        <f aca="true">IF(OFFSET('Raw Data'!CI68,((Info!$M$1-1)*84),0)="","NA",OFFSET('Raw Data'!CI68,((Info!$M$1-1)*84),0))</f>
        <v>NA</v>
      </c>
      <c r="CJ68" s="0" t="str">
        <f aca="true">IF(OFFSET('Raw Data'!CJ68,((Info!$M$1-1)*84),0)="","NA",OFFSET('Raw Data'!CJ68,((Info!$M$1-1)*84),0))</f>
        <v>NA</v>
      </c>
      <c r="CK68" s="0" t="str">
        <f aca="true">IF(OFFSET('Raw Data'!CK68,((Info!$M$1-1)*84),0)="","NA",OFFSET('Raw Data'!CK68,((Info!$M$1-1)*84),0))</f>
        <v>NA</v>
      </c>
      <c r="CL68" s="0" t="str">
        <f aca="true">IF(OFFSET('Raw Data'!CL68,((Info!$M$1-1)*84),0)="","NA",OFFSET('Raw Data'!CL68,((Info!$M$1-1)*84),0))</f>
        <v>NA</v>
      </c>
      <c r="CM68" s="0" t="str">
        <f aca="true">IF(OFFSET('Raw Data'!CM68,((Info!$M$1-1)*84),0)="","NA",OFFSET('Raw Data'!CM68,((Info!$M$1-1)*84),0))</f>
        <v>NA</v>
      </c>
      <c r="CN68" s="0" t="str">
        <f aca="true">IF(OFFSET('Raw Data'!CN68,((Info!$M$1-1)*84),0)="","NA",OFFSET('Raw Data'!CN68,((Info!$M$1-1)*84),0))</f>
        <v>NA</v>
      </c>
      <c r="CO68" s="0" t="str">
        <f aca="true">IF(OFFSET('Raw Data'!CO68,((Info!$M$1-1)*84),0)="","NA",OFFSET('Raw Data'!CO68,((Info!$M$1-1)*84),0))</f>
        <v>NA</v>
      </c>
      <c r="CP68" s="0" t="str">
        <f aca="true">IF(OFFSET('Raw Data'!CP68,((Info!$M$1-1)*84),0)="","NA",OFFSET('Raw Data'!CP68,((Info!$M$1-1)*84),0))</f>
        <v>NA</v>
      </c>
      <c r="CQ68" s="0" t="str">
        <f aca="true">IF(OFFSET('Raw Data'!CQ68,((Info!$M$1-1)*84),0)="","NA",OFFSET('Raw Data'!CQ68,((Info!$M$1-1)*84),0))</f>
        <v>NA</v>
      </c>
      <c r="CR68" s="0" t="str">
        <f aca="true">IF(OFFSET('Raw Data'!CR68,((Info!$M$1-1)*84),0)="","NA",OFFSET('Raw Data'!CR68,((Info!$M$1-1)*84),0))</f>
        <v>NA</v>
      </c>
      <c r="CS68" s="0" t="str">
        <f aca="true">IF(OFFSET('Raw Data'!CS68,((Info!$M$1-1)*84),0)="","NA",OFFSET('Raw Data'!CS68,((Info!$M$1-1)*84),0))</f>
        <v>NA</v>
      </c>
      <c r="CT68" s="0" t="str">
        <f aca="true">IF(OFFSET('Raw Data'!CT68,((Info!$M$1-1)*84),0)="","NA",OFFSET('Raw Data'!CT68,((Info!$M$1-1)*84),0))</f>
        <v>NA</v>
      </c>
      <c r="CU68" s="0" t="str">
        <f aca="true">IF(OFFSET('Raw Data'!CU68,((Info!$M$1-1)*84),0)="","NA",OFFSET('Raw Data'!CU68,((Info!$M$1-1)*84),0))</f>
        <v>NA</v>
      </c>
      <c r="CV68" s="0" t="str">
        <f aca="true">IF(OFFSET('Raw Data'!CV68,((Info!$M$1-1)*84),0)="","NA",OFFSET('Raw Data'!CV68,((Info!$M$1-1)*84),0))</f>
        <v>NA</v>
      </c>
      <c r="CW68" s="0" t="str">
        <f aca="true">IF(OFFSET('Raw Data'!CW68,((Info!$M$1-1)*84),0)="","NA",OFFSET('Raw Data'!CW68,((Info!$M$1-1)*84),0))</f>
        <v>NA</v>
      </c>
      <c r="CX68" s="0" t="str">
        <f aca="true">IF(OFFSET('Raw Data'!CX68,((Info!$M$1-1)*84),0)="","NA",OFFSET('Raw Data'!CX68,((Info!$M$1-1)*84),0))</f>
        <v>NA</v>
      </c>
      <c r="CY68" s="0" t="str">
        <f aca="true">IF(OFFSET('Raw Data'!CY68,((Info!$M$1-1)*84),0)="","NA",OFFSET('Raw Data'!CY68,((Info!$M$1-1)*84),0))</f>
        <v>NA</v>
      </c>
      <c r="CZ68" s="0" t="str">
        <f aca="true">IF(OFFSET('Raw Data'!CZ68,((Info!$M$1-1)*84),0)="","NA",OFFSET('Raw Data'!CZ68,((Info!$M$1-1)*84),0))</f>
        <v>NA</v>
      </c>
      <c r="DA68" s="0" t="str">
        <f aca="true">IF(OFFSET('Raw Data'!DA68,((Info!$M$1-1)*84),0)="","NA",OFFSET('Raw Data'!DA68,((Info!$M$1-1)*84),0))</f>
        <v>NA</v>
      </c>
      <c r="DB68" s="0" t="str">
        <f aca="true">IF(OFFSET('Raw Data'!DB68,((Info!$M$1-1)*84),0)="","NA",OFFSET('Raw Data'!DB68,((Info!$M$1-1)*84),0))</f>
        <v>NA</v>
      </c>
      <c r="DC68" s="0" t="str">
        <f aca="true">IF(OFFSET('Raw Data'!DC68,((Info!$M$1-1)*84),0)="","NA",OFFSET('Raw Data'!DC68,((Info!$M$1-1)*84),0))</f>
        <v>NA</v>
      </c>
      <c r="DD68" s="0" t="str">
        <f aca="true">IF(OFFSET('Raw Data'!DD68,((Info!$M$1-1)*84),0)="","NA",OFFSET('Raw Data'!DD68,((Info!$M$1-1)*84),0))</f>
        <v>NA</v>
      </c>
      <c r="DE68" s="0" t="str">
        <f aca="true">IF(OFFSET('Raw Data'!DE68,((Info!$M$1-1)*84),0)="","NA",OFFSET('Raw Data'!DE68,((Info!$M$1-1)*84),0))</f>
        <v>NA</v>
      </c>
      <c r="DF68" s="0" t="str">
        <f aca="true">IF(OFFSET('Raw Data'!DF68,((Info!$M$1-1)*84),0)="","NA",OFFSET('Raw Data'!DF68,((Info!$M$1-1)*84),0))</f>
        <v>NA</v>
      </c>
      <c r="DG68" s="0" t="str">
        <f aca="true">IF(OFFSET('Raw Data'!DG68,((Info!$M$1-1)*84),0)="","NA",OFFSET('Raw Data'!DG68,((Info!$M$1-1)*84),0))</f>
        <v>NA</v>
      </c>
      <c r="DH68" s="0" t="str">
        <f aca="true">IF(OFFSET('Raw Data'!DH68,((Info!$M$1-1)*84),0)="","NA",OFFSET('Raw Data'!DH68,((Info!$M$1-1)*84),0))</f>
        <v>NA</v>
      </c>
      <c r="DI68" s="0" t="str">
        <f aca="true">IF(OFFSET('Raw Data'!DI68,((Info!$M$1-1)*84),0)="","NA",OFFSET('Raw Data'!DI68,((Info!$M$1-1)*84),0))</f>
        <v>NA</v>
      </c>
      <c r="DJ68" s="0" t="str">
        <f aca="true">IF(OFFSET('Raw Data'!DJ68,((Info!$M$1-1)*84),0)="","NA",OFFSET('Raw Data'!DJ68,((Info!$M$1-1)*84),0))</f>
        <v>NA</v>
      </c>
      <c r="DK68" s="0" t="str">
        <f aca="true">IF(OFFSET('Raw Data'!DK68,((Info!$M$1-1)*84),0)="","NA",OFFSET('Raw Data'!DK68,((Info!$M$1-1)*84),0))</f>
        <v>NA</v>
      </c>
      <c r="DL68" s="0" t="str">
        <f aca="true">IF(OFFSET('Raw Data'!DL68,((Info!$M$1-1)*84),0)="","NA",OFFSET('Raw Data'!DL68,((Info!$M$1-1)*84),0))</f>
        <v>NA</v>
      </c>
      <c r="DM68" s="0" t="str">
        <f aca="true">IF(OFFSET('Raw Data'!DM68,((Info!$M$1-1)*84),0)="","NA",OFFSET('Raw Data'!DM68,((Info!$M$1-1)*84),0))</f>
        <v>NA</v>
      </c>
      <c r="DN68" s="0" t="str">
        <f aca="true">IF(OFFSET('Raw Data'!DN68,((Info!$M$1-1)*84),0)="","NA",OFFSET('Raw Data'!DN68,((Info!$M$1-1)*84),0))</f>
        <v>NA</v>
      </c>
      <c r="DO68" s="0" t="str">
        <f aca="true">IF(OFFSET('Raw Data'!DO68,((Info!$M$1-1)*84),0)="","NA",OFFSET('Raw Data'!DO68,((Info!$M$1-1)*84),0))</f>
        <v>NA</v>
      </c>
      <c r="DP68" s="0" t="str">
        <f aca="true">IF(OFFSET('Raw Data'!DP68,((Info!$M$1-1)*84),0)="","NA",OFFSET('Raw Data'!DP68,((Info!$M$1-1)*84),0))</f>
        <v>NA</v>
      </c>
      <c r="DQ68" s="0" t="str">
        <f aca="true">IF(OFFSET('Raw Data'!DQ68,((Info!$M$1-1)*84),0)="","NA",OFFSET('Raw Data'!DQ68,((Info!$M$1-1)*84),0))</f>
        <v>NA</v>
      </c>
      <c r="DR68" s="0" t="str">
        <f aca="true">IF(OFFSET('Raw Data'!DR68,((Info!$M$1-1)*84),0)="","NA",OFFSET('Raw Data'!DR68,((Info!$M$1-1)*84),0))</f>
        <v>NA</v>
      </c>
      <c r="DS68" s="0" t="str">
        <f aca="true">IF(OFFSET('Raw Data'!DS68,((Info!$M$1-1)*84),0)="","NA",OFFSET('Raw Data'!DS68,((Info!$M$1-1)*84),0))</f>
        <v>NA</v>
      </c>
      <c r="DT68" s="0" t="str">
        <f aca="true">IF(OFFSET('Raw Data'!DT68,((Info!$M$1-1)*84),0)="","NA",OFFSET('Raw Data'!DT68,((Info!$M$1-1)*84),0))</f>
        <v>NA</v>
      </c>
      <c r="DU68" s="0" t="str">
        <f aca="true">IF(OFFSET('Raw Data'!DU68,((Info!$M$1-1)*84),0)="","NA",OFFSET('Raw Data'!DU68,((Info!$M$1-1)*84),0))</f>
        <v>NA</v>
      </c>
      <c r="DV68" s="0" t="str">
        <f aca="true">IF(OFFSET('Raw Data'!DV68,((Info!$M$1-1)*84),0)="","NA",OFFSET('Raw Data'!DV68,((Info!$M$1-1)*84),0))</f>
        <v>NA</v>
      </c>
      <c r="DW68" s="0" t="str">
        <f aca="true">IF(OFFSET('Raw Data'!DW68,((Info!$M$1-1)*84),0)="","NA",OFFSET('Raw Data'!DW68,((Info!$M$1-1)*84),0))</f>
        <v>NA</v>
      </c>
      <c r="DX68" s="0" t="str">
        <f aca="true">IF(OFFSET('Raw Data'!DX68,((Info!$M$1-1)*84),0)="","NA",OFFSET('Raw Data'!DX68,((Info!$M$1-1)*84),0))</f>
        <v>NA</v>
      </c>
      <c r="DY68" s="0" t="str">
        <f aca="true">IF(OFFSET('Raw Data'!DY68,((Info!$M$1-1)*84),0)="","NA",OFFSET('Raw Data'!DY68,((Info!$M$1-1)*84),0))</f>
        <v>NA</v>
      </c>
      <c r="DZ68" s="0" t="str">
        <f aca="true">IF(OFFSET('Raw Data'!DZ68,((Info!$M$1-1)*84),0)="","NA",OFFSET('Raw Data'!DZ68,((Info!$M$1-1)*84),0))</f>
        <v>NA</v>
      </c>
      <c r="EA68" s="0" t="str">
        <f aca="true">IF(OFFSET('Raw Data'!EA68,((Info!$M$1-1)*84),0)="","NA",OFFSET('Raw Data'!EA68,((Info!$M$1-1)*84),0))</f>
        <v>NA</v>
      </c>
      <c r="EB68" s="0" t="str">
        <f aca="true">IF(OFFSET('Raw Data'!EB68,((Info!$M$1-1)*84),0)="","NA",OFFSET('Raw Data'!EB68,((Info!$M$1-1)*84),0))</f>
        <v>NA</v>
      </c>
      <c r="EC68" s="0" t="str">
        <f aca="true">IF(OFFSET('Raw Data'!EC68,((Info!$M$1-1)*84),0)="","NA",OFFSET('Raw Data'!EC68,((Info!$M$1-1)*84),0))</f>
        <v>NA</v>
      </c>
      <c r="ED68" s="0" t="str">
        <f aca="true">IF(OFFSET('Raw Data'!ED68,((Info!$M$1-1)*84),0)="","NA",OFFSET('Raw Data'!ED68,((Info!$M$1-1)*84),0))</f>
        <v>NA</v>
      </c>
      <c r="EE68" s="0" t="str">
        <f aca="true">IF(OFFSET('Raw Data'!EE68,((Info!$M$1-1)*84),0)="","NA",OFFSET('Raw Data'!EE68,((Info!$M$1-1)*84),0))</f>
        <v>NA</v>
      </c>
      <c r="EF68" s="0" t="str">
        <f aca="true">IF(OFFSET('Raw Data'!EF68,((Info!$M$1-1)*84),0)="","NA",OFFSET('Raw Data'!EF68,((Info!$M$1-1)*84),0))</f>
        <v>NA</v>
      </c>
      <c r="EG68" s="0" t="str">
        <f aca="true">IF(OFFSET('Raw Data'!EG68,((Info!$M$1-1)*84),0)="","NA",OFFSET('Raw Data'!EG68,((Info!$M$1-1)*84),0))</f>
        <v>NA</v>
      </c>
      <c r="EH68" s="0" t="str">
        <f aca="true">IF(OFFSET('Raw Data'!EH68,((Info!$M$1-1)*84),0)="","NA",OFFSET('Raw Data'!EH68,((Info!$M$1-1)*84),0))</f>
        <v>NA</v>
      </c>
      <c r="EI68" s="0" t="str">
        <f aca="true">IF(OFFSET('Raw Data'!EI68,((Info!$M$1-1)*84),0)="","NA",OFFSET('Raw Data'!EI68,((Info!$M$1-1)*84),0))</f>
        <v>NA</v>
      </c>
      <c r="EJ68" s="0" t="str">
        <f aca="true">IF(OFFSET('Raw Data'!EJ68,((Info!$M$1-1)*84),0)="","NA",OFFSET('Raw Data'!EJ68,((Info!$M$1-1)*84),0))</f>
        <v>NA</v>
      </c>
      <c r="EK68" s="0" t="str">
        <f aca="true">IF(OFFSET('Raw Data'!EK68,((Info!$M$1-1)*84),0)="","NA",OFFSET('Raw Data'!EK68,((Info!$M$1-1)*84),0))</f>
        <v>NA</v>
      </c>
      <c r="EL68" s="0" t="str">
        <f aca="true">IF(OFFSET('Raw Data'!EL68,((Info!$M$1-1)*84),0)="","NA",OFFSET('Raw Data'!EL68,((Info!$M$1-1)*84),0))</f>
        <v>NA</v>
      </c>
      <c r="EM68" s="0" t="str">
        <f aca="true">IF(OFFSET('Raw Data'!EM68,((Info!$M$1-1)*84),0)="","NA",OFFSET('Raw Data'!EM68,((Info!$M$1-1)*84),0))</f>
        <v>NA</v>
      </c>
      <c r="EN68" s="0" t="str">
        <f aca="true">IF(OFFSET('Raw Data'!EN68,((Info!$M$1-1)*84),0)="","NA",OFFSET('Raw Data'!EN68,((Info!$M$1-1)*84),0))</f>
        <v>NA</v>
      </c>
      <c r="EO68" s="0" t="str">
        <f aca="true">IF(OFFSET('Raw Data'!EO68,((Info!$M$1-1)*84),0)="","NA",OFFSET('Raw Data'!EO68,((Info!$M$1-1)*84),0))</f>
        <v>NA</v>
      </c>
      <c r="EP68" s="0" t="str">
        <f aca="true">IF(OFFSET('Raw Data'!EP68,((Info!$M$1-1)*84),0)="","NA",OFFSET('Raw Data'!EP68,((Info!$M$1-1)*84),0))</f>
        <v>NA</v>
      </c>
      <c r="EQ68" s="0" t="str">
        <f aca="true">IF(OFFSET('Raw Data'!EQ68,((Info!$M$1-1)*84),0)="","NA",OFFSET('Raw Data'!EQ68,((Info!$M$1-1)*84),0))</f>
        <v>NA</v>
      </c>
      <c r="ER68" s="0" t="str">
        <f aca="true">IF(OFFSET('Raw Data'!ER68,((Info!$M$1-1)*84),0)="","NA",OFFSET('Raw Data'!ER68,((Info!$M$1-1)*84),0))</f>
        <v>NA</v>
      </c>
      <c r="ES68" s="0" t="str">
        <f aca="true">IF(OFFSET('Raw Data'!ES68,((Info!$M$1-1)*84),0)="","NA",OFFSET('Raw Data'!ES68,((Info!$M$1-1)*84),0))</f>
        <v>NA</v>
      </c>
      <c r="ET68" s="0" t="str">
        <f aca="true">IF(OFFSET('Raw Data'!ET68,((Info!$M$1-1)*84),0)="","NA",OFFSET('Raw Data'!ET68,((Info!$M$1-1)*84),0))</f>
        <v>NA</v>
      </c>
      <c r="EU68" s="0" t="str">
        <f aca="true">IF(OFFSET('Raw Data'!EU68,((Info!$M$1-1)*84),0)="","NA",OFFSET('Raw Data'!EU68,((Info!$M$1-1)*84),0))</f>
        <v>NA</v>
      </c>
      <c r="EV68" s="0" t="str">
        <f aca="true">IF(OFFSET('Raw Data'!EV68,((Info!$M$1-1)*84),0)="","NA",OFFSET('Raw Data'!EV68,((Info!$M$1-1)*84),0))</f>
        <v>NA</v>
      </c>
      <c r="EW68" s="0" t="str">
        <f aca="true">IF(OFFSET('Raw Data'!EW68,((Info!$M$1-1)*84),0)="","NA",OFFSET('Raw Data'!EW68,((Info!$M$1-1)*84),0))</f>
        <v>NA</v>
      </c>
      <c r="EX68" s="0" t="str">
        <f aca="true">IF(OFFSET('Raw Data'!EX68,((Info!$M$1-1)*84),0)="","NA",OFFSET('Raw Data'!EX68,((Info!$M$1-1)*84),0))</f>
        <v>NA</v>
      </c>
      <c r="EY68" s="0" t="str">
        <f aca="true">IF(OFFSET('Raw Data'!EY68,((Info!$M$1-1)*84),0)="","NA",OFFSET('Raw Data'!EY68,((Info!$M$1-1)*84),0))</f>
        <v>NA</v>
      </c>
      <c r="EZ68" s="0" t="str">
        <f aca="true">IF(OFFSET('Raw Data'!EZ68,((Info!$M$1-1)*84),0)="","NA",OFFSET('Raw Data'!EZ68,((Info!$M$1-1)*84),0))</f>
        <v>NA</v>
      </c>
      <c r="FA68" s="0" t="str">
        <f aca="true">IF(OFFSET('Raw Data'!FA68,((Info!$M$1-1)*84),0)="","NA",OFFSET('Raw Data'!FA68,((Info!$M$1-1)*84),0))</f>
        <v>NA</v>
      </c>
      <c r="FB68" s="0" t="str">
        <f aca="true">IF(OFFSET('Raw Data'!FB68,((Info!$M$1-1)*84),0)="","NA",OFFSET('Raw Data'!FB68,((Info!$M$1-1)*84),0))</f>
        <v>NA</v>
      </c>
      <c r="FC68" s="0" t="str">
        <f aca="true">IF(OFFSET('Raw Data'!FC68,((Info!$M$1-1)*84),0)="","NA",OFFSET('Raw Data'!FC68,((Info!$M$1-1)*84),0))</f>
        <v>NA</v>
      </c>
      <c r="FD68" s="0" t="str">
        <f aca="true">IF(OFFSET('Raw Data'!FD68,((Info!$M$1-1)*84),0)="","NA",OFFSET('Raw Data'!FD68,((Info!$M$1-1)*84),0))</f>
        <v>NA</v>
      </c>
      <c r="FE68" s="0" t="str">
        <f aca="true">IF(OFFSET('Raw Data'!FE68,((Info!$M$1-1)*84),0)="","NA",OFFSET('Raw Data'!FE68,((Info!$M$1-1)*84),0))</f>
        <v>NA</v>
      </c>
      <c r="FF68" s="0" t="str">
        <f aca="true">IF(OFFSET('Raw Data'!FF68,((Info!$M$1-1)*84),0)="","NA",OFFSET('Raw Data'!FF68,((Info!$M$1-1)*84),0))</f>
        <v>NA</v>
      </c>
      <c r="FG68" s="0" t="str">
        <f aca="true">IF(OFFSET('Raw Data'!FG68,((Info!$M$1-1)*84),0)="","NA",OFFSET('Raw Data'!FG68,((Info!$M$1-1)*84),0))</f>
        <v>NA</v>
      </c>
      <c r="FH68" s="0" t="str">
        <f aca="true">IF(OFFSET('Raw Data'!FH68,((Info!$M$1-1)*84),0)="","NA",OFFSET('Raw Data'!FH68,((Info!$M$1-1)*84),0))</f>
        <v>NA</v>
      </c>
      <c r="FI68" s="0" t="str">
        <f aca="true">IF(OFFSET('Raw Data'!FI68,((Info!$M$1-1)*84),0)="","NA",OFFSET('Raw Data'!FI68,((Info!$M$1-1)*84),0))</f>
        <v>NA</v>
      </c>
      <c r="FJ68" s="0" t="str">
        <f aca="true">IF(OFFSET('Raw Data'!FJ68,((Info!$M$1-1)*84),0)="","NA",OFFSET('Raw Data'!FJ68,((Info!$M$1-1)*84),0))</f>
        <v>NA</v>
      </c>
      <c r="FK68" s="0" t="str">
        <f aca="true">IF(OFFSET('Raw Data'!FK68,((Info!$M$1-1)*84),0)="","NA",OFFSET('Raw Data'!FK68,((Info!$M$1-1)*84),0))</f>
        <v>NA</v>
      </c>
      <c r="FL68" s="0" t="str">
        <f aca="true">IF(OFFSET('Raw Data'!FL68,((Info!$M$1-1)*84),0)="","NA",OFFSET('Raw Data'!FL68,((Info!$M$1-1)*84),0))</f>
        <v>NA</v>
      </c>
      <c r="FM68" s="0" t="str">
        <f aca="true">IF(OFFSET('Raw Data'!FM68,((Info!$M$1-1)*84),0)="","NA",OFFSET('Raw Data'!FM68,((Info!$M$1-1)*84),0))</f>
        <v>NA</v>
      </c>
      <c r="FN68" s="0" t="str">
        <f aca="true">IF(OFFSET('Raw Data'!FN68,((Info!$M$1-1)*84),0)="","NA",OFFSET('Raw Data'!FN68,((Info!$M$1-1)*84),0))</f>
        <v>NA</v>
      </c>
      <c r="FO68" s="0" t="str">
        <f aca="true">IF(OFFSET('Raw Data'!FO68,((Info!$M$1-1)*84),0)="","NA",OFFSET('Raw Data'!FO68,((Info!$M$1-1)*84),0))</f>
        <v>NA</v>
      </c>
      <c r="FP68" s="0" t="str">
        <f aca="true">IF(OFFSET('Raw Data'!FP68,((Info!$M$1-1)*84),0)="","NA",OFFSET('Raw Data'!FP68,((Info!$M$1-1)*84),0))</f>
        <v>NA</v>
      </c>
      <c r="FQ68" s="0" t="str">
        <f aca="true">IF(OFFSET('Raw Data'!FQ68,((Info!$M$1-1)*84),0)="","NA",OFFSET('Raw Data'!FQ68,((Info!$M$1-1)*84),0))</f>
        <v>NA</v>
      </c>
      <c r="FR68" s="0" t="str">
        <f aca="true">IF(OFFSET('Raw Data'!FR68,((Info!$M$1-1)*84),0)="","NA",OFFSET('Raw Data'!FR68,((Info!$M$1-1)*84),0))</f>
        <v>NA</v>
      </c>
      <c r="FS68" s="0" t="str">
        <f aca="true">IF(OFFSET('Raw Data'!FS68,((Info!$M$1-1)*84),0)="","NA",OFFSET('Raw Data'!FS68,((Info!$M$1-1)*84),0))</f>
        <v>NA</v>
      </c>
      <c r="FT68" s="0" t="str">
        <f aca="true">IF(OFFSET('Raw Data'!FT68,((Info!$M$1-1)*84),0)="","NA",OFFSET('Raw Data'!FT68,((Info!$M$1-1)*84),0))</f>
        <v>NA</v>
      </c>
      <c r="FU68" s="0" t="str">
        <f aca="true">IF(OFFSET('Raw Data'!FU68,((Info!$M$1-1)*84),0)="","NA",OFFSET('Raw Data'!FU68,((Info!$M$1-1)*84),0))</f>
        <v>NA</v>
      </c>
      <c r="FV68" s="0" t="str">
        <f aca="true">IF(OFFSET('Raw Data'!FV68,((Info!$M$1-1)*84),0)="","NA",OFFSET('Raw Data'!FV68,((Info!$M$1-1)*84),0))</f>
        <v>NA</v>
      </c>
      <c r="FW68" s="0" t="str">
        <f aca="true">IF(OFFSET('Raw Data'!FW68,((Info!$M$1-1)*84),0)="","NA",OFFSET('Raw Data'!FW68,((Info!$M$1-1)*84),0))</f>
        <v>NA</v>
      </c>
      <c r="FX68" s="0" t="str">
        <f aca="true">IF(OFFSET('Raw Data'!FX68,((Info!$M$1-1)*84),0)="","NA",OFFSET('Raw Data'!FX68,((Info!$M$1-1)*84),0))</f>
        <v>NA</v>
      </c>
      <c r="FY68" s="0" t="str">
        <f aca="true">IF(OFFSET('Raw Data'!FY68,((Info!$M$1-1)*84),0)="","NA",OFFSET('Raw Data'!FY68,((Info!$M$1-1)*84),0))</f>
        <v>NA</v>
      </c>
      <c r="FZ68" s="0" t="str">
        <f aca="true">IF(OFFSET('Raw Data'!FZ68,((Info!$M$1-1)*84),0)="","NA",OFFSET('Raw Data'!FZ68,((Info!$M$1-1)*84),0))</f>
        <v>NA</v>
      </c>
      <c r="GA68" s="0" t="str">
        <f aca="true">IF(OFFSET('Raw Data'!GA68,((Info!$M$1-1)*84),0)="","NA",OFFSET('Raw Data'!GA68,((Info!$M$1-1)*84),0))</f>
        <v>NA</v>
      </c>
      <c r="GB68" s="0" t="str">
        <f aca="true">IF(OFFSET('Raw Data'!GB68,((Info!$M$1-1)*84),0)="","NA",OFFSET('Raw Data'!GB68,((Info!$M$1-1)*84),0))</f>
        <v>NA</v>
      </c>
      <c r="GC68" s="0" t="str">
        <f aca="true">IF(OFFSET('Raw Data'!GC68,((Info!$M$1-1)*84),0)="","NA",OFFSET('Raw Data'!GC68,((Info!$M$1-1)*84),0))</f>
        <v>NA</v>
      </c>
      <c r="GD68" s="0" t="str">
        <f aca="true">IF(OFFSET('Raw Data'!GD68,((Info!$M$1-1)*84),0)="","NA",OFFSET('Raw Data'!GD68,((Info!$M$1-1)*84),0))</f>
        <v>NA</v>
      </c>
      <c r="GE68" s="0" t="str">
        <f aca="true">IF(OFFSET('Raw Data'!GE68,((Info!$M$1-1)*84),0)="","NA",OFFSET('Raw Data'!GE68,((Info!$M$1-1)*84),0))</f>
        <v>NA</v>
      </c>
      <c r="GF68" s="0" t="str">
        <f aca="true">IF(OFFSET('Raw Data'!GF68,((Info!$M$1-1)*84),0)="","NA",OFFSET('Raw Data'!GF68,((Info!$M$1-1)*84),0))</f>
        <v>NA</v>
      </c>
      <c r="GG68" s="0" t="str">
        <f aca="true">IF(OFFSET('Raw Data'!GG68,((Info!$M$1-1)*84),0)="","NA",OFFSET('Raw Data'!GG68,((Info!$M$1-1)*84),0))</f>
        <v>NA</v>
      </c>
      <c r="GH68" s="0" t="str">
        <f aca="true">IF(OFFSET('Raw Data'!GH68,((Info!$M$1-1)*84),0)="","NA",OFFSET('Raw Data'!GH68,((Info!$M$1-1)*84),0))</f>
        <v>NA</v>
      </c>
      <c r="GI68" s="0" t="str">
        <f aca="true">IF(OFFSET('Raw Data'!GI68,((Info!$M$1-1)*84),0)="","NA",OFFSET('Raw Data'!GI68,((Info!$M$1-1)*84),0))</f>
        <v>NA</v>
      </c>
      <c r="GJ68" s="0" t="str">
        <f aca="true">IF(OFFSET('Raw Data'!GJ68,((Info!$M$1-1)*84),0)="","NA",OFFSET('Raw Data'!GJ68,((Info!$M$1-1)*84),0))</f>
        <v>NA</v>
      </c>
      <c r="GK68" s="0" t="str">
        <f aca="true">IF(OFFSET('Raw Data'!GK68,((Info!$M$1-1)*84),0)="","NA",OFFSET('Raw Data'!GK68,((Info!$M$1-1)*84),0))</f>
        <v>NA</v>
      </c>
    </row>
    <row r="69" customFormat="false" ht="12.75" hidden="false" customHeight="false" outlineLevel="0" collapsed="false">
      <c r="A69" s="0" t="str">
        <f aca="true">OFFSET('Raw Data'!A69,((Info!$M$1-1)*84),0)</f>
        <v>% Dol, Feat Only</v>
      </c>
      <c r="B69" s="0" t="n">
        <f aca="true">IF(OFFSET('Raw Data'!B69,((Info!$M$1-1)*84),0)="","NA",OFFSET('Raw Data'!B69,((Info!$M$1-1)*84),0))</f>
        <v>0.0718420528313896</v>
      </c>
      <c r="C69" s="0" t="n">
        <f aca="true">IF(OFFSET('Raw Data'!C69,((Info!$M$1-1)*84),0)="","NA",OFFSET('Raw Data'!C69,((Info!$M$1-1)*84),0))</f>
        <v>0.0855484778234842</v>
      </c>
      <c r="D69" s="0" t="n">
        <f aca="true">IF(OFFSET('Raw Data'!D69,((Info!$M$1-1)*84),0)="","NA",OFFSET('Raw Data'!D69,((Info!$M$1-1)*84),0))</f>
        <v>0.0782349953466043</v>
      </c>
      <c r="E69" s="0" t="n">
        <f aca="true">IF(OFFSET('Raw Data'!E69,((Info!$M$1-1)*84),0)="","NA",OFFSET('Raw Data'!E69,((Info!$M$1-1)*84),0))</f>
        <v>0.07617561189523</v>
      </c>
      <c r="F69" s="0" t="str">
        <f aca="true">IF(OFFSET('Raw Data'!F69,((Info!$M$1-1)*84),0)="","NA",OFFSET('Raw Data'!F69,((Info!$M$1-1)*84),0))</f>
        <v>NA</v>
      </c>
      <c r="G69" s="0" t="str">
        <f aca="true">IF(OFFSET('Raw Data'!G69,((Info!$M$1-1)*84),0)="","NA",OFFSET('Raw Data'!G69,((Info!$M$1-1)*84),0))</f>
        <v>NA</v>
      </c>
      <c r="H69" s="0" t="str">
        <f aca="true">IF(OFFSET('Raw Data'!H69,((Info!$M$1-1)*84),0)="","NA",OFFSET('Raw Data'!H69,((Info!$M$1-1)*84),0))</f>
        <v>NA</v>
      </c>
      <c r="I69" s="0" t="str">
        <f aca="true">IF(OFFSET('Raw Data'!I69,((Info!$M$1-1)*84),0)="","NA",OFFSET('Raw Data'!I69,((Info!$M$1-1)*84),0))</f>
        <v>NA</v>
      </c>
      <c r="J69" s="0" t="str">
        <f aca="true">IF(OFFSET('Raw Data'!J69,((Info!$M$1-1)*84),0)="","NA",OFFSET('Raw Data'!J69,((Info!$M$1-1)*84),0))</f>
        <v>NA</v>
      </c>
      <c r="K69" s="0" t="str">
        <f aca="true">IF(OFFSET('Raw Data'!K69,((Info!$M$1-1)*84),0)="","NA",OFFSET('Raw Data'!K69,((Info!$M$1-1)*84),0))</f>
        <v>NA</v>
      </c>
      <c r="L69" s="0" t="str">
        <f aca="true">IF(OFFSET('Raw Data'!L69,((Info!$M$1-1)*84),0)="","NA",OFFSET('Raw Data'!L69,((Info!$M$1-1)*84),0))</f>
        <v>NA</v>
      </c>
      <c r="M69" s="0" t="str">
        <f aca="true">IF(OFFSET('Raw Data'!M69,((Info!$M$1-1)*84),0)="","NA",OFFSET('Raw Data'!M69,((Info!$M$1-1)*84),0))</f>
        <v>NA</v>
      </c>
      <c r="N69" s="0" t="str">
        <f aca="true">IF(OFFSET('Raw Data'!N69,((Info!$M$1-1)*84),0)="","NA",OFFSET('Raw Data'!N69,((Info!$M$1-1)*84),0))</f>
        <v>NA</v>
      </c>
      <c r="O69" s="0" t="str">
        <f aca="true">IF(OFFSET('Raw Data'!O69,((Info!$M$1-1)*84),0)="","NA",OFFSET('Raw Data'!O69,((Info!$M$1-1)*84),0))</f>
        <v>NA</v>
      </c>
      <c r="P69" s="0" t="str">
        <f aca="true">IF(OFFSET('Raw Data'!P69,((Info!$M$1-1)*84),0)="","NA",OFFSET('Raw Data'!P69,((Info!$M$1-1)*84),0))</f>
        <v>NA</v>
      </c>
      <c r="Q69" s="0" t="str">
        <f aca="true">IF(OFFSET('Raw Data'!Q69,((Info!$M$1-1)*84),0)="","NA",OFFSET('Raw Data'!Q69,((Info!$M$1-1)*84),0))</f>
        <v>NA</v>
      </c>
      <c r="R69" s="0" t="str">
        <f aca="true">IF(OFFSET('Raw Data'!R69,((Info!$M$1-1)*84),0)="","NA",OFFSET('Raw Data'!R69,((Info!$M$1-1)*84),0))</f>
        <v>NA</v>
      </c>
      <c r="S69" s="0" t="str">
        <f aca="true">IF(OFFSET('Raw Data'!S69,((Info!$M$1-1)*84),0)="","NA",OFFSET('Raw Data'!S69,((Info!$M$1-1)*84),0))</f>
        <v>NA</v>
      </c>
      <c r="T69" s="0" t="str">
        <f aca="true">IF(OFFSET('Raw Data'!T69,((Info!$M$1-1)*84),0)="","NA",OFFSET('Raw Data'!T69,((Info!$M$1-1)*84),0))</f>
        <v>NA</v>
      </c>
      <c r="U69" s="0" t="str">
        <f aca="true">IF(OFFSET('Raw Data'!U69,((Info!$M$1-1)*84),0)="","NA",OFFSET('Raw Data'!U69,((Info!$M$1-1)*84),0))</f>
        <v>NA</v>
      </c>
      <c r="V69" s="0" t="str">
        <f aca="true">IF(OFFSET('Raw Data'!V69,((Info!$M$1-1)*84),0)="","NA",OFFSET('Raw Data'!V69,((Info!$M$1-1)*84),0))</f>
        <v>NA</v>
      </c>
      <c r="W69" s="0" t="str">
        <f aca="true">IF(OFFSET('Raw Data'!W69,((Info!$M$1-1)*84),0)="","NA",OFFSET('Raw Data'!W69,((Info!$M$1-1)*84),0))</f>
        <v>NA</v>
      </c>
      <c r="X69" s="0" t="str">
        <f aca="true">IF(OFFSET('Raw Data'!X69,((Info!$M$1-1)*84),0)="","NA",OFFSET('Raw Data'!X69,((Info!$M$1-1)*84),0))</f>
        <v>NA</v>
      </c>
      <c r="Y69" s="0" t="str">
        <f aca="true">IF(OFFSET('Raw Data'!Y69,((Info!$M$1-1)*84),0)="","NA",OFFSET('Raw Data'!Y69,((Info!$M$1-1)*84),0))</f>
        <v>NA</v>
      </c>
      <c r="Z69" s="0" t="str">
        <f aca="true">IF(OFFSET('Raw Data'!Z69,((Info!$M$1-1)*84),0)="","NA",OFFSET('Raw Data'!Z69,((Info!$M$1-1)*84),0))</f>
        <v>NA</v>
      </c>
      <c r="AA69" s="0" t="str">
        <f aca="true">IF(OFFSET('Raw Data'!AA69,((Info!$M$1-1)*84),0)="","NA",OFFSET('Raw Data'!AA69,((Info!$M$1-1)*84),0))</f>
        <v>NA</v>
      </c>
      <c r="AB69" s="0" t="str">
        <f aca="true">IF(OFFSET('Raw Data'!AB69,((Info!$M$1-1)*84),0)="","NA",OFFSET('Raw Data'!AB69,((Info!$M$1-1)*84),0))</f>
        <v>NA</v>
      </c>
      <c r="AC69" s="0" t="str">
        <f aca="true">IF(OFFSET('Raw Data'!AC69,((Info!$M$1-1)*84),0)="","NA",OFFSET('Raw Data'!AC69,((Info!$M$1-1)*84),0))</f>
        <v>NA</v>
      </c>
      <c r="AD69" s="0" t="str">
        <f aca="true">IF(OFFSET('Raw Data'!AD69,((Info!$M$1-1)*84),0)="","NA",OFFSET('Raw Data'!AD69,((Info!$M$1-1)*84),0))</f>
        <v>NA</v>
      </c>
      <c r="AE69" s="0" t="str">
        <f aca="true">IF(OFFSET('Raw Data'!AE69,((Info!$M$1-1)*84),0)="","NA",OFFSET('Raw Data'!AE69,((Info!$M$1-1)*84),0))</f>
        <v>NA</v>
      </c>
      <c r="AF69" s="0" t="str">
        <f aca="true">IF(OFFSET('Raw Data'!AF69,((Info!$M$1-1)*84),0)="","NA",OFFSET('Raw Data'!AF69,((Info!$M$1-1)*84),0))</f>
        <v>NA</v>
      </c>
      <c r="AG69" s="0" t="str">
        <f aca="true">IF(OFFSET('Raw Data'!AG69,((Info!$M$1-1)*84),0)="","NA",OFFSET('Raw Data'!AG69,((Info!$M$1-1)*84),0))</f>
        <v>NA</v>
      </c>
      <c r="AH69" s="0" t="str">
        <f aca="true">IF(OFFSET('Raw Data'!AH69,((Info!$M$1-1)*84),0)="","NA",OFFSET('Raw Data'!AH69,((Info!$M$1-1)*84),0))</f>
        <v>NA</v>
      </c>
      <c r="AI69" s="0" t="str">
        <f aca="true">IF(OFFSET('Raw Data'!AI69,((Info!$M$1-1)*84),0)="","NA",OFFSET('Raw Data'!AI69,((Info!$M$1-1)*84),0))</f>
        <v>NA</v>
      </c>
      <c r="AJ69" s="0" t="str">
        <f aca="true">IF(OFFSET('Raw Data'!AJ69,((Info!$M$1-1)*84),0)="","NA",OFFSET('Raw Data'!AJ69,((Info!$M$1-1)*84),0))</f>
        <v>NA</v>
      </c>
      <c r="AK69" s="0" t="str">
        <f aca="true">IF(OFFSET('Raw Data'!AK69,((Info!$M$1-1)*84),0)="","NA",OFFSET('Raw Data'!AK69,((Info!$M$1-1)*84),0))</f>
        <v>NA</v>
      </c>
      <c r="AL69" s="0" t="str">
        <f aca="true">IF(OFFSET('Raw Data'!AL69,((Info!$M$1-1)*84),0)="","NA",OFFSET('Raw Data'!AL69,((Info!$M$1-1)*84),0))</f>
        <v>NA</v>
      </c>
      <c r="AM69" s="0" t="str">
        <f aca="true">IF(OFFSET('Raw Data'!AM69,((Info!$M$1-1)*84),0)="","NA",OFFSET('Raw Data'!AM69,((Info!$M$1-1)*84),0))</f>
        <v>NA</v>
      </c>
      <c r="AN69" s="0" t="str">
        <f aca="true">IF(OFFSET('Raw Data'!AN69,((Info!$M$1-1)*84),0)="","NA",OFFSET('Raw Data'!AN69,((Info!$M$1-1)*84),0))</f>
        <v>NA</v>
      </c>
      <c r="AO69" s="0" t="str">
        <f aca="true">IF(OFFSET('Raw Data'!AO69,((Info!$M$1-1)*84),0)="","NA",OFFSET('Raw Data'!AO69,((Info!$M$1-1)*84),0))</f>
        <v>NA</v>
      </c>
      <c r="AP69" s="0" t="str">
        <f aca="true">IF(OFFSET('Raw Data'!AP69,((Info!$M$1-1)*84),0)="","NA",OFFSET('Raw Data'!AP69,((Info!$M$1-1)*84),0))</f>
        <v>NA</v>
      </c>
      <c r="AQ69" s="0" t="str">
        <f aca="true">IF(OFFSET('Raw Data'!AQ69,((Info!$M$1-1)*84),0)="","NA",OFFSET('Raw Data'!AQ69,((Info!$M$1-1)*84),0))</f>
        <v>NA</v>
      </c>
      <c r="AR69" s="0" t="str">
        <f aca="true">IF(OFFSET('Raw Data'!AR69,((Info!$M$1-1)*84),0)="","NA",OFFSET('Raw Data'!AR69,((Info!$M$1-1)*84),0))</f>
        <v>NA</v>
      </c>
      <c r="AS69" s="0" t="str">
        <f aca="true">IF(OFFSET('Raw Data'!AS69,((Info!$M$1-1)*84),0)="","NA",OFFSET('Raw Data'!AS69,((Info!$M$1-1)*84),0))</f>
        <v>NA</v>
      </c>
      <c r="AT69" s="0" t="str">
        <f aca="true">IF(OFFSET('Raw Data'!AT69,((Info!$M$1-1)*84),0)="","NA",OFFSET('Raw Data'!AT69,((Info!$M$1-1)*84),0))</f>
        <v>NA</v>
      </c>
      <c r="AU69" s="0" t="str">
        <f aca="true">IF(OFFSET('Raw Data'!AU69,((Info!$M$1-1)*84),0)="","NA",OFFSET('Raw Data'!AU69,((Info!$M$1-1)*84),0))</f>
        <v>NA</v>
      </c>
      <c r="AV69" s="0" t="str">
        <f aca="true">IF(OFFSET('Raw Data'!AV69,((Info!$M$1-1)*84),0)="","NA",OFFSET('Raw Data'!AV69,((Info!$M$1-1)*84),0))</f>
        <v>NA</v>
      </c>
      <c r="AW69" s="0" t="str">
        <f aca="true">IF(OFFSET('Raw Data'!AW69,((Info!$M$1-1)*84),0)="","NA",OFFSET('Raw Data'!AW69,((Info!$M$1-1)*84),0))</f>
        <v>NA</v>
      </c>
      <c r="AX69" s="0" t="str">
        <f aca="true">IF(OFFSET('Raw Data'!AX69,((Info!$M$1-1)*84),0)="","NA",OFFSET('Raw Data'!AX69,((Info!$M$1-1)*84),0))</f>
        <v>NA</v>
      </c>
      <c r="AY69" s="0" t="str">
        <f aca="true">IF(OFFSET('Raw Data'!AY69,((Info!$M$1-1)*84),0)="","NA",OFFSET('Raw Data'!AY69,((Info!$M$1-1)*84),0))</f>
        <v>NA</v>
      </c>
      <c r="AZ69" s="0" t="str">
        <f aca="true">IF(OFFSET('Raw Data'!AZ69,((Info!$M$1-1)*84),0)="","NA",OFFSET('Raw Data'!AZ69,((Info!$M$1-1)*84),0))</f>
        <v>NA</v>
      </c>
      <c r="BA69" s="0" t="str">
        <f aca="true">IF(OFFSET('Raw Data'!BA69,((Info!$M$1-1)*84),0)="","NA",OFFSET('Raw Data'!BA69,((Info!$M$1-1)*84),0))</f>
        <v>NA</v>
      </c>
      <c r="BB69" s="0" t="str">
        <f aca="true">IF(OFFSET('Raw Data'!BB69,((Info!$M$1-1)*84),0)="","NA",OFFSET('Raw Data'!BB69,((Info!$M$1-1)*84),0))</f>
        <v>NA</v>
      </c>
      <c r="BC69" s="0" t="str">
        <f aca="true">IF(OFFSET('Raw Data'!BC69,((Info!$M$1-1)*84),0)="","NA",OFFSET('Raw Data'!BC69,((Info!$M$1-1)*84),0))</f>
        <v>NA</v>
      </c>
      <c r="BD69" s="0" t="str">
        <f aca="true">IF(OFFSET('Raw Data'!BD69,((Info!$M$1-1)*84),0)="","NA",OFFSET('Raw Data'!BD69,((Info!$M$1-1)*84),0))</f>
        <v>NA</v>
      </c>
      <c r="BE69" s="0" t="str">
        <f aca="true">IF(OFFSET('Raw Data'!BE69,((Info!$M$1-1)*84),0)="","NA",OFFSET('Raw Data'!BE69,((Info!$M$1-1)*84),0))</f>
        <v>NA</v>
      </c>
      <c r="BF69" s="0" t="str">
        <f aca="true">IF(OFFSET('Raw Data'!BF69,((Info!$M$1-1)*84),0)="","NA",OFFSET('Raw Data'!BF69,((Info!$M$1-1)*84),0))</f>
        <v>NA</v>
      </c>
      <c r="BG69" s="0" t="str">
        <f aca="true">IF(OFFSET('Raw Data'!BG69,((Info!$M$1-1)*84),0)="","NA",OFFSET('Raw Data'!BG69,((Info!$M$1-1)*84),0))</f>
        <v>NA</v>
      </c>
      <c r="BH69" s="0" t="str">
        <f aca="true">IF(OFFSET('Raw Data'!BH69,((Info!$M$1-1)*84),0)="","NA",OFFSET('Raw Data'!BH69,((Info!$M$1-1)*84),0))</f>
        <v>NA</v>
      </c>
      <c r="BI69" s="0" t="str">
        <f aca="true">IF(OFFSET('Raw Data'!BI69,((Info!$M$1-1)*84),0)="","NA",OFFSET('Raw Data'!BI69,((Info!$M$1-1)*84),0))</f>
        <v>NA</v>
      </c>
      <c r="BJ69" s="0" t="str">
        <f aca="true">IF(OFFSET('Raw Data'!BJ69,((Info!$M$1-1)*84),0)="","NA",OFFSET('Raw Data'!BJ69,((Info!$M$1-1)*84),0))</f>
        <v>NA</v>
      </c>
      <c r="BK69" s="0" t="str">
        <f aca="true">IF(OFFSET('Raw Data'!BK69,((Info!$M$1-1)*84),0)="","NA",OFFSET('Raw Data'!BK69,((Info!$M$1-1)*84),0))</f>
        <v>NA</v>
      </c>
      <c r="BL69" s="0" t="str">
        <f aca="true">IF(OFFSET('Raw Data'!BL69,((Info!$M$1-1)*84),0)="","NA",OFFSET('Raw Data'!BL69,((Info!$M$1-1)*84),0))</f>
        <v>NA</v>
      </c>
      <c r="BM69" s="0" t="str">
        <f aca="true">IF(OFFSET('Raw Data'!BM69,((Info!$M$1-1)*84),0)="","NA",OFFSET('Raw Data'!BM69,((Info!$M$1-1)*84),0))</f>
        <v>NA</v>
      </c>
      <c r="BN69" s="0" t="str">
        <f aca="true">IF(OFFSET('Raw Data'!BN69,((Info!$M$1-1)*84),0)="","NA",OFFSET('Raw Data'!BN69,((Info!$M$1-1)*84),0))</f>
        <v>NA</v>
      </c>
      <c r="BO69" s="0" t="str">
        <f aca="true">IF(OFFSET('Raw Data'!BO69,((Info!$M$1-1)*84),0)="","NA",OFFSET('Raw Data'!BO69,((Info!$M$1-1)*84),0))</f>
        <v>NA</v>
      </c>
      <c r="BP69" s="0" t="str">
        <f aca="true">IF(OFFSET('Raw Data'!BP69,((Info!$M$1-1)*84),0)="","NA",OFFSET('Raw Data'!BP69,((Info!$M$1-1)*84),0))</f>
        <v>NA</v>
      </c>
      <c r="BQ69" s="0" t="str">
        <f aca="true">IF(OFFSET('Raw Data'!BQ69,((Info!$M$1-1)*84),0)="","NA",OFFSET('Raw Data'!BQ69,((Info!$M$1-1)*84),0))</f>
        <v>NA</v>
      </c>
      <c r="BR69" s="0" t="str">
        <f aca="true">IF(OFFSET('Raw Data'!BR69,((Info!$M$1-1)*84),0)="","NA",OFFSET('Raw Data'!BR69,((Info!$M$1-1)*84),0))</f>
        <v>NA</v>
      </c>
      <c r="BS69" s="0" t="str">
        <f aca="true">IF(OFFSET('Raw Data'!BS69,((Info!$M$1-1)*84),0)="","NA",OFFSET('Raw Data'!BS69,((Info!$M$1-1)*84),0))</f>
        <v>NA</v>
      </c>
      <c r="BT69" s="0" t="str">
        <f aca="true">IF(OFFSET('Raw Data'!BT69,((Info!$M$1-1)*84),0)="","NA",OFFSET('Raw Data'!BT69,((Info!$M$1-1)*84),0))</f>
        <v>NA</v>
      </c>
      <c r="BU69" s="0" t="str">
        <f aca="true">IF(OFFSET('Raw Data'!BU69,((Info!$M$1-1)*84),0)="","NA",OFFSET('Raw Data'!BU69,((Info!$M$1-1)*84),0))</f>
        <v>NA</v>
      </c>
      <c r="BV69" s="0" t="str">
        <f aca="true">IF(OFFSET('Raw Data'!BV69,((Info!$M$1-1)*84),0)="","NA",OFFSET('Raw Data'!BV69,((Info!$M$1-1)*84),0))</f>
        <v>NA</v>
      </c>
      <c r="BW69" s="0" t="str">
        <f aca="true">IF(OFFSET('Raw Data'!BW69,((Info!$M$1-1)*84),0)="","NA",OFFSET('Raw Data'!BW69,((Info!$M$1-1)*84),0))</f>
        <v>NA</v>
      </c>
      <c r="BX69" s="0" t="str">
        <f aca="true">IF(OFFSET('Raw Data'!BX69,((Info!$M$1-1)*84),0)="","NA",OFFSET('Raw Data'!BX69,((Info!$M$1-1)*84),0))</f>
        <v>NA</v>
      </c>
      <c r="BY69" s="0" t="str">
        <f aca="true">IF(OFFSET('Raw Data'!BY69,((Info!$M$1-1)*84),0)="","NA",OFFSET('Raw Data'!BY69,((Info!$M$1-1)*84),0))</f>
        <v>NA</v>
      </c>
      <c r="BZ69" s="0" t="str">
        <f aca="true">IF(OFFSET('Raw Data'!BZ69,((Info!$M$1-1)*84),0)="","NA",OFFSET('Raw Data'!BZ69,((Info!$M$1-1)*84),0))</f>
        <v>NA</v>
      </c>
      <c r="CA69" s="0" t="str">
        <f aca="true">IF(OFFSET('Raw Data'!CA69,((Info!$M$1-1)*84),0)="","NA",OFFSET('Raw Data'!CA69,((Info!$M$1-1)*84),0))</f>
        <v>NA</v>
      </c>
      <c r="CB69" s="0" t="str">
        <f aca="true">IF(OFFSET('Raw Data'!CB69,((Info!$M$1-1)*84),0)="","NA",OFFSET('Raw Data'!CB69,((Info!$M$1-1)*84),0))</f>
        <v>NA</v>
      </c>
      <c r="CC69" s="0" t="str">
        <f aca="true">IF(OFFSET('Raw Data'!CC69,((Info!$M$1-1)*84),0)="","NA",OFFSET('Raw Data'!CC69,((Info!$M$1-1)*84),0))</f>
        <v>NA</v>
      </c>
      <c r="CD69" s="0" t="str">
        <f aca="true">IF(OFFSET('Raw Data'!CD69,((Info!$M$1-1)*84),0)="","NA",OFFSET('Raw Data'!CD69,((Info!$M$1-1)*84),0))</f>
        <v>NA</v>
      </c>
      <c r="CE69" s="0" t="str">
        <f aca="true">IF(OFFSET('Raw Data'!CE69,((Info!$M$1-1)*84),0)="","NA",OFFSET('Raw Data'!CE69,((Info!$M$1-1)*84),0))</f>
        <v>NA</v>
      </c>
      <c r="CF69" s="0" t="str">
        <f aca="true">IF(OFFSET('Raw Data'!CF69,((Info!$M$1-1)*84),0)="","NA",OFFSET('Raw Data'!CF69,((Info!$M$1-1)*84),0))</f>
        <v>NA</v>
      </c>
      <c r="CG69" s="0" t="str">
        <f aca="true">IF(OFFSET('Raw Data'!CG69,((Info!$M$1-1)*84),0)="","NA",OFFSET('Raw Data'!CG69,((Info!$M$1-1)*84),0))</f>
        <v>NA</v>
      </c>
      <c r="CH69" s="0" t="str">
        <f aca="true">IF(OFFSET('Raw Data'!CH69,((Info!$M$1-1)*84),0)="","NA",OFFSET('Raw Data'!CH69,((Info!$M$1-1)*84),0))</f>
        <v>NA</v>
      </c>
      <c r="CI69" s="0" t="str">
        <f aca="true">IF(OFFSET('Raw Data'!CI69,((Info!$M$1-1)*84),0)="","NA",OFFSET('Raw Data'!CI69,((Info!$M$1-1)*84),0))</f>
        <v>NA</v>
      </c>
      <c r="CJ69" s="0" t="str">
        <f aca="true">IF(OFFSET('Raw Data'!CJ69,((Info!$M$1-1)*84),0)="","NA",OFFSET('Raw Data'!CJ69,((Info!$M$1-1)*84),0))</f>
        <v>NA</v>
      </c>
      <c r="CK69" s="0" t="str">
        <f aca="true">IF(OFFSET('Raw Data'!CK69,((Info!$M$1-1)*84),0)="","NA",OFFSET('Raw Data'!CK69,((Info!$M$1-1)*84),0))</f>
        <v>NA</v>
      </c>
      <c r="CL69" s="0" t="str">
        <f aca="true">IF(OFFSET('Raw Data'!CL69,((Info!$M$1-1)*84),0)="","NA",OFFSET('Raw Data'!CL69,((Info!$M$1-1)*84),0))</f>
        <v>NA</v>
      </c>
      <c r="CM69" s="0" t="str">
        <f aca="true">IF(OFFSET('Raw Data'!CM69,((Info!$M$1-1)*84),0)="","NA",OFFSET('Raw Data'!CM69,((Info!$M$1-1)*84),0))</f>
        <v>NA</v>
      </c>
      <c r="CN69" s="0" t="str">
        <f aca="true">IF(OFFSET('Raw Data'!CN69,((Info!$M$1-1)*84),0)="","NA",OFFSET('Raw Data'!CN69,((Info!$M$1-1)*84),0))</f>
        <v>NA</v>
      </c>
      <c r="CO69" s="0" t="str">
        <f aca="true">IF(OFFSET('Raw Data'!CO69,((Info!$M$1-1)*84),0)="","NA",OFFSET('Raw Data'!CO69,((Info!$M$1-1)*84),0))</f>
        <v>NA</v>
      </c>
      <c r="CP69" s="0" t="str">
        <f aca="true">IF(OFFSET('Raw Data'!CP69,((Info!$M$1-1)*84),0)="","NA",OFFSET('Raw Data'!CP69,((Info!$M$1-1)*84),0))</f>
        <v>NA</v>
      </c>
      <c r="CQ69" s="0" t="str">
        <f aca="true">IF(OFFSET('Raw Data'!CQ69,((Info!$M$1-1)*84),0)="","NA",OFFSET('Raw Data'!CQ69,((Info!$M$1-1)*84),0))</f>
        <v>NA</v>
      </c>
      <c r="CR69" s="0" t="str">
        <f aca="true">IF(OFFSET('Raw Data'!CR69,((Info!$M$1-1)*84),0)="","NA",OFFSET('Raw Data'!CR69,((Info!$M$1-1)*84),0))</f>
        <v>NA</v>
      </c>
      <c r="CS69" s="0" t="str">
        <f aca="true">IF(OFFSET('Raw Data'!CS69,((Info!$M$1-1)*84),0)="","NA",OFFSET('Raw Data'!CS69,((Info!$M$1-1)*84),0))</f>
        <v>NA</v>
      </c>
      <c r="CT69" s="0" t="str">
        <f aca="true">IF(OFFSET('Raw Data'!CT69,((Info!$M$1-1)*84),0)="","NA",OFFSET('Raw Data'!CT69,((Info!$M$1-1)*84),0))</f>
        <v>NA</v>
      </c>
      <c r="CU69" s="0" t="str">
        <f aca="true">IF(OFFSET('Raw Data'!CU69,((Info!$M$1-1)*84),0)="","NA",OFFSET('Raw Data'!CU69,((Info!$M$1-1)*84),0))</f>
        <v>NA</v>
      </c>
      <c r="CV69" s="0" t="str">
        <f aca="true">IF(OFFSET('Raw Data'!CV69,((Info!$M$1-1)*84),0)="","NA",OFFSET('Raw Data'!CV69,((Info!$M$1-1)*84),0))</f>
        <v>NA</v>
      </c>
      <c r="CW69" s="0" t="str">
        <f aca="true">IF(OFFSET('Raw Data'!CW69,((Info!$M$1-1)*84),0)="","NA",OFFSET('Raw Data'!CW69,((Info!$M$1-1)*84),0))</f>
        <v>NA</v>
      </c>
      <c r="CX69" s="0" t="str">
        <f aca="true">IF(OFFSET('Raw Data'!CX69,((Info!$M$1-1)*84),0)="","NA",OFFSET('Raw Data'!CX69,((Info!$M$1-1)*84),0))</f>
        <v>NA</v>
      </c>
      <c r="CY69" s="0" t="str">
        <f aca="true">IF(OFFSET('Raw Data'!CY69,((Info!$M$1-1)*84),0)="","NA",OFFSET('Raw Data'!CY69,((Info!$M$1-1)*84),0))</f>
        <v>NA</v>
      </c>
      <c r="CZ69" s="0" t="str">
        <f aca="true">IF(OFFSET('Raw Data'!CZ69,((Info!$M$1-1)*84),0)="","NA",OFFSET('Raw Data'!CZ69,((Info!$M$1-1)*84),0))</f>
        <v>NA</v>
      </c>
      <c r="DA69" s="0" t="str">
        <f aca="true">IF(OFFSET('Raw Data'!DA69,((Info!$M$1-1)*84),0)="","NA",OFFSET('Raw Data'!DA69,((Info!$M$1-1)*84),0))</f>
        <v>NA</v>
      </c>
      <c r="DB69" s="0" t="str">
        <f aca="true">IF(OFFSET('Raw Data'!DB69,((Info!$M$1-1)*84),0)="","NA",OFFSET('Raw Data'!DB69,((Info!$M$1-1)*84),0))</f>
        <v>NA</v>
      </c>
      <c r="DC69" s="0" t="str">
        <f aca="true">IF(OFFSET('Raw Data'!DC69,((Info!$M$1-1)*84),0)="","NA",OFFSET('Raw Data'!DC69,((Info!$M$1-1)*84),0))</f>
        <v>NA</v>
      </c>
      <c r="DD69" s="0" t="str">
        <f aca="true">IF(OFFSET('Raw Data'!DD69,((Info!$M$1-1)*84),0)="","NA",OFFSET('Raw Data'!DD69,((Info!$M$1-1)*84),0))</f>
        <v>NA</v>
      </c>
      <c r="DE69" s="0" t="str">
        <f aca="true">IF(OFFSET('Raw Data'!DE69,((Info!$M$1-1)*84),0)="","NA",OFFSET('Raw Data'!DE69,((Info!$M$1-1)*84),0))</f>
        <v>NA</v>
      </c>
      <c r="DF69" s="0" t="str">
        <f aca="true">IF(OFFSET('Raw Data'!DF69,((Info!$M$1-1)*84),0)="","NA",OFFSET('Raw Data'!DF69,((Info!$M$1-1)*84),0))</f>
        <v>NA</v>
      </c>
      <c r="DG69" s="0" t="str">
        <f aca="true">IF(OFFSET('Raw Data'!DG69,((Info!$M$1-1)*84),0)="","NA",OFFSET('Raw Data'!DG69,((Info!$M$1-1)*84),0))</f>
        <v>NA</v>
      </c>
      <c r="DH69" s="0" t="str">
        <f aca="true">IF(OFFSET('Raw Data'!DH69,((Info!$M$1-1)*84),0)="","NA",OFFSET('Raw Data'!DH69,((Info!$M$1-1)*84),0))</f>
        <v>NA</v>
      </c>
      <c r="DI69" s="0" t="str">
        <f aca="true">IF(OFFSET('Raw Data'!DI69,((Info!$M$1-1)*84),0)="","NA",OFFSET('Raw Data'!DI69,((Info!$M$1-1)*84),0))</f>
        <v>NA</v>
      </c>
      <c r="DJ69" s="0" t="str">
        <f aca="true">IF(OFFSET('Raw Data'!DJ69,((Info!$M$1-1)*84),0)="","NA",OFFSET('Raw Data'!DJ69,((Info!$M$1-1)*84),0))</f>
        <v>NA</v>
      </c>
      <c r="DK69" s="0" t="str">
        <f aca="true">IF(OFFSET('Raw Data'!DK69,((Info!$M$1-1)*84),0)="","NA",OFFSET('Raw Data'!DK69,((Info!$M$1-1)*84),0))</f>
        <v>NA</v>
      </c>
      <c r="DL69" s="0" t="str">
        <f aca="true">IF(OFFSET('Raw Data'!DL69,((Info!$M$1-1)*84),0)="","NA",OFFSET('Raw Data'!DL69,((Info!$M$1-1)*84),0))</f>
        <v>NA</v>
      </c>
      <c r="DM69" s="0" t="str">
        <f aca="true">IF(OFFSET('Raw Data'!DM69,((Info!$M$1-1)*84),0)="","NA",OFFSET('Raw Data'!DM69,((Info!$M$1-1)*84),0))</f>
        <v>NA</v>
      </c>
      <c r="DN69" s="0" t="str">
        <f aca="true">IF(OFFSET('Raw Data'!DN69,((Info!$M$1-1)*84),0)="","NA",OFFSET('Raw Data'!DN69,((Info!$M$1-1)*84),0))</f>
        <v>NA</v>
      </c>
      <c r="DO69" s="0" t="str">
        <f aca="true">IF(OFFSET('Raw Data'!DO69,((Info!$M$1-1)*84),0)="","NA",OFFSET('Raw Data'!DO69,((Info!$M$1-1)*84),0))</f>
        <v>NA</v>
      </c>
      <c r="DP69" s="0" t="str">
        <f aca="true">IF(OFFSET('Raw Data'!DP69,((Info!$M$1-1)*84),0)="","NA",OFFSET('Raw Data'!DP69,((Info!$M$1-1)*84),0))</f>
        <v>NA</v>
      </c>
      <c r="DQ69" s="0" t="str">
        <f aca="true">IF(OFFSET('Raw Data'!DQ69,((Info!$M$1-1)*84),0)="","NA",OFFSET('Raw Data'!DQ69,((Info!$M$1-1)*84),0))</f>
        <v>NA</v>
      </c>
      <c r="DR69" s="0" t="str">
        <f aca="true">IF(OFFSET('Raw Data'!DR69,((Info!$M$1-1)*84),0)="","NA",OFFSET('Raw Data'!DR69,((Info!$M$1-1)*84),0))</f>
        <v>NA</v>
      </c>
      <c r="DS69" s="0" t="str">
        <f aca="true">IF(OFFSET('Raw Data'!DS69,((Info!$M$1-1)*84),0)="","NA",OFFSET('Raw Data'!DS69,((Info!$M$1-1)*84),0))</f>
        <v>NA</v>
      </c>
      <c r="DT69" s="0" t="str">
        <f aca="true">IF(OFFSET('Raw Data'!DT69,((Info!$M$1-1)*84),0)="","NA",OFFSET('Raw Data'!DT69,((Info!$M$1-1)*84),0))</f>
        <v>NA</v>
      </c>
      <c r="DU69" s="0" t="str">
        <f aca="true">IF(OFFSET('Raw Data'!DU69,((Info!$M$1-1)*84),0)="","NA",OFFSET('Raw Data'!DU69,((Info!$M$1-1)*84),0))</f>
        <v>NA</v>
      </c>
      <c r="DV69" s="0" t="str">
        <f aca="true">IF(OFFSET('Raw Data'!DV69,((Info!$M$1-1)*84),0)="","NA",OFFSET('Raw Data'!DV69,((Info!$M$1-1)*84),0))</f>
        <v>NA</v>
      </c>
      <c r="DW69" s="0" t="str">
        <f aca="true">IF(OFFSET('Raw Data'!DW69,((Info!$M$1-1)*84),0)="","NA",OFFSET('Raw Data'!DW69,((Info!$M$1-1)*84),0))</f>
        <v>NA</v>
      </c>
      <c r="DX69" s="0" t="str">
        <f aca="true">IF(OFFSET('Raw Data'!DX69,((Info!$M$1-1)*84),0)="","NA",OFFSET('Raw Data'!DX69,((Info!$M$1-1)*84),0))</f>
        <v>NA</v>
      </c>
      <c r="DY69" s="0" t="str">
        <f aca="true">IF(OFFSET('Raw Data'!DY69,((Info!$M$1-1)*84),0)="","NA",OFFSET('Raw Data'!DY69,((Info!$M$1-1)*84),0))</f>
        <v>NA</v>
      </c>
      <c r="DZ69" s="0" t="str">
        <f aca="true">IF(OFFSET('Raw Data'!DZ69,((Info!$M$1-1)*84),0)="","NA",OFFSET('Raw Data'!DZ69,((Info!$M$1-1)*84),0))</f>
        <v>NA</v>
      </c>
      <c r="EA69" s="0" t="str">
        <f aca="true">IF(OFFSET('Raw Data'!EA69,((Info!$M$1-1)*84),0)="","NA",OFFSET('Raw Data'!EA69,((Info!$M$1-1)*84),0))</f>
        <v>NA</v>
      </c>
      <c r="EB69" s="0" t="str">
        <f aca="true">IF(OFFSET('Raw Data'!EB69,((Info!$M$1-1)*84),0)="","NA",OFFSET('Raw Data'!EB69,((Info!$M$1-1)*84),0))</f>
        <v>NA</v>
      </c>
      <c r="EC69" s="0" t="str">
        <f aca="true">IF(OFFSET('Raw Data'!EC69,((Info!$M$1-1)*84),0)="","NA",OFFSET('Raw Data'!EC69,((Info!$M$1-1)*84),0))</f>
        <v>NA</v>
      </c>
      <c r="ED69" s="0" t="str">
        <f aca="true">IF(OFFSET('Raw Data'!ED69,((Info!$M$1-1)*84),0)="","NA",OFFSET('Raw Data'!ED69,((Info!$M$1-1)*84),0))</f>
        <v>NA</v>
      </c>
      <c r="EE69" s="0" t="str">
        <f aca="true">IF(OFFSET('Raw Data'!EE69,((Info!$M$1-1)*84),0)="","NA",OFFSET('Raw Data'!EE69,((Info!$M$1-1)*84),0))</f>
        <v>NA</v>
      </c>
      <c r="EF69" s="0" t="str">
        <f aca="true">IF(OFFSET('Raw Data'!EF69,((Info!$M$1-1)*84),0)="","NA",OFFSET('Raw Data'!EF69,((Info!$M$1-1)*84),0))</f>
        <v>NA</v>
      </c>
      <c r="EG69" s="0" t="str">
        <f aca="true">IF(OFFSET('Raw Data'!EG69,((Info!$M$1-1)*84),0)="","NA",OFFSET('Raw Data'!EG69,((Info!$M$1-1)*84),0))</f>
        <v>NA</v>
      </c>
      <c r="EH69" s="0" t="str">
        <f aca="true">IF(OFFSET('Raw Data'!EH69,((Info!$M$1-1)*84),0)="","NA",OFFSET('Raw Data'!EH69,((Info!$M$1-1)*84),0))</f>
        <v>NA</v>
      </c>
      <c r="EI69" s="0" t="str">
        <f aca="true">IF(OFFSET('Raw Data'!EI69,((Info!$M$1-1)*84),0)="","NA",OFFSET('Raw Data'!EI69,((Info!$M$1-1)*84),0))</f>
        <v>NA</v>
      </c>
      <c r="EJ69" s="0" t="str">
        <f aca="true">IF(OFFSET('Raw Data'!EJ69,((Info!$M$1-1)*84),0)="","NA",OFFSET('Raw Data'!EJ69,((Info!$M$1-1)*84),0))</f>
        <v>NA</v>
      </c>
      <c r="EK69" s="0" t="str">
        <f aca="true">IF(OFFSET('Raw Data'!EK69,((Info!$M$1-1)*84),0)="","NA",OFFSET('Raw Data'!EK69,((Info!$M$1-1)*84),0))</f>
        <v>NA</v>
      </c>
      <c r="EL69" s="0" t="str">
        <f aca="true">IF(OFFSET('Raw Data'!EL69,((Info!$M$1-1)*84),0)="","NA",OFFSET('Raw Data'!EL69,((Info!$M$1-1)*84),0))</f>
        <v>NA</v>
      </c>
      <c r="EM69" s="0" t="str">
        <f aca="true">IF(OFFSET('Raw Data'!EM69,((Info!$M$1-1)*84),0)="","NA",OFFSET('Raw Data'!EM69,((Info!$M$1-1)*84),0))</f>
        <v>NA</v>
      </c>
      <c r="EN69" s="0" t="str">
        <f aca="true">IF(OFFSET('Raw Data'!EN69,((Info!$M$1-1)*84),0)="","NA",OFFSET('Raw Data'!EN69,((Info!$M$1-1)*84),0))</f>
        <v>NA</v>
      </c>
      <c r="EO69" s="0" t="str">
        <f aca="true">IF(OFFSET('Raw Data'!EO69,((Info!$M$1-1)*84),0)="","NA",OFFSET('Raw Data'!EO69,((Info!$M$1-1)*84),0))</f>
        <v>NA</v>
      </c>
      <c r="EP69" s="0" t="str">
        <f aca="true">IF(OFFSET('Raw Data'!EP69,((Info!$M$1-1)*84),0)="","NA",OFFSET('Raw Data'!EP69,((Info!$M$1-1)*84),0))</f>
        <v>NA</v>
      </c>
      <c r="EQ69" s="0" t="str">
        <f aca="true">IF(OFFSET('Raw Data'!EQ69,((Info!$M$1-1)*84),0)="","NA",OFFSET('Raw Data'!EQ69,((Info!$M$1-1)*84),0))</f>
        <v>NA</v>
      </c>
      <c r="ER69" s="0" t="str">
        <f aca="true">IF(OFFSET('Raw Data'!ER69,((Info!$M$1-1)*84),0)="","NA",OFFSET('Raw Data'!ER69,((Info!$M$1-1)*84),0))</f>
        <v>NA</v>
      </c>
      <c r="ES69" s="0" t="str">
        <f aca="true">IF(OFFSET('Raw Data'!ES69,((Info!$M$1-1)*84),0)="","NA",OFFSET('Raw Data'!ES69,((Info!$M$1-1)*84),0))</f>
        <v>NA</v>
      </c>
      <c r="ET69" s="0" t="str">
        <f aca="true">IF(OFFSET('Raw Data'!ET69,((Info!$M$1-1)*84),0)="","NA",OFFSET('Raw Data'!ET69,((Info!$M$1-1)*84),0))</f>
        <v>NA</v>
      </c>
      <c r="EU69" s="0" t="str">
        <f aca="true">IF(OFFSET('Raw Data'!EU69,((Info!$M$1-1)*84),0)="","NA",OFFSET('Raw Data'!EU69,((Info!$M$1-1)*84),0))</f>
        <v>NA</v>
      </c>
      <c r="EV69" s="0" t="str">
        <f aca="true">IF(OFFSET('Raw Data'!EV69,((Info!$M$1-1)*84),0)="","NA",OFFSET('Raw Data'!EV69,((Info!$M$1-1)*84),0))</f>
        <v>NA</v>
      </c>
      <c r="EW69" s="0" t="str">
        <f aca="true">IF(OFFSET('Raw Data'!EW69,((Info!$M$1-1)*84),0)="","NA",OFFSET('Raw Data'!EW69,((Info!$M$1-1)*84),0))</f>
        <v>NA</v>
      </c>
      <c r="EX69" s="0" t="str">
        <f aca="true">IF(OFFSET('Raw Data'!EX69,((Info!$M$1-1)*84),0)="","NA",OFFSET('Raw Data'!EX69,((Info!$M$1-1)*84),0))</f>
        <v>NA</v>
      </c>
      <c r="EY69" s="0" t="str">
        <f aca="true">IF(OFFSET('Raw Data'!EY69,((Info!$M$1-1)*84),0)="","NA",OFFSET('Raw Data'!EY69,((Info!$M$1-1)*84),0))</f>
        <v>NA</v>
      </c>
      <c r="EZ69" s="0" t="str">
        <f aca="true">IF(OFFSET('Raw Data'!EZ69,((Info!$M$1-1)*84),0)="","NA",OFFSET('Raw Data'!EZ69,((Info!$M$1-1)*84),0))</f>
        <v>NA</v>
      </c>
      <c r="FA69" s="0" t="str">
        <f aca="true">IF(OFFSET('Raw Data'!FA69,((Info!$M$1-1)*84),0)="","NA",OFFSET('Raw Data'!FA69,((Info!$M$1-1)*84),0))</f>
        <v>NA</v>
      </c>
      <c r="FB69" s="0" t="str">
        <f aca="true">IF(OFFSET('Raw Data'!FB69,((Info!$M$1-1)*84),0)="","NA",OFFSET('Raw Data'!FB69,((Info!$M$1-1)*84),0))</f>
        <v>NA</v>
      </c>
      <c r="FC69" s="0" t="str">
        <f aca="true">IF(OFFSET('Raw Data'!FC69,((Info!$M$1-1)*84),0)="","NA",OFFSET('Raw Data'!FC69,((Info!$M$1-1)*84),0))</f>
        <v>NA</v>
      </c>
      <c r="FD69" s="0" t="str">
        <f aca="true">IF(OFFSET('Raw Data'!FD69,((Info!$M$1-1)*84),0)="","NA",OFFSET('Raw Data'!FD69,((Info!$M$1-1)*84),0))</f>
        <v>NA</v>
      </c>
      <c r="FE69" s="0" t="str">
        <f aca="true">IF(OFFSET('Raw Data'!FE69,((Info!$M$1-1)*84),0)="","NA",OFFSET('Raw Data'!FE69,((Info!$M$1-1)*84),0))</f>
        <v>NA</v>
      </c>
      <c r="FF69" s="0" t="str">
        <f aca="true">IF(OFFSET('Raw Data'!FF69,((Info!$M$1-1)*84),0)="","NA",OFFSET('Raw Data'!FF69,((Info!$M$1-1)*84),0))</f>
        <v>NA</v>
      </c>
      <c r="FG69" s="0" t="str">
        <f aca="true">IF(OFFSET('Raw Data'!FG69,((Info!$M$1-1)*84),0)="","NA",OFFSET('Raw Data'!FG69,((Info!$M$1-1)*84),0))</f>
        <v>NA</v>
      </c>
      <c r="FH69" s="0" t="str">
        <f aca="true">IF(OFFSET('Raw Data'!FH69,((Info!$M$1-1)*84),0)="","NA",OFFSET('Raw Data'!FH69,((Info!$M$1-1)*84),0))</f>
        <v>NA</v>
      </c>
      <c r="FI69" s="0" t="str">
        <f aca="true">IF(OFFSET('Raw Data'!FI69,((Info!$M$1-1)*84),0)="","NA",OFFSET('Raw Data'!FI69,((Info!$M$1-1)*84),0))</f>
        <v>NA</v>
      </c>
      <c r="FJ69" s="0" t="str">
        <f aca="true">IF(OFFSET('Raw Data'!FJ69,((Info!$M$1-1)*84),0)="","NA",OFFSET('Raw Data'!FJ69,((Info!$M$1-1)*84),0))</f>
        <v>NA</v>
      </c>
      <c r="FK69" s="0" t="str">
        <f aca="true">IF(OFFSET('Raw Data'!FK69,((Info!$M$1-1)*84),0)="","NA",OFFSET('Raw Data'!FK69,((Info!$M$1-1)*84),0))</f>
        <v>NA</v>
      </c>
      <c r="FL69" s="0" t="str">
        <f aca="true">IF(OFFSET('Raw Data'!FL69,((Info!$M$1-1)*84),0)="","NA",OFFSET('Raw Data'!FL69,((Info!$M$1-1)*84),0))</f>
        <v>NA</v>
      </c>
      <c r="FM69" s="0" t="str">
        <f aca="true">IF(OFFSET('Raw Data'!FM69,((Info!$M$1-1)*84),0)="","NA",OFFSET('Raw Data'!FM69,((Info!$M$1-1)*84),0))</f>
        <v>NA</v>
      </c>
      <c r="FN69" s="0" t="str">
        <f aca="true">IF(OFFSET('Raw Data'!FN69,((Info!$M$1-1)*84),0)="","NA",OFFSET('Raw Data'!FN69,((Info!$M$1-1)*84),0))</f>
        <v>NA</v>
      </c>
      <c r="FO69" s="0" t="str">
        <f aca="true">IF(OFFSET('Raw Data'!FO69,((Info!$M$1-1)*84),0)="","NA",OFFSET('Raw Data'!FO69,((Info!$M$1-1)*84),0))</f>
        <v>NA</v>
      </c>
      <c r="FP69" s="0" t="str">
        <f aca="true">IF(OFFSET('Raw Data'!FP69,((Info!$M$1-1)*84),0)="","NA",OFFSET('Raw Data'!FP69,((Info!$M$1-1)*84),0))</f>
        <v>NA</v>
      </c>
      <c r="FQ69" s="0" t="str">
        <f aca="true">IF(OFFSET('Raw Data'!FQ69,((Info!$M$1-1)*84),0)="","NA",OFFSET('Raw Data'!FQ69,((Info!$M$1-1)*84),0))</f>
        <v>NA</v>
      </c>
      <c r="FR69" s="0" t="str">
        <f aca="true">IF(OFFSET('Raw Data'!FR69,((Info!$M$1-1)*84),0)="","NA",OFFSET('Raw Data'!FR69,((Info!$M$1-1)*84),0))</f>
        <v>NA</v>
      </c>
      <c r="FS69" s="0" t="str">
        <f aca="true">IF(OFFSET('Raw Data'!FS69,((Info!$M$1-1)*84),0)="","NA",OFFSET('Raw Data'!FS69,((Info!$M$1-1)*84),0))</f>
        <v>NA</v>
      </c>
      <c r="FT69" s="0" t="str">
        <f aca="true">IF(OFFSET('Raw Data'!FT69,((Info!$M$1-1)*84),0)="","NA",OFFSET('Raw Data'!FT69,((Info!$M$1-1)*84),0))</f>
        <v>NA</v>
      </c>
      <c r="FU69" s="0" t="str">
        <f aca="true">IF(OFFSET('Raw Data'!FU69,((Info!$M$1-1)*84),0)="","NA",OFFSET('Raw Data'!FU69,((Info!$M$1-1)*84),0))</f>
        <v>NA</v>
      </c>
      <c r="FV69" s="0" t="str">
        <f aca="true">IF(OFFSET('Raw Data'!FV69,((Info!$M$1-1)*84),0)="","NA",OFFSET('Raw Data'!FV69,((Info!$M$1-1)*84),0))</f>
        <v>NA</v>
      </c>
      <c r="FW69" s="0" t="str">
        <f aca="true">IF(OFFSET('Raw Data'!FW69,((Info!$M$1-1)*84),0)="","NA",OFFSET('Raw Data'!FW69,((Info!$M$1-1)*84),0))</f>
        <v>NA</v>
      </c>
      <c r="FX69" s="0" t="str">
        <f aca="true">IF(OFFSET('Raw Data'!FX69,((Info!$M$1-1)*84),0)="","NA",OFFSET('Raw Data'!FX69,((Info!$M$1-1)*84),0))</f>
        <v>NA</v>
      </c>
      <c r="FY69" s="0" t="str">
        <f aca="true">IF(OFFSET('Raw Data'!FY69,((Info!$M$1-1)*84),0)="","NA",OFFSET('Raw Data'!FY69,((Info!$M$1-1)*84),0))</f>
        <v>NA</v>
      </c>
      <c r="FZ69" s="0" t="str">
        <f aca="true">IF(OFFSET('Raw Data'!FZ69,((Info!$M$1-1)*84),0)="","NA",OFFSET('Raw Data'!FZ69,((Info!$M$1-1)*84),0))</f>
        <v>NA</v>
      </c>
      <c r="GA69" s="0" t="str">
        <f aca="true">IF(OFFSET('Raw Data'!GA69,((Info!$M$1-1)*84),0)="","NA",OFFSET('Raw Data'!GA69,((Info!$M$1-1)*84),0))</f>
        <v>NA</v>
      </c>
      <c r="GB69" s="0" t="str">
        <f aca="true">IF(OFFSET('Raw Data'!GB69,((Info!$M$1-1)*84),0)="","NA",OFFSET('Raw Data'!GB69,((Info!$M$1-1)*84),0))</f>
        <v>NA</v>
      </c>
      <c r="GC69" s="0" t="str">
        <f aca="true">IF(OFFSET('Raw Data'!GC69,((Info!$M$1-1)*84),0)="","NA",OFFSET('Raw Data'!GC69,((Info!$M$1-1)*84),0))</f>
        <v>NA</v>
      </c>
      <c r="GD69" s="0" t="str">
        <f aca="true">IF(OFFSET('Raw Data'!GD69,((Info!$M$1-1)*84),0)="","NA",OFFSET('Raw Data'!GD69,((Info!$M$1-1)*84),0))</f>
        <v>NA</v>
      </c>
      <c r="GE69" s="0" t="str">
        <f aca="true">IF(OFFSET('Raw Data'!GE69,((Info!$M$1-1)*84),0)="","NA",OFFSET('Raw Data'!GE69,((Info!$M$1-1)*84),0))</f>
        <v>NA</v>
      </c>
      <c r="GF69" s="0" t="str">
        <f aca="true">IF(OFFSET('Raw Data'!GF69,((Info!$M$1-1)*84),0)="","NA",OFFSET('Raw Data'!GF69,((Info!$M$1-1)*84),0))</f>
        <v>NA</v>
      </c>
      <c r="GG69" s="0" t="str">
        <f aca="true">IF(OFFSET('Raw Data'!GG69,((Info!$M$1-1)*84),0)="","NA",OFFSET('Raw Data'!GG69,((Info!$M$1-1)*84),0))</f>
        <v>NA</v>
      </c>
      <c r="GH69" s="0" t="str">
        <f aca="true">IF(OFFSET('Raw Data'!GH69,((Info!$M$1-1)*84),0)="","NA",OFFSET('Raw Data'!GH69,((Info!$M$1-1)*84),0))</f>
        <v>NA</v>
      </c>
      <c r="GI69" s="0" t="str">
        <f aca="true">IF(OFFSET('Raw Data'!GI69,((Info!$M$1-1)*84),0)="","NA",OFFSET('Raw Data'!GI69,((Info!$M$1-1)*84),0))</f>
        <v>NA</v>
      </c>
      <c r="GJ69" s="0" t="str">
        <f aca="true">IF(OFFSET('Raw Data'!GJ69,((Info!$M$1-1)*84),0)="","NA",OFFSET('Raw Data'!GJ69,((Info!$M$1-1)*84),0))</f>
        <v>NA</v>
      </c>
      <c r="GK69" s="0" t="str">
        <f aca="true">IF(OFFSET('Raw Data'!GK69,((Info!$M$1-1)*84),0)="","NA",OFFSET('Raw Data'!GK69,((Info!$M$1-1)*84),0))</f>
        <v>NA</v>
      </c>
    </row>
    <row r="70" customFormat="false" ht="12.75" hidden="false" customHeight="false" outlineLevel="0" collapsed="false">
      <c r="A70" s="0" t="str">
        <f aca="true">OFFSET('Raw Data'!A70,((Info!$M$1-1)*84),0)</f>
        <v>% Dol, Prc Redn Only</v>
      </c>
      <c r="B70" s="0" t="n">
        <f aca="true">IF(OFFSET('Raw Data'!B70,((Info!$M$1-1)*84),0)="","NA",OFFSET('Raw Data'!B70,((Info!$M$1-1)*84),0))</f>
        <v>0.112521997463775</v>
      </c>
      <c r="C70" s="0" t="n">
        <f aca="true">IF(OFFSET('Raw Data'!C70,((Info!$M$1-1)*84),0)="","NA",OFFSET('Raw Data'!C70,((Info!$M$1-1)*84),0))</f>
        <v>0.0905811788592299</v>
      </c>
      <c r="D70" s="0" t="n">
        <f aca="true">IF(OFFSET('Raw Data'!D70,((Info!$M$1-1)*84),0)="","NA",OFFSET('Raw Data'!D70,((Info!$M$1-1)*84),0))</f>
        <v>0.0870285476129402</v>
      </c>
      <c r="E70" s="0" t="n">
        <f aca="true">IF(OFFSET('Raw Data'!E70,((Info!$M$1-1)*84),0)="","NA",OFFSET('Raw Data'!E70,((Info!$M$1-1)*84),0))</f>
        <v>0.0811824433022297</v>
      </c>
      <c r="F70" s="0" t="str">
        <f aca="true">IF(OFFSET('Raw Data'!F70,((Info!$M$1-1)*84),0)="","NA",OFFSET('Raw Data'!F70,((Info!$M$1-1)*84),0))</f>
        <v>NA</v>
      </c>
      <c r="G70" s="0" t="str">
        <f aca="true">IF(OFFSET('Raw Data'!G70,((Info!$M$1-1)*84),0)="","NA",OFFSET('Raw Data'!G70,((Info!$M$1-1)*84),0))</f>
        <v>NA</v>
      </c>
      <c r="H70" s="0" t="str">
        <f aca="true">IF(OFFSET('Raw Data'!H70,((Info!$M$1-1)*84),0)="","NA",OFFSET('Raw Data'!H70,((Info!$M$1-1)*84),0))</f>
        <v>NA</v>
      </c>
      <c r="I70" s="0" t="str">
        <f aca="true">IF(OFFSET('Raw Data'!I70,((Info!$M$1-1)*84),0)="","NA",OFFSET('Raw Data'!I70,((Info!$M$1-1)*84),0))</f>
        <v>NA</v>
      </c>
      <c r="J70" s="0" t="str">
        <f aca="true">IF(OFFSET('Raw Data'!J70,((Info!$M$1-1)*84),0)="","NA",OFFSET('Raw Data'!J70,((Info!$M$1-1)*84),0))</f>
        <v>NA</v>
      </c>
      <c r="K70" s="0" t="str">
        <f aca="true">IF(OFFSET('Raw Data'!K70,((Info!$M$1-1)*84),0)="","NA",OFFSET('Raw Data'!K70,((Info!$M$1-1)*84),0))</f>
        <v>NA</v>
      </c>
      <c r="L70" s="0" t="str">
        <f aca="true">IF(OFFSET('Raw Data'!L70,((Info!$M$1-1)*84),0)="","NA",OFFSET('Raw Data'!L70,((Info!$M$1-1)*84),0))</f>
        <v>NA</v>
      </c>
      <c r="M70" s="0" t="str">
        <f aca="true">IF(OFFSET('Raw Data'!M70,((Info!$M$1-1)*84),0)="","NA",OFFSET('Raw Data'!M70,((Info!$M$1-1)*84),0))</f>
        <v>NA</v>
      </c>
      <c r="N70" s="0" t="str">
        <f aca="true">IF(OFFSET('Raw Data'!N70,((Info!$M$1-1)*84),0)="","NA",OFFSET('Raw Data'!N70,((Info!$M$1-1)*84),0))</f>
        <v>NA</v>
      </c>
      <c r="O70" s="0" t="str">
        <f aca="true">IF(OFFSET('Raw Data'!O70,((Info!$M$1-1)*84),0)="","NA",OFFSET('Raw Data'!O70,((Info!$M$1-1)*84),0))</f>
        <v>NA</v>
      </c>
      <c r="P70" s="0" t="str">
        <f aca="true">IF(OFFSET('Raw Data'!P70,((Info!$M$1-1)*84),0)="","NA",OFFSET('Raw Data'!P70,((Info!$M$1-1)*84),0))</f>
        <v>NA</v>
      </c>
      <c r="Q70" s="0" t="str">
        <f aca="true">IF(OFFSET('Raw Data'!Q70,((Info!$M$1-1)*84),0)="","NA",OFFSET('Raw Data'!Q70,((Info!$M$1-1)*84),0))</f>
        <v>NA</v>
      </c>
      <c r="R70" s="0" t="str">
        <f aca="true">IF(OFFSET('Raw Data'!R70,((Info!$M$1-1)*84),0)="","NA",OFFSET('Raw Data'!R70,((Info!$M$1-1)*84),0))</f>
        <v>NA</v>
      </c>
      <c r="S70" s="0" t="str">
        <f aca="true">IF(OFFSET('Raw Data'!S70,((Info!$M$1-1)*84),0)="","NA",OFFSET('Raw Data'!S70,((Info!$M$1-1)*84),0))</f>
        <v>NA</v>
      </c>
      <c r="T70" s="0" t="str">
        <f aca="true">IF(OFFSET('Raw Data'!T70,((Info!$M$1-1)*84),0)="","NA",OFFSET('Raw Data'!T70,((Info!$M$1-1)*84),0))</f>
        <v>NA</v>
      </c>
      <c r="U70" s="0" t="str">
        <f aca="true">IF(OFFSET('Raw Data'!U70,((Info!$M$1-1)*84),0)="","NA",OFFSET('Raw Data'!U70,((Info!$M$1-1)*84),0))</f>
        <v>NA</v>
      </c>
      <c r="V70" s="0" t="str">
        <f aca="true">IF(OFFSET('Raw Data'!V70,((Info!$M$1-1)*84),0)="","NA",OFFSET('Raw Data'!V70,((Info!$M$1-1)*84),0))</f>
        <v>NA</v>
      </c>
      <c r="W70" s="0" t="str">
        <f aca="true">IF(OFFSET('Raw Data'!W70,((Info!$M$1-1)*84),0)="","NA",OFFSET('Raw Data'!W70,((Info!$M$1-1)*84),0))</f>
        <v>NA</v>
      </c>
      <c r="X70" s="0" t="str">
        <f aca="true">IF(OFFSET('Raw Data'!X70,((Info!$M$1-1)*84),0)="","NA",OFFSET('Raw Data'!X70,((Info!$M$1-1)*84),0))</f>
        <v>NA</v>
      </c>
      <c r="Y70" s="0" t="str">
        <f aca="true">IF(OFFSET('Raw Data'!Y70,((Info!$M$1-1)*84),0)="","NA",OFFSET('Raw Data'!Y70,((Info!$M$1-1)*84),0))</f>
        <v>NA</v>
      </c>
      <c r="Z70" s="0" t="str">
        <f aca="true">IF(OFFSET('Raw Data'!Z70,((Info!$M$1-1)*84),0)="","NA",OFFSET('Raw Data'!Z70,((Info!$M$1-1)*84),0))</f>
        <v>NA</v>
      </c>
      <c r="AA70" s="0" t="str">
        <f aca="true">IF(OFFSET('Raw Data'!AA70,((Info!$M$1-1)*84),0)="","NA",OFFSET('Raw Data'!AA70,((Info!$M$1-1)*84),0))</f>
        <v>NA</v>
      </c>
      <c r="AB70" s="0" t="str">
        <f aca="true">IF(OFFSET('Raw Data'!AB70,((Info!$M$1-1)*84),0)="","NA",OFFSET('Raw Data'!AB70,((Info!$M$1-1)*84),0))</f>
        <v>NA</v>
      </c>
      <c r="AC70" s="0" t="str">
        <f aca="true">IF(OFFSET('Raw Data'!AC70,((Info!$M$1-1)*84),0)="","NA",OFFSET('Raw Data'!AC70,((Info!$M$1-1)*84),0))</f>
        <v>NA</v>
      </c>
      <c r="AD70" s="0" t="str">
        <f aca="true">IF(OFFSET('Raw Data'!AD70,((Info!$M$1-1)*84),0)="","NA",OFFSET('Raw Data'!AD70,((Info!$M$1-1)*84),0))</f>
        <v>NA</v>
      </c>
      <c r="AE70" s="0" t="str">
        <f aca="true">IF(OFFSET('Raw Data'!AE70,((Info!$M$1-1)*84),0)="","NA",OFFSET('Raw Data'!AE70,((Info!$M$1-1)*84),0))</f>
        <v>NA</v>
      </c>
      <c r="AF70" s="0" t="str">
        <f aca="true">IF(OFFSET('Raw Data'!AF70,((Info!$M$1-1)*84),0)="","NA",OFFSET('Raw Data'!AF70,((Info!$M$1-1)*84),0))</f>
        <v>NA</v>
      </c>
      <c r="AG70" s="0" t="str">
        <f aca="true">IF(OFFSET('Raw Data'!AG70,((Info!$M$1-1)*84),0)="","NA",OFFSET('Raw Data'!AG70,((Info!$M$1-1)*84),0))</f>
        <v>NA</v>
      </c>
      <c r="AH70" s="0" t="str">
        <f aca="true">IF(OFFSET('Raw Data'!AH70,((Info!$M$1-1)*84),0)="","NA",OFFSET('Raw Data'!AH70,((Info!$M$1-1)*84),0))</f>
        <v>NA</v>
      </c>
      <c r="AI70" s="0" t="str">
        <f aca="true">IF(OFFSET('Raw Data'!AI70,((Info!$M$1-1)*84),0)="","NA",OFFSET('Raw Data'!AI70,((Info!$M$1-1)*84),0))</f>
        <v>NA</v>
      </c>
      <c r="AJ70" s="0" t="str">
        <f aca="true">IF(OFFSET('Raw Data'!AJ70,((Info!$M$1-1)*84),0)="","NA",OFFSET('Raw Data'!AJ70,((Info!$M$1-1)*84),0))</f>
        <v>NA</v>
      </c>
      <c r="AK70" s="0" t="str">
        <f aca="true">IF(OFFSET('Raw Data'!AK70,((Info!$M$1-1)*84),0)="","NA",OFFSET('Raw Data'!AK70,((Info!$M$1-1)*84),0))</f>
        <v>NA</v>
      </c>
      <c r="AL70" s="0" t="str">
        <f aca="true">IF(OFFSET('Raw Data'!AL70,((Info!$M$1-1)*84),0)="","NA",OFFSET('Raw Data'!AL70,((Info!$M$1-1)*84),0))</f>
        <v>NA</v>
      </c>
      <c r="AM70" s="0" t="str">
        <f aca="true">IF(OFFSET('Raw Data'!AM70,((Info!$M$1-1)*84),0)="","NA",OFFSET('Raw Data'!AM70,((Info!$M$1-1)*84),0))</f>
        <v>NA</v>
      </c>
      <c r="AN70" s="0" t="str">
        <f aca="true">IF(OFFSET('Raw Data'!AN70,((Info!$M$1-1)*84),0)="","NA",OFFSET('Raw Data'!AN70,((Info!$M$1-1)*84),0))</f>
        <v>NA</v>
      </c>
      <c r="AO70" s="0" t="str">
        <f aca="true">IF(OFFSET('Raw Data'!AO70,((Info!$M$1-1)*84),0)="","NA",OFFSET('Raw Data'!AO70,((Info!$M$1-1)*84),0))</f>
        <v>NA</v>
      </c>
      <c r="AP70" s="0" t="str">
        <f aca="true">IF(OFFSET('Raw Data'!AP70,((Info!$M$1-1)*84),0)="","NA",OFFSET('Raw Data'!AP70,((Info!$M$1-1)*84),0))</f>
        <v>NA</v>
      </c>
      <c r="AQ70" s="0" t="str">
        <f aca="true">IF(OFFSET('Raw Data'!AQ70,((Info!$M$1-1)*84),0)="","NA",OFFSET('Raw Data'!AQ70,((Info!$M$1-1)*84),0))</f>
        <v>NA</v>
      </c>
      <c r="AR70" s="0" t="str">
        <f aca="true">IF(OFFSET('Raw Data'!AR70,((Info!$M$1-1)*84),0)="","NA",OFFSET('Raw Data'!AR70,((Info!$M$1-1)*84),0))</f>
        <v>NA</v>
      </c>
      <c r="AS70" s="0" t="str">
        <f aca="true">IF(OFFSET('Raw Data'!AS70,((Info!$M$1-1)*84),0)="","NA",OFFSET('Raw Data'!AS70,((Info!$M$1-1)*84),0))</f>
        <v>NA</v>
      </c>
      <c r="AT70" s="0" t="str">
        <f aca="true">IF(OFFSET('Raw Data'!AT70,((Info!$M$1-1)*84),0)="","NA",OFFSET('Raw Data'!AT70,((Info!$M$1-1)*84),0))</f>
        <v>NA</v>
      </c>
      <c r="AU70" s="0" t="str">
        <f aca="true">IF(OFFSET('Raw Data'!AU70,((Info!$M$1-1)*84),0)="","NA",OFFSET('Raw Data'!AU70,((Info!$M$1-1)*84),0))</f>
        <v>NA</v>
      </c>
      <c r="AV70" s="0" t="str">
        <f aca="true">IF(OFFSET('Raw Data'!AV70,((Info!$M$1-1)*84),0)="","NA",OFFSET('Raw Data'!AV70,((Info!$M$1-1)*84),0))</f>
        <v>NA</v>
      </c>
      <c r="AW70" s="0" t="str">
        <f aca="true">IF(OFFSET('Raw Data'!AW70,((Info!$M$1-1)*84),0)="","NA",OFFSET('Raw Data'!AW70,((Info!$M$1-1)*84),0))</f>
        <v>NA</v>
      </c>
      <c r="AX70" s="0" t="str">
        <f aca="true">IF(OFFSET('Raw Data'!AX70,((Info!$M$1-1)*84),0)="","NA",OFFSET('Raw Data'!AX70,((Info!$M$1-1)*84),0))</f>
        <v>NA</v>
      </c>
      <c r="AY70" s="0" t="str">
        <f aca="true">IF(OFFSET('Raw Data'!AY70,((Info!$M$1-1)*84),0)="","NA",OFFSET('Raw Data'!AY70,((Info!$M$1-1)*84),0))</f>
        <v>NA</v>
      </c>
      <c r="AZ70" s="0" t="str">
        <f aca="true">IF(OFFSET('Raw Data'!AZ70,((Info!$M$1-1)*84),0)="","NA",OFFSET('Raw Data'!AZ70,((Info!$M$1-1)*84),0))</f>
        <v>NA</v>
      </c>
      <c r="BA70" s="0" t="str">
        <f aca="true">IF(OFFSET('Raw Data'!BA70,((Info!$M$1-1)*84),0)="","NA",OFFSET('Raw Data'!BA70,((Info!$M$1-1)*84),0))</f>
        <v>NA</v>
      </c>
      <c r="BB70" s="0" t="str">
        <f aca="true">IF(OFFSET('Raw Data'!BB70,((Info!$M$1-1)*84),0)="","NA",OFFSET('Raw Data'!BB70,((Info!$M$1-1)*84),0))</f>
        <v>NA</v>
      </c>
      <c r="BC70" s="0" t="str">
        <f aca="true">IF(OFFSET('Raw Data'!BC70,((Info!$M$1-1)*84),0)="","NA",OFFSET('Raw Data'!BC70,((Info!$M$1-1)*84),0))</f>
        <v>NA</v>
      </c>
      <c r="BD70" s="0" t="str">
        <f aca="true">IF(OFFSET('Raw Data'!BD70,((Info!$M$1-1)*84),0)="","NA",OFFSET('Raw Data'!BD70,((Info!$M$1-1)*84),0))</f>
        <v>NA</v>
      </c>
      <c r="BE70" s="0" t="str">
        <f aca="true">IF(OFFSET('Raw Data'!BE70,((Info!$M$1-1)*84),0)="","NA",OFFSET('Raw Data'!BE70,((Info!$M$1-1)*84),0))</f>
        <v>NA</v>
      </c>
      <c r="BF70" s="0" t="str">
        <f aca="true">IF(OFFSET('Raw Data'!BF70,((Info!$M$1-1)*84),0)="","NA",OFFSET('Raw Data'!BF70,((Info!$M$1-1)*84),0))</f>
        <v>NA</v>
      </c>
      <c r="BG70" s="0" t="str">
        <f aca="true">IF(OFFSET('Raw Data'!BG70,((Info!$M$1-1)*84),0)="","NA",OFFSET('Raw Data'!BG70,((Info!$M$1-1)*84),0))</f>
        <v>NA</v>
      </c>
      <c r="BH70" s="0" t="str">
        <f aca="true">IF(OFFSET('Raw Data'!BH70,((Info!$M$1-1)*84),0)="","NA",OFFSET('Raw Data'!BH70,((Info!$M$1-1)*84),0))</f>
        <v>NA</v>
      </c>
      <c r="BI70" s="0" t="str">
        <f aca="true">IF(OFFSET('Raw Data'!BI70,((Info!$M$1-1)*84),0)="","NA",OFFSET('Raw Data'!BI70,((Info!$M$1-1)*84),0))</f>
        <v>NA</v>
      </c>
      <c r="BJ70" s="0" t="str">
        <f aca="true">IF(OFFSET('Raw Data'!BJ70,((Info!$M$1-1)*84),0)="","NA",OFFSET('Raw Data'!BJ70,((Info!$M$1-1)*84),0))</f>
        <v>NA</v>
      </c>
      <c r="BK70" s="0" t="str">
        <f aca="true">IF(OFFSET('Raw Data'!BK70,((Info!$M$1-1)*84),0)="","NA",OFFSET('Raw Data'!BK70,((Info!$M$1-1)*84),0))</f>
        <v>NA</v>
      </c>
      <c r="BL70" s="0" t="str">
        <f aca="true">IF(OFFSET('Raw Data'!BL70,((Info!$M$1-1)*84),0)="","NA",OFFSET('Raw Data'!BL70,((Info!$M$1-1)*84),0))</f>
        <v>NA</v>
      </c>
      <c r="BM70" s="0" t="str">
        <f aca="true">IF(OFFSET('Raw Data'!BM70,((Info!$M$1-1)*84),0)="","NA",OFFSET('Raw Data'!BM70,((Info!$M$1-1)*84),0))</f>
        <v>NA</v>
      </c>
      <c r="BN70" s="0" t="str">
        <f aca="true">IF(OFFSET('Raw Data'!BN70,((Info!$M$1-1)*84),0)="","NA",OFFSET('Raw Data'!BN70,((Info!$M$1-1)*84),0))</f>
        <v>NA</v>
      </c>
      <c r="BO70" s="0" t="str">
        <f aca="true">IF(OFFSET('Raw Data'!BO70,((Info!$M$1-1)*84),0)="","NA",OFFSET('Raw Data'!BO70,((Info!$M$1-1)*84),0))</f>
        <v>NA</v>
      </c>
      <c r="BP70" s="0" t="str">
        <f aca="true">IF(OFFSET('Raw Data'!BP70,((Info!$M$1-1)*84),0)="","NA",OFFSET('Raw Data'!BP70,((Info!$M$1-1)*84),0))</f>
        <v>NA</v>
      </c>
      <c r="BQ70" s="0" t="str">
        <f aca="true">IF(OFFSET('Raw Data'!BQ70,((Info!$M$1-1)*84),0)="","NA",OFFSET('Raw Data'!BQ70,((Info!$M$1-1)*84),0))</f>
        <v>NA</v>
      </c>
      <c r="BR70" s="0" t="str">
        <f aca="true">IF(OFFSET('Raw Data'!BR70,((Info!$M$1-1)*84),0)="","NA",OFFSET('Raw Data'!BR70,((Info!$M$1-1)*84),0))</f>
        <v>NA</v>
      </c>
      <c r="BS70" s="0" t="str">
        <f aca="true">IF(OFFSET('Raw Data'!BS70,((Info!$M$1-1)*84),0)="","NA",OFFSET('Raw Data'!BS70,((Info!$M$1-1)*84),0))</f>
        <v>NA</v>
      </c>
      <c r="BT70" s="0" t="str">
        <f aca="true">IF(OFFSET('Raw Data'!BT70,((Info!$M$1-1)*84),0)="","NA",OFFSET('Raw Data'!BT70,((Info!$M$1-1)*84),0))</f>
        <v>NA</v>
      </c>
      <c r="BU70" s="0" t="str">
        <f aca="true">IF(OFFSET('Raw Data'!BU70,((Info!$M$1-1)*84),0)="","NA",OFFSET('Raw Data'!BU70,((Info!$M$1-1)*84),0))</f>
        <v>NA</v>
      </c>
      <c r="BV70" s="0" t="str">
        <f aca="true">IF(OFFSET('Raw Data'!BV70,((Info!$M$1-1)*84),0)="","NA",OFFSET('Raw Data'!BV70,((Info!$M$1-1)*84),0))</f>
        <v>NA</v>
      </c>
      <c r="BW70" s="0" t="str">
        <f aca="true">IF(OFFSET('Raw Data'!BW70,((Info!$M$1-1)*84),0)="","NA",OFFSET('Raw Data'!BW70,((Info!$M$1-1)*84),0))</f>
        <v>NA</v>
      </c>
      <c r="BX70" s="0" t="str">
        <f aca="true">IF(OFFSET('Raw Data'!BX70,((Info!$M$1-1)*84),0)="","NA",OFFSET('Raw Data'!BX70,((Info!$M$1-1)*84),0))</f>
        <v>NA</v>
      </c>
      <c r="BY70" s="0" t="str">
        <f aca="true">IF(OFFSET('Raw Data'!BY70,((Info!$M$1-1)*84),0)="","NA",OFFSET('Raw Data'!BY70,((Info!$M$1-1)*84),0))</f>
        <v>NA</v>
      </c>
      <c r="BZ70" s="0" t="str">
        <f aca="true">IF(OFFSET('Raw Data'!BZ70,((Info!$M$1-1)*84),0)="","NA",OFFSET('Raw Data'!BZ70,((Info!$M$1-1)*84),0))</f>
        <v>NA</v>
      </c>
      <c r="CA70" s="0" t="str">
        <f aca="true">IF(OFFSET('Raw Data'!CA70,((Info!$M$1-1)*84),0)="","NA",OFFSET('Raw Data'!CA70,((Info!$M$1-1)*84),0))</f>
        <v>NA</v>
      </c>
      <c r="CB70" s="0" t="str">
        <f aca="true">IF(OFFSET('Raw Data'!CB70,((Info!$M$1-1)*84),0)="","NA",OFFSET('Raw Data'!CB70,((Info!$M$1-1)*84),0))</f>
        <v>NA</v>
      </c>
      <c r="CC70" s="0" t="str">
        <f aca="true">IF(OFFSET('Raw Data'!CC70,((Info!$M$1-1)*84),0)="","NA",OFFSET('Raw Data'!CC70,((Info!$M$1-1)*84),0))</f>
        <v>NA</v>
      </c>
      <c r="CD70" s="0" t="str">
        <f aca="true">IF(OFFSET('Raw Data'!CD70,((Info!$M$1-1)*84),0)="","NA",OFFSET('Raw Data'!CD70,((Info!$M$1-1)*84),0))</f>
        <v>NA</v>
      </c>
      <c r="CE70" s="0" t="str">
        <f aca="true">IF(OFFSET('Raw Data'!CE70,((Info!$M$1-1)*84),0)="","NA",OFFSET('Raw Data'!CE70,((Info!$M$1-1)*84),0))</f>
        <v>NA</v>
      </c>
      <c r="CF70" s="0" t="str">
        <f aca="true">IF(OFFSET('Raw Data'!CF70,((Info!$M$1-1)*84),0)="","NA",OFFSET('Raw Data'!CF70,((Info!$M$1-1)*84),0))</f>
        <v>NA</v>
      </c>
      <c r="CG70" s="0" t="str">
        <f aca="true">IF(OFFSET('Raw Data'!CG70,((Info!$M$1-1)*84),0)="","NA",OFFSET('Raw Data'!CG70,((Info!$M$1-1)*84),0))</f>
        <v>NA</v>
      </c>
      <c r="CH70" s="0" t="str">
        <f aca="true">IF(OFFSET('Raw Data'!CH70,((Info!$M$1-1)*84),0)="","NA",OFFSET('Raw Data'!CH70,((Info!$M$1-1)*84),0))</f>
        <v>NA</v>
      </c>
      <c r="CI70" s="0" t="str">
        <f aca="true">IF(OFFSET('Raw Data'!CI70,((Info!$M$1-1)*84),0)="","NA",OFFSET('Raw Data'!CI70,((Info!$M$1-1)*84),0))</f>
        <v>NA</v>
      </c>
      <c r="CJ70" s="0" t="str">
        <f aca="true">IF(OFFSET('Raw Data'!CJ70,((Info!$M$1-1)*84),0)="","NA",OFFSET('Raw Data'!CJ70,((Info!$M$1-1)*84),0))</f>
        <v>NA</v>
      </c>
      <c r="CK70" s="0" t="str">
        <f aca="true">IF(OFFSET('Raw Data'!CK70,((Info!$M$1-1)*84),0)="","NA",OFFSET('Raw Data'!CK70,((Info!$M$1-1)*84),0))</f>
        <v>NA</v>
      </c>
      <c r="CL70" s="0" t="str">
        <f aca="true">IF(OFFSET('Raw Data'!CL70,((Info!$M$1-1)*84),0)="","NA",OFFSET('Raw Data'!CL70,((Info!$M$1-1)*84),0))</f>
        <v>NA</v>
      </c>
      <c r="CM70" s="0" t="str">
        <f aca="true">IF(OFFSET('Raw Data'!CM70,((Info!$M$1-1)*84),0)="","NA",OFFSET('Raw Data'!CM70,((Info!$M$1-1)*84),0))</f>
        <v>NA</v>
      </c>
      <c r="CN70" s="0" t="str">
        <f aca="true">IF(OFFSET('Raw Data'!CN70,((Info!$M$1-1)*84),0)="","NA",OFFSET('Raw Data'!CN70,((Info!$M$1-1)*84),0))</f>
        <v>NA</v>
      </c>
      <c r="CO70" s="0" t="str">
        <f aca="true">IF(OFFSET('Raw Data'!CO70,((Info!$M$1-1)*84),0)="","NA",OFFSET('Raw Data'!CO70,((Info!$M$1-1)*84),0))</f>
        <v>NA</v>
      </c>
      <c r="CP70" s="0" t="str">
        <f aca="true">IF(OFFSET('Raw Data'!CP70,((Info!$M$1-1)*84),0)="","NA",OFFSET('Raw Data'!CP70,((Info!$M$1-1)*84),0))</f>
        <v>NA</v>
      </c>
      <c r="CQ70" s="0" t="str">
        <f aca="true">IF(OFFSET('Raw Data'!CQ70,((Info!$M$1-1)*84),0)="","NA",OFFSET('Raw Data'!CQ70,((Info!$M$1-1)*84),0))</f>
        <v>NA</v>
      </c>
      <c r="CR70" s="0" t="str">
        <f aca="true">IF(OFFSET('Raw Data'!CR70,((Info!$M$1-1)*84),0)="","NA",OFFSET('Raw Data'!CR70,((Info!$M$1-1)*84),0))</f>
        <v>NA</v>
      </c>
      <c r="CS70" s="0" t="str">
        <f aca="true">IF(OFFSET('Raw Data'!CS70,((Info!$M$1-1)*84),0)="","NA",OFFSET('Raw Data'!CS70,((Info!$M$1-1)*84),0))</f>
        <v>NA</v>
      </c>
      <c r="CT70" s="0" t="str">
        <f aca="true">IF(OFFSET('Raw Data'!CT70,((Info!$M$1-1)*84),0)="","NA",OFFSET('Raw Data'!CT70,((Info!$M$1-1)*84),0))</f>
        <v>NA</v>
      </c>
      <c r="CU70" s="0" t="str">
        <f aca="true">IF(OFFSET('Raw Data'!CU70,((Info!$M$1-1)*84),0)="","NA",OFFSET('Raw Data'!CU70,((Info!$M$1-1)*84),0))</f>
        <v>NA</v>
      </c>
      <c r="CV70" s="0" t="str">
        <f aca="true">IF(OFFSET('Raw Data'!CV70,((Info!$M$1-1)*84),0)="","NA",OFFSET('Raw Data'!CV70,((Info!$M$1-1)*84),0))</f>
        <v>NA</v>
      </c>
      <c r="CW70" s="0" t="str">
        <f aca="true">IF(OFFSET('Raw Data'!CW70,((Info!$M$1-1)*84),0)="","NA",OFFSET('Raw Data'!CW70,((Info!$M$1-1)*84),0))</f>
        <v>NA</v>
      </c>
      <c r="CX70" s="0" t="str">
        <f aca="true">IF(OFFSET('Raw Data'!CX70,((Info!$M$1-1)*84),0)="","NA",OFFSET('Raw Data'!CX70,((Info!$M$1-1)*84),0))</f>
        <v>NA</v>
      </c>
      <c r="CY70" s="0" t="str">
        <f aca="true">IF(OFFSET('Raw Data'!CY70,((Info!$M$1-1)*84),0)="","NA",OFFSET('Raw Data'!CY70,((Info!$M$1-1)*84),0))</f>
        <v>NA</v>
      </c>
      <c r="CZ70" s="0" t="str">
        <f aca="true">IF(OFFSET('Raw Data'!CZ70,((Info!$M$1-1)*84),0)="","NA",OFFSET('Raw Data'!CZ70,((Info!$M$1-1)*84),0))</f>
        <v>NA</v>
      </c>
      <c r="DA70" s="0" t="str">
        <f aca="true">IF(OFFSET('Raw Data'!DA70,((Info!$M$1-1)*84),0)="","NA",OFFSET('Raw Data'!DA70,((Info!$M$1-1)*84),0))</f>
        <v>NA</v>
      </c>
      <c r="DB70" s="0" t="str">
        <f aca="true">IF(OFFSET('Raw Data'!DB70,((Info!$M$1-1)*84),0)="","NA",OFFSET('Raw Data'!DB70,((Info!$M$1-1)*84),0))</f>
        <v>NA</v>
      </c>
      <c r="DC70" s="0" t="str">
        <f aca="true">IF(OFFSET('Raw Data'!DC70,((Info!$M$1-1)*84),0)="","NA",OFFSET('Raw Data'!DC70,((Info!$M$1-1)*84),0))</f>
        <v>NA</v>
      </c>
      <c r="DD70" s="0" t="str">
        <f aca="true">IF(OFFSET('Raw Data'!DD70,((Info!$M$1-1)*84),0)="","NA",OFFSET('Raw Data'!DD70,((Info!$M$1-1)*84),0))</f>
        <v>NA</v>
      </c>
      <c r="DE70" s="0" t="str">
        <f aca="true">IF(OFFSET('Raw Data'!DE70,((Info!$M$1-1)*84),0)="","NA",OFFSET('Raw Data'!DE70,((Info!$M$1-1)*84),0))</f>
        <v>NA</v>
      </c>
      <c r="DF70" s="0" t="str">
        <f aca="true">IF(OFFSET('Raw Data'!DF70,((Info!$M$1-1)*84),0)="","NA",OFFSET('Raw Data'!DF70,((Info!$M$1-1)*84),0))</f>
        <v>NA</v>
      </c>
      <c r="DG70" s="0" t="str">
        <f aca="true">IF(OFFSET('Raw Data'!DG70,((Info!$M$1-1)*84),0)="","NA",OFFSET('Raw Data'!DG70,((Info!$M$1-1)*84),0))</f>
        <v>NA</v>
      </c>
      <c r="DH70" s="0" t="str">
        <f aca="true">IF(OFFSET('Raw Data'!DH70,((Info!$M$1-1)*84),0)="","NA",OFFSET('Raw Data'!DH70,((Info!$M$1-1)*84),0))</f>
        <v>NA</v>
      </c>
      <c r="DI70" s="0" t="str">
        <f aca="true">IF(OFFSET('Raw Data'!DI70,((Info!$M$1-1)*84),0)="","NA",OFFSET('Raw Data'!DI70,((Info!$M$1-1)*84),0))</f>
        <v>NA</v>
      </c>
      <c r="DJ70" s="0" t="str">
        <f aca="true">IF(OFFSET('Raw Data'!DJ70,((Info!$M$1-1)*84),0)="","NA",OFFSET('Raw Data'!DJ70,((Info!$M$1-1)*84),0))</f>
        <v>NA</v>
      </c>
      <c r="DK70" s="0" t="str">
        <f aca="true">IF(OFFSET('Raw Data'!DK70,((Info!$M$1-1)*84),0)="","NA",OFFSET('Raw Data'!DK70,((Info!$M$1-1)*84),0))</f>
        <v>NA</v>
      </c>
      <c r="DL70" s="0" t="str">
        <f aca="true">IF(OFFSET('Raw Data'!DL70,((Info!$M$1-1)*84),0)="","NA",OFFSET('Raw Data'!DL70,((Info!$M$1-1)*84),0))</f>
        <v>NA</v>
      </c>
      <c r="DM70" s="0" t="str">
        <f aca="true">IF(OFFSET('Raw Data'!DM70,((Info!$M$1-1)*84),0)="","NA",OFFSET('Raw Data'!DM70,((Info!$M$1-1)*84),0))</f>
        <v>NA</v>
      </c>
      <c r="DN70" s="0" t="str">
        <f aca="true">IF(OFFSET('Raw Data'!DN70,((Info!$M$1-1)*84),0)="","NA",OFFSET('Raw Data'!DN70,((Info!$M$1-1)*84),0))</f>
        <v>NA</v>
      </c>
      <c r="DO70" s="0" t="str">
        <f aca="true">IF(OFFSET('Raw Data'!DO70,((Info!$M$1-1)*84),0)="","NA",OFFSET('Raw Data'!DO70,((Info!$M$1-1)*84),0))</f>
        <v>NA</v>
      </c>
      <c r="DP70" s="0" t="str">
        <f aca="true">IF(OFFSET('Raw Data'!DP70,((Info!$M$1-1)*84),0)="","NA",OFFSET('Raw Data'!DP70,((Info!$M$1-1)*84),0))</f>
        <v>NA</v>
      </c>
      <c r="DQ70" s="0" t="str">
        <f aca="true">IF(OFFSET('Raw Data'!DQ70,((Info!$M$1-1)*84),0)="","NA",OFFSET('Raw Data'!DQ70,((Info!$M$1-1)*84),0))</f>
        <v>NA</v>
      </c>
      <c r="DR70" s="0" t="str">
        <f aca="true">IF(OFFSET('Raw Data'!DR70,((Info!$M$1-1)*84),0)="","NA",OFFSET('Raw Data'!DR70,((Info!$M$1-1)*84),0))</f>
        <v>NA</v>
      </c>
      <c r="DS70" s="0" t="str">
        <f aca="true">IF(OFFSET('Raw Data'!DS70,((Info!$M$1-1)*84),0)="","NA",OFFSET('Raw Data'!DS70,((Info!$M$1-1)*84),0))</f>
        <v>NA</v>
      </c>
      <c r="DT70" s="0" t="str">
        <f aca="true">IF(OFFSET('Raw Data'!DT70,((Info!$M$1-1)*84),0)="","NA",OFFSET('Raw Data'!DT70,((Info!$M$1-1)*84),0))</f>
        <v>NA</v>
      </c>
      <c r="DU70" s="0" t="str">
        <f aca="true">IF(OFFSET('Raw Data'!DU70,((Info!$M$1-1)*84),0)="","NA",OFFSET('Raw Data'!DU70,((Info!$M$1-1)*84),0))</f>
        <v>NA</v>
      </c>
      <c r="DV70" s="0" t="str">
        <f aca="true">IF(OFFSET('Raw Data'!DV70,((Info!$M$1-1)*84),0)="","NA",OFFSET('Raw Data'!DV70,((Info!$M$1-1)*84),0))</f>
        <v>NA</v>
      </c>
      <c r="DW70" s="0" t="str">
        <f aca="true">IF(OFFSET('Raw Data'!DW70,((Info!$M$1-1)*84),0)="","NA",OFFSET('Raw Data'!DW70,((Info!$M$1-1)*84),0))</f>
        <v>NA</v>
      </c>
      <c r="DX70" s="0" t="str">
        <f aca="true">IF(OFFSET('Raw Data'!DX70,((Info!$M$1-1)*84),0)="","NA",OFFSET('Raw Data'!DX70,((Info!$M$1-1)*84),0))</f>
        <v>NA</v>
      </c>
      <c r="DY70" s="0" t="str">
        <f aca="true">IF(OFFSET('Raw Data'!DY70,((Info!$M$1-1)*84),0)="","NA",OFFSET('Raw Data'!DY70,((Info!$M$1-1)*84),0))</f>
        <v>NA</v>
      </c>
      <c r="DZ70" s="0" t="str">
        <f aca="true">IF(OFFSET('Raw Data'!DZ70,((Info!$M$1-1)*84),0)="","NA",OFFSET('Raw Data'!DZ70,((Info!$M$1-1)*84),0))</f>
        <v>NA</v>
      </c>
      <c r="EA70" s="0" t="str">
        <f aca="true">IF(OFFSET('Raw Data'!EA70,((Info!$M$1-1)*84),0)="","NA",OFFSET('Raw Data'!EA70,((Info!$M$1-1)*84),0))</f>
        <v>NA</v>
      </c>
      <c r="EB70" s="0" t="str">
        <f aca="true">IF(OFFSET('Raw Data'!EB70,((Info!$M$1-1)*84),0)="","NA",OFFSET('Raw Data'!EB70,((Info!$M$1-1)*84),0))</f>
        <v>NA</v>
      </c>
      <c r="EC70" s="0" t="str">
        <f aca="true">IF(OFFSET('Raw Data'!EC70,((Info!$M$1-1)*84),0)="","NA",OFFSET('Raw Data'!EC70,((Info!$M$1-1)*84),0))</f>
        <v>NA</v>
      </c>
      <c r="ED70" s="0" t="str">
        <f aca="true">IF(OFFSET('Raw Data'!ED70,((Info!$M$1-1)*84),0)="","NA",OFFSET('Raw Data'!ED70,((Info!$M$1-1)*84),0))</f>
        <v>NA</v>
      </c>
      <c r="EE70" s="0" t="str">
        <f aca="true">IF(OFFSET('Raw Data'!EE70,((Info!$M$1-1)*84),0)="","NA",OFFSET('Raw Data'!EE70,((Info!$M$1-1)*84),0))</f>
        <v>NA</v>
      </c>
      <c r="EF70" s="0" t="str">
        <f aca="true">IF(OFFSET('Raw Data'!EF70,((Info!$M$1-1)*84),0)="","NA",OFFSET('Raw Data'!EF70,((Info!$M$1-1)*84),0))</f>
        <v>NA</v>
      </c>
      <c r="EG70" s="0" t="str">
        <f aca="true">IF(OFFSET('Raw Data'!EG70,((Info!$M$1-1)*84),0)="","NA",OFFSET('Raw Data'!EG70,((Info!$M$1-1)*84),0))</f>
        <v>NA</v>
      </c>
      <c r="EH70" s="0" t="str">
        <f aca="true">IF(OFFSET('Raw Data'!EH70,((Info!$M$1-1)*84),0)="","NA",OFFSET('Raw Data'!EH70,((Info!$M$1-1)*84),0))</f>
        <v>NA</v>
      </c>
      <c r="EI70" s="0" t="str">
        <f aca="true">IF(OFFSET('Raw Data'!EI70,((Info!$M$1-1)*84),0)="","NA",OFFSET('Raw Data'!EI70,((Info!$M$1-1)*84),0))</f>
        <v>NA</v>
      </c>
      <c r="EJ70" s="0" t="str">
        <f aca="true">IF(OFFSET('Raw Data'!EJ70,((Info!$M$1-1)*84),0)="","NA",OFFSET('Raw Data'!EJ70,((Info!$M$1-1)*84),0))</f>
        <v>NA</v>
      </c>
      <c r="EK70" s="0" t="str">
        <f aca="true">IF(OFFSET('Raw Data'!EK70,((Info!$M$1-1)*84),0)="","NA",OFFSET('Raw Data'!EK70,((Info!$M$1-1)*84),0))</f>
        <v>NA</v>
      </c>
      <c r="EL70" s="0" t="str">
        <f aca="true">IF(OFFSET('Raw Data'!EL70,((Info!$M$1-1)*84),0)="","NA",OFFSET('Raw Data'!EL70,((Info!$M$1-1)*84),0))</f>
        <v>NA</v>
      </c>
      <c r="EM70" s="0" t="str">
        <f aca="true">IF(OFFSET('Raw Data'!EM70,((Info!$M$1-1)*84),0)="","NA",OFFSET('Raw Data'!EM70,((Info!$M$1-1)*84),0))</f>
        <v>NA</v>
      </c>
      <c r="EN70" s="0" t="str">
        <f aca="true">IF(OFFSET('Raw Data'!EN70,((Info!$M$1-1)*84),0)="","NA",OFFSET('Raw Data'!EN70,((Info!$M$1-1)*84),0))</f>
        <v>NA</v>
      </c>
      <c r="EO70" s="0" t="str">
        <f aca="true">IF(OFFSET('Raw Data'!EO70,((Info!$M$1-1)*84),0)="","NA",OFFSET('Raw Data'!EO70,((Info!$M$1-1)*84),0))</f>
        <v>NA</v>
      </c>
      <c r="EP70" s="0" t="str">
        <f aca="true">IF(OFFSET('Raw Data'!EP70,((Info!$M$1-1)*84),0)="","NA",OFFSET('Raw Data'!EP70,((Info!$M$1-1)*84),0))</f>
        <v>NA</v>
      </c>
      <c r="EQ70" s="0" t="str">
        <f aca="true">IF(OFFSET('Raw Data'!EQ70,((Info!$M$1-1)*84),0)="","NA",OFFSET('Raw Data'!EQ70,((Info!$M$1-1)*84),0))</f>
        <v>NA</v>
      </c>
      <c r="ER70" s="0" t="str">
        <f aca="true">IF(OFFSET('Raw Data'!ER70,((Info!$M$1-1)*84),0)="","NA",OFFSET('Raw Data'!ER70,((Info!$M$1-1)*84),0))</f>
        <v>NA</v>
      </c>
      <c r="ES70" s="0" t="str">
        <f aca="true">IF(OFFSET('Raw Data'!ES70,((Info!$M$1-1)*84),0)="","NA",OFFSET('Raw Data'!ES70,((Info!$M$1-1)*84),0))</f>
        <v>NA</v>
      </c>
      <c r="ET70" s="0" t="str">
        <f aca="true">IF(OFFSET('Raw Data'!ET70,((Info!$M$1-1)*84),0)="","NA",OFFSET('Raw Data'!ET70,((Info!$M$1-1)*84),0))</f>
        <v>NA</v>
      </c>
      <c r="EU70" s="0" t="str">
        <f aca="true">IF(OFFSET('Raw Data'!EU70,((Info!$M$1-1)*84),0)="","NA",OFFSET('Raw Data'!EU70,((Info!$M$1-1)*84),0))</f>
        <v>NA</v>
      </c>
      <c r="EV70" s="0" t="str">
        <f aca="true">IF(OFFSET('Raw Data'!EV70,((Info!$M$1-1)*84),0)="","NA",OFFSET('Raw Data'!EV70,((Info!$M$1-1)*84),0))</f>
        <v>NA</v>
      </c>
      <c r="EW70" s="0" t="str">
        <f aca="true">IF(OFFSET('Raw Data'!EW70,((Info!$M$1-1)*84),0)="","NA",OFFSET('Raw Data'!EW70,((Info!$M$1-1)*84),0))</f>
        <v>NA</v>
      </c>
      <c r="EX70" s="0" t="str">
        <f aca="true">IF(OFFSET('Raw Data'!EX70,((Info!$M$1-1)*84),0)="","NA",OFFSET('Raw Data'!EX70,((Info!$M$1-1)*84),0))</f>
        <v>NA</v>
      </c>
      <c r="EY70" s="0" t="str">
        <f aca="true">IF(OFFSET('Raw Data'!EY70,((Info!$M$1-1)*84),0)="","NA",OFFSET('Raw Data'!EY70,((Info!$M$1-1)*84),0))</f>
        <v>NA</v>
      </c>
      <c r="EZ70" s="0" t="str">
        <f aca="true">IF(OFFSET('Raw Data'!EZ70,((Info!$M$1-1)*84),0)="","NA",OFFSET('Raw Data'!EZ70,((Info!$M$1-1)*84),0))</f>
        <v>NA</v>
      </c>
      <c r="FA70" s="0" t="str">
        <f aca="true">IF(OFFSET('Raw Data'!FA70,((Info!$M$1-1)*84),0)="","NA",OFFSET('Raw Data'!FA70,((Info!$M$1-1)*84),0))</f>
        <v>NA</v>
      </c>
      <c r="FB70" s="0" t="str">
        <f aca="true">IF(OFFSET('Raw Data'!FB70,((Info!$M$1-1)*84),0)="","NA",OFFSET('Raw Data'!FB70,((Info!$M$1-1)*84),0))</f>
        <v>NA</v>
      </c>
      <c r="FC70" s="0" t="str">
        <f aca="true">IF(OFFSET('Raw Data'!FC70,((Info!$M$1-1)*84),0)="","NA",OFFSET('Raw Data'!FC70,((Info!$M$1-1)*84),0))</f>
        <v>NA</v>
      </c>
      <c r="FD70" s="0" t="str">
        <f aca="true">IF(OFFSET('Raw Data'!FD70,((Info!$M$1-1)*84),0)="","NA",OFFSET('Raw Data'!FD70,((Info!$M$1-1)*84),0))</f>
        <v>NA</v>
      </c>
      <c r="FE70" s="0" t="str">
        <f aca="true">IF(OFFSET('Raw Data'!FE70,((Info!$M$1-1)*84),0)="","NA",OFFSET('Raw Data'!FE70,((Info!$M$1-1)*84),0))</f>
        <v>NA</v>
      </c>
      <c r="FF70" s="0" t="str">
        <f aca="true">IF(OFFSET('Raw Data'!FF70,((Info!$M$1-1)*84),0)="","NA",OFFSET('Raw Data'!FF70,((Info!$M$1-1)*84),0))</f>
        <v>NA</v>
      </c>
      <c r="FG70" s="0" t="str">
        <f aca="true">IF(OFFSET('Raw Data'!FG70,((Info!$M$1-1)*84),0)="","NA",OFFSET('Raw Data'!FG70,((Info!$M$1-1)*84),0))</f>
        <v>NA</v>
      </c>
      <c r="FH70" s="0" t="str">
        <f aca="true">IF(OFFSET('Raw Data'!FH70,((Info!$M$1-1)*84),0)="","NA",OFFSET('Raw Data'!FH70,((Info!$M$1-1)*84),0))</f>
        <v>NA</v>
      </c>
      <c r="FI70" s="0" t="str">
        <f aca="true">IF(OFFSET('Raw Data'!FI70,((Info!$M$1-1)*84),0)="","NA",OFFSET('Raw Data'!FI70,((Info!$M$1-1)*84),0))</f>
        <v>NA</v>
      </c>
      <c r="FJ70" s="0" t="str">
        <f aca="true">IF(OFFSET('Raw Data'!FJ70,((Info!$M$1-1)*84),0)="","NA",OFFSET('Raw Data'!FJ70,((Info!$M$1-1)*84),0))</f>
        <v>NA</v>
      </c>
      <c r="FK70" s="0" t="str">
        <f aca="true">IF(OFFSET('Raw Data'!FK70,((Info!$M$1-1)*84),0)="","NA",OFFSET('Raw Data'!FK70,((Info!$M$1-1)*84),0))</f>
        <v>NA</v>
      </c>
      <c r="FL70" s="0" t="str">
        <f aca="true">IF(OFFSET('Raw Data'!FL70,((Info!$M$1-1)*84),0)="","NA",OFFSET('Raw Data'!FL70,((Info!$M$1-1)*84),0))</f>
        <v>NA</v>
      </c>
      <c r="FM70" s="0" t="str">
        <f aca="true">IF(OFFSET('Raw Data'!FM70,((Info!$M$1-1)*84),0)="","NA",OFFSET('Raw Data'!FM70,((Info!$M$1-1)*84),0))</f>
        <v>NA</v>
      </c>
      <c r="FN70" s="0" t="str">
        <f aca="true">IF(OFFSET('Raw Data'!FN70,((Info!$M$1-1)*84),0)="","NA",OFFSET('Raw Data'!FN70,((Info!$M$1-1)*84),0))</f>
        <v>NA</v>
      </c>
      <c r="FO70" s="0" t="str">
        <f aca="true">IF(OFFSET('Raw Data'!FO70,((Info!$M$1-1)*84),0)="","NA",OFFSET('Raw Data'!FO70,((Info!$M$1-1)*84),0))</f>
        <v>NA</v>
      </c>
      <c r="FP70" s="0" t="str">
        <f aca="true">IF(OFFSET('Raw Data'!FP70,((Info!$M$1-1)*84),0)="","NA",OFFSET('Raw Data'!FP70,((Info!$M$1-1)*84),0))</f>
        <v>NA</v>
      </c>
      <c r="FQ70" s="0" t="str">
        <f aca="true">IF(OFFSET('Raw Data'!FQ70,((Info!$M$1-1)*84),0)="","NA",OFFSET('Raw Data'!FQ70,((Info!$M$1-1)*84),0))</f>
        <v>NA</v>
      </c>
      <c r="FR70" s="0" t="str">
        <f aca="true">IF(OFFSET('Raw Data'!FR70,((Info!$M$1-1)*84),0)="","NA",OFFSET('Raw Data'!FR70,((Info!$M$1-1)*84),0))</f>
        <v>NA</v>
      </c>
      <c r="FS70" s="0" t="str">
        <f aca="true">IF(OFFSET('Raw Data'!FS70,((Info!$M$1-1)*84),0)="","NA",OFFSET('Raw Data'!FS70,((Info!$M$1-1)*84),0))</f>
        <v>NA</v>
      </c>
      <c r="FT70" s="0" t="str">
        <f aca="true">IF(OFFSET('Raw Data'!FT70,((Info!$M$1-1)*84),0)="","NA",OFFSET('Raw Data'!FT70,((Info!$M$1-1)*84),0))</f>
        <v>NA</v>
      </c>
      <c r="FU70" s="0" t="str">
        <f aca="true">IF(OFFSET('Raw Data'!FU70,((Info!$M$1-1)*84),0)="","NA",OFFSET('Raw Data'!FU70,((Info!$M$1-1)*84),0))</f>
        <v>NA</v>
      </c>
      <c r="FV70" s="0" t="str">
        <f aca="true">IF(OFFSET('Raw Data'!FV70,((Info!$M$1-1)*84),0)="","NA",OFFSET('Raw Data'!FV70,((Info!$M$1-1)*84),0))</f>
        <v>NA</v>
      </c>
      <c r="FW70" s="0" t="str">
        <f aca="true">IF(OFFSET('Raw Data'!FW70,((Info!$M$1-1)*84),0)="","NA",OFFSET('Raw Data'!FW70,((Info!$M$1-1)*84),0))</f>
        <v>NA</v>
      </c>
      <c r="FX70" s="0" t="str">
        <f aca="true">IF(OFFSET('Raw Data'!FX70,((Info!$M$1-1)*84),0)="","NA",OFFSET('Raw Data'!FX70,((Info!$M$1-1)*84),0))</f>
        <v>NA</v>
      </c>
      <c r="FY70" s="0" t="str">
        <f aca="true">IF(OFFSET('Raw Data'!FY70,((Info!$M$1-1)*84),0)="","NA",OFFSET('Raw Data'!FY70,((Info!$M$1-1)*84),0))</f>
        <v>NA</v>
      </c>
      <c r="FZ70" s="0" t="str">
        <f aca="true">IF(OFFSET('Raw Data'!FZ70,((Info!$M$1-1)*84),0)="","NA",OFFSET('Raw Data'!FZ70,((Info!$M$1-1)*84),0))</f>
        <v>NA</v>
      </c>
      <c r="GA70" s="0" t="str">
        <f aca="true">IF(OFFSET('Raw Data'!GA70,((Info!$M$1-1)*84),0)="","NA",OFFSET('Raw Data'!GA70,((Info!$M$1-1)*84),0))</f>
        <v>NA</v>
      </c>
      <c r="GB70" s="0" t="str">
        <f aca="true">IF(OFFSET('Raw Data'!GB70,((Info!$M$1-1)*84),0)="","NA",OFFSET('Raw Data'!GB70,((Info!$M$1-1)*84),0))</f>
        <v>NA</v>
      </c>
      <c r="GC70" s="0" t="str">
        <f aca="true">IF(OFFSET('Raw Data'!GC70,((Info!$M$1-1)*84),0)="","NA",OFFSET('Raw Data'!GC70,((Info!$M$1-1)*84),0))</f>
        <v>NA</v>
      </c>
      <c r="GD70" s="0" t="str">
        <f aca="true">IF(OFFSET('Raw Data'!GD70,((Info!$M$1-1)*84),0)="","NA",OFFSET('Raw Data'!GD70,((Info!$M$1-1)*84),0))</f>
        <v>NA</v>
      </c>
      <c r="GE70" s="0" t="str">
        <f aca="true">IF(OFFSET('Raw Data'!GE70,((Info!$M$1-1)*84),0)="","NA",OFFSET('Raw Data'!GE70,((Info!$M$1-1)*84),0))</f>
        <v>NA</v>
      </c>
      <c r="GF70" s="0" t="str">
        <f aca="true">IF(OFFSET('Raw Data'!GF70,((Info!$M$1-1)*84),0)="","NA",OFFSET('Raw Data'!GF70,((Info!$M$1-1)*84),0))</f>
        <v>NA</v>
      </c>
      <c r="GG70" s="0" t="str">
        <f aca="true">IF(OFFSET('Raw Data'!GG70,((Info!$M$1-1)*84),0)="","NA",OFFSET('Raw Data'!GG70,((Info!$M$1-1)*84),0))</f>
        <v>NA</v>
      </c>
      <c r="GH70" s="0" t="str">
        <f aca="true">IF(OFFSET('Raw Data'!GH70,((Info!$M$1-1)*84),0)="","NA",OFFSET('Raw Data'!GH70,((Info!$M$1-1)*84),0))</f>
        <v>NA</v>
      </c>
      <c r="GI70" s="0" t="str">
        <f aca="true">IF(OFFSET('Raw Data'!GI70,((Info!$M$1-1)*84),0)="","NA",OFFSET('Raw Data'!GI70,((Info!$M$1-1)*84),0))</f>
        <v>NA</v>
      </c>
      <c r="GJ70" s="0" t="str">
        <f aca="true">IF(OFFSET('Raw Data'!GJ70,((Info!$M$1-1)*84),0)="","NA",OFFSET('Raw Data'!GJ70,((Info!$M$1-1)*84),0))</f>
        <v>NA</v>
      </c>
      <c r="GK70" s="0" t="str">
        <f aca="true">IF(OFFSET('Raw Data'!GK70,((Info!$M$1-1)*84),0)="","NA",OFFSET('Raw Data'!GK70,((Info!$M$1-1)*84),0))</f>
        <v>NA</v>
      </c>
    </row>
    <row r="71" customFormat="false" ht="12.75" hidden="false" customHeight="false" outlineLevel="0" collapsed="false">
      <c r="A71" s="0" t="str">
        <f aca="true">OFFSET('Raw Data'!A71,((Info!$M$1-1)*84),0)</f>
        <v>Aud - Facings, Main Warm</v>
      </c>
      <c r="B71" s="0" t="str">
        <f aca="true">IF(OFFSET('Raw Data'!B71,((Info!$M$1-1)*84),0)="","NA",OFFSET('Raw Data'!B71,((Info!$M$1-1)*84),0))</f>
        <v>NA</v>
      </c>
      <c r="C71" s="0" t="str">
        <f aca="true">IF(OFFSET('Raw Data'!C71,((Info!$M$1-1)*84),0)="","NA",OFFSET('Raw Data'!C71,((Info!$M$1-1)*84),0))</f>
        <v>NA</v>
      </c>
      <c r="D71" s="0" t="str">
        <f aca="true">IF(OFFSET('Raw Data'!D71,((Info!$M$1-1)*84),0)="","NA",OFFSET('Raw Data'!D71,((Info!$M$1-1)*84),0))</f>
        <v>NA</v>
      </c>
      <c r="E71" s="0" t="str">
        <f aca="true">IF(OFFSET('Raw Data'!E71,((Info!$M$1-1)*84),0)="","NA",OFFSET('Raw Data'!E71,((Info!$M$1-1)*84),0))</f>
        <v>NA</v>
      </c>
      <c r="F71" s="0" t="str">
        <f aca="true">IF(OFFSET('Raw Data'!F71,((Info!$M$1-1)*84),0)="","NA",OFFSET('Raw Data'!F71,((Info!$M$1-1)*84),0))</f>
        <v>NA</v>
      </c>
      <c r="G71" s="0" t="str">
        <f aca="true">IF(OFFSET('Raw Data'!G71,((Info!$M$1-1)*84),0)="","NA",OFFSET('Raw Data'!G71,((Info!$M$1-1)*84),0))</f>
        <v>NA</v>
      </c>
      <c r="H71" s="0" t="str">
        <f aca="true">IF(OFFSET('Raw Data'!H71,((Info!$M$1-1)*84),0)="","NA",OFFSET('Raw Data'!H71,((Info!$M$1-1)*84),0))</f>
        <v>NA</v>
      </c>
      <c r="I71" s="0" t="str">
        <f aca="true">IF(OFFSET('Raw Data'!I71,((Info!$M$1-1)*84),0)="","NA",OFFSET('Raw Data'!I71,((Info!$M$1-1)*84),0))</f>
        <v>NA</v>
      </c>
      <c r="J71" s="0" t="str">
        <f aca="true">IF(OFFSET('Raw Data'!J71,((Info!$M$1-1)*84),0)="","NA",OFFSET('Raw Data'!J71,((Info!$M$1-1)*84),0))</f>
        <v>NA</v>
      </c>
      <c r="K71" s="0" t="str">
        <f aca="true">IF(OFFSET('Raw Data'!K71,((Info!$M$1-1)*84),0)="","NA",OFFSET('Raw Data'!K71,((Info!$M$1-1)*84),0))</f>
        <v>NA</v>
      </c>
      <c r="L71" s="0" t="str">
        <f aca="true">IF(OFFSET('Raw Data'!L71,((Info!$M$1-1)*84),0)="","NA",OFFSET('Raw Data'!L71,((Info!$M$1-1)*84),0))</f>
        <v>NA</v>
      </c>
      <c r="M71" s="0" t="str">
        <f aca="true">IF(OFFSET('Raw Data'!M71,((Info!$M$1-1)*84),0)="","NA",OFFSET('Raw Data'!M71,((Info!$M$1-1)*84),0))</f>
        <v>NA</v>
      </c>
      <c r="N71" s="0" t="str">
        <f aca="true">IF(OFFSET('Raw Data'!N71,((Info!$M$1-1)*84),0)="","NA",OFFSET('Raw Data'!N71,((Info!$M$1-1)*84),0))</f>
        <v>NA</v>
      </c>
      <c r="O71" s="0" t="str">
        <f aca="true">IF(OFFSET('Raw Data'!O71,((Info!$M$1-1)*84),0)="","NA",OFFSET('Raw Data'!O71,((Info!$M$1-1)*84),0))</f>
        <v>NA</v>
      </c>
      <c r="P71" s="0" t="str">
        <f aca="true">IF(OFFSET('Raw Data'!P71,((Info!$M$1-1)*84),0)="","NA",OFFSET('Raw Data'!P71,((Info!$M$1-1)*84),0))</f>
        <v>NA</v>
      </c>
      <c r="Q71" s="0" t="str">
        <f aca="true">IF(OFFSET('Raw Data'!Q71,((Info!$M$1-1)*84),0)="","NA",OFFSET('Raw Data'!Q71,((Info!$M$1-1)*84),0))</f>
        <v>NA</v>
      </c>
      <c r="R71" s="0" t="str">
        <f aca="true">IF(OFFSET('Raw Data'!R71,((Info!$M$1-1)*84),0)="","NA",OFFSET('Raw Data'!R71,((Info!$M$1-1)*84),0))</f>
        <v>NA</v>
      </c>
      <c r="S71" s="0" t="str">
        <f aca="true">IF(OFFSET('Raw Data'!S71,((Info!$M$1-1)*84),0)="","NA",OFFSET('Raw Data'!S71,((Info!$M$1-1)*84),0))</f>
        <v>NA</v>
      </c>
      <c r="T71" s="0" t="str">
        <f aca="true">IF(OFFSET('Raw Data'!T71,((Info!$M$1-1)*84),0)="","NA",OFFSET('Raw Data'!T71,((Info!$M$1-1)*84),0))</f>
        <v>NA</v>
      </c>
      <c r="U71" s="0" t="str">
        <f aca="true">IF(OFFSET('Raw Data'!U71,((Info!$M$1-1)*84),0)="","NA",OFFSET('Raw Data'!U71,((Info!$M$1-1)*84),0))</f>
        <v>NA</v>
      </c>
      <c r="V71" s="0" t="str">
        <f aca="true">IF(OFFSET('Raw Data'!V71,((Info!$M$1-1)*84),0)="","NA",OFFSET('Raw Data'!V71,((Info!$M$1-1)*84),0))</f>
        <v>NA</v>
      </c>
      <c r="W71" s="0" t="str">
        <f aca="true">IF(OFFSET('Raw Data'!W71,((Info!$M$1-1)*84),0)="","NA",OFFSET('Raw Data'!W71,((Info!$M$1-1)*84),0))</f>
        <v>NA</v>
      </c>
      <c r="X71" s="0" t="str">
        <f aca="true">IF(OFFSET('Raw Data'!X71,((Info!$M$1-1)*84),0)="","NA",OFFSET('Raw Data'!X71,((Info!$M$1-1)*84),0))</f>
        <v>NA</v>
      </c>
      <c r="Y71" s="0" t="str">
        <f aca="true">IF(OFFSET('Raw Data'!Y71,((Info!$M$1-1)*84),0)="","NA",OFFSET('Raw Data'!Y71,((Info!$M$1-1)*84),0))</f>
        <v>NA</v>
      </c>
      <c r="Z71" s="0" t="str">
        <f aca="true">IF(OFFSET('Raw Data'!Z71,((Info!$M$1-1)*84),0)="","NA",OFFSET('Raw Data'!Z71,((Info!$M$1-1)*84),0))</f>
        <v>NA</v>
      </c>
      <c r="AA71" s="0" t="str">
        <f aca="true">IF(OFFSET('Raw Data'!AA71,((Info!$M$1-1)*84),0)="","NA",OFFSET('Raw Data'!AA71,((Info!$M$1-1)*84),0))</f>
        <v>NA</v>
      </c>
      <c r="AB71" s="0" t="str">
        <f aca="true">IF(OFFSET('Raw Data'!AB71,((Info!$M$1-1)*84),0)="","NA",OFFSET('Raw Data'!AB71,((Info!$M$1-1)*84),0))</f>
        <v>NA</v>
      </c>
      <c r="AC71" s="0" t="str">
        <f aca="true">IF(OFFSET('Raw Data'!AC71,((Info!$M$1-1)*84),0)="","NA",OFFSET('Raw Data'!AC71,((Info!$M$1-1)*84),0))</f>
        <v>NA</v>
      </c>
      <c r="AD71" s="0" t="str">
        <f aca="true">IF(OFFSET('Raw Data'!AD71,((Info!$M$1-1)*84),0)="","NA",OFFSET('Raw Data'!AD71,((Info!$M$1-1)*84),0))</f>
        <v>NA</v>
      </c>
      <c r="AE71" s="0" t="str">
        <f aca="true">IF(OFFSET('Raw Data'!AE71,((Info!$M$1-1)*84),0)="","NA",OFFSET('Raw Data'!AE71,((Info!$M$1-1)*84),0))</f>
        <v>NA</v>
      </c>
      <c r="AF71" s="0" t="str">
        <f aca="true">IF(OFFSET('Raw Data'!AF71,((Info!$M$1-1)*84),0)="","NA",OFFSET('Raw Data'!AF71,((Info!$M$1-1)*84),0))</f>
        <v>NA</v>
      </c>
      <c r="AG71" s="0" t="str">
        <f aca="true">IF(OFFSET('Raw Data'!AG71,((Info!$M$1-1)*84),0)="","NA",OFFSET('Raw Data'!AG71,((Info!$M$1-1)*84),0))</f>
        <v>NA</v>
      </c>
      <c r="AH71" s="0" t="str">
        <f aca="true">IF(OFFSET('Raw Data'!AH71,((Info!$M$1-1)*84),0)="","NA",OFFSET('Raw Data'!AH71,((Info!$M$1-1)*84),0))</f>
        <v>NA</v>
      </c>
      <c r="AI71" s="0" t="str">
        <f aca="true">IF(OFFSET('Raw Data'!AI71,((Info!$M$1-1)*84),0)="","NA",OFFSET('Raw Data'!AI71,((Info!$M$1-1)*84),0))</f>
        <v>NA</v>
      </c>
      <c r="AJ71" s="0" t="str">
        <f aca="true">IF(OFFSET('Raw Data'!AJ71,((Info!$M$1-1)*84),0)="","NA",OFFSET('Raw Data'!AJ71,((Info!$M$1-1)*84),0))</f>
        <v>NA</v>
      </c>
      <c r="AK71" s="0" t="str">
        <f aca="true">IF(OFFSET('Raw Data'!AK71,((Info!$M$1-1)*84),0)="","NA",OFFSET('Raw Data'!AK71,((Info!$M$1-1)*84),0))</f>
        <v>NA</v>
      </c>
      <c r="AL71" s="0" t="str">
        <f aca="true">IF(OFFSET('Raw Data'!AL71,((Info!$M$1-1)*84),0)="","NA",OFFSET('Raw Data'!AL71,((Info!$M$1-1)*84),0))</f>
        <v>NA</v>
      </c>
      <c r="AM71" s="0" t="str">
        <f aca="true">IF(OFFSET('Raw Data'!AM71,((Info!$M$1-1)*84),0)="","NA",OFFSET('Raw Data'!AM71,((Info!$M$1-1)*84),0))</f>
        <v>NA</v>
      </c>
      <c r="AN71" s="0" t="str">
        <f aca="true">IF(OFFSET('Raw Data'!AN71,((Info!$M$1-1)*84),0)="","NA",OFFSET('Raw Data'!AN71,((Info!$M$1-1)*84),0))</f>
        <v>NA</v>
      </c>
      <c r="AO71" s="0" t="str">
        <f aca="true">IF(OFFSET('Raw Data'!AO71,((Info!$M$1-1)*84),0)="","NA",OFFSET('Raw Data'!AO71,((Info!$M$1-1)*84),0))</f>
        <v>NA</v>
      </c>
      <c r="AP71" s="0" t="str">
        <f aca="true">IF(OFFSET('Raw Data'!AP71,((Info!$M$1-1)*84),0)="","NA",OFFSET('Raw Data'!AP71,((Info!$M$1-1)*84),0))</f>
        <v>NA</v>
      </c>
      <c r="AQ71" s="0" t="str">
        <f aca="true">IF(OFFSET('Raw Data'!AQ71,((Info!$M$1-1)*84),0)="","NA",OFFSET('Raw Data'!AQ71,((Info!$M$1-1)*84),0))</f>
        <v>NA</v>
      </c>
      <c r="AR71" s="0" t="str">
        <f aca="true">IF(OFFSET('Raw Data'!AR71,((Info!$M$1-1)*84),0)="","NA",OFFSET('Raw Data'!AR71,((Info!$M$1-1)*84),0))</f>
        <v>NA</v>
      </c>
      <c r="AS71" s="0" t="str">
        <f aca="true">IF(OFFSET('Raw Data'!AS71,((Info!$M$1-1)*84),0)="","NA",OFFSET('Raw Data'!AS71,((Info!$M$1-1)*84),0))</f>
        <v>NA</v>
      </c>
      <c r="AT71" s="0" t="str">
        <f aca="true">IF(OFFSET('Raw Data'!AT71,((Info!$M$1-1)*84),0)="","NA",OFFSET('Raw Data'!AT71,((Info!$M$1-1)*84),0))</f>
        <v>NA</v>
      </c>
      <c r="AU71" s="0" t="str">
        <f aca="true">IF(OFFSET('Raw Data'!AU71,((Info!$M$1-1)*84),0)="","NA",OFFSET('Raw Data'!AU71,((Info!$M$1-1)*84),0))</f>
        <v>NA</v>
      </c>
      <c r="AV71" s="0" t="str">
        <f aca="true">IF(OFFSET('Raw Data'!AV71,((Info!$M$1-1)*84),0)="","NA",OFFSET('Raw Data'!AV71,((Info!$M$1-1)*84),0))</f>
        <v>NA</v>
      </c>
      <c r="AW71" s="0" t="str">
        <f aca="true">IF(OFFSET('Raw Data'!AW71,((Info!$M$1-1)*84),0)="","NA",OFFSET('Raw Data'!AW71,((Info!$M$1-1)*84),0))</f>
        <v>NA</v>
      </c>
      <c r="AX71" s="0" t="str">
        <f aca="true">IF(OFFSET('Raw Data'!AX71,((Info!$M$1-1)*84),0)="","NA",OFFSET('Raw Data'!AX71,((Info!$M$1-1)*84),0))</f>
        <v>NA</v>
      </c>
      <c r="AY71" s="0" t="str">
        <f aca="true">IF(OFFSET('Raw Data'!AY71,((Info!$M$1-1)*84),0)="","NA",OFFSET('Raw Data'!AY71,((Info!$M$1-1)*84),0))</f>
        <v>NA</v>
      </c>
      <c r="AZ71" s="0" t="str">
        <f aca="true">IF(OFFSET('Raw Data'!AZ71,((Info!$M$1-1)*84),0)="","NA",OFFSET('Raw Data'!AZ71,((Info!$M$1-1)*84),0))</f>
        <v>NA</v>
      </c>
      <c r="BA71" s="0" t="str">
        <f aca="true">IF(OFFSET('Raw Data'!BA71,((Info!$M$1-1)*84),0)="","NA",OFFSET('Raw Data'!BA71,((Info!$M$1-1)*84),0))</f>
        <v>NA</v>
      </c>
      <c r="BB71" s="0" t="str">
        <f aca="true">IF(OFFSET('Raw Data'!BB71,((Info!$M$1-1)*84),0)="","NA",OFFSET('Raw Data'!BB71,((Info!$M$1-1)*84),0))</f>
        <v>NA</v>
      </c>
      <c r="BC71" s="0" t="str">
        <f aca="true">IF(OFFSET('Raw Data'!BC71,((Info!$M$1-1)*84),0)="","NA",OFFSET('Raw Data'!BC71,((Info!$M$1-1)*84),0))</f>
        <v>NA</v>
      </c>
      <c r="BD71" s="0" t="str">
        <f aca="true">IF(OFFSET('Raw Data'!BD71,((Info!$M$1-1)*84),0)="","NA",OFFSET('Raw Data'!BD71,((Info!$M$1-1)*84),0))</f>
        <v>NA</v>
      </c>
      <c r="BE71" s="0" t="str">
        <f aca="true">IF(OFFSET('Raw Data'!BE71,((Info!$M$1-1)*84),0)="","NA",OFFSET('Raw Data'!BE71,((Info!$M$1-1)*84),0))</f>
        <v>NA</v>
      </c>
      <c r="BF71" s="0" t="str">
        <f aca="true">IF(OFFSET('Raw Data'!BF71,((Info!$M$1-1)*84),0)="","NA",OFFSET('Raw Data'!BF71,((Info!$M$1-1)*84),0))</f>
        <v>NA</v>
      </c>
      <c r="BG71" s="0" t="str">
        <f aca="true">IF(OFFSET('Raw Data'!BG71,((Info!$M$1-1)*84),0)="","NA",OFFSET('Raw Data'!BG71,((Info!$M$1-1)*84),0))</f>
        <v>NA</v>
      </c>
      <c r="BH71" s="0" t="str">
        <f aca="true">IF(OFFSET('Raw Data'!BH71,((Info!$M$1-1)*84),0)="","NA",OFFSET('Raw Data'!BH71,((Info!$M$1-1)*84),0))</f>
        <v>NA</v>
      </c>
      <c r="BI71" s="0" t="str">
        <f aca="true">IF(OFFSET('Raw Data'!BI71,((Info!$M$1-1)*84),0)="","NA",OFFSET('Raw Data'!BI71,((Info!$M$1-1)*84),0))</f>
        <v>NA</v>
      </c>
      <c r="BJ71" s="0" t="str">
        <f aca="true">IF(OFFSET('Raw Data'!BJ71,((Info!$M$1-1)*84),0)="","NA",OFFSET('Raw Data'!BJ71,((Info!$M$1-1)*84),0))</f>
        <v>NA</v>
      </c>
      <c r="BK71" s="0" t="str">
        <f aca="true">IF(OFFSET('Raw Data'!BK71,((Info!$M$1-1)*84),0)="","NA",OFFSET('Raw Data'!BK71,((Info!$M$1-1)*84),0))</f>
        <v>NA</v>
      </c>
      <c r="BL71" s="0" t="str">
        <f aca="true">IF(OFFSET('Raw Data'!BL71,((Info!$M$1-1)*84),0)="","NA",OFFSET('Raw Data'!BL71,((Info!$M$1-1)*84),0))</f>
        <v>NA</v>
      </c>
      <c r="BM71" s="0" t="str">
        <f aca="true">IF(OFFSET('Raw Data'!BM71,((Info!$M$1-1)*84),0)="","NA",OFFSET('Raw Data'!BM71,((Info!$M$1-1)*84),0))</f>
        <v>NA</v>
      </c>
      <c r="BN71" s="0" t="str">
        <f aca="true">IF(OFFSET('Raw Data'!BN71,((Info!$M$1-1)*84),0)="","NA",OFFSET('Raw Data'!BN71,((Info!$M$1-1)*84),0))</f>
        <v>NA</v>
      </c>
      <c r="BO71" s="0" t="str">
        <f aca="true">IF(OFFSET('Raw Data'!BO71,((Info!$M$1-1)*84),0)="","NA",OFFSET('Raw Data'!BO71,((Info!$M$1-1)*84),0))</f>
        <v>NA</v>
      </c>
      <c r="BP71" s="0" t="str">
        <f aca="true">IF(OFFSET('Raw Data'!BP71,((Info!$M$1-1)*84),0)="","NA",OFFSET('Raw Data'!BP71,((Info!$M$1-1)*84),0))</f>
        <v>NA</v>
      </c>
      <c r="BQ71" s="0" t="str">
        <f aca="true">IF(OFFSET('Raw Data'!BQ71,((Info!$M$1-1)*84),0)="","NA",OFFSET('Raw Data'!BQ71,((Info!$M$1-1)*84),0))</f>
        <v>NA</v>
      </c>
      <c r="BR71" s="0" t="str">
        <f aca="true">IF(OFFSET('Raw Data'!BR71,((Info!$M$1-1)*84),0)="","NA",OFFSET('Raw Data'!BR71,((Info!$M$1-1)*84),0))</f>
        <v>NA</v>
      </c>
      <c r="BS71" s="0" t="str">
        <f aca="true">IF(OFFSET('Raw Data'!BS71,((Info!$M$1-1)*84),0)="","NA",OFFSET('Raw Data'!BS71,((Info!$M$1-1)*84),0))</f>
        <v>NA</v>
      </c>
      <c r="BT71" s="0" t="str">
        <f aca="true">IF(OFFSET('Raw Data'!BT71,((Info!$M$1-1)*84),0)="","NA",OFFSET('Raw Data'!BT71,((Info!$M$1-1)*84),0))</f>
        <v>NA</v>
      </c>
      <c r="BU71" s="0" t="str">
        <f aca="true">IF(OFFSET('Raw Data'!BU71,((Info!$M$1-1)*84),0)="","NA",OFFSET('Raw Data'!BU71,((Info!$M$1-1)*84),0))</f>
        <v>NA</v>
      </c>
      <c r="BV71" s="0" t="str">
        <f aca="true">IF(OFFSET('Raw Data'!BV71,((Info!$M$1-1)*84),0)="","NA",OFFSET('Raw Data'!BV71,((Info!$M$1-1)*84),0))</f>
        <v>NA</v>
      </c>
      <c r="BW71" s="0" t="str">
        <f aca="true">IF(OFFSET('Raw Data'!BW71,((Info!$M$1-1)*84),0)="","NA",OFFSET('Raw Data'!BW71,((Info!$M$1-1)*84),0))</f>
        <v>NA</v>
      </c>
      <c r="BX71" s="0" t="str">
        <f aca="true">IF(OFFSET('Raw Data'!BX71,((Info!$M$1-1)*84),0)="","NA",OFFSET('Raw Data'!BX71,((Info!$M$1-1)*84),0))</f>
        <v>NA</v>
      </c>
      <c r="BY71" s="0" t="str">
        <f aca="true">IF(OFFSET('Raw Data'!BY71,((Info!$M$1-1)*84),0)="","NA",OFFSET('Raw Data'!BY71,((Info!$M$1-1)*84),0))</f>
        <v>NA</v>
      </c>
      <c r="BZ71" s="0" t="str">
        <f aca="true">IF(OFFSET('Raw Data'!BZ71,((Info!$M$1-1)*84),0)="","NA",OFFSET('Raw Data'!BZ71,((Info!$M$1-1)*84),0))</f>
        <v>NA</v>
      </c>
      <c r="CA71" s="0" t="str">
        <f aca="true">IF(OFFSET('Raw Data'!CA71,((Info!$M$1-1)*84),0)="","NA",OFFSET('Raw Data'!CA71,((Info!$M$1-1)*84),0))</f>
        <v>NA</v>
      </c>
      <c r="CB71" s="0" t="str">
        <f aca="true">IF(OFFSET('Raw Data'!CB71,((Info!$M$1-1)*84),0)="","NA",OFFSET('Raw Data'!CB71,((Info!$M$1-1)*84),0))</f>
        <v>NA</v>
      </c>
      <c r="CC71" s="0" t="str">
        <f aca="true">IF(OFFSET('Raw Data'!CC71,((Info!$M$1-1)*84),0)="","NA",OFFSET('Raw Data'!CC71,((Info!$M$1-1)*84),0))</f>
        <v>NA</v>
      </c>
      <c r="CD71" s="0" t="str">
        <f aca="true">IF(OFFSET('Raw Data'!CD71,((Info!$M$1-1)*84),0)="","NA",OFFSET('Raw Data'!CD71,((Info!$M$1-1)*84),0))</f>
        <v>NA</v>
      </c>
      <c r="CE71" s="0" t="str">
        <f aca="true">IF(OFFSET('Raw Data'!CE71,((Info!$M$1-1)*84),0)="","NA",OFFSET('Raw Data'!CE71,((Info!$M$1-1)*84),0))</f>
        <v>NA</v>
      </c>
      <c r="CF71" s="0" t="str">
        <f aca="true">IF(OFFSET('Raw Data'!CF71,((Info!$M$1-1)*84),0)="","NA",OFFSET('Raw Data'!CF71,((Info!$M$1-1)*84),0))</f>
        <v>NA</v>
      </c>
      <c r="CG71" s="0" t="str">
        <f aca="true">IF(OFFSET('Raw Data'!CG71,((Info!$M$1-1)*84),0)="","NA",OFFSET('Raw Data'!CG71,((Info!$M$1-1)*84),0))</f>
        <v>NA</v>
      </c>
      <c r="CH71" s="0" t="str">
        <f aca="true">IF(OFFSET('Raw Data'!CH71,((Info!$M$1-1)*84),0)="","NA",OFFSET('Raw Data'!CH71,((Info!$M$1-1)*84),0))</f>
        <v>NA</v>
      </c>
      <c r="CI71" s="0" t="str">
        <f aca="true">IF(OFFSET('Raw Data'!CI71,((Info!$M$1-1)*84),0)="","NA",OFFSET('Raw Data'!CI71,((Info!$M$1-1)*84),0))</f>
        <v>NA</v>
      </c>
      <c r="CJ71" s="0" t="str">
        <f aca="true">IF(OFFSET('Raw Data'!CJ71,((Info!$M$1-1)*84),0)="","NA",OFFSET('Raw Data'!CJ71,((Info!$M$1-1)*84),0))</f>
        <v>NA</v>
      </c>
      <c r="CK71" s="0" t="str">
        <f aca="true">IF(OFFSET('Raw Data'!CK71,((Info!$M$1-1)*84),0)="","NA",OFFSET('Raw Data'!CK71,((Info!$M$1-1)*84),0))</f>
        <v>NA</v>
      </c>
      <c r="CL71" s="0" t="str">
        <f aca="true">IF(OFFSET('Raw Data'!CL71,((Info!$M$1-1)*84),0)="","NA",OFFSET('Raw Data'!CL71,((Info!$M$1-1)*84),0))</f>
        <v>NA</v>
      </c>
      <c r="CM71" s="0" t="str">
        <f aca="true">IF(OFFSET('Raw Data'!CM71,((Info!$M$1-1)*84),0)="","NA",OFFSET('Raw Data'!CM71,((Info!$M$1-1)*84),0))</f>
        <v>NA</v>
      </c>
      <c r="CN71" s="0" t="str">
        <f aca="true">IF(OFFSET('Raw Data'!CN71,((Info!$M$1-1)*84),0)="","NA",OFFSET('Raw Data'!CN71,((Info!$M$1-1)*84),0))</f>
        <v>NA</v>
      </c>
      <c r="CO71" s="0" t="str">
        <f aca="true">IF(OFFSET('Raw Data'!CO71,((Info!$M$1-1)*84),0)="","NA",OFFSET('Raw Data'!CO71,((Info!$M$1-1)*84),0))</f>
        <v>NA</v>
      </c>
      <c r="CP71" s="0" t="str">
        <f aca="true">IF(OFFSET('Raw Data'!CP71,((Info!$M$1-1)*84),0)="","NA",OFFSET('Raw Data'!CP71,((Info!$M$1-1)*84),0))</f>
        <v>NA</v>
      </c>
      <c r="CQ71" s="0" t="str">
        <f aca="true">IF(OFFSET('Raw Data'!CQ71,((Info!$M$1-1)*84),0)="","NA",OFFSET('Raw Data'!CQ71,((Info!$M$1-1)*84),0))</f>
        <v>NA</v>
      </c>
      <c r="CR71" s="0" t="str">
        <f aca="true">IF(OFFSET('Raw Data'!CR71,((Info!$M$1-1)*84),0)="","NA",OFFSET('Raw Data'!CR71,((Info!$M$1-1)*84),0))</f>
        <v>NA</v>
      </c>
      <c r="CS71" s="0" t="str">
        <f aca="true">IF(OFFSET('Raw Data'!CS71,((Info!$M$1-1)*84),0)="","NA",OFFSET('Raw Data'!CS71,((Info!$M$1-1)*84),0))</f>
        <v>NA</v>
      </c>
      <c r="CT71" s="0" t="str">
        <f aca="true">IF(OFFSET('Raw Data'!CT71,((Info!$M$1-1)*84),0)="","NA",OFFSET('Raw Data'!CT71,((Info!$M$1-1)*84),0))</f>
        <v>NA</v>
      </c>
      <c r="CU71" s="0" t="str">
        <f aca="true">IF(OFFSET('Raw Data'!CU71,((Info!$M$1-1)*84),0)="","NA",OFFSET('Raw Data'!CU71,((Info!$M$1-1)*84),0))</f>
        <v>NA</v>
      </c>
      <c r="CV71" s="0" t="str">
        <f aca="true">IF(OFFSET('Raw Data'!CV71,((Info!$M$1-1)*84),0)="","NA",OFFSET('Raw Data'!CV71,((Info!$M$1-1)*84),0))</f>
        <v>NA</v>
      </c>
      <c r="CW71" s="0" t="str">
        <f aca="true">IF(OFFSET('Raw Data'!CW71,((Info!$M$1-1)*84),0)="","NA",OFFSET('Raw Data'!CW71,((Info!$M$1-1)*84),0))</f>
        <v>NA</v>
      </c>
      <c r="CX71" s="0" t="str">
        <f aca="true">IF(OFFSET('Raw Data'!CX71,((Info!$M$1-1)*84),0)="","NA",OFFSET('Raw Data'!CX71,((Info!$M$1-1)*84),0))</f>
        <v>NA</v>
      </c>
      <c r="CY71" s="0" t="str">
        <f aca="true">IF(OFFSET('Raw Data'!CY71,((Info!$M$1-1)*84),0)="","NA",OFFSET('Raw Data'!CY71,((Info!$M$1-1)*84),0))</f>
        <v>NA</v>
      </c>
      <c r="CZ71" s="0" t="str">
        <f aca="true">IF(OFFSET('Raw Data'!CZ71,((Info!$M$1-1)*84),0)="","NA",OFFSET('Raw Data'!CZ71,((Info!$M$1-1)*84),0))</f>
        <v>NA</v>
      </c>
      <c r="DA71" s="0" t="str">
        <f aca="true">IF(OFFSET('Raw Data'!DA71,((Info!$M$1-1)*84),0)="","NA",OFFSET('Raw Data'!DA71,((Info!$M$1-1)*84),0))</f>
        <v>NA</v>
      </c>
      <c r="DB71" s="0" t="str">
        <f aca="true">IF(OFFSET('Raw Data'!DB71,((Info!$M$1-1)*84),0)="","NA",OFFSET('Raw Data'!DB71,((Info!$M$1-1)*84),0))</f>
        <v>NA</v>
      </c>
      <c r="DC71" s="0" t="str">
        <f aca="true">IF(OFFSET('Raw Data'!DC71,((Info!$M$1-1)*84),0)="","NA",OFFSET('Raw Data'!DC71,((Info!$M$1-1)*84),0))</f>
        <v>NA</v>
      </c>
      <c r="DD71" s="0" t="str">
        <f aca="true">IF(OFFSET('Raw Data'!DD71,((Info!$M$1-1)*84),0)="","NA",OFFSET('Raw Data'!DD71,((Info!$M$1-1)*84),0))</f>
        <v>NA</v>
      </c>
      <c r="DE71" s="0" t="str">
        <f aca="true">IF(OFFSET('Raw Data'!DE71,((Info!$M$1-1)*84),0)="","NA",OFFSET('Raw Data'!DE71,((Info!$M$1-1)*84),0))</f>
        <v>NA</v>
      </c>
      <c r="DF71" s="0" t="str">
        <f aca="true">IF(OFFSET('Raw Data'!DF71,((Info!$M$1-1)*84),0)="","NA",OFFSET('Raw Data'!DF71,((Info!$M$1-1)*84),0))</f>
        <v>NA</v>
      </c>
      <c r="DG71" s="0" t="str">
        <f aca="true">IF(OFFSET('Raw Data'!DG71,((Info!$M$1-1)*84),0)="","NA",OFFSET('Raw Data'!DG71,((Info!$M$1-1)*84),0))</f>
        <v>NA</v>
      </c>
      <c r="DH71" s="0" t="str">
        <f aca="true">IF(OFFSET('Raw Data'!DH71,((Info!$M$1-1)*84),0)="","NA",OFFSET('Raw Data'!DH71,((Info!$M$1-1)*84),0))</f>
        <v>NA</v>
      </c>
      <c r="DI71" s="0" t="str">
        <f aca="true">IF(OFFSET('Raw Data'!DI71,((Info!$M$1-1)*84),0)="","NA",OFFSET('Raw Data'!DI71,((Info!$M$1-1)*84),0))</f>
        <v>NA</v>
      </c>
      <c r="DJ71" s="0" t="str">
        <f aca="true">IF(OFFSET('Raw Data'!DJ71,((Info!$M$1-1)*84),0)="","NA",OFFSET('Raw Data'!DJ71,((Info!$M$1-1)*84),0))</f>
        <v>NA</v>
      </c>
      <c r="DK71" s="0" t="str">
        <f aca="true">IF(OFFSET('Raw Data'!DK71,((Info!$M$1-1)*84),0)="","NA",OFFSET('Raw Data'!DK71,((Info!$M$1-1)*84),0))</f>
        <v>NA</v>
      </c>
      <c r="DL71" s="0" t="str">
        <f aca="true">IF(OFFSET('Raw Data'!DL71,((Info!$M$1-1)*84),0)="","NA",OFFSET('Raw Data'!DL71,((Info!$M$1-1)*84),0))</f>
        <v>NA</v>
      </c>
      <c r="DM71" s="0" t="str">
        <f aca="true">IF(OFFSET('Raw Data'!DM71,((Info!$M$1-1)*84),0)="","NA",OFFSET('Raw Data'!DM71,((Info!$M$1-1)*84),0))</f>
        <v>NA</v>
      </c>
      <c r="DN71" s="0" t="str">
        <f aca="true">IF(OFFSET('Raw Data'!DN71,((Info!$M$1-1)*84),0)="","NA",OFFSET('Raw Data'!DN71,((Info!$M$1-1)*84),0))</f>
        <v>NA</v>
      </c>
      <c r="DO71" s="0" t="str">
        <f aca="true">IF(OFFSET('Raw Data'!DO71,((Info!$M$1-1)*84),0)="","NA",OFFSET('Raw Data'!DO71,((Info!$M$1-1)*84),0))</f>
        <v>NA</v>
      </c>
      <c r="DP71" s="0" t="str">
        <f aca="true">IF(OFFSET('Raw Data'!DP71,((Info!$M$1-1)*84),0)="","NA",OFFSET('Raw Data'!DP71,((Info!$M$1-1)*84),0))</f>
        <v>NA</v>
      </c>
      <c r="DQ71" s="0" t="str">
        <f aca="true">IF(OFFSET('Raw Data'!DQ71,((Info!$M$1-1)*84),0)="","NA",OFFSET('Raw Data'!DQ71,((Info!$M$1-1)*84),0))</f>
        <v>NA</v>
      </c>
      <c r="DR71" s="0" t="str">
        <f aca="true">IF(OFFSET('Raw Data'!DR71,((Info!$M$1-1)*84),0)="","NA",OFFSET('Raw Data'!DR71,((Info!$M$1-1)*84),0))</f>
        <v>NA</v>
      </c>
      <c r="DS71" s="0" t="str">
        <f aca="true">IF(OFFSET('Raw Data'!DS71,((Info!$M$1-1)*84),0)="","NA",OFFSET('Raw Data'!DS71,((Info!$M$1-1)*84),0))</f>
        <v>NA</v>
      </c>
      <c r="DT71" s="0" t="str">
        <f aca="true">IF(OFFSET('Raw Data'!DT71,((Info!$M$1-1)*84),0)="","NA",OFFSET('Raw Data'!DT71,((Info!$M$1-1)*84),0))</f>
        <v>NA</v>
      </c>
      <c r="DU71" s="0" t="str">
        <f aca="true">IF(OFFSET('Raw Data'!DU71,((Info!$M$1-1)*84),0)="","NA",OFFSET('Raw Data'!DU71,((Info!$M$1-1)*84),0))</f>
        <v>NA</v>
      </c>
      <c r="DV71" s="0" t="str">
        <f aca="true">IF(OFFSET('Raw Data'!DV71,((Info!$M$1-1)*84),0)="","NA",OFFSET('Raw Data'!DV71,((Info!$M$1-1)*84),0))</f>
        <v>NA</v>
      </c>
      <c r="DW71" s="0" t="str">
        <f aca="true">IF(OFFSET('Raw Data'!DW71,((Info!$M$1-1)*84),0)="","NA",OFFSET('Raw Data'!DW71,((Info!$M$1-1)*84),0))</f>
        <v>NA</v>
      </c>
      <c r="DX71" s="0" t="str">
        <f aca="true">IF(OFFSET('Raw Data'!DX71,((Info!$M$1-1)*84),0)="","NA",OFFSET('Raw Data'!DX71,((Info!$M$1-1)*84),0))</f>
        <v>NA</v>
      </c>
      <c r="DY71" s="0" t="str">
        <f aca="true">IF(OFFSET('Raw Data'!DY71,((Info!$M$1-1)*84),0)="","NA",OFFSET('Raw Data'!DY71,((Info!$M$1-1)*84),0))</f>
        <v>NA</v>
      </c>
      <c r="DZ71" s="0" t="str">
        <f aca="true">IF(OFFSET('Raw Data'!DZ71,((Info!$M$1-1)*84),0)="","NA",OFFSET('Raw Data'!DZ71,((Info!$M$1-1)*84),0))</f>
        <v>NA</v>
      </c>
      <c r="EA71" s="0" t="str">
        <f aca="true">IF(OFFSET('Raw Data'!EA71,((Info!$M$1-1)*84),0)="","NA",OFFSET('Raw Data'!EA71,((Info!$M$1-1)*84),0))</f>
        <v>NA</v>
      </c>
      <c r="EB71" s="0" t="str">
        <f aca="true">IF(OFFSET('Raw Data'!EB71,((Info!$M$1-1)*84),0)="","NA",OFFSET('Raw Data'!EB71,((Info!$M$1-1)*84),0))</f>
        <v>NA</v>
      </c>
      <c r="EC71" s="0" t="str">
        <f aca="true">IF(OFFSET('Raw Data'!EC71,((Info!$M$1-1)*84),0)="","NA",OFFSET('Raw Data'!EC71,((Info!$M$1-1)*84),0))</f>
        <v>NA</v>
      </c>
      <c r="ED71" s="0" t="str">
        <f aca="true">IF(OFFSET('Raw Data'!ED71,((Info!$M$1-1)*84),0)="","NA",OFFSET('Raw Data'!ED71,((Info!$M$1-1)*84),0))</f>
        <v>NA</v>
      </c>
      <c r="EE71" s="0" t="str">
        <f aca="true">IF(OFFSET('Raw Data'!EE71,((Info!$M$1-1)*84),0)="","NA",OFFSET('Raw Data'!EE71,((Info!$M$1-1)*84),0))</f>
        <v>NA</v>
      </c>
      <c r="EF71" s="0" t="str">
        <f aca="true">IF(OFFSET('Raw Data'!EF71,((Info!$M$1-1)*84),0)="","NA",OFFSET('Raw Data'!EF71,((Info!$M$1-1)*84),0))</f>
        <v>NA</v>
      </c>
      <c r="EG71" s="0" t="str">
        <f aca="true">IF(OFFSET('Raw Data'!EG71,((Info!$M$1-1)*84),0)="","NA",OFFSET('Raw Data'!EG71,((Info!$M$1-1)*84),0))</f>
        <v>NA</v>
      </c>
      <c r="EH71" s="0" t="str">
        <f aca="true">IF(OFFSET('Raw Data'!EH71,((Info!$M$1-1)*84),0)="","NA",OFFSET('Raw Data'!EH71,((Info!$M$1-1)*84),0))</f>
        <v>NA</v>
      </c>
      <c r="EI71" s="0" t="str">
        <f aca="true">IF(OFFSET('Raw Data'!EI71,((Info!$M$1-1)*84),0)="","NA",OFFSET('Raw Data'!EI71,((Info!$M$1-1)*84),0))</f>
        <v>NA</v>
      </c>
      <c r="EJ71" s="0" t="str">
        <f aca="true">IF(OFFSET('Raw Data'!EJ71,((Info!$M$1-1)*84),0)="","NA",OFFSET('Raw Data'!EJ71,((Info!$M$1-1)*84),0))</f>
        <v>NA</v>
      </c>
      <c r="EK71" s="0" t="str">
        <f aca="true">IF(OFFSET('Raw Data'!EK71,((Info!$M$1-1)*84),0)="","NA",OFFSET('Raw Data'!EK71,((Info!$M$1-1)*84),0))</f>
        <v>NA</v>
      </c>
      <c r="EL71" s="0" t="str">
        <f aca="true">IF(OFFSET('Raw Data'!EL71,((Info!$M$1-1)*84),0)="","NA",OFFSET('Raw Data'!EL71,((Info!$M$1-1)*84),0))</f>
        <v>NA</v>
      </c>
      <c r="EM71" s="0" t="str">
        <f aca="true">IF(OFFSET('Raw Data'!EM71,((Info!$M$1-1)*84),0)="","NA",OFFSET('Raw Data'!EM71,((Info!$M$1-1)*84),0))</f>
        <v>NA</v>
      </c>
      <c r="EN71" s="0" t="str">
        <f aca="true">IF(OFFSET('Raw Data'!EN71,((Info!$M$1-1)*84),0)="","NA",OFFSET('Raw Data'!EN71,((Info!$M$1-1)*84),0))</f>
        <v>NA</v>
      </c>
      <c r="EO71" s="0" t="str">
        <f aca="true">IF(OFFSET('Raw Data'!EO71,((Info!$M$1-1)*84),0)="","NA",OFFSET('Raw Data'!EO71,((Info!$M$1-1)*84),0))</f>
        <v>NA</v>
      </c>
      <c r="EP71" s="0" t="str">
        <f aca="true">IF(OFFSET('Raw Data'!EP71,((Info!$M$1-1)*84),0)="","NA",OFFSET('Raw Data'!EP71,((Info!$M$1-1)*84),0))</f>
        <v>NA</v>
      </c>
      <c r="EQ71" s="0" t="str">
        <f aca="true">IF(OFFSET('Raw Data'!EQ71,((Info!$M$1-1)*84),0)="","NA",OFFSET('Raw Data'!EQ71,((Info!$M$1-1)*84),0))</f>
        <v>NA</v>
      </c>
      <c r="ER71" s="0" t="str">
        <f aca="true">IF(OFFSET('Raw Data'!ER71,((Info!$M$1-1)*84),0)="","NA",OFFSET('Raw Data'!ER71,((Info!$M$1-1)*84),0))</f>
        <v>NA</v>
      </c>
      <c r="ES71" s="0" t="str">
        <f aca="true">IF(OFFSET('Raw Data'!ES71,((Info!$M$1-1)*84),0)="","NA",OFFSET('Raw Data'!ES71,((Info!$M$1-1)*84),0))</f>
        <v>NA</v>
      </c>
      <c r="ET71" s="0" t="str">
        <f aca="true">IF(OFFSET('Raw Data'!ET71,((Info!$M$1-1)*84),0)="","NA",OFFSET('Raw Data'!ET71,((Info!$M$1-1)*84),0))</f>
        <v>NA</v>
      </c>
      <c r="EU71" s="0" t="str">
        <f aca="true">IF(OFFSET('Raw Data'!EU71,((Info!$M$1-1)*84),0)="","NA",OFFSET('Raw Data'!EU71,((Info!$M$1-1)*84),0))</f>
        <v>NA</v>
      </c>
      <c r="EV71" s="0" t="str">
        <f aca="true">IF(OFFSET('Raw Data'!EV71,((Info!$M$1-1)*84),0)="","NA",OFFSET('Raw Data'!EV71,((Info!$M$1-1)*84),0))</f>
        <v>NA</v>
      </c>
      <c r="EW71" s="0" t="str">
        <f aca="true">IF(OFFSET('Raw Data'!EW71,((Info!$M$1-1)*84),0)="","NA",OFFSET('Raw Data'!EW71,((Info!$M$1-1)*84),0))</f>
        <v>NA</v>
      </c>
      <c r="EX71" s="0" t="str">
        <f aca="true">IF(OFFSET('Raw Data'!EX71,((Info!$M$1-1)*84),0)="","NA",OFFSET('Raw Data'!EX71,((Info!$M$1-1)*84),0))</f>
        <v>NA</v>
      </c>
      <c r="EY71" s="0" t="str">
        <f aca="true">IF(OFFSET('Raw Data'!EY71,((Info!$M$1-1)*84),0)="","NA",OFFSET('Raw Data'!EY71,((Info!$M$1-1)*84),0))</f>
        <v>NA</v>
      </c>
      <c r="EZ71" s="0" t="str">
        <f aca="true">IF(OFFSET('Raw Data'!EZ71,((Info!$M$1-1)*84),0)="","NA",OFFSET('Raw Data'!EZ71,((Info!$M$1-1)*84),0))</f>
        <v>NA</v>
      </c>
      <c r="FA71" s="0" t="str">
        <f aca="true">IF(OFFSET('Raw Data'!FA71,((Info!$M$1-1)*84),0)="","NA",OFFSET('Raw Data'!FA71,((Info!$M$1-1)*84),0))</f>
        <v>NA</v>
      </c>
      <c r="FB71" s="0" t="str">
        <f aca="true">IF(OFFSET('Raw Data'!FB71,((Info!$M$1-1)*84),0)="","NA",OFFSET('Raw Data'!FB71,((Info!$M$1-1)*84),0))</f>
        <v>NA</v>
      </c>
      <c r="FC71" s="0" t="str">
        <f aca="true">IF(OFFSET('Raw Data'!FC71,((Info!$M$1-1)*84),0)="","NA",OFFSET('Raw Data'!FC71,((Info!$M$1-1)*84),0))</f>
        <v>NA</v>
      </c>
      <c r="FD71" s="0" t="str">
        <f aca="true">IF(OFFSET('Raw Data'!FD71,((Info!$M$1-1)*84),0)="","NA",OFFSET('Raw Data'!FD71,((Info!$M$1-1)*84),0))</f>
        <v>NA</v>
      </c>
      <c r="FE71" s="0" t="str">
        <f aca="true">IF(OFFSET('Raw Data'!FE71,((Info!$M$1-1)*84),0)="","NA",OFFSET('Raw Data'!FE71,((Info!$M$1-1)*84),0))</f>
        <v>NA</v>
      </c>
      <c r="FF71" s="0" t="str">
        <f aca="true">IF(OFFSET('Raw Data'!FF71,((Info!$M$1-1)*84),0)="","NA",OFFSET('Raw Data'!FF71,((Info!$M$1-1)*84),0))</f>
        <v>NA</v>
      </c>
      <c r="FG71" s="0" t="str">
        <f aca="true">IF(OFFSET('Raw Data'!FG71,((Info!$M$1-1)*84),0)="","NA",OFFSET('Raw Data'!FG71,((Info!$M$1-1)*84),0))</f>
        <v>NA</v>
      </c>
      <c r="FH71" s="0" t="str">
        <f aca="true">IF(OFFSET('Raw Data'!FH71,((Info!$M$1-1)*84),0)="","NA",OFFSET('Raw Data'!FH71,((Info!$M$1-1)*84),0))</f>
        <v>NA</v>
      </c>
      <c r="FI71" s="0" t="str">
        <f aca="true">IF(OFFSET('Raw Data'!FI71,((Info!$M$1-1)*84),0)="","NA",OFFSET('Raw Data'!FI71,((Info!$M$1-1)*84),0))</f>
        <v>NA</v>
      </c>
      <c r="FJ71" s="0" t="str">
        <f aca="true">IF(OFFSET('Raw Data'!FJ71,((Info!$M$1-1)*84),0)="","NA",OFFSET('Raw Data'!FJ71,((Info!$M$1-1)*84),0))</f>
        <v>NA</v>
      </c>
      <c r="FK71" s="0" t="str">
        <f aca="true">IF(OFFSET('Raw Data'!FK71,((Info!$M$1-1)*84),0)="","NA",OFFSET('Raw Data'!FK71,((Info!$M$1-1)*84),0))</f>
        <v>NA</v>
      </c>
      <c r="FL71" s="0" t="str">
        <f aca="true">IF(OFFSET('Raw Data'!FL71,((Info!$M$1-1)*84),0)="","NA",OFFSET('Raw Data'!FL71,((Info!$M$1-1)*84),0))</f>
        <v>NA</v>
      </c>
      <c r="FM71" s="0" t="str">
        <f aca="true">IF(OFFSET('Raw Data'!FM71,((Info!$M$1-1)*84),0)="","NA",OFFSET('Raw Data'!FM71,((Info!$M$1-1)*84),0))</f>
        <v>NA</v>
      </c>
      <c r="FN71" s="0" t="str">
        <f aca="true">IF(OFFSET('Raw Data'!FN71,((Info!$M$1-1)*84),0)="","NA",OFFSET('Raw Data'!FN71,((Info!$M$1-1)*84),0))</f>
        <v>NA</v>
      </c>
      <c r="FO71" s="0" t="str">
        <f aca="true">IF(OFFSET('Raw Data'!FO71,((Info!$M$1-1)*84),0)="","NA",OFFSET('Raw Data'!FO71,((Info!$M$1-1)*84),0))</f>
        <v>NA</v>
      </c>
      <c r="FP71" s="0" t="str">
        <f aca="true">IF(OFFSET('Raw Data'!FP71,((Info!$M$1-1)*84),0)="","NA",OFFSET('Raw Data'!FP71,((Info!$M$1-1)*84),0))</f>
        <v>NA</v>
      </c>
      <c r="FQ71" s="0" t="str">
        <f aca="true">IF(OFFSET('Raw Data'!FQ71,((Info!$M$1-1)*84),0)="","NA",OFFSET('Raw Data'!FQ71,((Info!$M$1-1)*84),0))</f>
        <v>NA</v>
      </c>
      <c r="FR71" s="0" t="str">
        <f aca="true">IF(OFFSET('Raw Data'!FR71,((Info!$M$1-1)*84),0)="","NA",OFFSET('Raw Data'!FR71,((Info!$M$1-1)*84),0))</f>
        <v>NA</v>
      </c>
      <c r="FS71" s="0" t="str">
        <f aca="true">IF(OFFSET('Raw Data'!FS71,((Info!$M$1-1)*84),0)="","NA",OFFSET('Raw Data'!FS71,((Info!$M$1-1)*84),0))</f>
        <v>NA</v>
      </c>
      <c r="FT71" s="0" t="str">
        <f aca="true">IF(OFFSET('Raw Data'!FT71,((Info!$M$1-1)*84),0)="","NA",OFFSET('Raw Data'!FT71,((Info!$M$1-1)*84),0))</f>
        <v>NA</v>
      </c>
      <c r="FU71" s="0" t="str">
        <f aca="true">IF(OFFSET('Raw Data'!FU71,((Info!$M$1-1)*84),0)="","NA",OFFSET('Raw Data'!FU71,((Info!$M$1-1)*84),0))</f>
        <v>NA</v>
      </c>
      <c r="FV71" s="0" t="str">
        <f aca="true">IF(OFFSET('Raw Data'!FV71,((Info!$M$1-1)*84),0)="","NA",OFFSET('Raw Data'!FV71,((Info!$M$1-1)*84),0))</f>
        <v>NA</v>
      </c>
      <c r="FW71" s="0" t="str">
        <f aca="true">IF(OFFSET('Raw Data'!FW71,((Info!$M$1-1)*84),0)="","NA",OFFSET('Raw Data'!FW71,((Info!$M$1-1)*84),0))</f>
        <v>NA</v>
      </c>
      <c r="FX71" s="0" t="str">
        <f aca="true">IF(OFFSET('Raw Data'!FX71,((Info!$M$1-1)*84),0)="","NA",OFFSET('Raw Data'!FX71,((Info!$M$1-1)*84),0))</f>
        <v>NA</v>
      </c>
      <c r="FY71" s="0" t="str">
        <f aca="true">IF(OFFSET('Raw Data'!FY71,((Info!$M$1-1)*84),0)="","NA",OFFSET('Raw Data'!FY71,((Info!$M$1-1)*84),0))</f>
        <v>NA</v>
      </c>
      <c r="FZ71" s="0" t="str">
        <f aca="true">IF(OFFSET('Raw Data'!FZ71,((Info!$M$1-1)*84),0)="","NA",OFFSET('Raw Data'!FZ71,((Info!$M$1-1)*84),0))</f>
        <v>NA</v>
      </c>
      <c r="GA71" s="0" t="str">
        <f aca="true">IF(OFFSET('Raw Data'!GA71,((Info!$M$1-1)*84),0)="","NA",OFFSET('Raw Data'!GA71,((Info!$M$1-1)*84),0))</f>
        <v>NA</v>
      </c>
      <c r="GB71" s="0" t="str">
        <f aca="true">IF(OFFSET('Raw Data'!GB71,((Info!$M$1-1)*84),0)="","NA",OFFSET('Raw Data'!GB71,((Info!$M$1-1)*84),0))</f>
        <v>NA</v>
      </c>
      <c r="GC71" s="0" t="str">
        <f aca="true">IF(OFFSET('Raw Data'!GC71,((Info!$M$1-1)*84),0)="","NA",OFFSET('Raw Data'!GC71,((Info!$M$1-1)*84),0))</f>
        <v>NA</v>
      </c>
      <c r="GD71" s="0" t="str">
        <f aca="true">IF(OFFSET('Raw Data'!GD71,((Info!$M$1-1)*84),0)="","NA",OFFSET('Raw Data'!GD71,((Info!$M$1-1)*84),0))</f>
        <v>NA</v>
      </c>
      <c r="GE71" s="0" t="str">
        <f aca="true">IF(OFFSET('Raw Data'!GE71,((Info!$M$1-1)*84),0)="","NA",OFFSET('Raw Data'!GE71,((Info!$M$1-1)*84),0))</f>
        <v>NA</v>
      </c>
      <c r="GF71" s="0" t="str">
        <f aca="true">IF(OFFSET('Raw Data'!GF71,((Info!$M$1-1)*84),0)="","NA",OFFSET('Raw Data'!GF71,((Info!$M$1-1)*84),0))</f>
        <v>NA</v>
      </c>
      <c r="GG71" s="0" t="str">
        <f aca="true">IF(OFFSET('Raw Data'!GG71,((Info!$M$1-1)*84),0)="","NA",OFFSET('Raw Data'!GG71,((Info!$M$1-1)*84),0))</f>
        <v>NA</v>
      </c>
      <c r="GH71" s="0" t="str">
        <f aca="true">IF(OFFSET('Raw Data'!GH71,((Info!$M$1-1)*84),0)="","NA",OFFSET('Raw Data'!GH71,((Info!$M$1-1)*84),0))</f>
        <v>NA</v>
      </c>
      <c r="GI71" s="0" t="str">
        <f aca="true">IF(OFFSET('Raw Data'!GI71,((Info!$M$1-1)*84),0)="","NA",OFFSET('Raw Data'!GI71,((Info!$M$1-1)*84),0))</f>
        <v>NA</v>
      </c>
      <c r="GJ71" s="0" t="str">
        <f aca="true">IF(OFFSET('Raw Data'!GJ71,((Info!$M$1-1)*84),0)="","NA",OFFSET('Raw Data'!GJ71,((Info!$M$1-1)*84),0))</f>
        <v>NA</v>
      </c>
      <c r="GK71" s="0" t="str">
        <f aca="true">IF(OFFSET('Raw Data'!GK71,((Info!$M$1-1)*84),0)="","NA",OFFSET('Raw Data'!GK71,((Info!$M$1-1)*84),0))</f>
        <v>NA</v>
      </c>
    </row>
    <row r="72" customFormat="false" ht="12.75" hidden="false" customHeight="false" outlineLevel="0" collapsed="false">
      <c r="A72" s="0" t="str">
        <f aca="true">OFFSET('Raw Data'!A72,((Info!$M$1-1)*84),0)</f>
        <v>Base Prc/Unit</v>
      </c>
      <c r="B72" s="0" t="n">
        <f aca="true">IF(OFFSET('Raw Data'!B72,((Info!$M$1-1)*84),0)="","NA",OFFSET('Raw Data'!B72,((Info!$M$1-1)*84),0))</f>
        <v>4.88638284504543</v>
      </c>
      <c r="C72" s="0" t="n">
        <f aca="true">IF(OFFSET('Raw Data'!C72,((Info!$M$1-1)*84),0)="","NA",OFFSET('Raw Data'!C72,((Info!$M$1-1)*84),0))</f>
        <v>5.25244122366121</v>
      </c>
      <c r="D72" s="0" t="n">
        <f aca="true">IF(OFFSET('Raw Data'!D72,((Info!$M$1-1)*84),0)="","NA",OFFSET('Raw Data'!D72,((Info!$M$1-1)*84),0))</f>
        <v>5.88097559406701</v>
      </c>
      <c r="E72" s="0" t="n">
        <f aca="true">IF(OFFSET('Raw Data'!E72,((Info!$M$1-1)*84),0)="","NA",OFFSET('Raw Data'!E72,((Info!$M$1-1)*84),0))</f>
        <v>5.62276395032092</v>
      </c>
      <c r="F72" s="0" t="str">
        <f aca="true">IF(OFFSET('Raw Data'!F72,((Info!$M$1-1)*84),0)="","NA",OFFSET('Raw Data'!F72,((Info!$M$1-1)*84),0))</f>
        <v>NA</v>
      </c>
      <c r="G72" s="0" t="str">
        <f aca="true">IF(OFFSET('Raw Data'!G72,((Info!$M$1-1)*84),0)="","NA",OFFSET('Raw Data'!G72,((Info!$M$1-1)*84),0))</f>
        <v>NA</v>
      </c>
      <c r="H72" s="0" t="str">
        <f aca="true">IF(OFFSET('Raw Data'!H72,((Info!$M$1-1)*84),0)="","NA",OFFSET('Raw Data'!H72,((Info!$M$1-1)*84),0))</f>
        <v>NA</v>
      </c>
      <c r="I72" s="0" t="str">
        <f aca="true">IF(OFFSET('Raw Data'!I72,((Info!$M$1-1)*84),0)="","NA",OFFSET('Raw Data'!I72,((Info!$M$1-1)*84),0))</f>
        <v>NA</v>
      </c>
      <c r="J72" s="0" t="str">
        <f aca="true">IF(OFFSET('Raw Data'!J72,((Info!$M$1-1)*84),0)="","NA",OFFSET('Raw Data'!J72,((Info!$M$1-1)*84),0))</f>
        <v>NA</v>
      </c>
      <c r="K72" s="0" t="str">
        <f aca="true">IF(OFFSET('Raw Data'!K72,((Info!$M$1-1)*84),0)="","NA",OFFSET('Raw Data'!K72,((Info!$M$1-1)*84),0))</f>
        <v>NA</v>
      </c>
      <c r="L72" s="0" t="str">
        <f aca="true">IF(OFFSET('Raw Data'!L72,((Info!$M$1-1)*84),0)="","NA",OFFSET('Raw Data'!L72,((Info!$M$1-1)*84),0))</f>
        <v>NA</v>
      </c>
      <c r="M72" s="0" t="str">
        <f aca="true">IF(OFFSET('Raw Data'!M72,((Info!$M$1-1)*84),0)="","NA",OFFSET('Raw Data'!M72,((Info!$M$1-1)*84),0))</f>
        <v>NA</v>
      </c>
      <c r="N72" s="0" t="str">
        <f aca="true">IF(OFFSET('Raw Data'!N72,((Info!$M$1-1)*84),0)="","NA",OFFSET('Raw Data'!N72,((Info!$M$1-1)*84),0))</f>
        <v>NA</v>
      </c>
      <c r="O72" s="0" t="str">
        <f aca="true">IF(OFFSET('Raw Data'!O72,((Info!$M$1-1)*84),0)="","NA",OFFSET('Raw Data'!O72,((Info!$M$1-1)*84),0))</f>
        <v>NA</v>
      </c>
      <c r="P72" s="0" t="str">
        <f aca="true">IF(OFFSET('Raw Data'!P72,((Info!$M$1-1)*84),0)="","NA",OFFSET('Raw Data'!P72,((Info!$M$1-1)*84),0))</f>
        <v>NA</v>
      </c>
      <c r="Q72" s="0" t="str">
        <f aca="true">IF(OFFSET('Raw Data'!Q72,((Info!$M$1-1)*84),0)="","NA",OFFSET('Raw Data'!Q72,((Info!$M$1-1)*84),0))</f>
        <v>NA</v>
      </c>
      <c r="R72" s="0" t="str">
        <f aca="true">IF(OFFSET('Raw Data'!R72,((Info!$M$1-1)*84),0)="","NA",OFFSET('Raw Data'!R72,((Info!$M$1-1)*84),0))</f>
        <v>NA</v>
      </c>
      <c r="S72" s="0" t="str">
        <f aca="true">IF(OFFSET('Raw Data'!S72,((Info!$M$1-1)*84),0)="","NA",OFFSET('Raw Data'!S72,((Info!$M$1-1)*84),0))</f>
        <v>NA</v>
      </c>
      <c r="T72" s="0" t="str">
        <f aca="true">IF(OFFSET('Raw Data'!T72,((Info!$M$1-1)*84),0)="","NA",OFFSET('Raw Data'!T72,((Info!$M$1-1)*84),0))</f>
        <v>NA</v>
      </c>
      <c r="U72" s="0" t="str">
        <f aca="true">IF(OFFSET('Raw Data'!U72,((Info!$M$1-1)*84),0)="","NA",OFFSET('Raw Data'!U72,((Info!$M$1-1)*84),0))</f>
        <v>NA</v>
      </c>
      <c r="V72" s="0" t="str">
        <f aca="true">IF(OFFSET('Raw Data'!V72,((Info!$M$1-1)*84),0)="","NA",OFFSET('Raw Data'!V72,((Info!$M$1-1)*84),0))</f>
        <v>NA</v>
      </c>
      <c r="W72" s="0" t="str">
        <f aca="true">IF(OFFSET('Raw Data'!W72,((Info!$M$1-1)*84),0)="","NA",OFFSET('Raw Data'!W72,((Info!$M$1-1)*84),0))</f>
        <v>NA</v>
      </c>
      <c r="X72" s="0" t="str">
        <f aca="true">IF(OFFSET('Raw Data'!X72,((Info!$M$1-1)*84),0)="","NA",OFFSET('Raw Data'!X72,((Info!$M$1-1)*84),0))</f>
        <v>NA</v>
      </c>
      <c r="Y72" s="0" t="str">
        <f aca="true">IF(OFFSET('Raw Data'!Y72,((Info!$M$1-1)*84),0)="","NA",OFFSET('Raw Data'!Y72,((Info!$M$1-1)*84),0))</f>
        <v>NA</v>
      </c>
      <c r="Z72" s="0" t="str">
        <f aca="true">IF(OFFSET('Raw Data'!Z72,((Info!$M$1-1)*84),0)="","NA",OFFSET('Raw Data'!Z72,((Info!$M$1-1)*84),0))</f>
        <v>NA</v>
      </c>
      <c r="AA72" s="0" t="str">
        <f aca="true">IF(OFFSET('Raw Data'!AA72,((Info!$M$1-1)*84),0)="","NA",OFFSET('Raw Data'!AA72,((Info!$M$1-1)*84),0))</f>
        <v>NA</v>
      </c>
      <c r="AB72" s="0" t="str">
        <f aca="true">IF(OFFSET('Raw Data'!AB72,((Info!$M$1-1)*84),0)="","NA",OFFSET('Raw Data'!AB72,((Info!$M$1-1)*84),0))</f>
        <v>NA</v>
      </c>
      <c r="AC72" s="0" t="str">
        <f aca="true">IF(OFFSET('Raw Data'!AC72,((Info!$M$1-1)*84),0)="","NA",OFFSET('Raw Data'!AC72,((Info!$M$1-1)*84),0))</f>
        <v>NA</v>
      </c>
      <c r="AD72" s="0" t="str">
        <f aca="true">IF(OFFSET('Raw Data'!AD72,((Info!$M$1-1)*84),0)="","NA",OFFSET('Raw Data'!AD72,((Info!$M$1-1)*84),0))</f>
        <v>NA</v>
      </c>
      <c r="AE72" s="0" t="str">
        <f aca="true">IF(OFFSET('Raw Data'!AE72,((Info!$M$1-1)*84),0)="","NA",OFFSET('Raw Data'!AE72,((Info!$M$1-1)*84),0))</f>
        <v>NA</v>
      </c>
      <c r="AF72" s="0" t="str">
        <f aca="true">IF(OFFSET('Raw Data'!AF72,((Info!$M$1-1)*84),0)="","NA",OFFSET('Raw Data'!AF72,((Info!$M$1-1)*84),0))</f>
        <v>NA</v>
      </c>
      <c r="AG72" s="0" t="str">
        <f aca="true">IF(OFFSET('Raw Data'!AG72,((Info!$M$1-1)*84),0)="","NA",OFFSET('Raw Data'!AG72,((Info!$M$1-1)*84),0))</f>
        <v>NA</v>
      </c>
      <c r="AH72" s="0" t="str">
        <f aca="true">IF(OFFSET('Raw Data'!AH72,((Info!$M$1-1)*84),0)="","NA",OFFSET('Raw Data'!AH72,((Info!$M$1-1)*84),0))</f>
        <v>NA</v>
      </c>
      <c r="AI72" s="0" t="str">
        <f aca="true">IF(OFFSET('Raw Data'!AI72,((Info!$M$1-1)*84),0)="","NA",OFFSET('Raw Data'!AI72,((Info!$M$1-1)*84),0))</f>
        <v>NA</v>
      </c>
      <c r="AJ72" s="0" t="str">
        <f aca="true">IF(OFFSET('Raw Data'!AJ72,((Info!$M$1-1)*84),0)="","NA",OFFSET('Raw Data'!AJ72,((Info!$M$1-1)*84),0))</f>
        <v>NA</v>
      </c>
      <c r="AK72" s="0" t="str">
        <f aca="true">IF(OFFSET('Raw Data'!AK72,((Info!$M$1-1)*84),0)="","NA",OFFSET('Raw Data'!AK72,((Info!$M$1-1)*84),0))</f>
        <v>NA</v>
      </c>
      <c r="AL72" s="0" t="str">
        <f aca="true">IF(OFFSET('Raw Data'!AL72,((Info!$M$1-1)*84),0)="","NA",OFFSET('Raw Data'!AL72,((Info!$M$1-1)*84),0))</f>
        <v>NA</v>
      </c>
      <c r="AM72" s="0" t="str">
        <f aca="true">IF(OFFSET('Raw Data'!AM72,((Info!$M$1-1)*84),0)="","NA",OFFSET('Raw Data'!AM72,((Info!$M$1-1)*84),0))</f>
        <v>NA</v>
      </c>
      <c r="AN72" s="0" t="str">
        <f aca="true">IF(OFFSET('Raw Data'!AN72,((Info!$M$1-1)*84),0)="","NA",OFFSET('Raw Data'!AN72,((Info!$M$1-1)*84),0))</f>
        <v>NA</v>
      </c>
      <c r="AO72" s="0" t="str">
        <f aca="true">IF(OFFSET('Raw Data'!AO72,((Info!$M$1-1)*84),0)="","NA",OFFSET('Raw Data'!AO72,((Info!$M$1-1)*84),0))</f>
        <v>NA</v>
      </c>
      <c r="AP72" s="0" t="str">
        <f aca="true">IF(OFFSET('Raw Data'!AP72,((Info!$M$1-1)*84),0)="","NA",OFFSET('Raw Data'!AP72,((Info!$M$1-1)*84),0))</f>
        <v>NA</v>
      </c>
      <c r="AQ72" s="0" t="str">
        <f aca="true">IF(OFFSET('Raw Data'!AQ72,((Info!$M$1-1)*84),0)="","NA",OFFSET('Raw Data'!AQ72,((Info!$M$1-1)*84),0))</f>
        <v>NA</v>
      </c>
      <c r="AR72" s="0" t="str">
        <f aca="true">IF(OFFSET('Raw Data'!AR72,((Info!$M$1-1)*84),0)="","NA",OFFSET('Raw Data'!AR72,((Info!$M$1-1)*84),0))</f>
        <v>NA</v>
      </c>
      <c r="AS72" s="0" t="str">
        <f aca="true">IF(OFFSET('Raw Data'!AS72,((Info!$M$1-1)*84),0)="","NA",OFFSET('Raw Data'!AS72,((Info!$M$1-1)*84),0))</f>
        <v>NA</v>
      </c>
      <c r="AT72" s="0" t="str">
        <f aca="true">IF(OFFSET('Raw Data'!AT72,((Info!$M$1-1)*84),0)="","NA",OFFSET('Raw Data'!AT72,((Info!$M$1-1)*84),0))</f>
        <v>NA</v>
      </c>
      <c r="AU72" s="0" t="str">
        <f aca="true">IF(OFFSET('Raw Data'!AU72,((Info!$M$1-1)*84),0)="","NA",OFFSET('Raw Data'!AU72,((Info!$M$1-1)*84),0))</f>
        <v>NA</v>
      </c>
      <c r="AV72" s="0" t="str">
        <f aca="true">IF(OFFSET('Raw Data'!AV72,((Info!$M$1-1)*84),0)="","NA",OFFSET('Raw Data'!AV72,((Info!$M$1-1)*84),0))</f>
        <v>NA</v>
      </c>
      <c r="AW72" s="0" t="str">
        <f aca="true">IF(OFFSET('Raw Data'!AW72,((Info!$M$1-1)*84),0)="","NA",OFFSET('Raw Data'!AW72,((Info!$M$1-1)*84),0))</f>
        <v>NA</v>
      </c>
      <c r="AX72" s="0" t="str">
        <f aca="true">IF(OFFSET('Raw Data'!AX72,((Info!$M$1-1)*84),0)="","NA",OFFSET('Raw Data'!AX72,((Info!$M$1-1)*84),0))</f>
        <v>NA</v>
      </c>
      <c r="AY72" s="0" t="str">
        <f aca="true">IF(OFFSET('Raw Data'!AY72,((Info!$M$1-1)*84),0)="","NA",OFFSET('Raw Data'!AY72,((Info!$M$1-1)*84),0))</f>
        <v>NA</v>
      </c>
      <c r="AZ72" s="0" t="str">
        <f aca="true">IF(OFFSET('Raw Data'!AZ72,((Info!$M$1-1)*84),0)="","NA",OFFSET('Raw Data'!AZ72,((Info!$M$1-1)*84),0))</f>
        <v>NA</v>
      </c>
      <c r="BA72" s="0" t="str">
        <f aca="true">IF(OFFSET('Raw Data'!BA72,((Info!$M$1-1)*84),0)="","NA",OFFSET('Raw Data'!BA72,((Info!$M$1-1)*84),0))</f>
        <v>NA</v>
      </c>
      <c r="BB72" s="0" t="str">
        <f aca="true">IF(OFFSET('Raw Data'!BB72,((Info!$M$1-1)*84),0)="","NA",OFFSET('Raw Data'!BB72,((Info!$M$1-1)*84),0))</f>
        <v>NA</v>
      </c>
      <c r="BC72" s="0" t="str">
        <f aca="true">IF(OFFSET('Raw Data'!BC72,((Info!$M$1-1)*84),0)="","NA",OFFSET('Raw Data'!BC72,((Info!$M$1-1)*84),0))</f>
        <v>NA</v>
      </c>
      <c r="BD72" s="0" t="str">
        <f aca="true">IF(OFFSET('Raw Data'!BD72,((Info!$M$1-1)*84),0)="","NA",OFFSET('Raw Data'!BD72,((Info!$M$1-1)*84),0))</f>
        <v>NA</v>
      </c>
      <c r="BE72" s="0" t="str">
        <f aca="true">IF(OFFSET('Raw Data'!BE72,((Info!$M$1-1)*84),0)="","NA",OFFSET('Raw Data'!BE72,((Info!$M$1-1)*84),0))</f>
        <v>NA</v>
      </c>
      <c r="BF72" s="0" t="str">
        <f aca="true">IF(OFFSET('Raw Data'!BF72,((Info!$M$1-1)*84),0)="","NA",OFFSET('Raw Data'!BF72,((Info!$M$1-1)*84),0))</f>
        <v>NA</v>
      </c>
      <c r="BG72" s="0" t="str">
        <f aca="true">IF(OFFSET('Raw Data'!BG72,((Info!$M$1-1)*84),0)="","NA",OFFSET('Raw Data'!BG72,((Info!$M$1-1)*84),0))</f>
        <v>NA</v>
      </c>
      <c r="BH72" s="0" t="str">
        <f aca="true">IF(OFFSET('Raw Data'!BH72,((Info!$M$1-1)*84),0)="","NA",OFFSET('Raw Data'!BH72,((Info!$M$1-1)*84),0))</f>
        <v>NA</v>
      </c>
      <c r="BI72" s="0" t="str">
        <f aca="true">IF(OFFSET('Raw Data'!BI72,((Info!$M$1-1)*84),0)="","NA",OFFSET('Raw Data'!BI72,((Info!$M$1-1)*84),0))</f>
        <v>NA</v>
      </c>
      <c r="BJ72" s="0" t="str">
        <f aca="true">IF(OFFSET('Raw Data'!BJ72,((Info!$M$1-1)*84),0)="","NA",OFFSET('Raw Data'!BJ72,((Info!$M$1-1)*84),0))</f>
        <v>NA</v>
      </c>
      <c r="BK72" s="0" t="str">
        <f aca="true">IF(OFFSET('Raw Data'!BK72,((Info!$M$1-1)*84),0)="","NA",OFFSET('Raw Data'!BK72,((Info!$M$1-1)*84),0))</f>
        <v>NA</v>
      </c>
      <c r="BL72" s="0" t="str">
        <f aca="true">IF(OFFSET('Raw Data'!BL72,((Info!$M$1-1)*84),0)="","NA",OFFSET('Raw Data'!BL72,((Info!$M$1-1)*84),0))</f>
        <v>NA</v>
      </c>
      <c r="BM72" s="0" t="str">
        <f aca="true">IF(OFFSET('Raw Data'!BM72,((Info!$M$1-1)*84),0)="","NA",OFFSET('Raw Data'!BM72,((Info!$M$1-1)*84),0))</f>
        <v>NA</v>
      </c>
      <c r="BN72" s="0" t="str">
        <f aca="true">IF(OFFSET('Raw Data'!BN72,((Info!$M$1-1)*84),0)="","NA",OFFSET('Raw Data'!BN72,((Info!$M$1-1)*84),0))</f>
        <v>NA</v>
      </c>
      <c r="BO72" s="0" t="str">
        <f aca="true">IF(OFFSET('Raw Data'!BO72,((Info!$M$1-1)*84),0)="","NA",OFFSET('Raw Data'!BO72,((Info!$M$1-1)*84),0))</f>
        <v>NA</v>
      </c>
      <c r="BP72" s="0" t="str">
        <f aca="true">IF(OFFSET('Raw Data'!BP72,((Info!$M$1-1)*84),0)="","NA",OFFSET('Raw Data'!BP72,((Info!$M$1-1)*84),0))</f>
        <v>NA</v>
      </c>
      <c r="BQ72" s="0" t="str">
        <f aca="true">IF(OFFSET('Raw Data'!BQ72,((Info!$M$1-1)*84),0)="","NA",OFFSET('Raw Data'!BQ72,((Info!$M$1-1)*84),0))</f>
        <v>NA</v>
      </c>
      <c r="BR72" s="0" t="str">
        <f aca="true">IF(OFFSET('Raw Data'!BR72,((Info!$M$1-1)*84),0)="","NA",OFFSET('Raw Data'!BR72,((Info!$M$1-1)*84),0))</f>
        <v>NA</v>
      </c>
      <c r="BS72" s="0" t="str">
        <f aca="true">IF(OFFSET('Raw Data'!BS72,((Info!$M$1-1)*84),0)="","NA",OFFSET('Raw Data'!BS72,((Info!$M$1-1)*84),0))</f>
        <v>NA</v>
      </c>
      <c r="BT72" s="0" t="str">
        <f aca="true">IF(OFFSET('Raw Data'!BT72,((Info!$M$1-1)*84),0)="","NA",OFFSET('Raw Data'!BT72,((Info!$M$1-1)*84),0))</f>
        <v>NA</v>
      </c>
      <c r="BU72" s="0" t="str">
        <f aca="true">IF(OFFSET('Raw Data'!BU72,((Info!$M$1-1)*84),0)="","NA",OFFSET('Raw Data'!BU72,((Info!$M$1-1)*84),0))</f>
        <v>NA</v>
      </c>
      <c r="BV72" s="0" t="str">
        <f aca="true">IF(OFFSET('Raw Data'!BV72,((Info!$M$1-1)*84),0)="","NA",OFFSET('Raw Data'!BV72,((Info!$M$1-1)*84),0))</f>
        <v>NA</v>
      </c>
      <c r="BW72" s="0" t="str">
        <f aca="true">IF(OFFSET('Raw Data'!BW72,((Info!$M$1-1)*84),0)="","NA",OFFSET('Raw Data'!BW72,((Info!$M$1-1)*84),0))</f>
        <v>NA</v>
      </c>
      <c r="BX72" s="0" t="str">
        <f aca="true">IF(OFFSET('Raw Data'!BX72,((Info!$M$1-1)*84),0)="","NA",OFFSET('Raw Data'!BX72,((Info!$M$1-1)*84),0))</f>
        <v>NA</v>
      </c>
      <c r="BY72" s="0" t="str">
        <f aca="true">IF(OFFSET('Raw Data'!BY72,((Info!$M$1-1)*84),0)="","NA",OFFSET('Raw Data'!BY72,((Info!$M$1-1)*84),0))</f>
        <v>NA</v>
      </c>
      <c r="BZ72" s="0" t="str">
        <f aca="true">IF(OFFSET('Raw Data'!BZ72,((Info!$M$1-1)*84),0)="","NA",OFFSET('Raw Data'!BZ72,((Info!$M$1-1)*84),0))</f>
        <v>NA</v>
      </c>
      <c r="CA72" s="0" t="str">
        <f aca="true">IF(OFFSET('Raw Data'!CA72,((Info!$M$1-1)*84),0)="","NA",OFFSET('Raw Data'!CA72,((Info!$M$1-1)*84),0))</f>
        <v>NA</v>
      </c>
      <c r="CB72" s="0" t="str">
        <f aca="true">IF(OFFSET('Raw Data'!CB72,((Info!$M$1-1)*84),0)="","NA",OFFSET('Raw Data'!CB72,((Info!$M$1-1)*84),0))</f>
        <v>NA</v>
      </c>
      <c r="CC72" s="0" t="str">
        <f aca="true">IF(OFFSET('Raw Data'!CC72,((Info!$M$1-1)*84),0)="","NA",OFFSET('Raw Data'!CC72,((Info!$M$1-1)*84),0))</f>
        <v>NA</v>
      </c>
      <c r="CD72" s="0" t="str">
        <f aca="true">IF(OFFSET('Raw Data'!CD72,((Info!$M$1-1)*84),0)="","NA",OFFSET('Raw Data'!CD72,((Info!$M$1-1)*84),0))</f>
        <v>NA</v>
      </c>
      <c r="CE72" s="0" t="str">
        <f aca="true">IF(OFFSET('Raw Data'!CE72,((Info!$M$1-1)*84),0)="","NA",OFFSET('Raw Data'!CE72,((Info!$M$1-1)*84),0))</f>
        <v>NA</v>
      </c>
      <c r="CF72" s="0" t="str">
        <f aca="true">IF(OFFSET('Raw Data'!CF72,((Info!$M$1-1)*84),0)="","NA",OFFSET('Raw Data'!CF72,((Info!$M$1-1)*84),0))</f>
        <v>NA</v>
      </c>
      <c r="CG72" s="0" t="str">
        <f aca="true">IF(OFFSET('Raw Data'!CG72,((Info!$M$1-1)*84),0)="","NA",OFFSET('Raw Data'!CG72,((Info!$M$1-1)*84),0))</f>
        <v>NA</v>
      </c>
      <c r="CH72" s="0" t="str">
        <f aca="true">IF(OFFSET('Raw Data'!CH72,((Info!$M$1-1)*84),0)="","NA",OFFSET('Raw Data'!CH72,((Info!$M$1-1)*84),0))</f>
        <v>NA</v>
      </c>
      <c r="CI72" s="0" t="str">
        <f aca="true">IF(OFFSET('Raw Data'!CI72,((Info!$M$1-1)*84),0)="","NA",OFFSET('Raw Data'!CI72,((Info!$M$1-1)*84),0))</f>
        <v>NA</v>
      </c>
      <c r="CJ72" s="0" t="str">
        <f aca="true">IF(OFFSET('Raw Data'!CJ72,((Info!$M$1-1)*84),0)="","NA",OFFSET('Raw Data'!CJ72,((Info!$M$1-1)*84),0))</f>
        <v>NA</v>
      </c>
      <c r="CK72" s="0" t="str">
        <f aca="true">IF(OFFSET('Raw Data'!CK72,((Info!$M$1-1)*84),0)="","NA",OFFSET('Raw Data'!CK72,((Info!$M$1-1)*84),0))</f>
        <v>NA</v>
      </c>
      <c r="CL72" s="0" t="str">
        <f aca="true">IF(OFFSET('Raw Data'!CL72,((Info!$M$1-1)*84),0)="","NA",OFFSET('Raw Data'!CL72,((Info!$M$1-1)*84),0))</f>
        <v>NA</v>
      </c>
      <c r="CM72" s="0" t="str">
        <f aca="true">IF(OFFSET('Raw Data'!CM72,((Info!$M$1-1)*84),0)="","NA",OFFSET('Raw Data'!CM72,((Info!$M$1-1)*84),0))</f>
        <v>NA</v>
      </c>
      <c r="CN72" s="0" t="str">
        <f aca="true">IF(OFFSET('Raw Data'!CN72,((Info!$M$1-1)*84),0)="","NA",OFFSET('Raw Data'!CN72,((Info!$M$1-1)*84),0))</f>
        <v>NA</v>
      </c>
      <c r="CO72" s="0" t="str">
        <f aca="true">IF(OFFSET('Raw Data'!CO72,((Info!$M$1-1)*84),0)="","NA",OFFSET('Raw Data'!CO72,((Info!$M$1-1)*84),0))</f>
        <v>NA</v>
      </c>
      <c r="CP72" s="0" t="str">
        <f aca="true">IF(OFFSET('Raw Data'!CP72,((Info!$M$1-1)*84),0)="","NA",OFFSET('Raw Data'!CP72,((Info!$M$1-1)*84),0))</f>
        <v>NA</v>
      </c>
      <c r="CQ72" s="0" t="str">
        <f aca="true">IF(OFFSET('Raw Data'!CQ72,((Info!$M$1-1)*84),0)="","NA",OFFSET('Raw Data'!CQ72,((Info!$M$1-1)*84),0))</f>
        <v>NA</v>
      </c>
      <c r="CR72" s="0" t="str">
        <f aca="true">IF(OFFSET('Raw Data'!CR72,((Info!$M$1-1)*84),0)="","NA",OFFSET('Raw Data'!CR72,((Info!$M$1-1)*84),0))</f>
        <v>NA</v>
      </c>
      <c r="CS72" s="0" t="str">
        <f aca="true">IF(OFFSET('Raw Data'!CS72,((Info!$M$1-1)*84),0)="","NA",OFFSET('Raw Data'!CS72,((Info!$M$1-1)*84),0))</f>
        <v>NA</v>
      </c>
      <c r="CT72" s="0" t="str">
        <f aca="true">IF(OFFSET('Raw Data'!CT72,((Info!$M$1-1)*84),0)="","NA",OFFSET('Raw Data'!CT72,((Info!$M$1-1)*84),0))</f>
        <v>NA</v>
      </c>
      <c r="CU72" s="0" t="str">
        <f aca="true">IF(OFFSET('Raw Data'!CU72,((Info!$M$1-1)*84),0)="","NA",OFFSET('Raw Data'!CU72,((Info!$M$1-1)*84),0))</f>
        <v>NA</v>
      </c>
      <c r="CV72" s="0" t="str">
        <f aca="true">IF(OFFSET('Raw Data'!CV72,((Info!$M$1-1)*84),0)="","NA",OFFSET('Raw Data'!CV72,((Info!$M$1-1)*84),0))</f>
        <v>NA</v>
      </c>
      <c r="CW72" s="0" t="str">
        <f aca="true">IF(OFFSET('Raw Data'!CW72,((Info!$M$1-1)*84),0)="","NA",OFFSET('Raw Data'!CW72,((Info!$M$1-1)*84),0))</f>
        <v>NA</v>
      </c>
      <c r="CX72" s="0" t="str">
        <f aca="true">IF(OFFSET('Raw Data'!CX72,((Info!$M$1-1)*84),0)="","NA",OFFSET('Raw Data'!CX72,((Info!$M$1-1)*84),0))</f>
        <v>NA</v>
      </c>
      <c r="CY72" s="0" t="str">
        <f aca="true">IF(OFFSET('Raw Data'!CY72,((Info!$M$1-1)*84),0)="","NA",OFFSET('Raw Data'!CY72,((Info!$M$1-1)*84),0))</f>
        <v>NA</v>
      </c>
      <c r="CZ72" s="0" t="str">
        <f aca="true">IF(OFFSET('Raw Data'!CZ72,((Info!$M$1-1)*84),0)="","NA",OFFSET('Raw Data'!CZ72,((Info!$M$1-1)*84),0))</f>
        <v>NA</v>
      </c>
      <c r="DA72" s="0" t="str">
        <f aca="true">IF(OFFSET('Raw Data'!DA72,((Info!$M$1-1)*84),0)="","NA",OFFSET('Raw Data'!DA72,((Info!$M$1-1)*84),0))</f>
        <v>NA</v>
      </c>
      <c r="DB72" s="0" t="str">
        <f aca="true">IF(OFFSET('Raw Data'!DB72,((Info!$M$1-1)*84),0)="","NA",OFFSET('Raw Data'!DB72,((Info!$M$1-1)*84),0))</f>
        <v>NA</v>
      </c>
      <c r="DC72" s="0" t="str">
        <f aca="true">IF(OFFSET('Raw Data'!DC72,((Info!$M$1-1)*84),0)="","NA",OFFSET('Raw Data'!DC72,((Info!$M$1-1)*84),0))</f>
        <v>NA</v>
      </c>
      <c r="DD72" s="0" t="str">
        <f aca="true">IF(OFFSET('Raw Data'!DD72,((Info!$M$1-1)*84),0)="","NA",OFFSET('Raw Data'!DD72,((Info!$M$1-1)*84),0))</f>
        <v>NA</v>
      </c>
      <c r="DE72" s="0" t="str">
        <f aca="true">IF(OFFSET('Raw Data'!DE72,((Info!$M$1-1)*84),0)="","NA",OFFSET('Raw Data'!DE72,((Info!$M$1-1)*84),0))</f>
        <v>NA</v>
      </c>
      <c r="DF72" s="0" t="str">
        <f aca="true">IF(OFFSET('Raw Data'!DF72,((Info!$M$1-1)*84),0)="","NA",OFFSET('Raw Data'!DF72,((Info!$M$1-1)*84),0))</f>
        <v>NA</v>
      </c>
      <c r="DG72" s="0" t="str">
        <f aca="true">IF(OFFSET('Raw Data'!DG72,((Info!$M$1-1)*84),0)="","NA",OFFSET('Raw Data'!DG72,((Info!$M$1-1)*84),0))</f>
        <v>NA</v>
      </c>
      <c r="DH72" s="0" t="str">
        <f aca="true">IF(OFFSET('Raw Data'!DH72,((Info!$M$1-1)*84),0)="","NA",OFFSET('Raw Data'!DH72,((Info!$M$1-1)*84),0))</f>
        <v>NA</v>
      </c>
      <c r="DI72" s="0" t="str">
        <f aca="true">IF(OFFSET('Raw Data'!DI72,((Info!$M$1-1)*84),0)="","NA",OFFSET('Raw Data'!DI72,((Info!$M$1-1)*84),0))</f>
        <v>NA</v>
      </c>
      <c r="DJ72" s="0" t="str">
        <f aca="true">IF(OFFSET('Raw Data'!DJ72,((Info!$M$1-1)*84),0)="","NA",OFFSET('Raw Data'!DJ72,((Info!$M$1-1)*84),0))</f>
        <v>NA</v>
      </c>
      <c r="DK72" s="0" t="str">
        <f aca="true">IF(OFFSET('Raw Data'!DK72,((Info!$M$1-1)*84),0)="","NA",OFFSET('Raw Data'!DK72,((Info!$M$1-1)*84),0))</f>
        <v>NA</v>
      </c>
      <c r="DL72" s="0" t="str">
        <f aca="true">IF(OFFSET('Raw Data'!DL72,((Info!$M$1-1)*84),0)="","NA",OFFSET('Raw Data'!DL72,((Info!$M$1-1)*84),0))</f>
        <v>NA</v>
      </c>
      <c r="DM72" s="0" t="str">
        <f aca="true">IF(OFFSET('Raw Data'!DM72,((Info!$M$1-1)*84),0)="","NA",OFFSET('Raw Data'!DM72,((Info!$M$1-1)*84),0))</f>
        <v>NA</v>
      </c>
      <c r="DN72" s="0" t="str">
        <f aca="true">IF(OFFSET('Raw Data'!DN72,((Info!$M$1-1)*84),0)="","NA",OFFSET('Raw Data'!DN72,((Info!$M$1-1)*84),0))</f>
        <v>NA</v>
      </c>
      <c r="DO72" s="0" t="str">
        <f aca="true">IF(OFFSET('Raw Data'!DO72,((Info!$M$1-1)*84),0)="","NA",OFFSET('Raw Data'!DO72,((Info!$M$1-1)*84),0))</f>
        <v>NA</v>
      </c>
      <c r="DP72" s="0" t="str">
        <f aca="true">IF(OFFSET('Raw Data'!DP72,((Info!$M$1-1)*84),0)="","NA",OFFSET('Raw Data'!DP72,((Info!$M$1-1)*84),0))</f>
        <v>NA</v>
      </c>
      <c r="DQ72" s="0" t="str">
        <f aca="true">IF(OFFSET('Raw Data'!DQ72,((Info!$M$1-1)*84),0)="","NA",OFFSET('Raw Data'!DQ72,((Info!$M$1-1)*84),0))</f>
        <v>NA</v>
      </c>
      <c r="DR72" s="0" t="str">
        <f aca="true">IF(OFFSET('Raw Data'!DR72,((Info!$M$1-1)*84),0)="","NA",OFFSET('Raw Data'!DR72,((Info!$M$1-1)*84),0))</f>
        <v>NA</v>
      </c>
      <c r="DS72" s="0" t="str">
        <f aca="true">IF(OFFSET('Raw Data'!DS72,((Info!$M$1-1)*84),0)="","NA",OFFSET('Raw Data'!DS72,((Info!$M$1-1)*84),0))</f>
        <v>NA</v>
      </c>
      <c r="DT72" s="0" t="str">
        <f aca="true">IF(OFFSET('Raw Data'!DT72,((Info!$M$1-1)*84),0)="","NA",OFFSET('Raw Data'!DT72,((Info!$M$1-1)*84),0))</f>
        <v>NA</v>
      </c>
      <c r="DU72" s="0" t="str">
        <f aca="true">IF(OFFSET('Raw Data'!DU72,((Info!$M$1-1)*84),0)="","NA",OFFSET('Raw Data'!DU72,((Info!$M$1-1)*84),0))</f>
        <v>NA</v>
      </c>
      <c r="DV72" s="0" t="str">
        <f aca="true">IF(OFFSET('Raw Data'!DV72,((Info!$M$1-1)*84),0)="","NA",OFFSET('Raw Data'!DV72,((Info!$M$1-1)*84),0))</f>
        <v>NA</v>
      </c>
      <c r="DW72" s="0" t="str">
        <f aca="true">IF(OFFSET('Raw Data'!DW72,((Info!$M$1-1)*84),0)="","NA",OFFSET('Raw Data'!DW72,((Info!$M$1-1)*84),0))</f>
        <v>NA</v>
      </c>
      <c r="DX72" s="0" t="str">
        <f aca="true">IF(OFFSET('Raw Data'!DX72,((Info!$M$1-1)*84),0)="","NA",OFFSET('Raw Data'!DX72,((Info!$M$1-1)*84),0))</f>
        <v>NA</v>
      </c>
      <c r="DY72" s="0" t="str">
        <f aca="true">IF(OFFSET('Raw Data'!DY72,((Info!$M$1-1)*84),0)="","NA",OFFSET('Raw Data'!DY72,((Info!$M$1-1)*84),0))</f>
        <v>NA</v>
      </c>
      <c r="DZ72" s="0" t="str">
        <f aca="true">IF(OFFSET('Raw Data'!DZ72,((Info!$M$1-1)*84),0)="","NA",OFFSET('Raw Data'!DZ72,((Info!$M$1-1)*84),0))</f>
        <v>NA</v>
      </c>
      <c r="EA72" s="0" t="str">
        <f aca="true">IF(OFFSET('Raw Data'!EA72,((Info!$M$1-1)*84),0)="","NA",OFFSET('Raw Data'!EA72,((Info!$M$1-1)*84),0))</f>
        <v>NA</v>
      </c>
      <c r="EB72" s="0" t="str">
        <f aca="true">IF(OFFSET('Raw Data'!EB72,((Info!$M$1-1)*84),0)="","NA",OFFSET('Raw Data'!EB72,((Info!$M$1-1)*84),0))</f>
        <v>NA</v>
      </c>
      <c r="EC72" s="0" t="str">
        <f aca="true">IF(OFFSET('Raw Data'!EC72,((Info!$M$1-1)*84),0)="","NA",OFFSET('Raw Data'!EC72,((Info!$M$1-1)*84),0))</f>
        <v>NA</v>
      </c>
      <c r="ED72" s="0" t="str">
        <f aca="true">IF(OFFSET('Raw Data'!ED72,((Info!$M$1-1)*84),0)="","NA",OFFSET('Raw Data'!ED72,((Info!$M$1-1)*84),0))</f>
        <v>NA</v>
      </c>
      <c r="EE72" s="0" t="str">
        <f aca="true">IF(OFFSET('Raw Data'!EE72,((Info!$M$1-1)*84),0)="","NA",OFFSET('Raw Data'!EE72,((Info!$M$1-1)*84),0))</f>
        <v>NA</v>
      </c>
      <c r="EF72" s="0" t="str">
        <f aca="true">IF(OFFSET('Raw Data'!EF72,((Info!$M$1-1)*84),0)="","NA",OFFSET('Raw Data'!EF72,((Info!$M$1-1)*84),0))</f>
        <v>NA</v>
      </c>
      <c r="EG72" s="0" t="str">
        <f aca="true">IF(OFFSET('Raw Data'!EG72,((Info!$M$1-1)*84),0)="","NA",OFFSET('Raw Data'!EG72,((Info!$M$1-1)*84),0))</f>
        <v>NA</v>
      </c>
      <c r="EH72" s="0" t="str">
        <f aca="true">IF(OFFSET('Raw Data'!EH72,((Info!$M$1-1)*84),0)="","NA",OFFSET('Raw Data'!EH72,((Info!$M$1-1)*84),0))</f>
        <v>NA</v>
      </c>
      <c r="EI72" s="0" t="str">
        <f aca="true">IF(OFFSET('Raw Data'!EI72,((Info!$M$1-1)*84),0)="","NA",OFFSET('Raw Data'!EI72,((Info!$M$1-1)*84),0))</f>
        <v>NA</v>
      </c>
      <c r="EJ72" s="0" t="str">
        <f aca="true">IF(OFFSET('Raw Data'!EJ72,((Info!$M$1-1)*84),0)="","NA",OFFSET('Raw Data'!EJ72,((Info!$M$1-1)*84),0))</f>
        <v>NA</v>
      </c>
      <c r="EK72" s="0" t="str">
        <f aca="true">IF(OFFSET('Raw Data'!EK72,((Info!$M$1-1)*84),0)="","NA",OFFSET('Raw Data'!EK72,((Info!$M$1-1)*84),0))</f>
        <v>NA</v>
      </c>
      <c r="EL72" s="0" t="str">
        <f aca="true">IF(OFFSET('Raw Data'!EL72,((Info!$M$1-1)*84),0)="","NA",OFFSET('Raw Data'!EL72,((Info!$M$1-1)*84),0))</f>
        <v>NA</v>
      </c>
      <c r="EM72" s="0" t="str">
        <f aca="true">IF(OFFSET('Raw Data'!EM72,((Info!$M$1-1)*84),0)="","NA",OFFSET('Raw Data'!EM72,((Info!$M$1-1)*84),0))</f>
        <v>NA</v>
      </c>
      <c r="EN72" s="0" t="str">
        <f aca="true">IF(OFFSET('Raw Data'!EN72,((Info!$M$1-1)*84),0)="","NA",OFFSET('Raw Data'!EN72,((Info!$M$1-1)*84),0))</f>
        <v>NA</v>
      </c>
      <c r="EO72" s="0" t="str">
        <f aca="true">IF(OFFSET('Raw Data'!EO72,((Info!$M$1-1)*84),0)="","NA",OFFSET('Raw Data'!EO72,((Info!$M$1-1)*84),0))</f>
        <v>NA</v>
      </c>
      <c r="EP72" s="0" t="str">
        <f aca="true">IF(OFFSET('Raw Data'!EP72,((Info!$M$1-1)*84),0)="","NA",OFFSET('Raw Data'!EP72,((Info!$M$1-1)*84),0))</f>
        <v>NA</v>
      </c>
      <c r="EQ72" s="0" t="str">
        <f aca="true">IF(OFFSET('Raw Data'!EQ72,((Info!$M$1-1)*84),0)="","NA",OFFSET('Raw Data'!EQ72,((Info!$M$1-1)*84),0))</f>
        <v>NA</v>
      </c>
      <c r="ER72" s="0" t="str">
        <f aca="true">IF(OFFSET('Raw Data'!ER72,((Info!$M$1-1)*84),0)="","NA",OFFSET('Raw Data'!ER72,((Info!$M$1-1)*84),0))</f>
        <v>NA</v>
      </c>
      <c r="ES72" s="0" t="str">
        <f aca="true">IF(OFFSET('Raw Data'!ES72,((Info!$M$1-1)*84),0)="","NA",OFFSET('Raw Data'!ES72,((Info!$M$1-1)*84),0))</f>
        <v>NA</v>
      </c>
      <c r="ET72" s="0" t="str">
        <f aca="true">IF(OFFSET('Raw Data'!ET72,((Info!$M$1-1)*84),0)="","NA",OFFSET('Raw Data'!ET72,((Info!$M$1-1)*84),0))</f>
        <v>NA</v>
      </c>
      <c r="EU72" s="0" t="str">
        <f aca="true">IF(OFFSET('Raw Data'!EU72,((Info!$M$1-1)*84),0)="","NA",OFFSET('Raw Data'!EU72,((Info!$M$1-1)*84),0))</f>
        <v>NA</v>
      </c>
      <c r="EV72" s="0" t="str">
        <f aca="true">IF(OFFSET('Raw Data'!EV72,((Info!$M$1-1)*84),0)="","NA",OFFSET('Raw Data'!EV72,((Info!$M$1-1)*84),0))</f>
        <v>NA</v>
      </c>
      <c r="EW72" s="0" t="str">
        <f aca="true">IF(OFFSET('Raw Data'!EW72,((Info!$M$1-1)*84),0)="","NA",OFFSET('Raw Data'!EW72,((Info!$M$1-1)*84),0))</f>
        <v>NA</v>
      </c>
      <c r="EX72" s="0" t="str">
        <f aca="true">IF(OFFSET('Raw Data'!EX72,((Info!$M$1-1)*84),0)="","NA",OFFSET('Raw Data'!EX72,((Info!$M$1-1)*84),0))</f>
        <v>NA</v>
      </c>
      <c r="EY72" s="0" t="str">
        <f aca="true">IF(OFFSET('Raw Data'!EY72,((Info!$M$1-1)*84),0)="","NA",OFFSET('Raw Data'!EY72,((Info!$M$1-1)*84),0))</f>
        <v>NA</v>
      </c>
      <c r="EZ72" s="0" t="str">
        <f aca="true">IF(OFFSET('Raw Data'!EZ72,((Info!$M$1-1)*84),0)="","NA",OFFSET('Raw Data'!EZ72,((Info!$M$1-1)*84),0))</f>
        <v>NA</v>
      </c>
      <c r="FA72" s="0" t="str">
        <f aca="true">IF(OFFSET('Raw Data'!FA72,((Info!$M$1-1)*84),0)="","NA",OFFSET('Raw Data'!FA72,((Info!$M$1-1)*84),0))</f>
        <v>NA</v>
      </c>
      <c r="FB72" s="0" t="str">
        <f aca="true">IF(OFFSET('Raw Data'!FB72,((Info!$M$1-1)*84),0)="","NA",OFFSET('Raw Data'!FB72,((Info!$M$1-1)*84),0))</f>
        <v>NA</v>
      </c>
      <c r="FC72" s="0" t="str">
        <f aca="true">IF(OFFSET('Raw Data'!FC72,((Info!$M$1-1)*84),0)="","NA",OFFSET('Raw Data'!FC72,((Info!$M$1-1)*84),0))</f>
        <v>NA</v>
      </c>
      <c r="FD72" s="0" t="str">
        <f aca="true">IF(OFFSET('Raw Data'!FD72,((Info!$M$1-1)*84),0)="","NA",OFFSET('Raw Data'!FD72,((Info!$M$1-1)*84),0))</f>
        <v>NA</v>
      </c>
      <c r="FE72" s="0" t="str">
        <f aca="true">IF(OFFSET('Raw Data'!FE72,((Info!$M$1-1)*84),0)="","NA",OFFSET('Raw Data'!FE72,((Info!$M$1-1)*84),0))</f>
        <v>NA</v>
      </c>
      <c r="FF72" s="0" t="str">
        <f aca="true">IF(OFFSET('Raw Data'!FF72,((Info!$M$1-1)*84),0)="","NA",OFFSET('Raw Data'!FF72,((Info!$M$1-1)*84),0))</f>
        <v>NA</v>
      </c>
      <c r="FG72" s="0" t="str">
        <f aca="true">IF(OFFSET('Raw Data'!FG72,((Info!$M$1-1)*84),0)="","NA",OFFSET('Raw Data'!FG72,((Info!$M$1-1)*84),0))</f>
        <v>NA</v>
      </c>
      <c r="FH72" s="0" t="str">
        <f aca="true">IF(OFFSET('Raw Data'!FH72,((Info!$M$1-1)*84),0)="","NA",OFFSET('Raw Data'!FH72,((Info!$M$1-1)*84),0))</f>
        <v>NA</v>
      </c>
      <c r="FI72" s="0" t="str">
        <f aca="true">IF(OFFSET('Raw Data'!FI72,((Info!$M$1-1)*84),0)="","NA",OFFSET('Raw Data'!FI72,((Info!$M$1-1)*84),0))</f>
        <v>NA</v>
      </c>
      <c r="FJ72" s="0" t="str">
        <f aca="true">IF(OFFSET('Raw Data'!FJ72,((Info!$M$1-1)*84),0)="","NA",OFFSET('Raw Data'!FJ72,((Info!$M$1-1)*84),0))</f>
        <v>NA</v>
      </c>
      <c r="FK72" s="0" t="str">
        <f aca="true">IF(OFFSET('Raw Data'!FK72,((Info!$M$1-1)*84),0)="","NA",OFFSET('Raw Data'!FK72,((Info!$M$1-1)*84),0))</f>
        <v>NA</v>
      </c>
      <c r="FL72" s="0" t="str">
        <f aca="true">IF(OFFSET('Raw Data'!FL72,((Info!$M$1-1)*84),0)="","NA",OFFSET('Raw Data'!FL72,((Info!$M$1-1)*84),0))</f>
        <v>NA</v>
      </c>
      <c r="FM72" s="0" t="str">
        <f aca="true">IF(OFFSET('Raw Data'!FM72,((Info!$M$1-1)*84),0)="","NA",OFFSET('Raw Data'!FM72,((Info!$M$1-1)*84),0))</f>
        <v>NA</v>
      </c>
      <c r="FN72" s="0" t="str">
        <f aca="true">IF(OFFSET('Raw Data'!FN72,((Info!$M$1-1)*84),0)="","NA",OFFSET('Raw Data'!FN72,((Info!$M$1-1)*84),0))</f>
        <v>NA</v>
      </c>
      <c r="FO72" s="0" t="str">
        <f aca="true">IF(OFFSET('Raw Data'!FO72,((Info!$M$1-1)*84),0)="","NA",OFFSET('Raw Data'!FO72,((Info!$M$1-1)*84),0))</f>
        <v>NA</v>
      </c>
      <c r="FP72" s="0" t="str">
        <f aca="true">IF(OFFSET('Raw Data'!FP72,((Info!$M$1-1)*84),0)="","NA",OFFSET('Raw Data'!FP72,((Info!$M$1-1)*84),0))</f>
        <v>NA</v>
      </c>
      <c r="FQ72" s="0" t="str">
        <f aca="true">IF(OFFSET('Raw Data'!FQ72,((Info!$M$1-1)*84),0)="","NA",OFFSET('Raw Data'!FQ72,((Info!$M$1-1)*84),0))</f>
        <v>NA</v>
      </c>
      <c r="FR72" s="0" t="str">
        <f aca="true">IF(OFFSET('Raw Data'!FR72,((Info!$M$1-1)*84),0)="","NA",OFFSET('Raw Data'!FR72,((Info!$M$1-1)*84),0))</f>
        <v>NA</v>
      </c>
      <c r="FS72" s="0" t="str">
        <f aca="true">IF(OFFSET('Raw Data'!FS72,((Info!$M$1-1)*84),0)="","NA",OFFSET('Raw Data'!FS72,((Info!$M$1-1)*84),0))</f>
        <v>NA</v>
      </c>
      <c r="FT72" s="0" t="str">
        <f aca="true">IF(OFFSET('Raw Data'!FT72,((Info!$M$1-1)*84),0)="","NA",OFFSET('Raw Data'!FT72,((Info!$M$1-1)*84),0))</f>
        <v>NA</v>
      </c>
      <c r="FU72" s="0" t="str">
        <f aca="true">IF(OFFSET('Raw Data'!FU72,((Info!$M$1-1)*84),0)="","NA",OFFSET('Raw Data'!FU72,((Info!$M$1-1)*84),0))</f>
        <v>NA</v>
      </c>
      <c r="FV72" s="0" t="str">
        <f aca="true">IF(OFFSET('Raw Data'!FV72,((Info!$M$1-1)*84),0)="","NA",OFFSET('Raw Data'!FV72,((Info!$M$1-1)*84),0))</f>
        <v>NA</v>
      </c>
      <c r="FW72" s="0" t="str">
        <f aca="true">IF(OFFSET('Raw Data'!FW72,((Info!$M$1-1)*84),0)="","NA",OFFSET('Raw Data'!FW72,((Info!$M$1-1)*84),0))</f>
        <v>NA</v>
      </c>
      <c r="FX72" s="0" t="str">
        <f aca="true">IF(OFFSET('Raw Data'!FX72,((Info!$M$1-1)*84),0)="","NA",OFFSET('Raw Data'!FX72,((Info!$M$1-1)*84),0))</f>
        <v>NA</v>
      </c>
      <c r="FY72" s="0" t="str">
        <f aca="true">IF(OFFSET('Raw Data'!FY72,((Info!$M$1-1)*84),0)="","NA",OFFSET('Raw Data'!FY72,((Info!$M$1-1)*84),0))</f>
        <v>NA</v>
      </c>
      <c r="FZ72" s="0" t="str">
        <f aca="true">IF(OFFSET('Raw Data'!FZ72,((Info!$M$1-1)*84),0)="","NA",OFFSET('Raw Data'!FZ72,((Info!$M$1-1)*84),0))</f>
        <v>NA</v>
      </c>
      <c r="GA72" s="0" t="str">
        <f aca="true">IF(OFFSET('Raw Data'!GA72,((Info!$M$1-1)*84),0)="","NA",OFFSET('Raw Data'!GA72,((Info!$M$1-1)*84),0))</f>
        <v>NA</v>
      </c>
      <c r="GB72" s="0" t="str">
        <f aca="true">IF(OFFSET('Raw Data'!GB72,((Info!$M$1-1)*84),0)="","NA",OFFSET('Raw Data'!GB72,((Info!$M$1-1)*84),0))</f>
        <v>NA</v>
      </c>
      <c r="GC72" s="0" t="str">
        <f aca="true">IF(OFFSET('Raw Data'!GC72,((Info!$M$1-1)*84),0)="","NA",OFFSET('Raw Data'!GC72,((Info!$M$1-1)*84),0))</f>
        <v>NA</v>
      </c>
      <c r="GD72" s="0" t="str">
        <f aca="true">IF(OFFSET('Raw Data'!GD72,((Info!$M$1-1)*84),0)="","NA",OFFSET('Raw Data'!GD72,((Info!$M$1-1)*84),0))</f>
        <v>NA</v>
      </c>
      <c r="GE72" s="0" t="str">
        <f aca="true">IF(OFFSET('Raw Data'!GE72,((Info!$M$1-1)*84),0)="","NA",OFFSET('Raw Data'!GE72,((Info!$M$1-1)*84),0))</f>
        <v>NA</v>
      </c>
      <c r="GF72" s="0" t="str">
        <f aca="true">IF(OFFSET('Raw Data'!GF72,((Info!$M$1-1)*84),0)="","NA",OFFSET('Raw Data'!GF72,((Info!$M$1-1)*84),0))</f>
        <v>NA</v>
      </c>
      <c r="GG72" s="0" t="str">
        <f aca="true">IF(OFFSET('Raw Data'!GG72,((Info!$M$1-1)*84),0)="","NA",OFFSET('Raw Data'!GG72,((Info!$M$1-1)*84),0))</f>
        <v>NA</v>
      </c>
      <c r="GH72" s="0" t="str">
        <f aca="true">IF(OFFSET('Raw Data'!GH72,((Info!$M$1-1)*84),0)="","NA",OFFSET('Raw Data'!GH72,((Info!$M$1-1)*84),0))</f>
        <v>NA</v>
      </c>
      <c r="GI72" s="0" t="str">
        <f aca="true">IF(OFFSET('Raw Data'!GI72,((Info!$M$1-1)*84),0)="","NA",OFFSET('Raw Data'!GI72,((Info!$M$1-1)*84),0))</f>
        <v>NA</v>
      </c>
      <c r="GJ72" s="0" t="str">
        <f aca="true">IF(OFFSET('Raw Data'!GJ72,((Info!$M$1-1)*84),0)="","NA",OFFSET('Raw Data'!GJ72,((Info!$M$1-1)*84),0))</f>
        <v>NA</v>
      </c>
      <c r="GK72" s="0" t="str">
        <f aca="true">IF(OFFSET('Raw Data'!GK72,((Info!$M$1-1)*84),0)="","NA",OFFSET('Raw Data'!GK72,((Info!$M$1-1)*84),0))</f>
        <v>NA</v>
      </c>
    </row>
    <row r="73" customFormat="false" ht="12.75" hidden="false" customHeight="false" outlineLevel="0" collapsed="false">
      <c r="A73" s="0" t="str">
        <f aca="true">OFFSET('Raw Data'!A73,((Info!$M$1-1)*84),0)</f>
        <v>% Stores Selling</v>
      </c>
      <c r="B73" s="0" t="n">
        <f aca="true">IF(OFFSET('Raw Data'!B73,((Info!$M$1-1)*84),0)="","NA",OFFSET('Raw Data'!B73,((Info!$M$1-1)*84),0))</f>
        <v>0.999923777678012</v>
      </c>
      <c r="C73" s="0" t="n">
        <f aca="true">IF(OFFSET('Raw Data'!C73,((Info!$M$1-1)*84),0)="","NA",OFFSET('Raw Data'!C73,((Info!$M$1-1)*84),0))</f>
        <v>0.999923777678012</v>
      </c>
      <c r="D73" s="0" t="n">
        <f aca="true">IF(OFFSET('Raw Data'!D73,((Info!$M$1-1)*84),0)="","NA",OFFSET('Raw Data'!D73,((Info!$M$1-1)*84),0))</f>
        <v>0.999879927060837</v>
      </c>
      <c r="E73" s="0" t="n">
        <f aca="true">IF(OFFSET('Raw Data'!E73,((Info!$M$1-1)*84),0)="","NA",OFFSET('Raw Data'!E73,((Info!$M$1-1)*84),0))</f>
        <v>0.999879927060837</v>
      </c>
      <c r="F73" s="0" t="str">
        <f aca="true">IF(OFFSET('Raw Data'!F73,((Info!$M$1-1)*84),0)="","NA",OFFSET('Raw Data'!F73,((Info!$M$1-1)*84),0))</f>
        <v>NA</v>
      </c>
      <c r="G73" s="0" t="str">
        <f aca="true">IF(OFFSET('Raw Data'!G73,((Info!$M$1-1)*84),0)="","NA",OFFSET('Raw Data'!G73,((Info!$M$1-1)*84),0))</f>
        <v>NA</v>
      </c>
      <c r="H73" s="0" t="str">
        <f aca="true">IF(OFFSET('Raw Data'!H73,((Info!$M$1-1)*84),0)="","NA",OFFSET('Raw Data'!H73,((Info!$M$1-1)*84),0))</f>
        <v>NA</v>
      </c>
      <c r="I73" s="0" t="str">
        <f aca="true">IF(OFFSET('Raw Data'!I73,((Info!$M$1-1)*84),0)="","NA",OFFSET('Raw Data'!I73,((Info!$M$1-1)*84),0))</f>
        <v>NA</v>
      </c>
      <c r="J73" s="0" t="str">
        <f aca="true">IF(OFFSET('Raw Data'!J73,((Info!$M$1-1)*84),0)="","NA",OFFSET('Raw Data'!J73,((Info!$M$1-1)*84),0))</f>
        <v>NA</v>
      </c>
      <c r="K73" s="0" t="str">
        <f aca="true">IF(OFFSET('Raw Data'!K73,((Info!$M$1-1)*84),0)="","NA",OFFSET('Raw Data'!K73,((Info!$M$1-1)*84),0))</f>
        <v>NA</v>
      </c>
      <c r="L73" s="0" t="str">
        <f aca="true">IF(OFFSET('Raw Data'!L73,((Info!$M$1-1)*84),0)="","NA",OFFSET('Raw Data'!L73,((Info!$M$1-1)*84),0))</f>
        <v>NA</v>
      </c>
      <c r="M73" s="0" t="str">
        <f aca="true">IF(OFFSET('Raw Data'!M73,((Info!$M$1-1)*84),0)="","NA",OFFSET('Raw Data'!M73,((Info!$M$1-1)*84),0))</f>
        <v>NA</v>
      </c>
      <c r="N73" s="0" t="str">
        <f aca="true">IF(OFFSET('Raw Data'!N73,((Info!$M$1-1)*84),0)="","NA",OFFSET('Raw Data'!N73,((Info!$M$1-1)*84),0))</f>
        <v>NA</v>
      </c>
      <c r="O73" s="0" t="str">
        <f aca="true">IF(OFFSET('Raw Data'!O73,((Info!$M$1-1)*84),0)="","NA",OFFSET('Raw Data'!O73,((Info!$M$1-1)*84),0))</f>
        <v>NA</v>
      </c>
      <c r="P73" s="0" t="str">
        <f aca="true">IF(OFFSET('Raw Data'!P73,((Info!$M$1-1)*84),0)="","NA",OFFSET('Raw Data'!P73,((Info!$M$1-1)*84),0))</f>
        <v>NA</v>
      </c>
      <c r="Q73" s="0" t="str">
        <f aca="true">IF(OFFSET('Raw Data'!Q73,((Info!$M$1-1)*84),0)="","NA",OFFSET('Raw Data'!Q73,((Info!$M$1-1)*84),0))</f>
        <v>NA</v>
      </c>
      <c r="R73" s="0" t="str">
        <f aca="true">IF(OFFSET('Raw Data'!R73,((Info!$M$1-1)*84),0)="","NA",OFFSET('Raw Data'!R73,((Info!$M$1-1)*84),0))</f>
        <v>NA</v>
      </c>
      <c r="S73" s="0" t="str">
        <f aca="true">IF(OFFSET('Raw Data'!S73,((Info!$M$1-1)*84),0)="","NA",OFFSET('Raw Data'!S73,((Info!$M$1-1)*84),0))</f>
        <v>NA</v>
      </c>
      <c r="T73" s="0" t="str">
        <f aca="true">IF(OFFSET('Raw Data'!T73,((Info!$M$1-1)*84),0)="","NA",OFFSET('Raw Data'!T73,((Info!$M$1-1)*84),0))</f>
        <v>NA</v>
      </c>
      <c r="U73" s="0" t="str">
        <f aca="true">IF(OFFSET('Raw Data'!U73,((Info!$M$1-1)*84),0)="","NA",OFFSET('Raw Data'!U73,((Info!$M$1-1)*84),0))</f>
        <v>NA</v>
      </c>
      <c r="V73" s="0" t="str">
        <f aca="true">IF(OFFSET('Raw Data'!V73,((Info!$M$1-1)*84),0)="","NA",OFFSET('Raw Data'!V73,((Info!$M$1-1)*84),0))</f>
        <v>NA</v>
      </c>
      <c r="W73" s="0" t="str">
        <f aca="true">IF(OFFSET('Raw Data'!W73,((Info!$M$1-1)*84),0)="","NA",OFFSET('Raw Data'!W73,((Info!$M$1-1)*84),0))</f>
        <v>NA</v>
      </c>
      <c r="X73" s="0" t="str">
        <f aca="true">IF(OFFSET('Raw Data'!X73,((Info!$M$1-1)*84),0)="","NA",OFFSET('Raw Data'!X73,((Info!$M$1-1)*84),0))</f>
        <v>NA</v>
      </c>
      <c r="Y73" s="0" t="str">
        <f aca="true">IF(OFFSET('Raw Data'!Y73,((Info!$M$1-1)*84),0)="","NA",OFFSET('Raw Data'!Y73,((Info!$M$1-1)*84),0))</f>
        <v>NA</v>
      </c>
      <c r="Z73" s="0" t="str">
        <f aca="true">IF(OFFSET('Raw Data'!Z73,((Info!$M$1-1)*84),0)="","NA",OFFSET('Raw Data'!Z73,((Info!$M$1-1)*84),0))</f>
        <v>NA</v>
      </c>
      <c r="AA73" s="0" t="str">
        <f aca="true">IF(OFFSET('Raw Data'!AA73,((Info!$M$1-1)*84),0)="","NA",OFFSET('Raw Data'!AA73,((Info!$M$1-1)*84),0))</f>
        <v>NA</v>
      </c>
      <c r="AB73" s="0" t="str">
        <f aca="true">IF(OFFSET('Raw Data'!AB73,((Info!$M$1-1)*84),0)="","NA",OFFSET('Raw Data'!AB73,((Info!$M$1-1)*84),0))</f>
        <v>NA</v>
      </c>
      <c r="AC73" s="0" t="str">
        <f aca="true">IF(OFFSET('Raw Data'!AC73,((Info!$M$1-1)*84),0)="","NA",OFFSET('Raw Data'!AC73,((Info!$M$1-1)*84),0))</f>
        <v>NA</v>
      </c>
      <c r="AD73" s="0" t="str">
        <f aca="true">IF(OFFSET('Raw Data'!AD73,((Info!$M$1-1)*84),0)="","NA",OFFSET('Raw Data'!AD73,((Info!$M$1-1)*84),0))</f>
        <v>NA</v>
      </c>
      <c r="AE73" s="0" t="str">
        <f aca="true">IF(OFFSET('Raw Data'!AE73,((Info!$M$1-1)*84),0)="","NA",OFFSET('Raw Data'!AE73,((Info!$M$1-1)*84),0))</f>
        <v>NA</v>
      </c>
      <c r="AF73" s="0" t="str">
        <f aca="true">IF(OFFSET('Raw Data'!AF73,((Info!$M$1-1)*84),0)="","NA",OFFSET('Raw Data'!AF73,((Info!$M$1-1)*84),0))</f>
        <v>NA</v>
      </c>
      <c r="AG73" s="0" t="str">
        <f aca="true">IF(OFFSET('Raw Data'!AG73,((Info!$M$1-1)*84),0)="","NA",OFFSET('Raw Data'!AG73,((Info!$M$1-1)*84),0))</f>
        <v>NA</v>
      </c>
      <c r="AH73" s="0" t="str">
        <f aca="true">IF(OFFSET('Raw Data'!AH73,((Info!$M$1-1)*84),0)="","NA",OFFSET('Raw Data'!AH73,((Info!$M$1-1)*84),0))</f>
        <v>NA</v>
      </c>
      <c r="AI73" s="0" t="str">
        <f aca="true">IF(OFFSET('Raw Data'!AI73,((Info!$M$1-1)*84),0)="","NA",OFFSET('Raw Data'!AI73,((Info!$M$1-1)*84),0))</f>
        <v>NA</v>
      </c>
      <c r="AJ73" s="0" t="str">
        <f aca="true">IF(OFFSET('Raw Data'!AJ73,((Info!$M$1-1)*84),0)="","NA",OFFSET('Raw Data'!AJ73,((Info!$M$1-1)*84),0))</f>
        <v>NA</v>
      </c>
      <c r="AK73" s="0" t="str">
        <f aca="true">IF(OFFSET('Raw Data'!AK73,((Info!$M$1-1)*84),0)="","NA",OFFSET('Raw Data'!AK73,((Info!$M$1-1)*84),0))</f>
        <v>NA</v>
      </c>
      <c r="AL73" s="0" t="str">
        <f aca="true">IF(OFFSET('Raw Data'!AL73,((Info!$M$1-1)*84),0)="","NA",OFFSET('Raw Data'!AL73,((Info!$M$1-1)*84),0))</f>
        <v>NA</v>
      </c>
      <c r="AM73" s="0" t="str">
        <f aca="true">IF(OFFSET('Raw Data'!AM73,((Info!$M$1-1)*84),0)="","NA",OFFSET('Raw Data'!AM73,((Info!$M$1-1)*84),0))</f>
        <v>NA</v>
      </c>
      <c r="AN73" s="0" t="str">
        <f aca="true">IF(OFFSET('Raw Data'!AN73,((Info!$M$1-1)*84),0)="","NA",OFFSET('Raw Data'!AN73,((Info!$M$1-1)*84),0))</f>
        <v>NA</v>
      </c>
      <c r="AO73" s="0" t="str">
        <f aca="true">IF(OFFSET('Raw Data'!AO73,((Info!$M$1-1)*84),0)="","NA",OFFSET('Raw Data'!AO73,((Info!$M$1-1)*84),0))</f>
        <v>NA</v>
      </c>
      <c r="AP73" s="0" t="str">
        <f aca="true">IF(OFFSET('Raw Data'!AP73,((Info!$M$1-1)*84),0)="","NA",OFFSET('Raw Data'!AP73,((Info!$M$1-1)*84),0))</f>
        <v>NA</v>
      </c>
      <c r="AQ73" s="0" t="str">
        <f aca="true">IF(OFFSET('Raw Data'!AQ73,((Info!$M$1-1)*84),0)="","NA",OFFSET('Raw Data'!AQ73,((Info!$M$1-1)*84),0))</f>
        <v>NA</v>
      </c>
      <c r="AR73" s="0" t="str">
        <f aca="true">IF(OFFSET('Raw Data'!AR73,((Info!$M$1-1)*84),0)="","NA",OFFSET('Raw Data'!AR73,((Info!$M$1-1)*84),0))</f>
        <v>NA</v>
      </c>
      <c r="AS73" s="0" t="str">
        <f aca="true">IF(OFFSET('Raw Data'!AS73,((Info!$M$1-1)*84),0)="","NA",OFFSET('Raw Data'!AS73,((Info!$M$1-1)*84),0))</f>
        <v>NA</v>
      </c>
      <c r="AT73" s="0" t="str">
        <f aca="true">IF(OFFSET('Raw Data'!AT73,((Info!$M$1-1)*84),0)="","NA",OFFSET('Raw Data'!AT73,((Info!$M$1-1)*84),0))</f>
        <v>NA</v>
      </c>
      <c r="AU73" s="0" t="str">
        <f aca="true">IF(OFFSET('Raw Data'!AU73,((Info!$M$1-1)*84),0)="","NA",OFFSET('Raw Data'!AU73,((Info!$M$1-1)*84),0))</f>
        <v>NA</v>
      </c>
      <c r="AV73" s="0" t="str">
        <f aca="true">IF(OFFSET('Raw Data'!AV73,((Info!$M$1-1)*84),0)="","NA",OFFSET('Raw Data'!AV73,((Info!$M$1-1)*84),0))</f>
        <v>NA</v>
      </c>
      <c r="AW73" s="0" t="str">
        <f aca="true">IF(OFFSET('Raw Data'!AW73,((Info!$M$1-1)*84),0)="","NA",OFFSET('Raw Data'!AW73,((Info!$M$1-1)*84),0))</f>
        <v>NA</v>
      </c>
      <c r="AX73" s="0" t="str">
        <f aca="true">IF(OFFSET('Raw Data'!AX73,((Info!$M$1-1)*84),0)="","NA",OFFSET('Raw Data'!AX73,((Info!$M$1-1)*84),0))</f>
        <v>NA</v>
      </c>
      <c r="AY73" s="0" t="str">
        <f aca="true">IF(OFFSET('Raw Data'!AY73,((Info!$M$1-1)*84),0)="","NA",OFFSET('Raw Data'!AY73,((Info!$M$1-1)*84),0))</f>
        <v>NA</v>
      </c>
      <c r="AZ73" s="0" t="str">
        <f aca="true">IF(OFFSET('Raw Data'!AZ73,((Info!$M$1-1)*84),0)="","NA",OFFSET('Raw Data'!AZ73,((Info!$M$1-1)*84),0))</f>
        <v>NA</v>
      </c>
      <c r="BA73" s="0" t="str">
        <f aca="true">IF(OFFSET('Raw Data'!BA73,((Info!$M$1-1)*84),0)="","NA",OFFSET('Raw Data'!BA73,((Info!$M$1-1)*84),0))</f>
        <v>NA</v>
      </c>
      <c r="BB73" s="0" t="str">
        <f aca="true">IF(OFFSET('Raw Data'!BB73,((Info!$M$1-1)*84),0)="","NA",OFFSET('Raw Data'!BB73,((Info!$M$1-1)*84),0))</f>
        <v>NA</v>
      </c>
      <c r="BC73" s="0" t="str">
        <f aca="true">IF(OFFSET('Raw Data'!BC73,((Info!$M$1-1)*84),0)="","NA",OFFSET('Raw Data'!BC73,((Info!$M$1-1)*84),0))</f>
        <v>NA</v>
      </c>
      <c r="BD73" s="0" t="str">
        <f aca="true">IF(OFFSET('Raw Data'!BD73,((Info!$M$1-1)*84),0)="","NA",OFFSET('Raw Data'!BD73,((Info!$M$1-1)*84),0))</f>
        <v>NA</v>
      </c>
      <c r="BE73" s="0" t="str">
        <f aca="true">IF(OFFSET('Raw Data'!BE73,((Info!$M$1-1)*84),0)="","NA",OFFSET('Raw Data'!BE73,((Info!$M$1-1)*84),0))</f>
        <v>NA</v>
      </c>
      <c r="BF73" s="0" t="str">
        <f aca="true">IF(OFFSET('Raw Data'!BF73,((Info!$M$1-1)*84),0)="","NA",OFFSET('Raw Data'!BF73,((Info!$M$1-1)*84),0))</f>
        <v>NA</v>
      </c>
      <c r="BG73" s="0" t="str">
        <f aca="true">IF(OFFSET('Raw Data'!BG73,((Info!$M$1-1)*84),0)="","NA",OFFSET('Raw Data'!BG73,((Info!$M$1-1)*84),0))</f>
        <v>NA</v>
      </c>
      <c r="BH73" s="0" t="str">
        <f aca="true">IF(OFFSET('Raw Data'!BH73,((Info!$M$1-1)*84),0)="","NA",OFFSET('Raw Data'!BH73,((Info!$M$1-1)*84),0))</f>
        <v>NA</v>
      </c>
      <c r="BI73" s="0" t="str">
        <f aca="true">IF(OFFSET('Raw Data'!BI73,((Info!$M$1-1)*84),0)="","NA",OFFSET('Raw Data'!BI73,((Info!$M$1-1)*84),0))</f>
        <v>NA</v>
      </c>
      <c r="BJ73" s="0" t="str">
        <f aca="true">IF(OFFSET('Raw Data'!BJ73,((Info!$M$1-1)*84),0)="","NA",OFFSET('Raw Data'!BJ73,((Info!$M$1-1)*84),0))</f>
        <v>NA</v>
      </c>
      <c r="BK73" s="0" t="str">
        <f aca="true">IF(OFFSET('Raw Data'!BK73,((Info!$M$1-1)*84),0)="","NA",OFFSET('Raw Data'!BK73,((Info!$M$1-1)*84),0))</f>
        <v>NA</v>
      </c>
      <c r="BL73" s="0" t="str">
        <f aca="true">IF(OFFSET('Raw Data'!BL73,((Info!$M$1-1)*84),0)="","NA",OFFSET('Raw Data'!BL73,((Info!$M$1-1)*84),0))</f>
        <v>NA</v>
      </c>
      <c r="BM73" s="0" t="str">
        <f aca="true">IF(OFFSET('Raw Data'!BM73,((Info!$M$1-1)*84),0)="","NA",OFFSET('Raw Data'!BM73,((Info!$M$1-1)*84),0))</f>
        <v>NA</v>
      </c>
      <c r="BN73" s="0" t="str">
        <f aca="true">IF(OFFSET('Raw Data'!BN73,((Info!$M$1-1)*84),0)="","NA",OFFSET('Raw Data'!BN73,((Info!$M$1-1)*84),0))</f>
        <v>NA</v>
      </c>
      <c r="BO73" s="0" t="str">
        <f aca="true">IF(OFFSET('Raw Data'!BO73,((Info!$M$1-1)*84),0)="","NA",OFFSET('Raw Data'!BO73,((Info!$M$1-1)*84),0))</f>
        <v>NA</v>
      </c>
      <c r="BP73" s="0" t="str">
        <f aca="true">IF(OFFSET('Raw Data'!BP73,((Info!$M$1-1)*84),0)="","NA",OFFSET('Raw Data'!BP73,((Info!$M$1-1)*84),0))</f>
        <v>NA</v>
      </c>
      <c r="BQ73" s="0" t="str">
        <f aca="true">IF(OFFSET('Raw Data'!BQ73,((Info!$M$1-1)*84),0)="","NA",OFFSET('Raw Data'!BQ73,((Info!$M$1-1)*84),0))</f>
        <v>NA</v>
      </c>
      <c r="BR73" s="0" t="str">
        <f aca="true">IF(OFFSET('Raw Data'!BR73,((Info!$M$1-1)*84),0)="","NA",OFFSET('Raw Data'!BR73,((Info!$M$1-1)*84),0))</f>
        <v>NA</v>
      </c>
      <c r="BS73" s="0" t="str">
        <f aca="true">IF(OFFSET('Raw Data'!BS73,((Info!$M$1-1)*84),0)="","NA",OFFSET('Raw Data'!BS73,((Info!$M$1-1)*84),0))</f>
        <v>NA</v>
      </c>
      <c r="BT73" s="0" t="str">
        <f aca="true">IF(OFFSET('Raw Data'!BT73,((Info!$M$1-1)*84),0)="","NA",OFFSET('Raw Data'!BT73,((Info!$M$1-1)*84),0))</f>
        <v>NA</v>
      </c>
      <c r="BU73" s="0" t="str">
        <f aca="true">IF(OFFSET('Raw Data'!BU73,((Info!$M$1-1)*84),0)="","NA",OFFSET('Raw Data'!BU73,((Info!$M$1-1)*84),0))</f>
        <v>NA</v>
      </c>
      <c r="BV73" s="0" t="str">
        <f aca="true">IF(OFFSET('Raw Data'!BV73,((Info!$M$1-1)*84),0)="","NA",OFFSET('Raw Data'!BV73,((Info!$M$1-1)*84),0))</f>
        <v>NA</v>
      </c>
      <c r="BW73" s="0" t="str">
        <f aca="true">IF(OFFSET('Raw Data'!BW73,((Info!$M$1-1)*84),0)="","NA",OFFSET('Raw Data'!BW73,((Info!$M$1-1)*84),0))</f>
        <v>NA</v>
      </c>
      <c r="BX73" s="0" t="str">
        <f aca="true">IF(OFFSET('Raw Data'!BX73,((Info!$M$1-1)*84),0)="","NA",OFFSET('Raw Data'!BX73,((Info!$M$1-1)*84),0))</f>
        <v>NA</v>
      </c>
      <c r="BY73" s="0" t="str">
        <f aca="true">IF(OFFSET('Raw Data'!BY73,((Info!$M$1-1)*84),0)="","NA",OFFSET('Raw Data'!BY73,((Info!$M$1-1)*84),0))</f>
        <v>NA</v>
      </c>
      <c r="BZ73" s="0" t="str">
        <f aca="true">IF(OFFSET('Raw Data'!BZ73,((Info!$M$1-1)*84),0)="","NA",OFFSET('Raw Data'!BZ73,((Info!$M$1-1)*84),0))</f>
        <v>NA</v>
      </c>
      <c r="CA73" s="0" t="str">
        <f aca="true">IF(OFFSET('Raw Data'!CA73,((Info!$M$1-1)*84),0)="","NA",OFFSET('Raw Data'!CA73,((Info!$M$1-1)*84),0))</f>
        <v>NA</v>
      </c>
      <c r="CB73" s="0" t="str">
        <f aca="true">IF(OFFSET('Raw Data'!CB73,((Info!$M$1-1)*84),0)="","NA",OFFSET('Raw Data'!CB73,((Info!$M$1-1)*84),0))</f>
        <v>NA</v>
      </c>
      <c r="CC73" s="0" t="str">
        <f aca="true">IF(OFFSET('Raw Data'!CC73,((Info!$M$1-1)*84),0)="","NA",OFFSET('Raw Data'!CC73,((Info!$M$1-1)*84),0))</f>
        <v>NA</v>
      </c>
      <c r="CD73" s="0" t="str">
        <f aca="true">IF(OFFSET('Raw Data'!CD73,((Info!$M$1-1)*84),0)="","NA",OFFSET('Raw Data'!CD73,((Info!$M$1-1)*84),0))</f>
        <v>NA</v>
      </c>
      <c r="CE73" s="0" t="str">
        <f aca="true">IF(OFFSET('Raw Data'!CE73,((Info!$M$1-1)*84),0)="","NA",OFFSET('Raw Data'!CE73,((Info!$M$1-1)*84),0))</f>
        <v>NA</v>
      </c>
      <c r="CF73" s="0" t="str">
        <f aca="true">IF(OFFSET('Raw Data'!CF73,((Info!$M$1-1)*84),0)="","NA",OFFSET('Raw Data'!CF73,((Info!$M$1-1)*84),0))</f>
        <v>NA</v>
      </c>
      <c r="CG73" s="0" t="str">
        <f aca="true">IF(OFFSET('Raw Data'!CG73,((Info!$M$1-1)*84),0)="","NA",OFFSET('Raw Data'!CG73,((Info!$M$1-1)*84),0))</f>
        <v>NA</v>
      </c>
      <c r="CH73" s="0" t="str">
        <f aca="true">IF(OFFSET('Raw Data'!CH73,((Info!$M$1-1)*84),0)="","NA",OFFSET('Raw Data'!CH73,((Info!$M$1-1)*84),0))</f>
        <v>NA</v>
      </c>
      <c r="CI73" s="0" t="str">
        <f aca="true">IF(OFFSET('Raw Data'!CI73,((Info!$M$1-1)*84),0)="","NA",OFFSET('Raw Data'!CI73,((Info!$M$1-1)*84),0))</f>
        <v>NA</v>
      </c>
      <c r="CJ73" s="0" t="str">
        <f aca="true">IF(OFFSET('Raw Data'!CJ73,((Info!$M$1-1)*84),0)="","NA",OFFSET('Raw Data'!CJ73,((Info!$M$1-1)*84),0))</f>
        <v>NA</v>
      </c>
      <c r="CK73" s="0" t="str">
        <f aca="true">IF(OFFSET('Raw Data'!CK73,((Info!$M$1-1)*84),0)="","NA",OFFSET('Raw Data'!CK73,((Info!$M$1-1)*84),0))</f>
        <v>NA</v>
      </c>
      <c r="CL73" s="0" t="str">
        <f aca="true">IF(OFFSET('Raw Data'!CL73,((Info!$M$1-1)*84),0)="","NA",OFFSET('Raw Data'!CL73,((Info!$M$1-1)*84),0))</f>
        <v>NA</v>
      </c>
      <c r="CM73" s="0" t="str">
        <f aca="true">IF(OFFSET('Raw Data'!CM73,((Info!$M$1-1)*84),0)="","NA",OFFSET('Raw Data'!CM73,((Info!$M$1-1)*84),0))</f>
        <v>NA</v>
      </c>
      <c r="CN73" s="0" t="str">
        <f aca="true">IF(OFFSET('Raw Data'!CN73,((Info!$M$1-1)*84),0)="","NA",OFFSET('Raw Data'!CN73,((Info!$M$1-1)*84),0))</f>
        <v>NA</v>
      </c>
      <c r="CO73" s="0" t="str">
        <f aca="true">IF(OFFSET('Raw Data'!CO73,((Info!$M$1-1)*84),0)="","NA",OFFSET('Raw Data'!CO73,((Info!$M$1-1)*84),0))</f>
        <v>NA</v>
      </c>
      <c r="CP73" s="0" t="str">
        <f aca="true">IF(OFFSET('Raw Data'!CP73,((Info!$M$1-1)*84),0)="","NA",OFFSET('Raw Data'!CP73,((Info!$M$1-1)*84),0))</f>
        <v>NA</v>
      </c>
      <c r="CQ73" s="0" t="str">
        <f aca="true">IF(OFFSET('Raw Data'!CQ73,((Info!$M$1-1)*84),0)="","NA",OFFSET('Raw Data'!CQ73,((Info!$M$1-1)*84),0))</f>
        <v>NA</v>
      </c>
      <c r="CR73" s="0" t="str">
        <f aca="true">IF(OFFSET('Raw Data'!CR73,((Info!$M$1-1)*84),0)="","NA",OFFSET('Raw Data'!CR73,((Info!$M$1-1)*84),0))</f>
        <v>NA</v>
      </c>
      <c r="CS73" s="0" t="str">
        <f aca="true">IF(OFFSET('Raw Data'!CS73,((Info!$M$1-1)*84),0)="","NA",OFFSET('Raw Data'!CS73,((Info!$M$1-1)*84),0))</f>
        <v>NA</v>
      </c>
      <c r="CT73" s="0" t="str">
        <f aca="true">IF(OFFSET('Raw Data'!CT73,((Info!$M$1-1)*84),0)="","NA",OFFSET('Raw Data'!CT73,((Info!$M$1-1)*84),0))</f>
        <v>NA</v>
      </c>
      <c r="CU73" s="0" t="str">
        <f aca="true">IF(OFFSET('Raw Data'!CU73,((Info!$M$1-1)*84),0)="","NA",OFFSET('Raw Data'!CU73,((Info!$M$1-1)*84),0))</f>
        <v>NA</v>
      </c>
      <c r="CV73" s="0" t="str">
        <f aca="true">IF(OFFSET('Raw Data'!CV73,((Info!$M$1-1)*84),0)="","NA",OFFSET('Raw Data'!CV73,((Info!$M$1-1)*84),0))</f>
        <v>NA</v>
      </c>
      <c r="CW73" s="0" t="str">
        <f aca="true">IF(OFFSET('Raw Data'!CW73,((Info!$M$1-1)*84),0)="","NA",OFFSET('Raw Data'!CW73,((Info!$M$1-1)*84),0))</f>
        <v>NA</v>
      </c>
      <c r="CX73" s="0" t="str">
        <f aca="true">IF(OFFSET('Raw Data'!CX73,((Info!$M$1-1)*84),0)="","NA",OFFSET('Raw Data'!CX73,((Info!$M$1-1)*84),0))</f>
        <v>NA</v>
      </c>
      <c r="CY73" s="0" t="str">
        <f aca="true">IF(OFFSET('Raw Data'!CY73,((Info!$M$1-1)*84),0)="","NA",OFFSET('Raw Data'!CY73,((Info!$M$1-1)*84),0))</f>
        <v>NA</v>
      </c>
      <c r="CZ73" s="0" t="str">
        <f aca="true">IF(OFFSET('Raw Data'!CZ73,((Info!$M$1-1)*84),0)="","NA",OFFSET('Raw Data'!CZ73,((Info!$M$1-1)*84),0))</f>
        <v>NA</v>
      </c>
      <c r="DA73" s="0" t="str">
        <f aca="true">IF(OFFSET('Raw Data'!DA73,((Info!$M$1-1)*84),0)="","NA",OFFSET('Raw Data'!DA73,((Info!$M$1-1)*84),0))</f>
        <v>NA</v>
      </c>
      <c r="DB73" s="0" t="str">
        <f aca="true">IF(OFFSET('Raw Data'!DB73,((Info!$M$1-1)*84),0)="","NA",OFFSET('Raw Data'!DB73,((Info!$M$1-1)*84),0))</f>
        <v>NA</v>
      </c>
      <c r="DC73" s="0" t="str">
        <f aca="true">IF(OFFSET('Raw Data'!DC73,((Info!$M$1-1)*84),0)="","NA",OFFSET('Raw Data'!DC73,((Info!$M$1-1)*84),0))</f>
        <v>NA</v>
      </c>
      <c r="DD73" s="0" t="str">
        <f aca="true">IF(OFFSET('Raw Data'!DD73,((Info!$M$1-1)*84),0)="","NA",OFFSET('Raw Data'!DD73,((Info!$M$1-1)*84),0))</f>
        <v>NA</v>
      </c>
      <c r="DE73" s="0" t="str">
        <f aca="true">IF(OFFSET('Raw Data'!DE73,((Info!$M$1-1)*84),0)="","NA",OFFSET('Raw Data'!DE73,((Info!$M$1-1)*84),0))</f>
        <v>NA</v>
      </c>
      <c r="DF73" s="0" t="str">
        <f aca="true">IF(OFFSET('Raw Data'!DF73,((Info!$M$1-1)*84),0)="","NA",OFFSET('Raw Data'!DF73,((Info!$M$1-1)*84),0))</f>
        <v>NA</v>
      </c>
      <c r="DG73" s="0" t="str">
        <f aca="true">IF(OFFSET('Raw Data'!DG73,((Info!$M$1-1)*84),0)="","NA",OFFSET('Raw Data'!DG73,((Info!$M$1-1)*84),0))</f>
        <v>NA</v>
      </c>
      <c r="DH73" s="0" t="str">
        <f aca="true">IF(OFFSET('Raw Data'!DH73,((Info!$M$1-1)*84),0)="","NA",OFFSET('Raw Data'!DH73,((Info!$M$1-1)*84),0))</f>
        <v>NA</v>
      </c>
      <c r="DI73" s="0" t="str">
        <f aca="true">IF(OFFSET('Raw Data'!DI73,((Info!$M$1-1)*84),0)="","NA",OFFSET('Raw Data'!DI73,((Info!$M$1-1)*84),0))</f>
        <v>NA</v>
      </c>
      <c r="DJ73" s="0" t="str">
        <f aca="true">IF(OFFSET('Raw Data'!DJ73,((Info!$M$1-1)*84),0)="","NA",OFFSET('Raw Data'!DJ73,((Info!$M$1-1)*84),0))</f>
        <v>NA</v>
      </c>
      <c r="DK73" s="0" t="str">
        <f aca="true">IF(OFFSET('Raw Data'!DK73,((Info!$M$1-1)*84),0)="","NA",OFFSET('Raw Data'!DK73,((Info!$M$1-1)*84),0))</f>
        <v>NA</v>
      </c>
      <c r="DL73" s="0" t="str">
        <f aca="true">IF(OFFSET('Raw Data'!DL73,((Info!$M$1-1)*84),0)="","NA",OFFSET('Raw Data'!DL73,((Info!$M$1-1)*84),0))</f>
        <v>NA</v>
      </c>
      <c r="DM73" s="0" t="str">
        <f aca="true">IF(OFFSET('Raw Data'!DM73,((Info!$M$1-1)*84),0)="","NA",OFFSET('Raw Data'!DM73,((Info!$M$1-1)*84),0))</f>
        <v>NA</v>
      </c>
      <c r="DN73" s="0" t="str">
        <f aca="true">IF(OFFSET('Raw Data'!DN73,((Info!$M$1-1)*84),0)="","NA",OFFSET('Raw Data'!DN73,((Info!$M$1-1)*84),0))</f>
        <v>NA</v>
      </c>
      <c r="DO73" s="0" t="str">
        <f aca="true">IF(OFFSET('Raw Data'!DO73,((Info!$M$1-1)*84),0)="","NA",OFFSET('Raw Data'!DO73,((Info!$M$1-1)*84),0))</f>
        <v>NA</v>
      </c>
      <c r="DP73" s="0" t="str">
        <f aca="true">IF(OFFSET('Raw Data'!DP73,((Info!$M$1-1)*84),0)="","NA",OFFSET('Raw Data'!DP73,((Info!$M$1-1)*84),0))</f>
        <v>NA</v>
      </c>
      <c r="DQ73" s="0" t="str">
        <f aca="true">IF(OFFSET('Raw Data'!DQ73,((Info!$M$1-1)*84),0)="","NA",OFFSET('Raw Data'!DQ73,((Info!$M$1-1)*84),0))</f>
        <v>NA</v>
      </c>
      <c r="DR73" s="0" t="str">
        <f aca="true">IF(OFFSET('Raw Data'!DR73,((Info!$M$1-1)*84),0)="","NA",OFFSET('Raw Data'!DR73,((Info!$M$1-1)*84),0))</f>
        <v>NA</v>
      </c>
      <c r="DS73" s="0" t="str">
        <f aca="true">IF(OFFSET('Raw Data'!DS73,((Info!$M$1-1)*84),0)="","NA",OFFSET('Raw Data'!DS73,((Info!$M$1-1)*84),0))</f>
        <v>NA</v>
      </c>
      <c r="DT73" s="0" t="str">
        <f aca="true">IF(OFFSET('Raw Data'!DT73,((Info!$M$1-1)*84),0)="","NA",OFFSET('Raw Data'!DT73,((Info!$M$1-1)*84),0))</f>
        <v>NA</v>
      </c>
      <c r="DU73" s="0" t="str">
        <f aca="true">IF(OFFSET('Raw Data'!DU73,((Info!$M$1-1)*84),0)="","NA",OFFSET('Raw Data'!DU73,((Info!$M$1-1)*84),0))</f>
        <v>NA</v>
      </c>
      <c r="DV73" s="0" t="str">
        <f aca="true">IF(OFFSET('Raw Data'!DV73,((Info!$M$1-1)*84),0)="","NA",OFFSET('Raw Data'!DV73,((Info!$M$1-1)*84),0))</f>
        <v>NA</v>
      </c>
      <c r="DW73" s="0" t="str">
        <f aca="true">IF(OFFSET('Raw Data'!DW73,((Info!$M$1-1)*84),0)="","NA",OFFSET('Raw Data'!DW73,((Info!$M$1-1)*84),0))</f>
        <v>NA</v>
      </c>
      <c r="DX73" s="0" t="str">
        <f aca="true">IF(OFFSET('Raw Data'!DX73,((Info!$M$1-1)*84),0)="","NA",OFFSET('Raw Data'!DX73,((Info!$M$1-1)*84),0))</f>
        <v>NA</v>
      </c>
      <c r="DY73" s="0" t="str">
        <f aca="true">IF(OFFSET('Raw Data'!DY73,((Info!$M$1-1)*84),0)="","NA",OFFSET('Raw Data'!DY73,((Info!$M$1-1)*84),0))</f>
        <v>NA</v>
      </c>
      <c r="DZ73" s="0" t="str">
        <f aca="true">IF(OFFSET('Raw Data'!DZ73,((Info!$M$1-1)*84),0)="","NA",OFFSET('Raw Data'!DZ73,((Info!$M$1-1)*84),0))</f>
        <v>NA</v>
      </c>
      <c r="EA73" s="0" t="str">
        <f aca="true">IF(OFFSET('Raw Data'!EA73,((Info!$M$1-1)*84),0)="","NA",OFFSET('Raw Data'!EA73,((Info!$M$1-1)*84),0))</f>
        <v>NA</v>
      </c>
      <c r="EB73" s="0" t="str">
        <f aca="true">IF(OFFSET('Raw Data'!EB73,((Info!$M$1-1)*84),0)="","NA",OFFSET('Raw Data'!EB73,((Info!$M$1-1)*84),0))</f>
        <v>NA</v>
      </c>
      <c r="EC73" s="0" t="str">
        <f aca="true">IF(OFFSET('Raw Data'!EC73,((Info!$M$1-1)*84),0)="","NA",OFFSET('Raw Data'!EC73,((Info!$M$1-1)*84),0))</f>
        <v>NA</v>
      </c>
      <c r="ED73" s="0" t="str">
        <f aca="true">IF(OFFSET('Raw Data'!ED73,((Info!$M$1-1)*84),0)="","NA",OFFSET('Raw Data'!ED73,((Info!$M$1-1)*84),0))</f>
        <v>NA</v>
      </c>
      <c r="EE73" s="0" t="str">
        <f aca="true">IF(OFFSET('Raw Data'!EE73,((Info!$M$1-1)*84),0)="","NA",OFFSET('Raw Data'!EE73,((Info!$M$1-1)*84),0))</f>
        <v>NA</v>
      </c>
      <c r="EF73" s="0" t="str">
        <f aca="true">IF(OFFSET('Raw Data'!EF73,((Info!$M$1-1)*84),0)="","NA",OFFSET('Raw Data'!EF73,((Info!$M$1-1)*84),0))</f>
        <v>NA</v>
      </c>
      <c r="EG73" s="0" t="str">
        <f aca="true">IF(OFFSET('Raw Data'!EG73,((Info!$M$1-1)*84),0)="","NA",OFFSET('Raw Data'!EG73,((Info!$M$1-1)*84),0))</f>
        <v>NA</v>
      </c>
      <c r="EH73" s="0" t="str">
        <f aca="true">IF(OFFSET('Raw Data'!EH73,((Info!$M$1-1)*84),0)="","NA",OFFSET('Raw Data'!EH73,((Info!$M$1-1)*84),0))</f>
        <v>NA</v>
      </c>
      <c r="EI73" s="0" t="str">
        <f aca="true">IF(OFFSET('Raw Data'!EI73,((Info!$M$1-1)*84),0)="","NA",OFFSET('Raw Data'!EI73,((Info!$M$1-1)*84),0))</f>
        <v>NA</v>
      </c>
      <c r="EJ73" s="0" t="str">
        <f aca="true">IF(OFFSET('Raw Data'!EJ73,((Info!$M$1-1)*84),0)="","NA",OFFSET('Raw Data'!EJ73,((Info!$M$1-1)*84),0))</f>
        <v>NA</v>
      </c>
      <c r="EK73" s="0" t="str">
        <f aca="true">IF(OFFSET('Raw Data'!EK73,((Info!$M$1-1)*84),0)="","NA",OFFSET('Raw Data'!EK73,((Info!$M$1-1)*84),0))</f>
        <v>NA</v>
      </c>
      <c r="EL73" s="0" t="str">
        <f aca="true">IF(OFFSET('Raw Data'!EL73,((Info!$M$1-1)*84),0)="","NA",OFFSET('Raw Data'!EL73,((Info!$M$1-1)*84),0))</f>
        <v>NA</v>
      </c>
      <c r="EM73" s="0" t="str">
        <f aca="true">IF(OFFSET('Raw Data'!EM73,((Info!$M$1-1)*84),0)="","NA",OFFSET('Raw Data'!EM73,((Info!$M$1-1)*84),0))</f>
        <v>NA</v>
      </c>
      <c r="EN73" s="0" t="str">
        <f aca="true">IF(OFFSET('Raw Data'!EN73,((Info!$M$1-1)*84),0)="","NA",OFFSET('Raw Data'!EN73,((Info!$M$1-1)*84),0))</f>
        <v>NA</v>
      </c>
      <c r="EO73" s="0" t="str">
        <f aca="true">IF(OFFSET('Raw Data'!EO73,((Info!$M$1-1)*84),0)="","NA",OFFSET('Raw Data'!EO73,((Info!$M$1-1)*84),0))</f>
        <v>NA</v>
      </c>
      <c r="EP73" s="0" t="str">
        <f aca="true">IF(OFFSET('Raw Data'!EP73,((Info!$M$1-1)*84),0)="","NA",OFFSET('Raw Data'!EP73,((Info!$M$1-1)*84),0))</f>
        <v>NA</v>
      </c>
      <c r="EQ73" s="0" t="str">
        <f aca="true">IF(OFFSET('Raw Data'!EQ73,((Info!$M$1-1)*84),0)="","NA",OFFSET('Raw Data'!EQ73,((Info!$M$1-1)*84),0))</f>
        <v>NA</v>
      </c>
      <c r="ER73" s="0" t="str">
        <f aca="true">IF(OFFSET('Raw Data'!ER73,((Info!$M$1-1)*84),0)="","NA",OFFSET('Raw Data'!ER73,((Info!$M$1-1)*84),0))</f>
        <v>NA</v>
      </c>
      <c r="ES73" s="0" t="str">
        <f aca="true">IF(OFFSET('Raw Data'!ES73,((Info!$M$1-1)*84),0)="","NA",OFFSET('Raw Data'!ES73,((Info!$M$1-1)*84),0))</f>
        <v>NA</v>
      </c>
      <c r="ET73" s="0" t="str">
        <f aca="true">IF(OFFSET('Raw Data'!ET73,((Info!$M$1-1)*84),0)="","NA",OFFSET('Raw Data'!ET73,((Info!$M$1-1)*84),0))</f>
        <v>NA</v>
      </c>
      <c r="EU73" s="0" t="str">
        <f aca="true">IF(OFFSET('Raw Data'!EU73,((Info!$M$1-1)*84),0)="","NA",OFFSET('Raw Data'!EU73,((Info!$M$1-1)*84),0))</f>
        <v>NA</v>
      </c>
      <c r="EV73" s="0" t="str">
        <f aca="true">IF(OFFSET('Raw Data'!EV73,((Info!$M$1-1)*84),0)="","NA",OFFSET('Raw Data'!EV73,((Info!$M$1-1)*84),0))</f>
        <v>NA</v>
      </c>
      <c r="EW73" s="0" t="str">
        <f aca="true">IF(OFFSET('Raw Data'!EW73,((Info!$M$1-1)*84),0)="","NA",OFFSET('Raw Data'!EW73,((Info!$M$1-1)*84),0))</f>
        <v>NA</v>
      </c>
      <c r="EX73" s="0" t="str">
        <f aca="true">IF(OFFSET('Raw Data'!EX73,((Info!$M$1-1)*84),0)="","NA",OFFSET('Raw Data'!EX73,((Info!$M$1-1)*84),0))</f>
        <v>NA</v>
      </c>
      <c r="EY73" s="0" t="str">
        <f aca="true">IF(OFFSET('Raw Data'!EY73,((Info!$M$1-1)*84),0)="","NA",OFFSET('Raw Data'!EY73,((Info!$M$1-1)*84),0))</f>
        <v>NA</v>
      </c>
      <c r="EZ73" s="0" t="str">
        <f aca="true">IF(OFFSET('Raw Data'!EZ73,((Info!$M$1-1)*84),0)="","NA",OFFSET('Raw Data'!EZ73,((Info!$M$1-1)*84),0))</f>
        <v>NA</v>
      </c>
      <c r="FA73" s="0" t="str">
        <f aca="true">IF(OFFSET('Raw Data'!FA73,((Info!$M$1-1)*84),0)="","NA",OFFSET('Raw Data'!FA73,((Info!$M$1-1)*84),0))</f>
        <v>NA</v>
      </c>
      <c r="FB73" s="0" t="str">
        <f aca="true">IF(OFFSET('Raw Data'!FB73,((Info!$M$1-1)*84),0)="","NA",OFFSET('Raw Data'!FB73,((Info!$M$1-1)*84),0))</f>
        <v>NA</v>
      </c>
      <c r="FC73" s="0" t="str">
        <f aca="true">IF(OFFSET('Raw Data'!FC73,((Info!$M$1-1)*84),0)="","NA",OFFSET('Raw Data'!FC73,((Info!$M$1-1)*84),0))</f>
        <v>NA</v>
      </c>
      <c r="FD73" s="0" t="str">
        <f aca="true">IF(OFFSET('Raw Data'!FD73,((Info!$M$1-1)*84),0)="","NA",OFFSET('Raw Data'!FD73,((Info!$M$1-1)*84),0))</f>
        <v>NA</v>
      </c>
      <c r="FE73" s="0" t="str">
        <f aca="true">IF(OFFSET('Raw Data'!FE73,((Info!$M$1-1)*84),0)="","NA",OFFSET('Raw Data'!FE73,((Info!$M$1-1)*84),0))</f>
        <v>NA</v>
      </c>
      <c r="FF73" s="0" t="str">
        <f aca="true">IF(OFFSET('Raw Data'!FF73,((Info!$M$1-1)*84),0)="","NA",OFFSET('Raw Data'!FF73,((Info!$M$1-1)*84),0))</f>
        <v>NA</v>
      </c>
      <c r="FG73" s="0" t="str">
        <f aca="true">IF(OFFSET('Raw Data'!FG73,((Info!$M$1-1)*84),0)="","NA",OFFSET('Raw Data'!FG73,((Info!$M$1-1)*84),0))</f>
        <v>NA</v>
      </c>
      <c r="FH73" s="0" t="str">
        <f aca="true">IF(OFFSET('Raw Data'!FH73,((Info!$M$1-1)*84),0)="","NA",OFFSET('Raw Data'!FH73,((Info!$M$1-1)*84),0))</f>
        <v>NA</v>
      </c>
      <c r="FI73" s="0" t="str">
        <f aca="true">IF(OFFSET('Raw Data'!FI73,((Info!$M$1-1)*84),0)="","NA",OFFSET('Raw Data'!FI73,((Info!$M$1-1)*84),0))</f>
        <v>NA</v>
      </c>
      <c r="FJ73" s="0" t="str">
        <f aca="true">IF(OFFSET('Raw Data'!FJ73,((Info!$M$1-1)*84),0)="","NA",OFFSET('Raw Data'!FJ73,((Info!$M$1-1)*84),0))</f>
        <v>NA</v>
      </c>
      <c r="FK73" s="0" t="str">
        <f aca="true">IF(OFFSET('Raw Data'!FK73,((Info!$M$1-1)*84),0)="","NA",OFFSET('Raw Data'!FK73,((Info!$M$1-1)*84),0))</f>
        <v>NA</v>
      </c>
      <c r="FL73" s="0" t="str">
        <f aca="true">IF(OFFSET('Raw Data'!FL73,((Info!$M$1-1)*84),0)="","NA",OFFSET('Raw Data'!FL73,((Info!$M$1-1)*84),0))</f>
        <v>NA</v>
      </c>
      <c r="FM73" s="0" t="str">
        <f aca="true">IF(OFFSET('Raw Data'!FM73,((Info!$M$1-1)*84),0)="","NA",OFFSET('Raw Data'!FM73,((Info!$M$1-1)*84),0))</f>
        <v>NA</v>
      </c>
      <c r="FN73" s="0" t="str">
        <f aca="true">IF(OFFSET('Raw Data'!FN73,((Info!$M$1-1)*84),0)="","NA",OFFSET('Raw Data'!FN73,((Info!$M$1-1)*84),0))</f>
        <v>NA</v>
      </c>
      <c r="FO73" s="0" t="str">
        <f aca="true">IF(OFFSET('Raw Data'!FO73,((Info!$M$1-1)*84),0)="","NA",OFFSET('Raw Data'!FO73,((Info!$M$1-1)*84),0))</f>
        <v>NA</v>
      </c>
      <c r="FP73" s="0" t="str">
        <f aca="true">IF(OFFSET('Raw Data'!FP73,((Info!$M$1-1)*84),0)="","NA",OFFSET('Raw Data'!FP73,((Info!$M$1-1)*84),0))</f>
        <v>NA</v>
      </c>
      <c r="FQ73" s="0" t="str">
        <f aca="true">IF(OFFSET('Raw Data'!FQ73,((Info!$M$1-1)*84),0)="","NA",OFFSET('Raw Data'!FQ73,((Info!$M$1-1)*84),0))</f>
        <v>NA</v>
      </c>
      <c r="FR73" s="0" t="str">
        <f aca="true">IF(OFFSET('Raw Data'!FR73,((Info!$M$1-1)*84),0)="","NA",OFFSET('Raw Data'!FR73,((Info!$M$1-1)*84),0))</f>
        <v>NA</v>
      </c>
      <c r="FS73" s="0" t="str">
        <f aca="true">IF(OFFSET('Raw Data'!FS73,((Info!$M$1-1)*84),0)="","NA",OFFSET('Raw Data'!FS73,((Info!$M$1-1)*84),0))</f>
        <v>NA</v>
      </c>
      <c r="FT73" s="0" t="str">
        <f aca="true">IF(OFFSET('Raw Data'!FT73,((Info!$M$1-1)*84),0)="","NA",OFFSET('Raw Data'!FT73,((Info!$M$1-1)*84),0))</f>
        <v>NA</v>
      </c>
      <c r="FU73" s="0" t="str">
        <f aca="true">IF(OFFSET('Raw Data'!FU73,((Info!$M$1-1)*84),0)="","NA",OFFSET('Raw Data'!FU73,((Info!$M$1-1)*84),0))</f>
        <v>NA</v>
      </c>
      <c r="FV73" s="0" t="str">
        <f aca="true">IF(OFFSET('Raw Data'!FV73,((Info!$M$1-1)*84),0)="","NA",OFFSET('Raw Data'!FV73,((Info!$M$1-1)*84),0))</f>
        <v>NA</v>
      </c>
      <c r="FW73" s="0" t="str">
        <f aca="true">IF(OFFSET('Raw Data'!FW73,((Info!$M$1-1)*84),0)="","NA",OFFSET('Raw Data'!FW73,((Info!$M$1-1)*84),0))</f>
        <v>NA</v>
      </c>
      <c r="FX73" s="0" t="str">
        <f aca="true">IF(OFFSET('Raw Data'!FX73,((Info!$M$1-1)*84),0)="","NA",OFFSET('Raw Data'!FX73,((Info!$M$1-1)*84),0))</f>
        <v>NA</v>
      </c>
      <c r="FY73" s="0" t="str">
        <f aca="true">IF(OFFSET('Raw Data'!FY73,((Info!$M$1-1)*84),0)="","NA",OFFSET('Raw Data'!FY73,((Info!$M$1-1)*84),0))</f>
        <v>NA</v>
      </c>
      <c r="FZ73" s="0" t="str">
        <f aca="true">IF(OFFSET('Raw Data'!FZ73,((Info!$M$1-1)*84),0)="","NA",OFFSET('Raw Data'!FZ73,((Info!$M$1-1)*84),0))</f>
        <v>NA</v>
      </c>
      <c r="GA73" s="0" t="str">
        <f aca="true">IF(OFFSET('Raw Data'!GA73,((Info!$M$1-1)*84),0)="","NA",OFFSET('Raw Data'!GA73,((Info!$M$1-1)*84),0))</f>
        <v>NA</v>
      </c>
      <c r="GB73" s="0" t="str">
        <f aca="true">IF(OFFSET('Raw Data'!GB73,((Info!$M$1-1)*84),0)="","NA",OFFSET('Raw Data'!GB73,((Info!$M$1-1)*84),0))</f>
        <v>NA</v>
      </c>
      <c r="GC73" s="0" t="str">
        <f aca="true">IF(OFFSET('Raw Data'!GC73,((Info!$M$1-1)*84),0)="","NA",OFFSET('Raw Data'!GC73,((Info!$M$1-1)*84),0))</f>
        <v>NA</v>
      </c>
      <c r="GD73" s="0" t="str">
        <f aca="true">IF(OFFSET('Raw Data'!GD73,((Info!$M$1-1)*84),0)="","NA",OFFSET('Raw Data'!GD73,((Info!$M$1-1)*84),0))</f>
        <v>NA</v>
      </c>
      <c r="GE73" s="0" t="str">
        <f aca="true">IF(OFFSET('Raw Data'!GE73,((Info!$M$1-1)*84),0)="","NA",OFFSET('Raw Data'!GE73,((Info!$M$1-1)*84),0))</f>
        <v>NA</v>
      </c>
      <c r="GF73" s="0" t="str">
        <f aca="true">IF(OFFSET('Raw Data'!GF73,((Info!$M$1-1)*84),0)="","NA",OFFSET('Raw Data'!GF73,((Info!$M$1-1)*84),0))</f>
        <v>NA</v>
      </c>
      <c r="GG73" s="0" t="str">
        <f aca="true">IF(OFFSET('Raw Data'!GG73,((Info!$M$1-1)*84),0)="","NA",OFFSET('Raw Data'!GG73,((Info!$M$1-1)*84),0))</f>
        <v>NA</v>
      </c>
      <c r="GH73" s="0" t="str">
        <f aca="true">IF(OFFSET('Raw Data'!GH73,((Info!$M$1-1)*84),0)="","NA",OFFSET('Raw Data'!GH73,((Info!$M$1-1)*84),0))</f>
        <v>NA</v>
      </c>
      <c r="GI73" s="0" t="str">
        <f aca="true">IF(OFFSET('Raw Data'!GI73,((Info!$M$1-1)*84),0)="","NA",OFFSET('Raw Data'!GI73,((Info!$M$1-1)*84),0))</f>
        <v>NA</v>
      </c>
      <c r="GJ73" s="0" t="str">
        <f aca="true">IF(OFFSET('Raw Data'!GJ73,((Info!$M$1-1)*84),0)="","NA",OFFSET('Raw Data'!GJ73,((Info!$M$1-1)*84),0))</f>
        <v>NA</v>
      </c>
      <c r="GK73" s="0" t="str">
        <f aca="true">IF(OFFSET('Raw Data'!GK73,((Info!$M$1-1)*84),0)="","NA",OFFSET('Raw Data'!GK73,((Info!$M$1-1)*84),0))</f>
        <v>NA</v>
      </c>
    </row>
    <row r="74" customFormat="false" ht="12.75" hidden="false" customHeight="false" outlineLevel="0" collapsed="false">
      <c r="A74" s="0" t="str">
        <f aca="true">OFFSET('Raw Data'!A74,((Info!$M$1-1)*84),0)</f>
        <v>Incrm Dol, Disp Only</v>
      </c>
      <c r="B74" s="0" t="n">
        <f aca="true">IF(OFFSET('Raw Data'!B74,((Info!$M$1-1)*84),0)="","NA",OFFSET('Raw Data'!B74,((Info!$M$1-1)*84),0))</f>
        <v>20978475.7783656</v>
      </c>
      <c r="C74" s="0" t="n">
        <f aca="true">IF(OFFSET('Raw Data'!C74,((Info!$M$1-1)*84),0)="","NA",OFFSET('Raw Data'!C74,((Info!$M$1-1)*84),0))</f>
        <v>14029458.477773</v>
      </c>
      <c r="D74" s="0" t="n">
        <f aca="true">IF(OFFSET('Raw Data'!D74,((Info!$M$1-1)*84),0)="","NA",OFFSET('Raw Data'!D74,((Info!$M$1-1)*84),0))</f>
        <v>5465057.02973864</v>
      </c>
      <c r="E74" s="0" t="n">
        <f aca="true">IF(OFFSET('Raw Data'!E74,((Info!$M$1-1)*84),0)="","NA",OFFSET('Raw Data'!E74,((Info!$M$1-1)*84),0))</f>
        <v>4756265.2325504</v>
      </c>
      <c r="F74" s="0" t="str">
        <f aca="true">IF(OFFSET('Raw Data'!F74,((Info!$M$1-1)*84),0)="","NA",OFFSET('Raw Data'!F74,((Info!$M$1-1)*84),0))</f>
        <v>NA</v>
      </c>
      <c r="G74" s="0" t="str">
        <f aca="true">IF(OFFSET('Raw Data'!G74,((Info!$M$1-1)*84),0)="","NA",OFFSET('Raw Data'!G74,((Info!$M$1-1)*84),0))</f>
        <v>NA</v>
      </c>
      <c r="H74" s="0" t="str">
        <f aca="true">IF(OFFSET('Raw Data'!H74,((Info!$M$1-1)*84),0)="","NA",OFFSET('Raw Data'!H74,((Info!$M$1-1)*84),0))</f>
        <v>NA</v>
      </c>
      <c r="I74" s="0" t="str">
        <f aca="true">IF(OFFSET('Raw Data'!I74,((Info!$M$1-1)*84),0)="","NA",OFFSET('Raw Data'!I74,((Info!$M$1-1)*84),0))</f>
        <v>NA</v>
      </c>
      <c r="J74" s="0" t="str">
        <f aca="true">IF(OFFSET('Raw Data'!J74,((Info!$M$1-1)*84),0)="","NA",OFFSET('Raw Data'!J74,((Info!$M$1-1)*84),0))</f>
        <v>NA</v>
      </c>
      <c r="K74" s="0" t="str">
        <f aca="true">IF(OFFSET('Raw Data'!K74,((Info!$M$1-1)*84),0)="","NA",OFFSET('Raw Data'!K74,((Info!$M$1-1)*84),0))</f>
        <v>NA</v>
      </c>
      <c r="L74" s="0" t="str">
        <f aca="true">IF(OFFSET('Raw Data'!L74,((Info!$M$1-1)*84),0)="","NA",OFFSET('Raw Data'!L74,((Info!$M$1-1)*84),0))</f>
        <v>NA</v>
      </c>
      <c r="M74" s="0" t="str">
        <f aca="true">IF(OFFSET('Raw Data'!M74,((Info!$M$1-1)*84),0)="","NA",OFFSET('Raw Data'!M74,((Info!$M$1-1)*84),0))</f>
        <v>NA</v>
      </c>
      <c r="N74" s="0" t="str">
        <f aca="true">IF(OFFSET('Raw Data'!N74,((Info!$M$1-1)*84),0)="","NA",OFFSET('Raw Data'!N74,((Info!$M$1-1)*84),0))</f>
        <v>NA</v>
      </c>
      <c r="O74" s="0" t="str">
        <f aca="true">IF(OFFSET('Raw Data'!O74,((Info!$M$1-1)*84),0)="","NA",OFFSET('Raw Data'!O74,((Info!$M$1-1)*84),0))</f>
        <v>NA</v>
      </c>
      <c r="P74" s="0" t="str">
        <f aca="true">IF(OFFSET('Raw Data'!P74,((Info!$M$1-1)*84),0)="","NA",OFFSET('Raw Data'!P74,((Info!$M$1-1)*84),0))</f>
        <v>NA</v>
      </c>
      <c r="Q74" s="0" t="str">
        <f aca="true">IF(OFFSET('Raw Data'!Q74,((Info!$M$1-1)*84),0)="","NA",OFFSET('Raw Data'!Q74,((Info!$M$1-1)*84),0))</f>
        <v>NA</v>
      </c>
      <c r="R74" s="0" t="str">
        <f aca="true">IF(OFFSET('Raw Data'!R74,((Info!$M$1-1)*84),0)="","NA",OFFSET('Raw Data'!R74,((Info!$M$1-1)*84),0))</f>
        <v>NA</v>
      </c>
      <c r="S74" s="0" t="str">
        <f aca="true">IF(OFFSET('Raw Data'!S74,((Info!$M$1-1)*84),0)="","NA",OFFSET('Raw Data'!S74,((Info!$M$1-1)*84),0))</f>
        <v>NA</v>
      </c>
      <c r="T74" s="0" t="str">
        <f aca="true">IF(OFFSET('Raw Data'!T74,((Info!$M$1-1)*84),0)="","NA",OFFSET('Raw Data'!T74,((Info!$M$1-1)*84),0))</f>
        <v>NA</v>
      </c>
      <c r="U74" s="0" t="str">
        <f aca="true">IF(OFFSET('Raw Data'!U74,((Info!$M$1-1)*84),0)="","NA",OFFSET('Raw Data'!U74,((Info!$M$1-1)*84),0))</f>
        <v>NA</v>
      </c>
      <c r="V74" s="0" t="str">
        <f aca="true">IF(OFFSET('Raw Data'!V74,((Info!$M$1-1)*84),0)="","NA",OFFSET('Raw Data'!V74,((Info!$M$1-1)*84),0))</f>
        <v>NA</v>
      </c>
      <c r="W74" s="0" t="str">
        <f aca="true">IF(OFFSET('Raw Data'!W74,((Info!$M$1-1)*84),0)="","NA",OFFSET('Raw Data'!W74,((Info!$M$1-1)*84),0))</f>
        <v>NA</v>
      </c>
      <c r="X74" s="0" t="str">
        <f aca="true">IF(OFFSET('Raw Data'!X74,((Info!$M$1-1)*84),0)="","NA",OFFSET('Raw Data'!X74,((Info!$M$1-1)*84),0))</f>
        <v>NA</v>
      </c>
      <c r="Y74" s="0" t="str">
        <f aca="true">IF(OFFSET('Raw Data'!Y74,((Info!$M$1-1)*84),0)="","NA",OFFSET('Raw Data'!Y74,((Info!$M$1-1)*84),0))</f>
        <v>NA</v>
      </c>
      <c r="Z74" s="0" t="str">
        <f aca="true">IF(OFFSET('Raw Data'!Z74,((Info!$M$1-1)*84),0)="","NA",OFFSET('Raw Data'!Z74,((Info!$M$1-1)*84),0))</f>
        <v>NA</v>
      </c>
      <c r="AA74" s="0" t="str">
        <f aca="true">IF(OFFSET('Raw Data'!AA74,((Info!$M$1-1)*84),0)="","NA",OFFSET('Raw Data'!AA74,((Info!$M$1-1)*84),0))</f>
        <v>NA</v>
      </c>
      <c r="AB74" s="0" t="str">
        <f aca="true">IF(OFFSET('Raw Data'!AB74,((Info!$M$1-1)*84),0)="","NA",OFFSET('Raw Data'!AB74,((Info!$M$1-1)*84),0))</f>
        <v>NA</v>
      </c>
      <c r="AC74" s="0" t="str">
        <f aca="true">IF(OFFSET('Raw Data'!AC74,((Info!$M$1-1)*84),0)="","NA",OFFSET('Raw Data'!AC74,((Info!$M$1-1)*84),0))</f>
        <v>NA</v>
      </c>
      <c r="AD74" s="0" t="str">
        <f aca="true">IF(OFFSET('Raw Data'!AD74,((Info!$M$1-1)*84),0)="","NA",OFFSET('Raw Data'!AD74,((Info!$M$1-1)*84),0))</f>
        <v>NA</v>
      </c>
      <c r="AE74" s="0" t="str">
        <f aca="true">IF(OFFSET('Raw Data'!AE74,((Info!$M$1-1)*84),0)="","NA",OFFSET('Raw Data'!AE74,((Info!$M$1-1)*84),0))</f>
        <v>NA</v>
      </c>
      <c r="AF74" s="0" t="str">
        <f aca="true">IF(OFFSET('Raw Data'!AF74,((Info!$M$1-1)*84),0)="","NA",OFFSET('Raw Data'!AF74,((Info!$M$1-1)*84),0))</f>
        <v>NA</v>
      </c>
      <c r="AG74" s="0" t="str">
        <f aca="true">IF(OFFSET('Raw Data'!AG74,((Info!$M$1-1)*84),0)="","NA",OFFSET('Raw Data'!AG74,((Info!$M$1-1)*84),0))</f>
        <v>NA</v>
      </c>
      <c r="AH74" s="0" t="str">
        <f aca="true">IF(OFFSET('Raw Data'!AH74,((Info!$M$1-1)*84),0)="","NA",OFFSET('Raw Data'!AH74,((Info!$M$1-1)*84),0))</f>
        <v>NA</v>
      </c>
      <c r="AI74" s="0" t="str">
        <f aca="true">IF(OFFSET('Raw Data'!AI74,((Info!$M$1-1)*84),0)="","NA",OFFSET('Raw Data'!AI74,((Info!$M$1-1)*84),0))</f>
        <v>NA</v>
      </c>
      <c r="AJ74" s="0" t="str">
        <f aca="true">IF(OFFSET('Raw Data'!AJ74,((Info!$M$1-1)*84),0)="","NA",OFFSET('Raw Data'!AJ74,((Info!$M$1-1)*84),0))</f>
        <v>NA</v>
      </c>
      <c r="AK74" s="0" t="str">
        <f aca="true">IF(OFFSET('Raw Data'!AK74,((Info!$M$1-1)*84),0)="","NA",OFFSET('Raw Data'!AK74,((Info!$M$1-1)*84),0))</f>
        <v>NA</v>
      </c>
      <c r="AL74" s="0" t="str">
        <f aca="true">IF(OFFSET('Raw Data'!AL74,((Info!$M$1-1)*84),0)="","NA",OFFSET('Raw Data'!AL74,((Info!$M$1-1)*84),0))</f>
        <v>NA</v>
      </c>
      <c r="AM74" s="0" t="str">
        <f aca="true">IF(OFFSET('Raw Data'!AM74,((Info!$M$1-1)*84),0)="","NA",OFFSET('Raw Data'!AM74,((Info!$M$1-1)*84),0))</f>
        <v>NA</v>
      </c>
      <c r="AN74" s="0" t="str">
        <f aca="true">IF(OFFSET('Raw Data'!AN74,((Info!$M$1-1)*84),0)="","NA",OFFSET('Raw Data'!AN74,((Info!$M$1-1)*84),0))</f>
        <v>NA</v>
      </c>
      <c r="AO74" s="0" t="str">
        <f aca="true">IF(OFFSET('Raw Data'!AO74,((Info!$M$1-1)*84),0)="","NA",OFFSET('Raw Data'!AO74,((Info!$M$1-1)*84),0))</f>
        <v>NA</v>
      </c>
      <c r="AP74" s="0" t="str">
        <f aca="true">IF(OFFSET('Raw Data'!AP74,((Info!$M$1-1)*84),0)="","NA",OFFSET('Raw Data'!AP74,((Info!$M$1-1)*84),0))</f>
        <v>NA</v>
      </c>
      <c r="AQ74" s="0" t="str">
        <f aca="true">IF(OFFSET('Raw Data'!AQ74,((Info!$M$1-1)*84),0)="","NA",OFFSET('Raw Data'!AQ74,((Info!$M$1-1)*84),0))</f>
        <v>NA</v>
      </c>
      <c r="AR74" s="0" t="str">
        <f aca="true">IF(OFFSET('Raw Data'!AR74,((Info!$M$1-1)*84),0)="","NA",OFFSET('Raw Data'!AR74,((Info!$M$1-1)*84),0))</f>
        <v>NA</v>
      </c>
      <c r="AS74" s="0" t="str">
        <f aca="true">IF(OFFSET('Raw Data'!AS74,((Info!$M$1-1)*84),0)="","NA",OFFSET('Raw Data'!AS74,((Info!$M$1-1)*84),0))</f>
        <v>NA</v>
      </c>
      <c r="AT74" s="0" t="str">
        <f aca="true">IF(OFFSET('Raw Data'!AT74,((Info!$M$1-1)*84),0)="","NA",OFFSET('Raw Data'!AT74,((Info!$M$1-1)*84),0))</f>
        <v>NA</v>
      </c>
      <c r="AU74" s="0" t="str">
        <f aca="true">IF(OFFSET('Raw Data'!AU74,((Info!$M$1-1)*84),0)="","NA",OFFSET('Raw Data'!AU74,((Info!$M$1-1)*84),0))</f>
        <v>NA</v>
      </c>
      <c r="AV74" s="0" t="str">
        <f aca="true">IF(OFFSET('Raw Data'!AV74,((Info!$M$1-1)*84),0)="","NA",OFFSET('Raw Data'!AV74,((Info!$M$1-1)*84),0))</f>
        <v>NA</v>
      </c>
      <c r="AW74" s="0" t="str">
        <f aca="true">IF(OFFSET('Raw Data'!AW74,((Info!$M$1-1)*84),0)="","NA",OFFSET('Raw Data'!AW74,((Info!$M$1-1)*84),0))</f>
        <v>NA</v>
      </c>
      <c r="AX74" s="0" t="str">
        <f aca="true">IF(OFFSET('Raw Data'!AX74,((Info!$M$1-1)*84),0)="","NA",OFFSET('Raw Data'!AX74,((Info!$M$1-1)*84),0))</f>
        <v>NA</v>
      </c>
      <c r="AY74" s="0" t="str">
        <f aca="true">IF(OFFSET('Raw Data'!AY74,((Info!$M$1-1)*84),0)="","NA",OFFSET('Raw Data'!AY74,((Info!$M$1-1)*84),0))</f>
        <v>NA</v>
      </c>
      <c r="AZ74" s="0" t="str">
        <f aca="true">IF(OFFSET('Raw Data'!AZ74,((Info!$M$1-1)*84),0)="","NA",OFFSET('Raw Data'!AZ74,((Info!$M$1-1)*84),0))</f>
        <v>NA</v>
      </c>
      <c r="BA74" s="0" t="str">
        <f aca="true">IF(OFFSET('Raw Data'!BA74,((Info!$M$1-1)*84),0)="","NA",OFFSET('Raw Data'!BA74,((Info!$M$1-1)*84),0))</f>
        <v>NA</v>
      </c>
      <c r="BB74" s="0" t="str">
        <f aca="true">IF(OFFSET('Raw Data'!BB74,((Info!$M$1-1)*84),0)="","NA",OFFSET('Raw Data'!BB74,((Info!$M$1-1)*84),0))</f>
        <v>NA</v>
      </c>
      <c r="BC74" s="0" t="str">
        <f aca="true">IF(OFFSET('Raw Data'!BC74,((Info!$M$1-1)*84),0)="","NA",OFFSET('Raw Data'!BC74,((Info!$M$1-1)*84),0))</f>
        <v>NA</v>
      </c>
      <c r="BD74" s="0" t="str">
        <f aca="true">IF(OFFSET('Raw Data'!BD74,((Info!$M$1-1)*84),0)="","NA",OFFSET('Raw Data'!BD74,((Info!$M$1-1)*84),0))</f>
        <v>NA</v>
      </c>
      <c r="BE74" s="0" t="str">
        <f aca="true">IF(OFFSET('Raw Data'!BE74,((Info!$M$1-1)*84),0)="","NA",OFFSET('Raw Data'!BE74,((Info!$M$1-1)*84),0))</f>
        <v>NA</v>
      </c>
      <c r="BF74" s="0" t="str">
        <f aca="true">IF(OFFSET('Raw Data'!BF74,((Info!$M$1-1)*84),0)="","NA",OFFSET('Raw Data'!BF74,((Info!$M$1-1)*84),0))</f>
        <v>NA</v>
      </c>
      <c r="BG74" s="0" t="str">
        <f aca="true">IF(OFFSET('Raw Data'!BG74,((Info!$M$1-1)*84),0)="","NA",OFFSET('Raw Data'!BG74,((Info!$M$1-1)*84),0))</f>
        <v>NA</v>
      </c>
      <c r="BH74" s="0" t="str">
        <f aca="true">IF(OFFSET('Raw Data'!BH74,((Info!$M$1-1)*84),0)="","NA",OFFSET('Raw Data'!BH74,((Info!$M$1-1)*84),0))</f>
        <v>NA</v>
      </c>
      <c r="BI74" s="0" t="str">
        <f aca="true">IF(OFFSET('Raw Data'!BI74,((Info!$M$1-1)*84),0)="","NA",OFFSET('Raw Data'!BI74,((Info!$M$1-1)*84),0))</f>
        <v>NA</v>
      </c>
      <c r="BJ74" s="0" t="str">
        <f aca="true">IF(OFFSET('Raw Data'!BJ74,((Info!$M$1-1)*84),0)="","NA",OFFSET('Raw Data'!BJ74,((Info!$M$1-1)*84),0))</f>
        <v>NA</v>
      </c>
      <c r="BK74" s="0" t="str">
        <f aca="true">IF(OFFSET('Raw Data'!BK74,((Info!$M$1-1)*84),0)="","NA",OFFSET('Raw Data'!BK74,((Info!$M$1-1)*84),0))</f>
        <v>NA</v>
      </c>
      <c r="BL74" s="0" t="str">
        <f aca="true">IF(OFFSET('Raw Data'!BL74,((Info!$M$1-1)*84),0)="","NA",OFFSET('Raw Data'!BL74,((Info!$M$1-1)*84),0))</f>
        <v>NA</v>
      </c>
      <c r="BM74" s="0" t="str">
        <f aca="true">IF(OFFSET('Raw Data'!BM74,((Info!$M$1-1)*84),0)="","NA",OFFSET('Raw Data'!BM74,((Info!$M$1-1)*84),0))</f>
        <v>NA</v>
      </c>
      <c r="BN74" s="0" t="str">
        <f aca="true">IF(OFFSET('Raw Data'!BN74,((Info!$M$1-1)*84),0)="","NA",OFFSET('Raw Data'!BN74,((Info!$M$1-1)*84),0))</f>
        <v>NA</v>
      </c>
      <c r="BO74" s="0" t="str">
        <f aca="true">IF(OFFSET('Raw Data'!BO74,((Info!$M$1-1)*84),0)="","NA",OFFSET('Raw Data'!BO74,((Info!$M$1-1)*84),0))</f>
        <v>NA</v>
      </c>
      <c r="BP74" s="0" t="str">
        <f aca="true">IF(OFFSET('Raw Data'!BP74,((Info!$M$1-1)*84),0)="","NA",OFFSET('Raw Data'!BP74,((Info!$M$1-1)*84),0))</f>
        <v>NA</v>
      </c>
      <c r="BQ74" s="0" t="str">
        <f aca="true">IF(OFFSET('Raw Data'!BQ74,((Info!$M$1-1)*84),0)="","NA",OFFSET('Raw Data'!BQ74,((Info!$M$1-1)*84),0))</f>
        <v>NA</v>
      </c>
      <c r="BR74" s="0" t="str">
        <f aca="true">IF(OFFSET('Raw Data'!BR74,((Info!$M$1-1)*84),0)="","NA",OFFSET('Raw Data'!BR74,((Info!$M$1-1)*84),0))</f>
        <v>NA</v>
      </c>
      <c r="BS74" s="0" t="str">
        <f aca="true">IF(OFFSET('Raw Data'!BS74,((Info!$M$1-1)*84),0)="","NA",OFFSET('Raw Data'!BS74,((Info!$M$1-1)*84),0))</f>
        <v>NA</v>
      </c>
      <c r="BT74" s="0" t="str">
        <f aca="true">IF(OFFSET('Raw Data'!BT74,((Info!$M$1-1)*84),0)="","NA",OFFSET('Raw Data'!BT74,((Info!$M$1-1)*84),0))</f>
        <v>NA</v>
      </c>
      <c r="BU74" s="0" t="str">
        <f aca="true">IF(OFFSET('Raw Data'!BU74,((Info!$M$1-1)*84),0)="","NA",OFFSET('Raw Data'!BU74,((Info!$M$1-1)*84),0))</f>
        <v>NA</v>
      </c>
      <c r="BV74" s="0" t="str">
        <f aca="true">IF(OFFSET('Raw Data'!BV74,((Info!$M$1-1)*84),0)="","NA",OFFSET('Raw Data'!BV74,((Info!$M$1-1)*84),0))</f>
        <v>NA</v>
      </c>
      <c r="BW74" s="0" t="str">
        <f aca="true">IF(OFFSET('Raw Data'!BW74,((Info!$M$1-1)*84),0)="","NA",OFFSET('Raw Data'!BW74,((Info!$M$1-1)*84),0))</f>
        <v>NA</v>
      </c>
      <c r="BX74" s="0" t="str">
        <f aca="true">IF(OFFSET('Raw Data'!BX74,((Info!$M$1-1)*84),0)="","NA",OFFSET('Raw Data'!BX74,((Info!$M$1-1)*84),0))</f>
        <v>NA</v>
      </c>
      <c r="BY74" s="0" t="str">
        <f aca="true">IF(OFFSET('Raw Data'!BY74,((Info!$M$1-1)*84),0)="","NA",OFFSET('Raw Data'!BY74,((Info!$M$1-1)*84),0))</f>
        <v>NA</v>
      </c>
      <c r="BZ74" s="0" t="str">
        <f aca="true">IF(OFFSET('Raw Data'!BZ74,((Info!$M$1-1)*84),0)="","NA",OFFSET('Raw Data'!BZ74,((Info!$M$1-1)*84),0))</f>
        <v>NA</v>
      </c>
      <c r="CA74" s="0" t="str">
        <f aca="true">IF(OFFSET('Raw Data'!CA74,((Info!$M$1-1)*84),0)="","NA",OFFSET('Raw Data'!CA74,((Info!$M$1-1)*84),0))</f>
        <v>NA</v>
      </c>
      <c r="CB74" s="0" t="str">
        <f aca="true">IF(OFFSET('Raw Data'!CB74,((Info!$M$1-1)*84),0)="","NA",OFFSET('Raw Data'!CB74,((Info!$M$1-1)*84),0))</f>
        <v>NA</v>
      </c>
      <c r="CC74" s="0" t="str">
        <f aca="true">IF(OFFSET('Raw Data'!CC74,((Info!$M$1-1)*84),0)="","NA",OFFSET('Raw Data'!CC74,((Info!$M$1-1)*84),0))</f>
        <v>NA</v>
      </c>
      <c r="CD74" s="0" t="str">
        <f aca="true">IF(OFFSET('Raw Data'!CD74,((Info!$M$1-1)*84),0)="","NA",OFFSET('Raw Data'!CD74,((Info!$M$1-1)*84),0))</f>
        <v>NA</v>
      </c>
      <c r="CE74" s="0" t="str">
        <f aca="true">IF(OFFSET('Raw Data'!CE74,((Info!$M$1-1)*84),0)="","NA",OFFSET('Raw Data'!CE74,((Info!$M$1-1)*84),0))</f>
        <v>NA</v>
      </c>
      <c r="CF74" s="0" t="str">
        <f aca="true">IF(OFFSET('Raw Data'!CF74,((Info!$M$1-1)*84),0)="","NA",OFFSET('Raw Data'!CF74,((Info!$M$1-1)*84),0))</f>
        <v>NA</v>
      </c>
      <c r="CG74" s="0" t="str">
        <f aca="true">IF(OFFSET('Raw Data'!CG74,((Info!$M$1-1)*84),0)="","NA",OFFSET('Raw Data'!CG74,((Info!$M$1-1)*84),0))</f>
        <v>NA</v>
      </c>
      <c r="CH74" s="0" t="str">
        <f aca="true">IF(OFFSET('Raw Data'!CH74,((Info!$M$1-1)*84),0)="","NA",OFFSET('Raw Data'!CH74,((Info!$M$1-1)*84),0))</f>
        <v>NA</v>
      </c>
      <c r="CI74" s="0" t="str">
        <f aca="true">IF(OFFSET('Raw Data'!CI74,((Info!$M$1-1)*84),0)="","NA",OFFSET('Raw Data'!CI74,((Info!$M$1-1)*84),0))</f>
        <v>NA</v>
      </c>
      <c r="CJ74" s="0" t="str">
        <f aca="true">IF(OFFSET('Raw Data'!CJ74,((Info!$M$1-1)*84),0)="","NA",OFFSET('Raw Data'!CJ74,((Info!$M$1-1)*84),0))</f>
        <v>NA</v>
      </c>
      <c r="CK74" s="0" t="str">
        <f aca="true">IF(OFFSET('Raw Data'!CK74,((Info!$M$1-1)*84),0)="","NA",OFFSET('Raw Data'!CK74,((Info!$M$1-1)*84),0))</f>
        <v>NA</v>
      </c>
      <c r="CL74" s="0" t="str">
        <f aca="true">IF(OFFSET('Raw Data'!CL74,((Info!$M$1-1)*84),0)="","NA",OFFSET('Raw Data'!CL74,((Info!$M$1-1)*84),0))</f>
        <v>NA</v>
      </c>
      <c r="CM74" s="0" t="str">
        <f aca="true">IF(OFFSET('Raw Data'!CM74,((Info!$M$1-1)*84),0)="","NA",OFFSET('Raw Data'!CM74,((Info!$M$1-1)*84),0))</f>
        <v>NA</v>
      </c>
      <c r="CN74" s="0" t="str">
        <f aca="true">IF(OFFSET('Raw Data'!CN74,((Info!$M$1-1)*84),0)="","NA",OFFSET('Raw Data'!CN74,((Info!$M$1-1)*84),0))</f>
        <v>NA</v>
      </c>
      <c r="CO74" s="0" t="str">
        <f aca="true">IF(OFFSET('Raw Data'!CO74,((Info!$M$1-1)*84),0)="","NA",OFFSET('Raw Data'!CO74,((Info!$M$1-1)*84),0))</f>
        <v>NA</v>
      </c>
      <c r="CP74" s="0" t="str">
        <f aca="true">IF(OFFSET('Raw Data'!CP74,((Info!$M$1-1)*84),0)="","NA",OFFSET('Raw Data'!CP74,((Info!$M$1-1)*84),0))</f>
        <v>NA</v>
      </c>
      <c r="CQ74" s="0" t="str">
        <f aca="true">IF(OFFSET('Raw Data'!CQ74,((Info!$M$1-1)*84),0)="","NA",OFFSET('Raw Data'!CQ74,((Info!$M$1-1)*84),0))</f>
        <v>NA</v>
      </c>
      <c r="CR74" s="0" t="str">
        <f aca="true">IF(OFFSET('Raw Data'!CR74,((Info!$M$1-1)*84),0)="","NA",OFFSET('Raw Data'!CR74,((Info!$M$1-1)*84),0))</f>
        <v>NA</v>
      </c>
      <c r="CS74" s="0" t="str">
        <f aca="true">IF(OFFSET('Raw Data'!CS74,((Info!$M$1-1)*84),0)="","NA",OFFSET('Raw Data'!CS74,((Info!$M$1-1)*84),0))</f>
        <v>NA</v>
      </c>
      <c r="CT74" s="0" t="str">
        <f aca="true">IF(OFFSET('Raw Data'!CT74,((Info!$M$1-1)*84),0)="","NA",OFFSET('Raw Data'!CT74,((Info!$M$1-1)*84),0))</f>
        <v>NA</v>
      </c>
      <c r="CU74" s="0" t="str">
        <f aca="true">IF(OFFSET('Raw Data'!CU74,((Info!$M$1-1)*84),0)="","NA",OFFSET('Raw Data'!CU74,((Info!$M$1-1)*84),0))</f>
        <v>NA</v>
      </c>
      <c r="CV74" s="0" t="str">
        <f aca="true">IF(OFFSET('Raw Data'!CV74,((Info!$M$1-1)*84),0)="","NA",OFFSET('Raw Data'!CV74,((Info!$M$1-1)*84),0))</f>
        <v>NA</v>
      </c>
      <c r="CW74" s="0" t="str">
        <f aca="true">IF(OFFSET('Raw Data'!CW74,((Info!$M$1-1)*84),0)="","NA",OFFSET('Raw Data'!CW74,((Info!$M$1-1)*84),0))</f>
        <v>NA</v>
      </c>
      <c r="CX74" s="0" t="str">
        <f aca="true">IF(OFFSET('Raw Data'!CX74,((Info!$M$1-1)*84),0)="","NA",OFFSET('Raw Data'!CX74,((Info!$M$1-1)*84),0))</f>
        <v>NA</v>
      </c>
      <c r="CY74" s="0" t="str">
        <f aca="true">IF(OFFSET('Raw Data'!CY74,((Info!$M$1-1)*84),0)="","NA",OFFSET('Raw Data'!CY74,((Info!$M$1-1)*84),0))</f>
        <v>NA</v>
      </c>
      <c r="CZ74" s="0" t="str">
        <f aca="true">IF(OFFSET('Raw Data'!CZ74,((Info!$M$1-1)*84),0)="","NA",OFFSET('Raw Data'!CZ74,((Info!$M$1-1)*84),0))</f>
        <v>NA</v>
      </c>
      <c r="DA74" s="0" t="str">
        <f aca="true">IF(OFFSET('Raw Data'!DA74,((Info!$M$1-1)*84),0)="","NA",OFFSET('Raw Data'!DA74,((Info!$M$1-1)*84),0))</f>
        <v>NA</v>
      </c>
      <c r="DB74" s="0" t="str">
        <f aca="true">IF(OFFSET('Raw Data'!DB74,((Info!$M$1-1)*84),0)="","NA",OFFSET('Raw Data'!DB74,((Info!$M$1-1)*84),0))</f>
        <v>NA</v>
      </c>
      <c r="DC74" s="0" t="str">
        <f aca="true">IF(OFFSET('Raw Data'!DC74,((Info!$M$1-1)*84),0)="","NA",OFFSET('Raw Data'!DC74,((Info!$M$1-1)*84),0))</f>
        <v>NA</v>
      </c>
      <c r="DD74" s="0" t="str">
        <f aca="true">IF(OFFSET('Raw Data'!DD74,((Info!$M$1-1)*84),0)="","NA",OFFSET('Raw Data'!DD74,((Info!$M$1-1)*84),0))</f>
        <v>NA</v>
      </c>
      <c r="DE74" s="0" t="str">
        <f aca="true">IF(OFFSET('Raw Data'!DE74,((Info!$M$1-1)*84),0)="","NA",OFFSET('Raw Data'!DE74,((Info!$M$1-1)*84),0))</f>
        <v>NA</v>
      </c>
      <c r="DF74" s="0" t="str">
        <f aca="true">IF(OFFSET('Raw Data'!DF74,((Info!$M$1-1)*84),0)="","NA",OFFSET('Raw Data'!DF74,((Info!$M$1-1)*84),0))</f>
        <v>NA</v>
      </c>
      <c r="DG74" s="0" t="str">
        <f aca="true">IF(OFFSET('Raw Data'!DG74,((Info!$M$1-1)*84),0)="","NA",OFFSET('Raw Data'!DG74,((Info!$M$1-1)*84),0))</f>
        <v>NA</v>
      </c>
      <c r="DH74" s="0" t="str">
        <f aca="true">IF(OFFSET('Raw Data'!DH74,((Info!$M$1-1)*84),0)="","NA",OFFSET('Raw Data'!DH74,((Info!$M$1-1)*84),0))</f>
        <v>NA</v>
      </c>
      <c r="DI74" s="0" t="str">
        <f aca="true">IF(OFFSET('Raw Data'!DI74,((Info!$M$1-1)*84),0)="","NA",OFFSET('Raw Data'!DI74,((Info!$M$1-1)*84),0))</f>
        <v>NA</v>
      </c>
      <c r="DJ74" s="0" t="str">
        <f aca="true">IF(OFFSET('Raw Data'!DJ74,((Info!$M$1-1)*84),0)="","NA",OFFSET('Raw Data'!DJ74,((Info!$M$1-1)*84),0))</f>
        <v>NA</v>
      </c>
      <c r="DK74" s="0" t="str">
        <f aca="true">IF(OFFSET('Raw Data'!DK74,((Info!$M$1-1)*84),0)="","NA",OFFSET('Raw Data'!DK74,((Info!$M$1-1)*84),0))</f>
        <v>NA</v>
      </c>
      <c r="DL74" s="0" t="str">
        <f aca="true">IF(OFFSET('Raw Data'!DL74,((Info!$M$1-1)*84),0)="","NA",OFFSET('Raw Data'!DL74,((Info!$M$1-1)*84),0))</f>
        <v>NA</v>
      </c>
      <c r="DM74" s="0" t="str">
        <f aca="true">IF(OFFSET('Raw Data'!DM74,((Info!$M$1-1)*84),0)="","NA",OFFSET('Raw Data'!DM74,((Info!$M$1-1)*84),0))</f>
        <v>NA</v>
      </c>
      <c r="DN74" s="0" t="str">
        <f aca="true">IF(OFFSET('Raw Data'!DN74,((Info!$M$1-1)*84),0)="","NA",OFFSET('Raw Data'!DN74,((Info!$M$1-1)*84),0))</f>
        <v>NA</v>
      </c>
      <c r="DO74" s="0" t="str">
        <f aca="true">IF(OFFSET('Raw Data'!DO74,((Info!$M$1-1)*84),0)="","NA",OFFSET('Raw Data'!DO74,((Info!$M$1-1)*84),0))</f>
        <v>NA</v>
      </c>
      <c r="DP74" s="0" t="str">
        <f aca="true">IF(OFFSET('Raw Data'!DP74,((Info!$M$1-1)*84),0)="","NA",OFFSET('Raw Data'!DP74,((Info!$M$1-1)*84),0))</f>
        <v>NA</v>
      </c>
      <c r="DQ74" s="0" t="str">
        <f aca="true">IF(OFFSET('Raw Data'!DQ74,((Info!$M$1-1)*84),0)="","NA",OFFSET('Raw Data'!DQ74,((Info!$M$1-1)*84),0))</f>
        <v>NA</v>
      </c>
      <c r="DR74" s="0" t="str">
        <f aca="true">IF(OFFSET('Raw Data'!DR74,((Info!$M$1-1)*84),0)="","NA",OFFSET('Raw Data'!DR74,((Info!$M$1-1)*84),0))</f>
        <v>NA</v>
      </c>
      <c r="DS74" s="0" t="str">
        <f aca="true">IF(OFFSET('Raw Data'!DS74,((Info!$M$1-1)*84),0)="","NA",OFFSET('Raw Data'!DS74,((Info!$M$1-1)*84),0))</f>
        <v>NA</v>
      </c>
      <c r="DT74" s="0" t="str">
        <f aca="true">IF(OFFSET('Raw Data'!DT74,((Info!$M$1-1)*84),0)="","NA",OFFSET('Raw Data'!DT74,((Info!$M$1-1)*84),0))</f>
        <v>NA</v>
      </c>
      <c r="DU74" s="0" t="str">
        <f aca="true">IF(OFFSET('Raw Data'!DU74,((Info!$M$1-1)*84),0)="","NA",OFFSET('Raw Data'!DU74,((Info!$M$1-1)*84),0))</f>
        <v>NA</v>
      </c>
      <c r="DV74" s="0" t="str">
        <f aca="true">IF(OFFSET('Raw Data'!DV74,((Info!$M$1-1)*84),0)="","NA",OFFSET('Raw Data'!DV74,((Info!$M$1-1)*84),0))</f>
        <v>NA</v>
      </c>
      <c r="DW74" s="0" t="str">
        <f aca="true">IF(OFFSET('Raw Data'!DW74,((Info!$M$1-1)*84),0)="","NA",OFFSET('Raw Data'!DW74,((Info!$M$1-1)*84),0))</f>
        <v>NA</v>
      </c>
      <c r="DX74" s="0" t="str">
        <f aca="true">IF(OFFSET('Raw Data'!DX74,((Info!$M$1-1)*84),0)="","NA",OFFSET('Raw Data'!DX74,((Info!$M$1-1)*84),0))</f>
        <v>NA</v>
      </c>
      <c r="DY74" s="0" t="str">
        <f aca="true">IF(OFFSET('Raw Data'!DY74,((Info!$M$1-1)*84),0)="","NA",OFFSET('Raw Data'!DY74,((Info!$M$1-1)*84),0))</f>
        <v>NA</v>
      </c>
      <c r="DZ74" s="0" t="str">
        <f aca="true">IF(OFFSET('Raw Data'!DZ74,((Info!$M$1-1)*84),0)="","NA",OFFSET('Raw Data'!DZ74,((Info!$M$1-1)*84),0))</f>
        <v>NA</v>
      </c>
      <c r="EA74" s="0" t="str">
        <f aca="true">IF(OFFSET('Raw Data'!EA74,((Info!$M$1-1)*84),0)="","NA",OFFSET('Raw Data'!EA74,((Info!$M$1-1)*84),0))</f>
        <v>NA</v>
      </c>
      <c r="EB74" s="0" t="str">
        <f aca="true">IF(OFFSET('Raw Data'!EB74,((Info!$M$1-1)*84),0)="","NA",OFFSET('Raw Data'!EB74,((Info!$M$1-1)*84),0))</f>
        <v>NA</v>
      </c>
      <c r="EC74" s="0" t="str">
        <f aca="true">IF(OFFSET('Raw Data'!EC74,((Info!$M$1-1)*84),0)="","NA",OFFSET('Raw Data'!EC74,((Info!$M$1-1)*84),0))</f>
        <v>NA</v>
      </c>
      <c r="ED74" s="0" t="str">
        <f aca="true">IF(OFFSET('Raw Data'!ED74,((Info!$M$1-1)*84),0)="","NA",OFFSET('Raw Data'!ED74,((Info!$M$1-1)*84),0))</f>
        <v>NA</v>
      </c>
      <c r="EE74" s="0" t="str">
        <f aca="true">IF(OFFSET('Raw Data'!EE74,((Info!$M$1-1)*84),0)="","NA",OFFSET('Raw Data'!EE74,((Info!$M$1-1)*84),0))</f>
        <v>NA</v>
      </c>
      <c r="EF74" s="0" t="str">
        <f aca="true">IF(OFFSET('Raw Data'!EF74,((Info!$M$1-1)*84),0)="","NA",OFFSET('Raw Data'!EF74,((Info!$M$1-1)*84),0))</f>
        <v>NA</v>
      </c>
      <c r="EG74" s="0" t="str">
        <f aca="true">IF(OFFSET('Raw Data'!EG74,((Info!$M$1-1)*84),0)="","NA",OFFSET('Raw Data'!EG74,((Info!$M$1-1)*84),0))</f>
        <v>NA</v>
      </c>
      <c r="EH74" s="0" t="str">
        <f aca="true">IF(OFFSET('Raw Data'!EH74,((Info!$M$1-1)*84),0)="","NA",OFFSET('Raw Data'!EH74,((Info!$M$1-1)*84),0))</f>
        <v>NA</v>
      </c>
      <c r="EI74" s="0" t="str">
        <f aca="true">IF(OFFSET('Raw Data'!EI74,((Info!$M$1-1)*84),0)="","NA",OFFSET('Raw Data'!EI74,((Info!$M$1-1)*84),0))</f>
        <v>NA</v>
      </c>
      <c r="EJ74" s="0" t="str">
        <f aca="true">IF(OFFSET('Raw Data'!EJ74,((Info!$M$1-1)*84),0)="","NA",OFFSET('Raw Data'!EJ74,((Info!$M$1-1)*84),0))</f>
        <v>NA</v>
      </c>
      <c r="EK74" s="0" t="str">
        <f aca="true">IF(OFFSET('Raw Data'!EK74,((Info!$M$1-1)*84),0)="","NA",OFFSET('Raw Data'!EK74,((Info!$M$1-1)*84),0))</f>
        <v>NA</v>
      </c>
      <c r="EL74" s="0" t="str">
        <f aca="true">IF(OFFSET('Raw Data'!EL74,((Info!$M$1-1)*84),0)="","NA",OFFSET('Raw Data'!EL74,((Info!$M$1-1)*84),0))</f>
        <v>NA</v>
      </c>
      <c r="EM74" s="0" t="str">
        <f aca="true">IF(OFFSET('Raw Data'!EM74,((Info!$M$1-1)*84),0)="","NA",OFFSET('Raw Data'!EM74,((Info!$M$1-1)*84),0))</f>
        <v>NA</v>
      </c>
      <c r="EN74" s="0" t="str">
        <f aca="true">IF(OFFSET('Raw Data'!EN74,((Info!$M$1-1)*84),0)="","NA",OFFSET('Raw Data'!EN74,((Info!$M$1-1)*84),0))</f>
        <v>NA</v>
      </c>
      <c r="EO74" s="0" t="str">
        <f aca="true">IF(OFFSET('Raw Data'!EO74,((Info!$M$1-1)*84),0)="","NA",OFFSET('Raw Data'!EO74,((Info!$M$1-1)*84),0))</f>
        <v>NA</v>
      </c>
      <c r="EP74" s="0" t="str">
        <f aca="true">IF(OFFSET('Raw Data'!EP74,((Info!$M$1-1)*84),0)="","NA",OFFSET('Raw Data'!EP74,((Info!$M$1-1)*84),0))</f>
        <v>NA</v>
      </c>
      <c r="EQ74" s="0" t="str">
        <f aca="true">IF(OFFSET('Raw Data'!EQ74,((Info!$M$1-1)*84),0)="","NA",OFFSET('Raw Data'!EQ74,((Info!$M$1-1)*84),0))</f>
        <v>NA</v>
      </c>
      <c r="ER74" s="0" t="str">
        <f aca="true">IF(OFFSET('Raw Data'!ER74,((Info!$M$1-1)*84),0)="","NA",OFFSET('Raw Data'!ER74,((Info!$M$1-1)*84),0))</f>
        <v>NA</v>
      </c>
      <c r="ES74" s="0" t="str">
        <f aca="true">IF(OFFSET('Raw Data'!ES74,((Info!$M$1-1)*84),0)="","NA",OFFSET('Raw Data'!ES74,((Info!$M$1-1)*84),0))</f>
        <v>NA</v>
      </c>
      <c r="ET74" s="0" t="str">
        <f aca="true">IF(OFFSET('Raw Data'!ET74,((Info!$M$1-1)*84),0)="","NA",OFFSET('Raw Data'!ET74,((Info!$M$1-1)*84),0))</f>
        <v>NA</v>
      </c>
      <c r="EU74" s="0" t="str">
        <f aca="true">IF(OFFSET('Raw Data'!EU74,((Info!$M$1-1)*84),0)="","NA",OFFSET('Raw Data'!EU74,((Info!$M$1-1)*84),0))</f>
        <v>NA</v>
      </c>
      <c r="EV74" s="0" t="str">
        <f aca="true">IF(OFFSET('Raw Data'!EV74,((Info!$M$1-1)*84),0)="","NA",OFFSET('Raw Data'!EV74,((Info!$M$1-1)*84),0))</f>
        <v>NA</v>
      </c>
      <c r="EW74" s="0" t="str">
        <f aca="true">IF(OFFSET('Raw Data'!EW74,((Info!$M$1-1)*84),0)="","NA",OFFSET('Raw Data'!EW74,((Info!$M$1-1)*84),0))</f>
        <v>NA</v>
      </c>
      <c r="EX74" s="0" t="str">
        <f aca="true">IF(OFFSET('Raw Data'!EX74,((Info!$M$1-1)*84),0)="","NA",OFFSET('Raw Data'!EX74,((Info!$M$1-1)*84),0))</f>
        <v>NA</v>
      </c>
      <c r="EY74" s="0" t="str">
        <f aca="true">IF(OFFSET('Raw Data'!EY74,((Info!$M$1-1)*84),0)="","NA",OFFSET('Raw Data'!EY74,((Info!$M$1-1)*84),0))</f>
        <v>NA</v>
      </c>
      <c r="EZ74" s="0" t="str">
        <f aca="true">IF(OFFSET('Raw Data'!EZ74,((Info!$M$1-1)*84),0)="","NA",OFFSET('Raw Data'!EZ74,((Info!$M$1-1)*84),0))</f>
        <v>NA</v>
      </c>
      <c r="FA74" s="0" t="str">
        <f aca="true">IF(OFFSET('Raw Data'!FA74,((Info!$M$1-1)*84),0)="","NA",OFFSET('Raw Data'!FA74,((Info!$M$1-1)*84),0))</f>
        <v>NA</v>
      </c>
      <c r="FB74" s="0" t="str">
        <f aca="true">IF(OFFSET('Raw Data'!FB74,((Info!$M$1-1)*84),0)="","NA",OFFSET('Raw Data'!FB74,((Info!$M$1-1)*84),0))</f>
        <v>NA</v>
      </c>
      <c r="FC74" s="0" t="str">
        <f aca="true">IF(OFFSET('Raw Data'!FC74,((Info!$M$1-1)*84),0)="","NA",OFFSET('Raw Data'!FC74,((Info!$M$1-1)*84),0))</f>
        <v>NA</v>
      </c>
      <c r="FD74" s="0" t="str">
        <f aca="true">IF(OFFSET('Raw Data'!FD74,((Info!$M$1-1)*84),0)="","NA",OFFSET('Raw Data'!FD74,((Info!$M$1-1)*84),0))</f>
        <v>NA</v>
      </c>
      <c r="FE74" s="0" t="str">
        <f aca="true">IF(OFFSET('Raw Data'!FE74,((Info!$M$1-1)*84),0)="","NA",OFFSET('Raw Data'!FE74,((Info!$M$1-1)*84),0))</f>
        <v>NA</v>
      </c>
      <c r="FF74" s="0" t="str">
        <f aca="true">IF(OFFSET('Raw Data'!FF74,((Info!$M$1-1)*84),0)="","NA",OFFSET('Raw Data'!FF74,((Info!$M$1-1)*84),0))</f>
        <v>NA</v>
      </c>
      <c r="FG74" s="0" t="str">
        <f aca="true">IF(OFFSET('Raw Data'!FG74,((Info!$M$1-1)*84),0)="","NA",OFFSET('Raw Data'!FG74,((Info!$M$1-1)*84),0))</f>
        <v>NA</v>
      </c>
      <c r="FH74" s="0" t="str">
        <f aca="true">IF(OFFSET('Raw Data'!FH74,((Info!$M$1-1)*84),0)="","NA",OFFSET('Raw Data'!FH74,((Info!$M$1-1)*84),0))</f>
        <v>NA</v>
      </c>
      <c r="FI74" s="0" t="str">
        <f aca="true">IF(OFFSET('Raw Data'!FI74,((Info!$M$1-1)*84),0)="","NA",OFFSET('Raw Data'!FI74,((Info!$M$1-1)*84),0))</f>
        <v>NA</v>
      </c>
      <c r="FJ74" s="0" t="str">
        <f aca="true">IF(OFFSET('Raw Data'!FJ74,((Info!$M$1-1)*84),0)="","NA",OFFSET('Raw Data'!FJ74,((Info!$M$1-1)*84),0))</f>
        <v>NA</v>
      </c>
      <c r="FK74" s="0" t="str">
        <f aca="true">IF(OFFSET('Raw Data'!FK74,((Info!$M$1-1)*84),0)="","NA",OFFSET('Raw Data'!FK74,((Info!$M$1-1)*84),0))</f>
        <v>NA</v>
      </c>
      <c r="FL74" s="0" t="str">
        <f aca="true">IF(OFFSET('Raw Data'!FL74,((Info!$M$1-1)*84),0)="","NA",OFFSET('Raw Data'!FL74,((Info!$M$1-1)*84),0))</f>
        <v>NA</v>
      </c>
      <c r="FM74" s="0" t="str">
        <f aca="true">IF(OFFSET('Raw Data'!FM74,((Info!$M$1-1)*84),0)="","NA",OFFSET('Raw Data'!FM74,((Info!$M$1-1)*84),0))</f>
        <v>NA</v>
      </c>
      <c r="FN74" s="0" t="str">
        <f aca="true">IF(OFFSET('Raw Data'!FN74,((Info!$M$1-1)*84),0)="","NA",OFFSET('Raw Data'!FN74,((Info!$M$1-1)*84),0))</f>
        <v>NA</v>
      </c>
      <c r="FO74" s="0" t="str">
        <f aca="true">IF(OFFSET('Raw Data'!FO74,((Info!$M$1-1)*84),0)="","NA",OFFSET('Raw Data'!FO74,((Info!$M$1-1)*84),0))</f>
        <v>NA</v>
      </c>
      <c r="FP74" s="0" t="str">
        <f aca="true">IF(OFFSET('Raw Data'!FP74,((Info!$M$1-1)*84),0)="","NA",OFFSET('Raw Data'!FP74,((Info!$M$1-1)*84),0))</f>
        <v>NA</v>
      </c>
      <c r="FQ74" s="0" t="str">
        <f aca="true">IF(OFFSET('Raw Data'!FQ74,((Info!$M$1-1)*84),0)="","NA",OFFSET('Raw Data'!FQ74,((Info!$M$1-1)*84),0))</f>
        <v>NA</v>
      </c>
      <c r="FR74" s="0" t="str">
        <f aca="true">IF(OFFSET('Raw Data'!FR74,((Info!$M$1-1)*84),0)="","NA",OFFSET('Raw Data'!FR74,((Info!$M$1-1)*84),0))</f>
        <v>NA</v>
      </c>
      <c r="FS74" s="0" t="str">
        <f aca="true">IF(OFFSET('Raw Data'!FS74,((Info!$M$1-1)*84),0)="","NA",OFFSET('Raw Data'!FS74,((Info!$M$1-1)*84),0))</f>
        <v>NA</v>
      </c>
      <c r="FT74" s="0" t="str">
        <f aca="true">IF(OFFSET('Raw Data'!FT74,((Info!$M$1-1)*84),0)="","NA",OFFSET('Raw Data'!FT74,((Info!$M$1-1)*84),0))</f>
        <v>NA</v>
      </c>
      <c r="FU74" s="0" t="str">
        <f aca="true">IF(OFFSET('Raw Data'!FU74,((Info!$M$1-1)*84),0)="","NA",OFFSET('Raw Data'!FU74,((Info!$M$1-1)*84),0))</f>
        <v>NA</v>
      </c>
      <c r="FV74" s="0" t="str">
        <f aca="true">IF(OFFSET('Raw Data'!FV74,((Info!$M$1-1)*84),0)="","NA",OFFSET('Raw Data'!FV74,((Info!$M$1-1)*84),0))</f>
        <v>NA</v>
      </c>
      <c r="FW74" s="0" t="str">
        <f aca="true">IF(OFFSET('Raw Data'!FW74,((Info!$M$1-1)*84),0)="","NA",OFFSET('Raw Data'!FW74,((Info!$M$1-1)*84),0))</f>
        <v>NA</v>
      </c>
      <c r="FX74" s="0" t="str">
        <f aca="true">IF(OFFSET('Raw Data'!FX74,((Info!$M$1-1)*84),0)="","NA",OFFSET('Raw Data'!FX74,((Info!$M$1-1)*84),0))</f>
        <v>NA</v>
      </c>
      <c r="FY74" s="0" t="str">
        <f aca="true">IF(OFFSET('Raw Data'!FY74,((Info!$M$1-1)*84),0)="","NA",OFFSET('Raw Data'!FY74,((Info!$M$1-1)*84),0))</f>
        <v>NA</v>
      </c>
      <c r="FZ74" s="0" t="str">
        <f aca="true">IF(OFFSET('Raw Data'!FZ74,((Info!$M$1-1)*84),0)="","NA",OFFSET('Raw Data'!FZ74,((Info!$M$1-1)*84),0))</f>
        <v>NA</v>
      </c>
      <c r="GA74" s="0" t="str">
        <f aca="true">IF(OFFSET('Raw Data'!GA74,((Info!$M$1-1)*84),0)="","NA",OFFSET('Raw Data'!GA74,((Info!$M$1-1)*84),0))</f>
        <v>NA</v>
      </c>
      <c r="GB74" s="0" t="str">
        <f aca="true">IF(OFFSET('Raw Data'!GB74,((Info!$M$1-1)*84),0)="","NA",OFFSET('Raw Data'!GB74,((Info!$M$1-1)*84),0))</f>
        <v>NA</v>
      </c>
      <c r="GC74" s="0" t="str">
        <f aca="true">IF(OFFSET('Raw Data'!GC74,((Info!$M$1-1)*84),0)="","NA",OFFSET('Raw Data'!GC74,((Info!$M$1-1)*84),0))</f>
        <v>NA</v>
      </c>
      <c r="GD74" s="0" t="str">
        <f aca="true">IF(OFFSET('Raw Data'!GD74,((Info!$M$1-1)*84),0)="","NA",OFFSET('Raw Data'!GD74,((Info!$M$1-1)*84),0))</f>
        <v>NA</v>
      </c>
      <c r="GE74" s="0" t="str">
        <f aca="true">IF(OFFSET('Raw Data'!GE74,((Info!$M$1-1)*84),0)="","NA",OFFSET('Raw Data'!GE74,((Info!$M$1-1)*84),0))</f>
        <v>NA</v>
      </c>
      <c r="GF74" s="0" t="str">
        <f aca="true">IF(OFFSET('Raw Data'!GF74,((Info!$M$1-1)*84),0)="","NA",OFFSET('Raw Data'!GF74,((Info!$M$1-1)*84),0))</f>
        <v>NA</v>
      </c>
      <c r="GG74" s="0" t="str">
        <f aca="true">IF(OFFSET('Raw Data'!GG74,((Info!$M$1-1)*84),0)="","NA",OFFSET('Raw Data'!GG74,((Info!$M$1-1)*84),0))</f>
        <v>NA</v>
      </c>
      <c r="GH74" s="0" t="str">
        <f aca="true">IF(OFFSET('Raw Data'!GH74,((Info!$M$1-1)*84),0)="","NA",OFFSET('Raw Data'!GH74,((Info!$M$1-1)*84),0))</f>
        <v>NA</v>
      </c>
      <c r="GI74" s="0" t="str">
        <f aca="true">IF(OFFSET('Raw Data'!GI74,((Info!$M$1-1)*84),0)="","NA",OFFSET('Raw Data'!GI74,((Info!$M$1-1)*84),0))</f>
        <v>NA</v>
      </c>
      <c r="GJ74" s="0" t="str">
        <f aca="true">IF(OFFSET('Raw Data'!GJ74,((Info!$M$1-1)*84),0)="","NA",OFFSET('Raw Data'!GJ74,((Info!$M$1-1)*84),0))</f>
        <v>NA</v>
      </c>
      <c r="GK74" s="0" t="str">
        <f aca="true">IF(OFFSET('Raw Data'!GK74,((Info!$M$1-1)*84),0)="","NA",OFFSET('Raw Data'!GK74,((Info!$M$1-1)*84),0))</f>
        <v>NA</v>
      </c>
    </row>
    <row r="75" customFormat="false" ht="12.75" hidden="false" customHeight="false" outlineLevel="0" collapsed="false">
      <c r="A75" s="0" t="str">
        <f aca="true">OFFSET('Raw Data'!A75,((Info!$M$1-1)*84),0)</f>
        <v>Incrm Dol, Feat&amp; Disp Only</v>
      </c>
      <c r="B75" s="0" t="n">
        <f aca="true">IF(OFFSET('Raw Data'!B75,((Info!$M$1-1)*84),0)="","NA",OFFSET('Raw Data'!B75,((Info!$M$1-1)*84),0))</f>
        <v>11706788.6355181</v>
      </c>
      <c r="C75" s="0" t="n">
        <f aca="true">IF(OFFSET('Raw Data'!C75,((Info!$M$1-1)*84),0)="","NA",OFFSET('Raw Data'!C75,((Info!$M$1-1)*84),0))</f>
        <v>9824562.61839077</v>
      </c>
      <c r="D75" s="0" t="n">
        <f aca="true">IF(OFFSET('Raw Data'!D75,((Info!$M$1-1)*84),0)="","NA",OFFSET('Raw Data'!D75,((Info!$M$1-1)*84),0))</f>
        <v>3754800.85602806</v>
      </c>
      <c r="E75" s="0" t="n">
        <f aca="true">IF(OFFSET('Raw Data'!E75,((Info!$M$1-1)*84),0)="","NA",OFFSET('Raw Data'!E75,((Info!$M$1-1)*84),0))</f>
        <v>2562530.08330012</v>
      </c>
      <c r="F75" s="0" t="str">
        <f aca="true">IF(OFFSET('Raw Data'!F75,((Info!$M$1-1)*84),0)="","NA",OFFSET('Raw Data'!F75,((Info!$M$1-1)*84),0))</f>
        <v>NA</v>
      </c>
      <c r="G75" s="0" t="str">
        <f aca="true">IF(OFFSET('Raw Data'!G75,((Info!$M$1-1)*84),0)="","NA",OFFSET('Raw Data'!G75,((Info!$M$1-1)*84),0))</f>
        <v>NA</v>
      </c>
      <c r="H75" s="0" t="str">
        <f aca="true">IF(OFFSET('Raw Data'!H75,((Info!$M$1-1)*84),0)="","NA",OFFSET('Raw Data'!H75,((Info!$M$1-1)*84),0))</f>
        <v>NA</v>
      </c>
      <c r="I75" s="0" t="str">
        <f aca="true">IF(OFFSET('Raw Data'!I75,((Info!$M$1-1)*84),0)="","NA",OFFSET('Raw Data'!I75,((Info!$M$1-1)*84),0))</f>
        <v>NA</v>
      </c>
      <c r="J75" s="0" t="str">
        <f aca="true">IF(OFFSET('Raw Data'!J75,((Info!$M$1-1)*84),0)="","NA",OFFSET('Raw Data'!J75,((Info!$M$1-1)*84),0))</f>
        <v>NA</v>
      </c>
      <c r="K75" s="0" t="str">
        <f aca="true">IF(OFFSET('Raw Data'!K75,((Info!$M$1-1)*84),0)="","NA",OFFSET('Raw Data'!K75,((Info!$M$1-1)*84),0))</f>
        <v>NA</v>
      </c>
      <c r="L75" s="0" t="str">
        <f aca="true">IF(OFFSET('Raw Data'!L75,((Info!$M$1-1)*84),0)="","NA",OFFSET('Raw Data'!L75,((Info!$M$1-1)*84),0))</f>
        <v>NA</v>
      </c>
      <c r="M75" s="0" t="str">
        <f aca="true">IF(OFFSET('Raw Data'!M75,((Info!$M$1-1)*84),0)="","NA",OFFSET('Raw Data'!M75,((Info!$M$1-1)*84),0))</f>
        <v>NA</v>
      </c>
      <c r="N75" s="0" t="str">
        <f aca="true">IF(OFFSET('Raw Data'!N75,((Info!$M$1-1)*84),0)="","NA",OFFSET('Raw Data'!N75,((Info!$M$1-1)*84),0))</f>
        <v>NA</v>
      </c>
      <c r="O75" s="0" t="str">
        <f aca="true">IF(OFFSET('Raw Data'!O75,((Info!$M$1-1)*84),0)="","NA",OFFSET('Raw Data'!O75,((Info!$M$1-1)*84),0))</f>
        <v>NA</v>
      </c>
      <c r="P75" s="0" t="str">
        <f aca="true">IF(OFFSET('Raw Data'!P75,((Info!$M$1-1)*84),0)="","NA",OFFSET('Raw Data'!P75,((Info!$M$1-1)*84),0))</f>
        <v>NA</v>
      </c>
      <c r="Q75" s="0" t="str">
        <f aca="true">IF(OFFSET('Raw Data'!Q75,((Info!$M$1-1)*84),0)="","NA",OFFSET('Raw Data'!Q75,((Info!$M$1-1)*84),0))</f>
        <v>NA</v>
      </c>
      <c r="R75" s="0" t="str">
        <f aca="true">IF(OFFSET('Raw Data'!R75,((Info!$M$1-1)*84),0)="","NA",OFFSET('Raw Data'!R75,((Info!$M$1-1)*84),0))</f>
        <v>NA</v>
      </c>
      <c r="S75" s="0" t="str">
        <f aca="true">IF(OFFSET('Raw Data'!S75,((Info!$M$1-1)*84),0)="","NA",OFFSET('Raw Data'!S75,((Info!$M$1-1)*84),0))</f>
        <v>NA</v>
      </c>
      <c r="T75" s="0" t="str">
        <f aca="true">IF(OFFSET('Raw Data'!T75,((Info!$M$1-1)*84),0)="","NA",OFFSET('Raw Data'!T75,((Info!$M$1-1)*84),0))</f>
        <v>NA</v>
      </c>
      <c r="U75" s="0" t="str">
        <f aca="true">IF(OFFSET('Raw Data'!U75,((Info!$M$1-1)*84),0)="","NA",OFFSET('Raw Data'!U75,((Info!$M$1-1)*84),0))</f>
        <v>NA</v>
      </c>
      <c r="V75" s="0" t="str">
        <f aca="true">IF(OFFSET('Raw Data'!V75,((Info!$M$1-1)*84),0)="","NA",OFFSET('Raw Data'!V75,((Info!$M$1-1)*84),0))</f>
        <v>NA</v>
      </c>
      <c r="W75" s="0" t="str">
        <f aca="true">IF(OFFSET('Raw Data'!W75,((Info!$M$1-1)*84),0)="","NA",OFFSET('Raw Data'!W75,((Info!$M$1-1)*84),0))</f>
        <v>NA</v>
      </c>
      <c r="X75" s="0" t="str">
        <f aca="true">IF(OFFSET('Raw Data'!X75,((Info!$M$1-1)*84),0)="","NA",OFFSET('Raw Data'!X75,((Info!$M$1-1)*84),0))</f>
        <v>NA</v>
      </c>
      <c r="Y75" s="0" t="str">
        <f aca="true">IF(OFFSET('Raw Data'!Y75,((Info!$M$1-1)*84),0)="","NA",OFFSET('Raw Data'!Y75,((Info!$M$1-1)*84),0))</f>
        <v>NA</v>
      </c>
      <c r="Z75" s="0" t="str">
        <f aca="true">IF(OFFSET('Raw Data'!Z75,((Info!$M$1-1)*84),0)="","NA",OFFSET('Raw Data'!Z75,((Info!$M$1-1)*84),0))</f>
        <v>NA</v>
      </c>
      <c r="AA75" s="0" t="str">
        <f aca="true">IF(OFFSET('Raw Data'!AA75,((Info!$M$1-1)*84),0)="","NA",OFFSET('Raw Data'!AA75,((Info!$M$1-1)*84),0))</f>
        <v>NA</v>
      </c>
      <c r="AB75" s="0" t="str">
        <f aca="true">IF(OFFSET('Raw Data'!AB75,((Info!$M$1-1)*84),0)="","NA",OFFSET('Raw Data'!AB75,((Info!$M$1-1)*84),0))</f>
        <v>NA</v>
      </c>
      <c r="AC75" s="0" t="str">
        <f aca="true">IF(OFFSET('Raw Data'!AC75,((Info!$M$1-1)*84),0)="","NA",OFFSET('Raw Data'!AC75,((Info!$M$1-1)*84),0))</f>
        <v>NA</v>
      </c>
      <c r="AD75" s="0" t="str">
        <f aca="true">IF(OFFSET('Raw Data'!AD75,((Info!$M$1-1)*84),0)="","NA",OFFSET('Raw Data'!AD75,((Info!$M$1-1)*84),0))</f>
        <v>NA</v>
      </c>
      <c r="AE75" s="0" t="str">
        <f aca="true">IF(OFFSET('Raw Data'!AE75,((Info!$M$1-1)*84),0)="","NA",OFFSET('Raw Data'!AE75,((Info!$M$1-1)*84),0))</f>
        <v>NA</v>
      </c>
      <c r="AF75" s="0" t="str">
        <f aca="true">IF(OFFSET('Raw Data'!AF75,((Info!$M$1-1)*84),0)="","NA",OFFSET('Raw Data'!AF75,((Info!$M$1-1)*84),0))</f>
        <v>NA</v>
      </c>
      <c r="AG75" s="0" t="str">
        <f aca="true">IF(OFFSET('Raw Data'!AG75,((Info!$M$1-1)*84),0)="","NA",OFFSET('Raw Data'!AG75,((Info!$M$1-1)*84),0))</f>
        <v>NA</v>
      </c>
      <c r="AH75" s="0" t="str">
        <f aca="true">IF(OFFSET('Raw Data'!AH75,((Info!$M$1-1)*84),0)="","NA",OFFSET('Raw Data'!AH75,((Info!$M$1-1)*84),0))</f>
        <v>NA</v>
      </c>
      <c r="AI75" s="0" t="str">
        <f aca="true">IF(OFFSET('Raw Data'!AI75,((Info!$M$1-1)*84),0)="","NA",OFFSET('Raw Data'!AI75,((Info!$M$1-1)*84),0))</f>
        <v>NA</v>
      </c>
      <c r="AJ75" s="0" t="str">
        <f aca="true">IF(OFFSET('Raw Data'!AJ75,((Info!$M$1-1)*84),0)="","NA",OFFSET('Raw Data'!AJ75,((Info!$M$1-1)*84),0))</f>
        <v>NA</v>
      </c>
      <c r="AK75" s="0" t="str">
        <f aca="true">IF(OFFSET('Raw Data'!AK75,((Info!$M$1-1)*84),0)="","NA",OFFSET('Raw Data'!AK75,((Info!$M$1-1)*84),0))</f>
        <v>NA</v>
      </c>
      <c r="AL75" s="0" t="str">
        <f aca="true">IF(OFFSET('Raw Data'!AL75,((Info!$M$1-1)*84),0)="","NA",OFFSET('Raw Data'!AL75,((Info!$M$1-1)*84),0))</f>
        <v>NA</v>
      </c>
      <c r="AM75" s="0" t="str">
        <f aca="true">IF(OFFSET('Raw Data'!AM75,((Info!$M$1-1)*84),0)="","NA",OFFSET('Raw Data'!AM75,((Info!$M$1-1)*84),0))</f>
        <v>NA</v>
      </c>
      <c r="AN75" s="0" t="str">
        <f aca="true">IF(OFFSET('Raw Data'!AN75,((Info!$M$1-1)*84),0)="","NA",OFFSET('Raw Data'!AN75,((Info!$M$1-1)*84),0))</f>
        <v>NA</v>
      </c>
      <c r="AO75" s="0" t="str">
        <f aca="true">IF(OFFSET('Raw Data'!AO75,((Info!$M$1-1)*84),0)="","NA",OFFSET('Raw Data'!AO75,((Info!$M$1-1)*84),0))</f>
        <v>NA</v>
      </c>
      <c r="AP75" s="0" t="str">
        <f aca="true">IF(OFFSET('Raw Data'!AP75,((Info!$M$1-1)*84),0)="","NA",OFFSET('Raw Data'!AP75,((Info!$M$1-1)*84),0))</f>
        <v>NA</v>
      </c>
      <c r="AQ75" s="0" t="str">
        <f aca="true">IF(OFFSET('Raw Data'!AQ75,((Info!$M$1-1)*84),0)="","NA",OFFSET('Raw Data'!AQ75,((Info!$M$1-1)*84),0))</f>
        <v>NA</v>
      </c>
      <c r="AR75" s="0" t="str">
        <f aca="true">IF(OFFSET('Raw Data'!AR75,((Info!$M$1-1)*84),0)="","NA",OFFSET('Raw Data'!AR75,((Info!$M$1-1)*84),0))</f>
        <v>NA</v>
      </c>
      <c r="AS75" s="0" t="str">
        <f aca="true">IF(OFFSET('Raw Data'!AS75,((Info!$M$1-1)*84),0)="","NA",OFFSET('Raw Data'!AS75,((Info!$M$1-1)*84),0))</f>
        <v>NA</v>
      </c>
      <c r="AT75" s="0" t="str">
        <f aca="true">IF(OFFSET('Raw Data'!AT75,((Info!$M$1-1)*84),0)="","NA",OFFSET('Raw Data'!AT75,((Info!$M$1-1)*84),0))</f>
        <v>NA</v>
      </c>
      <c r="AU75" s="0" t="str">
        <f aca="true">IF(OFFSET('Raw Data'!AU75,((Info!$M$1-1)*84),0)="","NA",OFFSET('Raw Data'!AU75,((Info!$M$1-1)*84),0))</f>
        <v>NA</v>
      </c>
      <c r="AV75" s="0" t="str">
        <f aca="true">IF(OFFSET('Raw Data'!AV75,((Info!$M$1-1)*84),0)="","NA",OFFSET('Raw Data'!AV75,((Info!$M$1-1)*84),0))</f>
        <v>NA</v>
      </c>
      <c r="AW75" s="0" t="str">
        <f aca="true">IF(OFFSET('Raw Data'!AW75,((Info!$M$1-1)*84),0)="","NA",OFFSET('Raw Data'!AW75,((Info!$M$1-1)*84),0))</f>
        <v>NA</v>
      </c>
      <c r="AX75" s="0" t="str">
        <f aca="true">IF(OFFSET('Raw Data'!AX75,((Info!$M$1-1)*84),0)="","NA",OFFSET('Raw Data'!AX75,((Info!$M$1-1)*84),0))</f>
        <v>NA</v>
      </c>
      <c r="AY75" s="0" t="str">
        <f aca="true">IF(OFFSET('Raw Data'!AY75,((Info!$M$1-1)*84),0)="","NA",OFFSET('Raw Data'!AY75,((Info!$M$1-1)*84),0))</f>
        <v>NA</v>
      </c>
      <c r="AZ75" s="0" t="str">
        <f aca="true">IF(OFFSET('Raw Data'!AZ75,((Info!$M$1-1)*84),0)="","NA",OFFSET('Raw Data'!AZ75,((Info!$M$1-1)*84),0))</f>
        <v>NA</v>
      </c>
      <c r="BA75" s="0" t="str">
        <f aca="true">IF(OFFSET('Raw Data'!BA75,((Info!$M$1-1)*84),0)="","NA",OFFSET('Raw Data'!BA75,((Info!$M$1-1)*84),0))</f>
        <v>NA</v>
      </c>
      <c r="BB75" s="0" t="str">
        <f aca="true">IF(OFFSET('Raw Data'!BB75,((Info!$M$1-1)*84),0)="","NA",OFFSET('Raw Data'!BB75,((Info!$M$1-1)*84),0))</f>
        <v>NA</v>
      </c>
      <c r="BC75" s="0" t="str">
        <f aca="true">IF(OFFSET('Raw Data'!BC75,((Info!$M$1-1)*84),0)="","NA",OFFSET('Raw Data'!BC75,((Info!$M$1-1)*84),0))</f>
        <v>NA</v>
      </c>
      <c r="BD75" s="0" t="str">
        <f aca="true">IF(OFFSET('Raw Data'!BD75,((Info!$M$1-1)*84),0)="","NA",OFFSET('Raw Data'!BD75,((Info!$M$1-1)*84),0))</f>
        <v>NA</v>
      </c>
      <c r="BE75" s="0" t="str">
        <f aca="true">IF(OFFSET('Raw Data'!BE75,((Info!$M$1-1)*84),0)="","NA",OFFSET('Raw Data'!BE75,((Info!$M$1-1)*84),0))</f>
        <v>NA</v>
      </c>
      <c r="BF75" s="0" t="str">
        <f aca="true">IF(OFFSET('Raw Data'!BF75,((Info!$M$1-1)*84),0)="","NA",OFFSET('Raw Data'!BF75,((Info!$M$1-1)*84),0))</f>
        <v>NA</v>
      </c>
      <c r="BG75" s="0" t="str">
        <f aca="true">IF(OFFSET('Raw Data'!BG75,((Info!$M$1-1)*84),0)="","NA",OFFSET('Raw Data'!BG75,((Info!$M$1-1)*84),0))</f>
        <v>NA</v>
      </c>
      <c r="BH75" s="0" t="str">
        <f aca="true">IF(OFFSET('Raw Data'!BH75,((Info!$M$1-1)*84),0)="","NA",OFFSET('Raw Data'!BH75,((Info!$M$1-1)*84),0))</f>
        <v>NA</v>
      </c>
      <c r="BI75" s="0" t="str">
        <f aca="true">IF(OFFSET('Raw Data'!BI75,((Info!$M$1-1)*84),0)="","NA",OFFSET('Raw Data'!BI75,((Info!$M$1-1)*84),0))</f>
        <v>NA</v>
      </c>
      <c r="BJ75" s="0" t="str">
        <f aca="true">IF(OFFSET('Raw Data'!BJ75,((Info!$M$1-1)*84),0)="","NA",OFFSET('Raw Data'!BJ75,((Info!$M$1-1)*84),0))</f>
        <v>NA</v>
      </c>
      <c r="BK75" s="0" t="str">
        <f aca="true">IF(OFFSET('Raw Data'!BK75,((Info!$M$1-1)*84),0)="","NA",OFFSET('Raw Data'!BK75,((Info!$M$1-1)*84),0))</f>
        <v>NA</v>
      </c>
      <c r="BL75" s="0" t="str">
        <f aca="true">IF(OFFSET('Raw Data'!BL75,((Info!$M$1-1)*84),0)="","NA",OFFSET('Raw Data'!BL75,((Info!$M$1-1)*84),0))</f>
        <v>NA</v>
      </c>
      <c r="BM75" s="0" t="str">
        <f aca="true">IF(OFFSET('Raw Data'!BM75,((Info!$M$1-1)*84),0)="","NA",OFFSET('Raw Data'!BM75,((Info!$M$1-1)*84),0))</f>
        <v>NA</v>
      </c>
      <c r="BN75" s="0" t="str">
        <f aca="true">IF(OFFSET('Raw Data'!BN75,((Info!$M$1-1)*84),0)="","NA",OFFSET('Raw Data'!BN75,((Info!$M$1-1)*84),0))</f>
        <v>NA</v>
      </c>
      <c r="BO75" s="0" t="str">
        <f aca="true">IF(OFFSET('Raw Data'!BO75,((Info!$M$1-1)*84),0)="","NA",OFFSET('Raw Data'!BO75,((Info!$M$1-1)*84),0))</f>
        <v>NA</v>
      </c>
      <c r="BP75" s="0" t="str">
        <f aca="true">IF(OFFSET('Raw Data'!BP75,((Info!$M$1-1)*84),0)="","NA",OFFSET('Raw Data'!BP75,((Info!$M$1-1)*84),0))</f>
        <v>NA</v>
      </c>
      <c r="BQ75" s="0" t="str">
        <f aca="true">IF(OFFSET('Raw Data'!BQ75,((Info!$M$1-1)*84),0)="","NA",OFFSET('Raw Data'!BQ75,((Info!$M$1-1)*84),0))</f>
        <v>NA</v>
      </c>
      <c r="BR75" s="0" t="str">
        <f aca="true">IF(OFFSET('Raw Data'!BR75,((Info!$M$1-1)*84),0)="","NA",OFFSET('Raw Data'!BR75,((Info!$M$1-1)*84),0))</f>
        <v>NA</v>
      </c>
      <c r="BS75" s="0" t="str">
        <f aca="true">IF(OFFSET('Raw Data'!BS75,((Info!$M$1-1)*84),0)="","NA",OFFSET('Raw Data'!BS75,((Info!$M$1-1)*84),0))</f>
        <v>NA</v>
      </c>
      <c r="BT75" s="0" t="str">
        <f aca="true">IF(OFFSET('Raw Data'!BT75,((Info!$M$1-1)*84),0)="","NA",OFFSET('Raw Data'!BT75,((Info!$M$1-1)*84),0))</f>
        <v>NA</v>
      </c>
      <c r="BU75" s="0" t="str">
        <f aca="true">IF(OFFSET('Raw Data'!BU75,((Info!$M$1-1)*84),0)="","NA",OFFSET('Raw Data'!BU75,((Info!$M$1-1)*84),0))</f>
        <v>NA</v>
      </c>
      <c r="BV75" s="0" t="str">
        <f aca="true">IF(OFFSET('Raw Data'!BV75,((Info!$M$1-1)*84),0)="","NA",OFFSET('Raw Data'!BV75,((Info!$M$1-1)*84),0))</f>
        <v>NA</v>
      </c>
      <c r="BW75" s="0" t="str">
        <f aca="true">IF(OFFSET('Raw Data'!BW75,((Info!$M$1-1)*84),0)="","NA",OFFSET('Raw Data'!BW75,((Info!$M$1-1)*84),0))</f>
        <v>NA</v>
      </c>
      <c r="BX75" s="0" t="str">
        <f aca="true">IF(OFFSET('Raw Data'!BX75,((Info!$M$1-1)*84),0)="","NA",OFFSET('Raw Data'!BX75,((Info!$M$1-1)*84),0))</f>
        <v>NA</v>
      </c>
      <c r="BY75" s="0" t="str">
        <f aca="true">IF(OFFSET('Raw Data'!BY75,((Info!$M$1-1)*84),0)="","NA",OFFSET('Raw Data'!BY75,((Info!$M$1-1)*84),0))</f>
        <v>NA</v>
      </c>
      <c r="BZ75" s="0" t="str">
        <f aca="true">IF(OFFSET('Raw Data'!BZ75,((Info!$M$1-1)*84),0)="","NA",OFFSET('Raw Data'!BZ75,((Info!$M$1-1)*84),0))</f>
        <v>NA</v>
      </c>
      <c r="CA75" s="0" t="str">
        <f aca="true">IF(OFFSET('Raw Data'!CA75,((Info!$M$1-1)*84),0)="","NA",OFFSET('Raw Data'!CA75,((Info!$M$1-1)*84),0))</f>
        <v>NA</v>
      </c>
      <c r="CB75" s="0" t="str">
        <f aca="true">IF(OFFSET('Raw Data'!CB75,((Info!$M$1-1)*84),0)="","NA",OFFSET('Raw Data'!CB75,((Info!$M$1-1)*84),0))</f>
        <v>NA</v>
      </c>
      <c r="CC75" s="0" t="str">
        <f aca="true">IF(OFFSET('Raw Data'!CC75,((Info!$M$1-1)*84),0)="","NA",OFFSET('Raw Data'!CC75,((Info!$M$1-1)*84),0))</f>
        <v>NA</v>
      </c>
      <c r="CD75" s="0" t="str">
        <f aca="true">IF(OFFSET('Raw Data'!CD75,((Info!$M$1-1)*84),0)="","NA",OFFSET('Raw Data'!CD75,((Info!$M$1-1)*84),0))</f>
        <v>NA</v>
      </c>
      <c r="CE75" s="0" t="str">
        <f aca="true">IF(OFFSET('Raw Data'!CE75,((Info!$M$1-1)*84),0)="","NA",OFFSET('Raw Data'!CE75,((Info!$M$1-1)*84),0))</f>
        <v>NA</v>
      </c>
      <c r="CF75" s="0" t="str">
        <f aca="true">IF(OFFSET('Raw Data'!CF75,((Info!$M$1-1)*84),0)="","NA",OFFSET('Raw Data'!CF75,((Info!$M$1-1)*84),0))</f>
        <v>NA</v>
      </c>
      <c r="CG75" s="0" t="str">
        <f aca="true">IF(OFFSET('Raw Data'!CG75,((Info!$M$1-1)*84),0)="","NA",OFFSET('Raw Data'!CG75,((Info!$M$1-1)*84),0))</f>
        <v>NA</v>
      </c>
      <c r="CH75" s="0" t="str">
        <f aca="true">IF(OFFSET('Raw Data'!CH75,((Info!$M$1-1)*84),0)="","NA",OFFSET('Raw Data'!CH75,((Info!$M$1-1)*84),0))</f>
        <v>NA</v>
      </c>
      <c r="CI75" s="0" t="str">
        <f aca="true">IF(OFFSET('Raw Data'!CI75,((Info!$M$1-1)*84),0)="","NA",OFFSET('Raw Data'!CI75,((Info!$M$1-1)*84),0))</f>
        <v>NA</v>
      </c>
      <c r="CJ75" s="0" t="str">
        <f aca="true">IF(OFFSET('Raw Data'!CJ75,((Info!$M$1-1)*84),0)="","NA",OFFSET('Raw Data'!CJ75,((Info!$M$1-1)*84),0))</f>
        <v>NA</v>
      </c>
      <c r="CK75" s="0" t="str">
        <f aca="true">IF(OFFSET('Raw Data'!CK75,((Info!$M$1-1)*84),0)="","NA",OFFSET('Raw Data'!CK75,((Info!$M$1-1)*84),0))</f>
        <v>NA</v>
      </c>
      <c r="CL75" s="0" t="str">
        <f aca="true">IF(OFFSET('Raw Data'!CL75,((Info!$M$1-1)*84),0)="","NA",OFFSET('Raw Data'!CL75,((Info!$M$1-1)*84),0))</f>
        <v>NA</v>
      </c>
      <c r="CM75" s="0" t="str">
        <f aca="true">IF(OFFSET('Raw Data'!CM75,((Info!$M$1-1)*84),0)="","NA",OFFSET('Raw Data'!CM75,((Info!$M$1-1)*84),0))</f>
        <v>NA</v>
      </c>
      <c r="CN75" s="0" t="str">
        <f aca="true">IF(OFFSET('Raw Data'!CN75,((Info!$M$1-1)*84),0)="","NA",OFFSET('Raw Data'!CN75,((Info!$M$1-1)*84),0))</f>
        <v>NA</v>
      </c>
      <c r="CO75" s="0" t="str">
        <f aca="true">IF(OFFSET('Raw Data'!CO75,((Info!$M$1-1)*84),0)="","NA",OFFSET('Raw Data'!CO75,((Info!$M$1-1)*84),0))</f>
        <v>NA</v>
      </c>
      <c r="CP75" s="0" t="str">
        <f aca="true">IF(OFFSET('Raw Data'!CP75,((Info!$M$1-1)*84),0)="","NA",OFFSET('Raw Data'!CP75,((Info!$M$1-1)*84),0))</f>
        <v>NA</v>
      </c>
      <c r="CQ75" s="0" t="str">
        <f aca="true">IF(OFFSET('Raw Data'!CQ75,((Info!$M$1-1)*84),0)="","NA",OFFSET('Raw Data'!CQ75,((Info!$M$1-1)*84),0))</f>
        <v>NA</v>
      </c>
      <c r="CR75" s="0" t="str">
        <f aca="true">IF(OFFSET('Raw Data'!CR75,((Info!$M$1-1)*84),0)="","NA",OFFSET('Raw Data'!CR75,((Info!$M$1-1)*84),0))</f>
        <v>NA</v>
      </c>
      <c r="CS75" s="0" t="str">
        <f aca="true">IF(OFFSET('Raw Data'!CS75,((Info!$M$1-1)*84),0)="","NA",OFFSET('Raw Data'!CS75,((Info!$M$1-1)*84),0))</f>
        <v>NA</v>
      </c>
      <c r="CT75" s="0" t="str">
        <f aca="true">IF(OFFSET('Raw Data'!CT75,((Info!$M$1-1)*84),0)="","NA",OFFSET('Raw Data'!CT75,((Info!$M$1-1)*84),0))</f>
        <v>NA</v>
      </c>
      <c r="CU75" s="0" t="str">
        <f aca="true">IF(OFFSET('Raw Data'!CU75,((Info!$M$1-1)*84),0)="","NA",OFFSET('Raw Data'!CU75,((Info!$M$1-1)*84),0))</f>
        <v>NA</v>
      </c>
      <c r="CV75" s="0" t="str">
        <f aca="true">IF(OFFSET('Raw Data'!CV75,((Info!$M$1-1)*84),0)="","NA",OFFSET('Raw Data'!CV75,((Info!$M$1-1)*84),0))</f>
        <v>NA</v>
      </c>
      <c r="CW75" s="0" t="str">
        <f aca="true">IF(OFFSET('Raw Data'!CW75,((Info!$M$1-1)*84),0)="","NA",OFFSET('Raw Data'!CW75,((Info!$M$1-1)*84),0))</f>
        <v>NA</v>
      </c>
      <c r="CX75" s="0" t="str">
        <f aca="true">IF(OFFSET('Raw Data'!CX75,((Info!$M$1-1)*84),0)="","NA",OFFSET('Raw Data'!CX75,((Info!$M$1-1)*84),0))</f>
        <v>NA</v>
      </c>
      <c r="CY75" s="0" t="str">
        <f aca="true">IF(OFFSET('Raw Data'!CY75,((Info!$M$1-1)*84),0)="","NA",OFFSET('Raw Data'!CY75,((Info!$M$1-1)*84),0))</f>
        <v>NA</v>
      </c>
      <c r="CZ75" s="0" t="str">
        <f aca="true">IF(OFFSET('Raw Data'!CZ75,((Info!$M$1-1)*84),0)="","NA",OFFSET('Raw Data'!CZ75,((Info!$M$1-1)*84),0))</f>
        <v>NA</v>
      </c>
      <c r="DA75" s="0" t="str">
        <f aca="true">IF(OFFSET('Raw Data'!DA75,((Info!$M$1-1)*84),0)="","NA",OFFSET('Raw Data'!DA75,((Info!$M$1-1)*84),0))</f>
        <v>NA</v>
      </c>
      <c r="DB75" s="0" t="str">
        <f aca="true">IF(OFFSET('Raw Data'!DB75,((Info!$M$1-1)*84),0)="","NA",OFFSET('Raw Data'!DB75,((Info!$M$1-1)*84),0))</f>
        <v>NA</v>
      </c>
      <c r="DC75" s="0" t="str">
        <f aca="true">IF(OFFSET('Raw Data'!DC75,((Info!$M$1-1)*84),0)="","NA",OFFSET('Raw Data'!DC75,((Info!$M$1-1)*84),0))</f>
        <v>NA</v>
      </c>
      <c r="DD75" s="0" t="str">
        <f aca="true">IF(OFFSET('Raw Data'!DD75,((Info!$M$1-1)*84),0)="","NA",OFFSET('Raw Data'!DD75,((Info!$M$1-1)*84),0))</f>
        <v>NA</v>
      </c>
      <c r="DE75" s="0" t="str">
        <f aca="true">IF(OFFSET('Raw Data'!DE75,((Info!$M$1-1)*84),0)="","NA",OFFSET('Raw Data'!DE75,((Info!$M$1-1)*84),0))</f>
        <v>NA</v>
      </c>
      <c r="DF75" s="0" t="str">
        <f aca="true">IF(OFFSET('Raw Data'!DF75,((Info!$M$1-1)*84),0)="","NA",OFFSET('Raw Data'!DF75,((Info!$M$1-1)*84),0))</f>
        <v>NA</v>
      </c>
      <c r="DG75" s="0" t="str">
        <f aca="true">IF(OFFSET('Raw Data'!DG75,((Info!$M$1-1)*84),0)="","NA",OFFSET('Raw Data'!DG75,((Info!$M$1-1)*84),0))</f>
        <v>NA</v>
      </c>
      <c r="DH75" s="0" t="str">
        <f aca="true">IF(OFFSET('Raw Data'!DH75,((Info!$M$1-1)*84),0)="","NA",OFFSET('Raw Data'!DH75,((Info!$M$1-1)*84),0))</f>
        <v>NA</v>
      </c>
      <c r="DI75" s="0" t="str">
        <f aca="true">IF(OFFSET('Raw Data'!DI75,((Info!$M$1-1)*84),0)="","NA",OFFSET('Raw Data'!DI75,((Info!$M$1-1)*84),0))</f>
        <v>NA</v>
      </c>
      <c r="DJ75" s="0" t="str">
        <f aca="true">IF(OFFSET('Raw Data'!DJ75,((Info!$M$1-1)*84),0)="","NA",OFFSET('Raw Data'!DJ75,((Info!$M$1-1)*84),0))</f>
        <v>NA</v>
      </c>
      <c r="DK75" s="0" t="str">
        <f aca="true">IF(OFFSET('Raw Data'!DK75,((Info!$M$1-1)*84),0)="","NA",OFFSET('Raw Data'!DK75,((Info!$M$1-1)*84),0))</f>
        <v>NA</v>
      </c>
      <c r="DL75" s="0" t="str">
        <f aca="true">IF(OFFSET('Raw Data'!DL75,((Info!$M$1-1)*84),0)="","NA",OFFSET('Raw Data'!DL75,((Info!$M$1-1)*84),0))</f>
        <v>NA</v>
      </c>
      <c r="DM75" s="0" t="str">
        <f aca="true">IF(OFFSET('Raw Data'!DM75,((Info!$M$1-1)*84),0)="","NA",OFFSET('Raw Data'!DM75,((Info!$M$1-1)*84),0))</f>
        <v>NA</v>
      </c>
      <c r="DN75" s="0" t="str">
        <f aca="true">IF(OFFSET('Raw Data'!DN75,((Info!$M$1-1)*84),0)="","NA",OFFSET('Raw Data'!DN75,((Info!$M$1-1)*84),0))</f>
        <v>NA</v>
      </c>
      <c r="DO75" s="0" t="str">
        <f aca="true">IF(OFFSET('Raw Data'!DO75,((Info!$M$1-1)*84),0)="","NA",OFFSET('Raw Data'!DO75,((Info!$M$1-1)*84),0))</f>
        <v>NA</v>
      </c>
      <c r="DP75" s="0" t="str">
        <f aca="true">IF(OFFSET('Raw Data'!DP75,((Info!$M$1-1)*84),0)="","NA",OFFSET('Raw Data'!DP75,((Info!$M$1-1)*84),0))</f>
        <v>NA</v>
      </c>
      <c r="DQ75" s="0" t="str">
        <f aca="true">IF(OFFSET('Raw Data'!DQ75,((Info!$M$1-1)*84),0)="","NA",OFFSET('Raw Data'!DQ75,((Info!$M$1-1)*84),0))</f>
        <v>NA</v>
      </c>
      <c r="DR75" s="0" t="str">
        <f aca="true">IF(OFFSET('Raw Data'!DR75,((Info!$M$1-1)*84),0)="","NA",OFFSET('Raw Data'!DR75,((Info!$M$1-1)*84),0))</f>
        <v>NA</v>
      </c>
      <c r="DS75" s="0" t="str">
        <f aca="true">IF(OFFSET('Raw Data'!DS75,((Info!$M$1-1)*84),0)="","NA",OFFSET('Raw Data'!DS75,((Info!$M$1-1)*84),0))</f>
        <v>NA</v>
      </c>
      <c r="DT75" s="0" t="str">
        <f aca="true">IF(OFFSET('Raw Data'!DT75,((Info!$M$1-1)*84),0)="","NA",OFFSET('Raw Data'!DT75,((Info!$M$1-1)*84),0))</f>
        <v>NA</v>
      </c>
      <c r="DU75" s="0" t="str">
        <f aca="true">IF(OFFSET('Raw Data'!DU75,((Info!$M$1-1)*84),0)="","NA",OFFSET('Raw Data'!DU75,((Info!$M$1-1)*84),0))</f>
        <v>NA</v>
      </c>
      <c r="DV75" s="0" t="str">
        <f aca="true">IF(OFFSET('Raw Data'!DV75,((Info!$M$1-1)*84),0)="","NA",OFFSET('Raw Data'!DV75,((Info!$M$1-1)*84),0))</f>
        <v>NA</v>
      </c>
      <c r="DW75" s="0" t="str">
        <f aca="true">IF(OFFSET('Raw Data'!DW75,((Info!$M$1-1)*84),0)="","NA",OFFSET('Raw Data'!DW75,((Info!$M$1-1)*84),0))</f>
        <v>NA</v>
      </c>
      <c r="DX75" s="0" t="str">
        <f aca="true">IF(OFFSET('Raw Data'!DX75,((Info!$M$1-1)*84),0)="","NA",OFFSET('Raw Data'!DX75,((Info!$M$1-1)*84),0))</f>
        <v>NA</v>
      </c>
      <c r="DY75" s="0" t="str">
        <f aca="true">IF(OFFSET('Raw Data'!DY75,((Info!$M$1-1)*84),0)="","NA",OFFSET('Raw Data'!DY75,((Info!$M$1-1)*84),0))</f>
        <v>NA</v>
      </c>
      <c r="DZ75" s="0" t="str">
        <f aca="true">IF(OFFSET('Raw Data'!DZ75,((Info!$M$1-1)*84),0)="","NA",OFFSET('Raw Data'!DZ75,((Info!$M$1-1)*84),0))</f>
        <v>NA</v>
      </c>
      <c r="EA75" s="0" t="str">
        <f aca="true">IF(OFFSET('Raw Data'!EA75,((Info!$M$1-1)*84),0)="","NA",OFFSET('Raw Data'!EA75,((Info!$M$1-1)*84),0))</f>
        <v>NA</v>
      </c>
      <c r="EB75" s="0" t="str">
        <f aca="true">IF(OFFSET('Raw Data'!EB75,((Info!$M$1-1)*84),0)="","NA",OFFSET('Raw Data'!EB75,((Info!$M$1-1)*84),0))</f>
        <v>NA</v>
      </c>
      <c r="EC75" s="0" t="str">
        <f aca="true">IF(OFFSET('Raw Data'!EC75,((Info!$M$1-1)*84),0)="","NA",OFFSET('Raw Data'!EC75,((Info!$M$1-1)*84),0))</f>
        <v>NA</v>
      </c>
      <c r="ED75" s="0" t="str">
        <f aca="true">IF(OFFSET('Raw Data'!ED75,((Info!$M$1-1)*84),0)="","NA",OFFSET('Raw Data'!ED75,((Info!$M$1-1)*84),0))</f>
        <v>NA</v>
      </c>
      <c r="EE75" s="0" t="str">
        <f aca="true">IF(OFFSET('Raw Data'!EE75,((Info!$M$1-1)*84),0)="","NA",OFFSET('Raw Data'!EE75,((Info!$M$1-1)*84),0))</f>
        <v>NA</v>
      </c>
      <c r="EF75" s="0" t="str">
        <f aca="true">IF(OFFSET('Raw Data'!EF75,((Info!$M$1-1)*84),0)="","NA",OFFSET('Raw Data'!EF75,((Info!$M$1-1)*84),0))</f>
        <v>NA</v>
      </c>
      <c r="EG75" s="0" t="str">
        <f aca="true">IF(OFFSET('Raw Data'!EG75,((Info!$M$1-1)*84),0)="","NA",OFFSET('Raw Data'!EG75,((Info!$M$1-1)*84),0))</f>
        <v>NA</v>
      </c>
      <c r="EH75" s="0" t="str">
        <f aca="true">IF(OFFSET('Raw Data'!EH75,((Info!$M$1-1)*84),0)="","NA",OFFSET('Raw Data'!EH75,((Info!$M$1-1)*84),0))</f>
        <v>NA</v>
      </c>
      <c r="EI75" s="0" t="str">
        <f aca="true">IF(OFFSET('Raw Data'!EI75,((Info!$M$1-1)*84),0)="","NA",OFFSET('Raw Data'!EI75,((Info!$M$1-1)*84),0))</f>
        <v>NA</v>
      </c>
      <c r="EJ75" s="0" t="str">
        <f aca="true">IF(OFFSET('Raw Data'!EJ75,((Info!$M$1-1)*84),0)="","NA",OFFSET('Raw Data'!EJ75,((Info!$M$1-1)*84),0))</f>
        <v>NA</v>
      </c>
      <c r="EK75" s="0" t="str">
        <f aca="true">IF(OFFSET('Raw Data'!EK75,((Info!$M$1-1)*84),0)="","NA",OFFSET('Raw Data'!EK75,((Info!$M$1-1)*84),0))</f>
        <v>NA</v>
      </c>
      <c r="EL75" s="0" t="str">
        <f aca="true">IF(OFFSET('Raw Data'!EL75,((Info!$M$1-1)*84),0)="","NA",OFFSET('Raw Data'!EL75,((Info!$M$1-1)*84),0))</f>
        <v>NA</v>
      </c>
      <c r="EM75" s="0" t="str">
        <f aca="true">IF(OFFSET('Raw Data'!EM75,((Info!$M$1-1)*84),0)="","NA",OFFSET('Raw Data'!EM75,((Info!$M$1-1)*84),0))</f>
        <v>NA</v>
      </c>
      <c r="EN75" s="0" t="str">
        <f aca="true">IF(OFFSET('Raw Data'!EN75,((Info!$M$1-1)*84),0)="","NA",OFFSET('Raw Data'!EN75,((Info!$M$1-1)*84),0))</f>
        <v>NA</v>
      </c>
      <c r="EO75" s="0" t="str">
        <f aca="true">IF(OFFSET('Raw Data'!EO75,((Info!$M$1-1)*84),0)="","NA",OFFSET('Raw Data'!EO75,((Info!$M$1-1)*84),0))</f>
        <v>NA</v>
      </c>
      <c r="EP75" s="0" t="str">
        <f aca="true">IF(OFFSET('Raw Data'!EP75,((Info!$M$1-1)*84),0)="","NA",OFFSET('Raw Data'!EP75,((Info!$M$1-1)*84),0))</f>
        <v>NA</v>
      </c>
      <c r="EQ75" s="0" t="str">
        <f aca="true">IF(OFFSET('Raw Data'!EQ75,((Info!$M$1-1)*84),0)="","NA",OFFSET('Raw Data'!EQ75,((Info!$M$1-1)*84),0))</f>
        <v>NA</v>
      </c>
      <c r="ER75" s="0" t="str">
        <f aca="true">IF(OFFSET('Raw Data'!ER75,((Info!$M$1-1)*84),0)="","NA",OFFSET('Raw Data'!ER75,((Info!$M$1-1)*84),0))</f>
        <v>NA</v>
      </c>
      <c r="ES75" s="0" t="str">
        <f aca="true">IF(OFFSET('Raw Data'!ES75,((Info!$M$1-1)*84),0)="","NA",OFFSET('Raw Data'!ES75,((Info!$M$1-1)*84),0))</f>
        <v>NA</v>
      </c>
      <c r="ET75" s="0" t="str">
        <f aca="true">IF(OFFSET('Raw Data'!ET75,((Info!$M$1-1)*84),0)="","NA",OFFSET('Raw Data'!ET75,((Info!$M$1-1)*84),0))</f>
        <v>NA</v>
      </c>
      <c r="EU75" s="0" t="str">
        <f aca="true">IF(OFFSET('Raw Data'!EU75,((Info!$M$1-1)*84),0)="","NA",OFFSET('Raw Data'!EU75,((Info!$M$1-1)*84),0))</f>
        <v>NA</v>
      </c>
      <c r="EV75" s="0" t="str">
        <f aca="true">IF(OFFSET('Raw Data'!EV75,((Info!$M$1-1)*84),0)="","NA",OFFSET('Raw Data'!EV75,((Info!$M$1-1)*84),0))</f>
        <v>NA</v>
      </c>
      <c r="EW75" s="0" t="str">
        <f aca="true">IF(OFFSET('Raw Data'!EW75,((Info!$M$1-1)*84),0)="","NA",OFFSET('Raw Data'!EW75,((Info!$M$1-1)*84),0))</f>
        <v>NA</v>
      </c>
      <c r="EX75" s="0" t="str">
        <f aca="true">IF(OFFSET('Raw Data'!EX75,((Info!$M$1-1)*84),0)="","NA",OFFSET('Raw Data'!EX75,((Info!$M$1-1)*84),0))</f>
        <v>NA</v>
      </c>
      <c r="EY75" s="0" t="str">
        <f aca="true">IF(OFFSET('Raw Data'!EY75,((Info!$M$1-1)*84),0)="","NA",OFFSET('Raw Data'!EY75,((Info!$M$1-1)*84),0))</f>
        <v>NA</v>
      </c>
      <c r="EZ75" s="0" t="str">
        <f aca="true">IF(OFFSET('Raw Data'!EZ75,((Info!$M$1-1)*84),0)="","NA",OFFSET('Raw Data'!EZ75,((Info!$M$1-1)*84),0))</f>
        <v>NA</v>
      </c>
      <c r="FA75" s="0" t="str">
        <f aca="true">IF(OFFSET('Raw Data'!FA75,((Info!$M$1-1)*84),0)="","NA",OFFSET('Raw Data'!FA75,((Info!$M$1-1)*84),0))</f>
        <v>NA</v>
      </c>
      <c r="FB75" s="0" t="str">
        <f aca="true">IF(OFFSET('Raw Data'!FB75,((Info!$M$1-1)*84),0)="","NA",OFFSET('Raw Data'!FB75,((Info!$M$1-1)*84),0))</f>
        <v>NA</v>
      </c>
      <c r="FC75" s="0" t="str">
        <f aca="true">IF(OFFSET('Raw Data'!FC75,((Info!$M$1-1)*84),0)="","NA",OFFSET('Raw Data'!FC75,((Info!$M$1-1)*84),0))</f>
        <v>NA</v>
      </c>
      <c r="FD75" s="0" t="str">
        <f aca="true">IF(OFFSET('Raw Data'!FD75,((Info!$M$1-1)*84),0)="","NA",OFFSET('Raw Data'!FD75,((Info!$M$1-1)*84),0))</f>
        <v>NA</v>
      </c>
      <c r="FE75" s="0" t="str">
        <f aca="true">IF(OFFSET('Raw Data'!FE75,((Info!$M$1-1)*84),0)="","NA",OFFSET('Raw Data'!FE75,((Info!$M$1-1)*84),0))</f>
        <v>NA</v>
      </c>
      <c r="FF75" s="0" t="str">
        <f aca="true">IF(OFFSET('Raw Data'!FF75,((Info!$M$1-1)*84),0)="","NA",OFFSET('Raw Data'!FF75,((Info!$M$1-1)*84),0))</f>
        <v>NA</v>
      </c>
      <c r="FG75" s="0" t="str">
        <f aca="true">IF(OFFSET('Raw Data'!FG75,((Info!$M$1-1)*84),0)="","NA",OFFSET('Raw Data'!FG75,((Info!$M$1-1)*84),0))</f>
        <v>NA</v>
      </c>
      <c r="FH75" s="0" t="str">
        <f aca="true">IF(OFFSET('Raw Data'!FH75,((Info!$M$1-1)*84),0)="","NA",OFFSET('Raw Data'!FH75,((Info!$M$1-1)*84),0))</f>
        <v>NA</v>
      </c>
      <c r="FI75" s="0" t="str">
        <f aca="true">IF(OFFSET('Raw Data'!FI75,((Info!$M$1-1)*84),0)="","NA",OFFSET('Raw Data'!FI75,((Info!$M$1-1)*84),0))</f>
        <v>NA</v>
      </c>
      <c r="FJ75" s="0" t="str">
        <f aca="true">IF(OFFSET('Raw Data'!FJ75,((Info!$M$1-1)*84),0)="","NA",OFFSET('Raw Data'!FJ75,((Info!$M$1-1)*84),0))</f>
        <v>NA</v>
      </c>
      <c r="FK75" s="0" t="str">
        <f aca="true">IF(OFFSET('Raw Data'!FK75,((Info!$M$1-1)*84),0)="","NA",OFFSET('Raw Data'!FK75,((Info!$M$1-1)*84),0))</f>
        <v>NA</v>
      </c>
      <c r="FL75" s="0" t="str">
        <f aca="true">IF(OFFSET('Raw Data'!FL75,((Info!$M$1-1)*84),0)="","NA",OFFSET('Raw Data'!FL75,((Info!$M$1-1)*84),0))</f>
        <v>NA</v>
      </c>
      <c r="FM75" s="0" t="str">
        <f aca="true">IF(OFFSET('Raw Data'!FM75,((Info!$M$1-1)*84),0)="","NA",OFFSET('Raw Data'!FM75,((Info!$M$1-1)*84),0))</f>
        <v>NA</v>
      </c>
      <c r="FN75" s="0" t="str">
        <f aca="true">IF(OFFSET('Raw Data'!FN75,((Info!$M$1-1)*84),0)="","NA",OFFSET('Raw Data'!FN75,((Info!$M$1-1)*84),0))</f>
        <v>NA</v>
      </c>
      <c r="FO75" s="0" t="str">
        <f aca="true">IF(OFFSET('Raw Data'!FO75,((Info!$M$1-1)*84),0)="","NA",OFFSET('Raw Data'!FO75,((Info!$M$1-1)*84),0))</f>
        <v>NA</v>
      </c>
      <c r="FP75" s="0" t="str">
        <f aca="true">IF(OFFSET('Raw Data'!FP75,((Info!$M$1-1)*84),0)="","NA",OFFSET('Raw Data'!FP75,((Info!$M$1-1)*84),0))</f>
        <v>NA</v>
      </c>
      <c r="FQ75" s="0" t="str">
        <f aca="true">IF(OFFSET('Raw Data'!FQ75,((Info!$M$1-1)*84),0)="","NA",OFFSET('Raw Data'!FQ75,((Info!$M$1-1)*84),0))</f>
        <v>NA</v>
      </c>
      <c r="FR75" s="0" t="str">
        <f aca="true">IF(OFFSET('Raw Data'!FR75,((Info!$M$1-1)*84),0)="","NA",OFFSET('Raw Data'!FR75,((Info!$M$1-1)*84),0))</f>
        <v>NA</v>
      </c>
      <c r="FS75" s="0" t="str">
        <f aca="true">IF(OFFSET('Raw Data'!FS75,((Info!$M$1-1)*84),0)="","NA",OFFSET('Raw Data'!FS75,((Info!$M$1-1)*84),0))</f>
        <v>NA</v>
      </c>
      <c r="FT75" s="0" t="str">
        <f aca="true">IF(OFFSET('Raw Data'!FT75,((Info!$M$1-1)*84),0)="","NA",OFFSET('Raw Data'!FT75,((Info!$M$1-1)*84),0))</f>
        <v>NA</v>
      </c>
      <c r="FU75" s="0" t="str">
        <f aca="true">IF(OFFSET('Raw Data'!FU75,((Info!$M$1-1)*84),0)="","NA",OFFSET('Raw Data'!FU75,((Info!$M$1-1)*84),0))</f>
        <v>NA</v>
      </c>
      <c r="FV75" s="0" t="str">
        <f aca="true">IF(OFFSET('Raw Data'!FV75,((Info!$M$1-1)*84),0)="","NA",OFFSET('Raw Data'!FV75,((Info!$M$1-1)*84),0))</f>
        <v>NA</v>
      </c>
      <c r="FW75" s="0" t="str">
        <f aca="true">IF(OFFSET('Raw Data'!FW75,((Info!$M$1-1)*84),0)="","NA",OFFSET('Raw Data'!FW75,((Info!$M$1-1)*84),0))</f>
        <v>NA</v>
      </c>
      <c r="FX75" s="0" t="str">
        <f aca="true">IF(OFFSET('Raw Data'!FX75,((Info!$M$1-1)*84),0)="","NA",OFFSET('Raw Data'!FX75,((Info!$M$1-1)*84),0))</f>
        <v>NA</v>
      </c>
      <c r="FY75" s="0" t="str">
        <f aca="true">IF(OFFSET('Raw Data'!FY75,((Info!$M$1-1)*84),0)="","NA",OFFSET('Raw Data'!FY75,((Info!$M$1-1)*84),0))</f>
        <v>NA</v>
      </c>
      <c r="FZ75" s="0" t="str">
        <f aca="true">IF(OFFSET('Raw Data'!FZ75,((Info!$M$1-1)*84),0)="","NA",OFFSET('Raw Data'!FZ75,((Info!$M$1-1)*84),0))</f>
        <v>NA</v>
      </c>
      <c r="GA75" s="0" t="str">
        <f aca="true">IF(OFFSET('Raw Data'!GA75,((Info!$M$1-1)*84),0)="","NA",OFFSET('Raw Data'!GA75,((Info!$M$1-1)*84),0))</f>
        <v>NA</v>
      </c>
      <c r="GB75" s="0" t="str">
        <f aca="true">IF(OFFSET('Raw Data'!GB75,((Info!$M$1-1)*84),0)="","NA",OFFSET('Raw Data'!GB75,((Info!$M$1-1)*84),0))</f>
        <v>NA</v>
      </c>
      <c r="GC75" s="0" t="str">
        <f aca="true">IF(OFFSET('Raw Data'!GC75,((Info!$M$1-1)*84),0)="","NA",OFFSET('Raw Data'!GC75,((Info!$M$1-1)*84),0))</f>
        <v>NA</v>
      </c>
      <c r="GD75" s="0" t="str">
        <f aca="true">IF(OFFSET('Raw Data'!GD75,((Info!$M$1-1)*84),0)="","NA",OFFSET('Raw Data'!GD75,((Info!$M$1-1)*84),0))</f>
        <v>NA</v>
      </c>
      <c r="GE75" s="0" t="str">
        <f aca="true">IF(OFFSET('Raw Data'!GE75,((Info!$M$1-1)*84),0)="","NA",OFFSET('Raw Data'!GE75,((Info!$M$1-1)*84),0))</f>
        <v>NA</v>
      </c>
      <c r="GF75" s="0" t="str">
        <f aca="true">IF(OFFSET('Raw Data'!GF75,((Info!$M$1-1)*84),0)="","NA",OFFSET('Raw Data'!GF75,((Info!$M$1-1)*84),0))</f>
        <v>NA</v>
      </c>
      <c r="GG75" s="0" t="str">
        <f aca="true">IF(OFFSET('Raw Data'!GG75,((Info!$M$1-1)*84),0)="","NA",OFFSET('Raw Data'!GG75,((Info!$M$1-1)*84),0))</f>
        <v>NA</v>
      </c>
      <c r="GH75" s="0" t="str">
        <f aca="true">IF(OFFSET('Raw Data'!GH75,((Info!$M$1-1)*84),0)="","NA",OFFSET('Raw Data'!GH75,((Info!$M$1-1)*84),0))</f>
        <v>NA</v>
      </c>
      <c r="GI75" s="0" t="str">
        <f aca="true">IF(OFFSET('Raw Data'!GI75,((Info!$M$1-1)*84),0)="","NA",OFFSET('Raw Data'!GI75,((Info!$M$1-1)*84),0))</f>
        <v>NA</v>
      </c>
      <c r="GJ75" s="0" t="str">
        <f aca="true">IF(OFFSET('Raw Data'!GJ75,((Info!$M$1-1)*84),0)="","NA",OFFSET('Raw Data'!GJ75,((Info!$M$1-1)*84),0))</f>
        <v>NA</v>
      </c>
      <c r="GK75" s="0" t="str">
        <f aca="true">IF(OFFSET('Raw Data'!GK75,((Info!$M$1-1)*84),0)="","NA",OFFSET('Raw Data'!GK75,((Info!$M$1-1)*84),0))</f>
        <v>NA</v>
      </c>
    </row>
    <row r="76" customFormat="false" ht="12.75" hidden="false" customHeight="false" outlineLevel="0" collapsed="false">
      <c r="A76" s="0" t="str">
        <f aca="true">OFFSET('Raw Data'!A76,((Info!$M$1-1)*84),0)</f>
        <v>Incrm Dol, Feat Only</v>
      </c>
      <c r="B76" s="0" t="n">
        <f aca="true">IF(OFFSET('Raw Data'!B76,((Info!$M$1-1)*84),0)="","NA",OFFSET('Raw Data'!B76,((Info!$M$1-1)*84),0))</f>
        <v>5183793.07083474</v>
      </c>
      <c r="C76" s="0" t="n">
        <f aca="true">IF(OFFSET('Raw Data'!C76,((Info!$M$1-1)*84),0)="","NA",OFFSET('Raw Data'!C76,((Info!$M$1-1)*84),0))</f>
        <v>3540696.32231608</v>
      </c>
      <c r="D76" s="0" t="n">
        <f aca="true">IF(OFFSET('Raw Data'!D76,((Info!$M$1-1)*84),0)="","NA",OFFSET('Raw Data'!D76,((Info!$M$1-1)*84),0))</f>
        <v>1181999.41548925</v>
      </c>
      <c r="E76" s="0" t="n">
        <f aca="true">IF(OFFSET('Raw Data'!E76,((Info!$M$1-1)*84),0)="","NA",OFFSET('Raw Data'!E76,((Info!$M$1-1)*84),0))</f>
        <v>798631.451898258</v>
      </c>
      <c r="F76" s="0" t="str">
        <f aca="true">IF(OFFSET('Raw Data'!F76,((Info!$M$1-1)*84),0)="","NA",OFFSET('Raw Data'!F76,((Info!$M$1-1)*84),0))</f>
        <v>NA</v>
      </c>
      <c r="G76" s="0" t="str">
        <f aca="true">IF(OFFSET('Raw Data'!G76,((Info!$M$1-1)*84),0)="","NA",OFFSET('Raw Data'!G76,((Info!$M$1-1)*84),0))</f>
        <v>NA</v>
      </c>
      <c r="H76" s="0" t="str">
        <f aca="true">IF(OFFSET('Raw Data'!H76,((Info!$M$1-1)*84),0)="","NA",OFFSET('Raw Data'!H76,((Info!$M$1-1)*84),0))</f>
        <v>NA</v>
      </c>
      <c r="I76" s="0" t="str">
        <f aca="true">IF(OFFSET('Raw Data'!I76,((Info!$M$1-1)*84),0)="","NA",OFFSET('Raw Data'!I76,((Info!$M$1-1)*84),0))</f>
        <v>NA</v>
      </c>
      <c r="J76" s="0" t="str">
        <f aca="true">IF(OFFSET('Raw Data'!J76,((Info!$M$1-1)*84),0)="","NA",OFFSET('Raw Data'!J76,((Info!$M$1-1)*84),0))</f>
        <v>NA</v>
      </c>
      <c r="K76" s="0" t="str">
        <f aca="true">IF(OFFSET('Raw Data'!K76,((Info!$M$1-1)*84),0)="","NA",OFFSET('Raw Data'!K76,((Info!$M$1-1)*84),0))</f>
        <v>NA</v>
      </c>
      <c r="L76" s="0" t="str">
        <f aca="true">IF(OFFSET('Raw Data'!L76,((Info!$M$1-1)*84),0)="","NA",OFFSET('Raw Data'!L76,((Info!$M$1-1)*84),0))</f>
        <v>NA</v>
      </c>
      <c r="M76" s="0" t="str">
        <f aca="true">IF(OFFSET('Raw Data'!M76,((Info!$M$1-1)*84),0)="","NA",OFFSET('Raw Data'!M76,((Info!$M$1-1)*84),0))</f>
        <v>NA</v>
      </c>
      <c r="N76" s="0" t="str">
        <f aca="true">IF(OFFSET('Raw Data'!N76,((Info!$M$1-1)*84),0)="","NA",OFFSET('Raw Data'!N76,((Info!$M$1-1)*84),0))</f>
        <v>NA</v>
      </c>
      <c r="O76" s="0" t="str">
        <f aca="true">IF(OFFSET('Raw Data'!O76,((Info!$M$1-1)*84),0)="","NA",OFFSET('Raw Data'!O76,((Info!$M$1-1)*84),0))</f>
        <v>NA</v>
      </c>
      <c r="P76" s="0" t="str">
        <f aca="true">IF(OFFSET('Raw Data'!P76,((Info!$M$1-1)*84),0)="","NA",OFFSET('Raw Data'!P76,((Info!$M$1-1)*84),0))</f>
        <v>NA</v>
      </c>
      <c r="Q76" s="0" t="str">
        <f aca="true">IF(OFFSET('Raw Data'!Q76,((Info!$M$1-1)*84),0)="","NA",OFFSET('Raw Data'!Q76,((Info!$M$1-1)*84),0))</f>
        <v>NA</v>
      </c>
      <c r="R76" s="0" t="str">
        <f aca="true">IF(OFFSET('Raw Data'!R76,((Info!$M$1-1)*84),0)="","NA",OFFSET('Raw Data'!R76,((Info!$M$1-1)*84),0))</f>
        <v>NA</v>
      </c>
      <c r="S76" s="0" t="str">
        <f aca="true">IF(OFFSET('Raw Data'!S76,((Info!$M$1-1)*84),0)="","NA",OFFSET('Raw Data'!S76,((Info!$M$1-1)*84),0))</f>
        <v>NA</v>
      </c>
      <c r="T76" s="0" t="str">
        <f aca="true">IF(OFFSET('Raw Data'!T76,((Info!$M$1-1)*84),0)="","NA",OFFSET('Raw Data'!T76,((Info!$M$1-1)*84),0))</f>
        <v>NA</v>
      </c>
      <c r="U76" s="0" t="str">
        <f aca="true">IF(OFFSET('Raw Data'!U76,((Info!$M$1-1)*84),0)="","NA",OFFSET('Raw Data'!U76,((Info!$M$1-1)*84),0))</f>
        <v>NA</v>
      </c>
      <c r="V76" s="0" t="str">
        <f aca="true">IF(OFFSET('Raw Data'!V76,((Info!$M$1-1)*84),0)="","NA",OFFSET('Raw Data'!V76,((Info!$M$1-1)*84),0))</f>
        <v>NA</v>
      </c>
      <c r="W76" s="0" t="str">
        <f aca="true">IF(OFFSET('Raw Data'!W76,((Info!$M$1-1)*84),0)="","NA",OFFSET('Raw Data'!W76,((Info!$M$1-1)*84),0))</f>
        <v>NA</v>
      </c>
      <c r="X76" s="0" t="str">
        <f aca="true">IF(OFFSET('Raw Data'!X76,((Info!$M$1-1)*84),0)="","NA",OFFSET('Raw Data'!X76,((Info!$M$1-1)*84),0))</f>
        <v>NA</v>
      </c>
      <c r="Y76" s="0" t="str">
        <f aca="true">IF(OFFSET('Raw Data'!Y76,((Info!$M$1-1)*84),0)="","NA",OFFSET('Raw Data'!Y76,((Info!$M$1-1)*84),0))</f>
        <v>NA</v>
      </c>
      <c r="Z76" s="0" t="str">
        <f aca="true">IF(OFFSET('Raw Data'!Z76,((Info!$M$1-1)*84),0)="","NA",OFFSET('Raw Data'!Z76,((Info!$M$1-1)*84),0))</f>
        <v>NA</v>
      </c>
      <c r="AA76" s="0" t="str">
        <f aca="true">IF(OFFSET('Raw Data'!AA76,((Info!$M$1-1)*84),0)="","NA",OFFSET('Raw Data'!AA76,((Info!$M$1-1)*84),0))</f>
        <v>NA</v>
      </c>
      <c r="AB76" s="0" t="str">
        <f aca="true">IF(OFFSET('Raw Data'!AB76,((Info!$M$1-1)*84),0)="","NA",OFFSET('Raw Data'!AB76,((Info!$M$1-1)*84),0))</f>
        <v>NA</v>
      </c>
      <c r="AC76" s="0" t="str">
        <f aca="true">IF(OFFSET('Raw Data'!AC76,((Info!$M$1-1)*84),0)="","NA",OFFSET('Raw Data'!AC76,((Info!$M$1-1)*84),0))</f>
        <v>NA</v>
      </c>
      <c r="AD76" s="0" t="str">
        <f aca="true">IF(OFFSET('Raw Data'!AD76,((Info!$M$1-1)*84),0)="","NA",OFFSET('Raw Data'!AD76,((Info!$M$1-1)*84),0))</f>
        <v>NA</v>
      </c>
      <c r="AE76" s="0" t="str">
        <f aca="true">IF(OFFSET('Raw Data'!AE76,((Info!$M$1-1)*84),0)="","NA",OFFSET('Raw Data'!AE76,((Info!$M$1-1)*84),0))</f>
        <v>NA</v>
      </c>
      <c r="AF76" s="0" t="str">
        <f aca="true">IF(OFFSET('Raw Data'!AF76,((Info!$M$1-1)*84),0)="","NA",OFFSET('Raw Data'!AF76,((Info!$M$1-1)*84),0))</f>
        <v>NA</v>
      </c>
      <c r="AG76" s="0" t="str">
        <f aca="true">IF(OFFSET('Raw Data'!AG76,((Info!$M$1-1)*84),0)="","NA",OFFSET('Raw Data'!AG76,((Info!$M$1-1)*84),0))</f>
        <v>NA</v>
      </c>
      <c r="AH76" s="0" t="str">
        <f aca="true">IF(OFFSET('Raw Data'!AH76,((Info!$M$1-1)*84),0)="","NA",OFFSET('Raw Data'!AH76,((Info!$M$1-1)*84),0))</f>
        <v>NA</v>
      </c>
      <c r="AI76" s="0" t="str">
        <f aca="true">IF(OFFSET('Raw Data'!AI76,((Info!$M$1-1)*84),0)="","NA",OFFSET('Raw Data'!AI76,((Info!$M$1-1)*84),0))</f>
        <v>NA</v>
      </c>
      <c r="AJ76" s="0" t="str">
        <f aca="true">IF(OFFSET('Raw Data'!AJ76,((Info!$M$1-1)*84),0)="","NA",OFFSET('Raw Data'!AJ76,((Info!$M$1-1)*84),0))</f>
        <v>NA</v>
      </c>
      <c r="AK76" s="0" t="str">
        <f aca="true">IF(OFFSET('Raw Data'!AK76,((Info!$M$1-1)*84),0)="","NA",OFFSET('Raw Data'!AK76,((Info!$M$1-1)*84),0))</f>
        <v>NA</v>
      </c>
      <c r="AL76" s="0" t="str">
        <f aca="true">IF(OFFSET('Raw Data'!AL76,((Info!$M$1-1)*84),0)="","NA",OFFSET('Raw Data'!AL76,((Info!$M$1-1)*84),0))</f>
        <v>NA</v>
      </c>
      <c r="AM76" s="0" t="str">
        <f aca="true">IF(OFFSET('Raw Data'!AM76,((Info!$M$1-1)*84),0)="","NA",OFFSET('Raw Data'!AM76,((Info!$M$1-1)*84),0))</f>
        <v>NA</v>
      </c>
      <c r="AN76" s="0" t="str">
        <f aca="true">IF(OFFSET('Raw Data'!AN76,((Info!$M$1-1)*84),0)="","NA",OFFSET('Raw Data'!AN76,((Info!$M$1-1)*84),0))</f>
        <v>NA</v>
      </c>
      <c r="AO76" s="0" t="str">
        <f aca="true">IF(OFFSET('Raw Data'!AO76,((Info!$M$1-1)*84),0)="","NA",OFFSET('Raw Data'!AO76,((Info!$M$1-1)*84),0))</f>
        <v>NA</v>
      </c>
      <c r="AP76" s="0" t="str">
        <f aca="true">IF(OFFSET('Raw Data'!AP76,((Info!$M$1-1)*84),0)="","NA",OFFSET('Raw Data'!AP76,((Info!$M$1-1)*84),0))</f>
        <v>NA</v>
      </c>
      <c r="AQ76" s="0" t="str">
        <f aca="true">IF(OFFSET('Raw Data'!AQ76,((Info!$M$1-1)*84),0)="","NA",OFFSET('Raw Data'!AQ76,((Info!$M$1-1)*84),0))</f>
        <v>NA</v>
      </c>
      <c r="AR76" s="0" t="str">
        <f aca="true">IF(OFFSET('Raw Data'!AR76,((Info!$M$1-1)*84),0)="","NA",OFFSET('Raw Data'!AR76,((Info!$M$1-1)*84),0))</f>
        <v>NA</v>
      </c>
      <c r="AS76" s="0" t="str">
        <f aca="true">IF(OFFSET('Raw Data'!AS76,((Info!$M$1-1)*84),0)="","NA",OFFSET('Raw Data'!AS76,((Info!$M$1-1)*84),0))</f>
        <v>NA</v>
      </c>
      <c r="AT76" s="0" t="str">
        <f aca="true">IF(OFFSET('Raw Data'!AT76,((Info!$M$1-1)*84),0)="","NA",OFFSET('Raw Data'!AT76,((Info!$M$1-1)*84),0))</f>
        <v>NA</v>
      </c>
      <c r="AU76" s="0" t="str">
        <f aca="true">IF(OFFSET('Raw Data'!AU76,((Info!$M$1-1)*84),0)="","NA",OFFSET('Raw Data'!AU76,((Info!$M$1-1)*84),0))</f>
        <v>NA</v>
      </c>
      <c r="AV76" s="0" t="str">
        <f aca="true">IF(OFFSET('Raw Data'!AV76,((Info!$M$1-1)*84),0)="","NA",OFFSET('Raw Data'!AV76,((Info!$M$1-1)*84),0))</f>
        <v>NA</v>
      </c>
      <c r="AW76" s="0" t="str">
        <f aca="true">IF(OFFSET('Raw Data'!AW76,((Info!$M$1-1)*84),0)="","NA",OFFSET('Raw Data'!AW76,((Info!$M$1-1)*84),0))</f>
        <v>NA</v>
      </c>
      <c r="AX76" s="0" t="str">
        <f aca="true">IF(OFFSET('Raw Data'!AX76,((Info!$M$1-1)*84),0)="","NA",OFFSET('Raw Data'!AX76,((Info!$M$1-1)*84),0))</f>
        <v>NA</v>
      </c>
      <c r="AY76" s="0" t="str">
        <f aca="true">IF(OFFSET('Raw Data'!AY76,((Info!$M$1-1)*84),0)="","NA",OFFSET('Raw Data'!AY76,((Info!$M$1-1)*84),0))</f>
        <v>NA</v>
      </c>
      <c r="AZ76" s="0" t="str">
        <f aca="true">IF(OFFSET('Raw Data'!AZ76,((Info!$M$1-1)*84),0)="","NA",OFFSET('Raw Data'!AZ76,((Info!$M$1-1)*84),0))</f>
        <v>NA</v>
      </c>
      <c r="BA76" s="0" t="str">
        <f aca="true">IF(OFFSET('Raw Data'!BA76,((Info!$M$1-1)*84),0)="","NA",OFFSET('Raw Data'!BA76,((Info!$M$1-1)*84),0))</f>
        <v>NA</v>
      </c>
      <c r="BB76" s="0" t="str">
        <f aca="true">IF(OFFSET('Raw Data'!BB76,((Info!$M$1-1)*84),0)="","NA",OFFSET('Raw Data'!BB76,((Info!$M$1-1)*84),0))</f>
        <v>NA</v>
      </c>
      <c r="BC76" s="0" t="str">
        <f aca="true">IF(OFFSET('Raw Data'!BC76,((Info!$M$1-1)*84),0)="","NA",OFFSET('Raw Data'!BC76,((Info!$M$1-1)*84),0))</f>
        <v>NA</v>
      </c>
      <c r="BD76" s="0" t="str">
        <f aca="true">IF(OFFSET('Raw Data'!BD76,((Info!$M$1-1)*84),0)="","NA",OFFSET('Raw Data'!BD76,((Info!$M$1-1)*84),0))</f>
        <v>NA</v>
      </c>
      <c r="BE76" s="0" t="str">
        <f aca="true">IF(OFFSET('Raw Data'!BE76,((Info!$M$1-1)*84),0)="","NA",OFFSET('Raw Data'!BE76,((Info!$M$1-1)*84),0))</f>
        <v>NA</v>
      </c>
      <c r="BF76" s="0" t="str">
        <f aca="true">IF(OFFSET('Raw Data'!BF76,((Info!$M$1-1)*84),0)="","NA",OFFSET('Raw Data'!BF76,((Info!$M$1-1)*84),0))</f>
        <v>NA</v>
      </c>
      <c r="BG76" s="0" t="str">
        <f aca="true">IF(OFFSET('Raw Data'!BG76,((Info!$M$1-1)*84),0)="","NA",OFFSET('Raw Data'!BG76,((Info!$M$1-1)*84),0))</f>
        <v>NA</v>
      </c>
      <c r="BH76" s="0" t="str">
        <f aca="true">IF(OFFSET('Raw Data'!BH76,((Info!$M$1-1)*84),0)="","NA",OFFSET('Raw Data'!BH76,((Info!$M$1-1)*84),0))</f>
        <v>NA</v>
      </c>
      <c r="BI76" s="0" t="str">
        <f aca="true">IF(OFFSET('Raw Data'!BI76,((Info!$M$1-1)*84),0)="","NA",OFFSET('Raw Data'!BI76,((Info!$M$1-1)*84),0))</f>
        <v>NA</v>
      </c>
      <c r="BJ76" s="0" t="str">
        <f aca="true">IF(OFFSET('Raw Data'!BJ76,((Info!$M$1-1)*84),0)="","NA",OFFSET('Raw Data'!BJ76,((Info!$M$1-1)*84),0))</f>
        <v>NA</v>
      </c>
      <c r="BK76" s="0" t="str">
        <f aca="true">IF(OFFSET('Raw Data'!BK76,((Info!$M$1-1)*84),0)="","NA",OFFSET('Raw Data'!BK76,((Info!$M$1-1)*84),0))</f>
        <v>NA</v>
      </c>
      <c r="BL76" s="0" t="str">
        <f aca="true">IF(OFFSET('Raw Data'!BL76,((Info!$M$1-1)*84),0)="","NA",OFFSET('Raw Data'!BL76,((Info!$M$1-1)*84),0))</f>
        <v>NA</v>
      </c>
      <c r="BM76" s="0" t="str">
        <f aca="true">IF(OFFSET('Raw Data'!BM76,((Info!$M$1-1)*84),0)="","NA",OFFSET('Raw Data'!BM76,((Info!$M$1-1)*84),0))</f>
        <v>NA</v>
      </c>
      <c r="BN76" s="0" t="str">
        <f aca="true">IF(OFFSET('Raw Data'!BN76,((Info!$M$1-1)*84),0)="","NA",OFFSET('Raw Data'!BN76,((Info!$M$1-1)*84),0))</f>
        <v>NA</v>
      </c>
      <c r="BO76" s="0" t="str">
        <f aca="true">IF(OFFSET('Raw Data'!BO76,((Info!$M$1-1)*84),0)="","NA",OFFSET('Raw Data'!BO76,((Info!$M$1-1)*84),0))</f>
        <v>NA</v>
      </c>
      <c r="BP76" s="0" t="str">
        <f aca="true">IF(OFFSET('Raw Data'!BP76,((Info!$M$1-1)*84),0)="","NA",OFFSET('Raw Data'!BP76,((Info!$M$1-1)*84),0))</f>
        <v>NA</v>
      </c>
      <c r="BQ76" s="0" t="str">
        <f aca="true">IF(OFFSET('Raw Data'!BQ76,((Info!$M$1-1)*84),0)="","NA",OFFSET('Raw Data'!BQ76,((Info!$M$1-1)*84),0))</f>
        <v>NA</v>
      </c>
      <c r="BR76" s="0" t="str">
        <f aca="true">IF(OFFSET('Raw Data'!BR76,((Info!$M$1-1)*84),0)="","NA",OFFSET('Raw Data'!BR76,((Info!$M$1-1)*84),0))</f>
        <v>NA</v>
      </c>
      <c r="BS76" s="0" t="str">
        <f aca="true">IF(OFFSET('Raw Data'!BS76,((Info!$M$1-1)*84),0)="","NA",OFFSET('Raw Data'!BS76,((Info!$M$1-1)*84),0))</f>
        <v>NA</v>
      </c>
      <c r="BT76" s="0" t="str">
        <f aca="true">IF(OFFSET('Raw Data'!BT76,((Info!$M$1-1)*84),0)="","NA",OFFSET('Raw Data'!BT76,((Info!$M$1-1)*84),0))</f>
        <v>NA</v>
      </c>
      <c r="BU76" s="0" t="str">
        <f aca="true">IF(OFFSET('Raw Data'!BU76,((Info!$M$1-1)*84),0)="","NA",OFFSET('Raw Data'!BU76,((Info!$M$1-1)*84),0))</f>
        <v>NA</v>
      </c>
      <c r="BV76" s="0" t="str">
        <f aca="true">IF(OFFSET('Raw Data'!BV76,((Info!$M$1-1)*84),0)="","NA",OFFSET('Raw Data'!BV76,((Info!$M$1-1)*84),0))</f>
        <v>NA</v>
      </c>
      <c r="BW76" s="0" t="str">
        <f aca="true">IF(OFFSET('Raw Data'!BW76,((Info!$M$1-1)*84),0)="","NA",OFFSET('Raw Data'!BW76,((Info!$M$1-1)*84),0))</f>
        <v>NA</v>
      </c>
      <c r="BX76" s="0" t="str">
        <f aca="true">IF(OFFSET('Raw Data'!BX76,((Info!$M$1-1)*84),0)="","NA",OFFSET('Raw Data'!BX76,((Info!$M$1-1)*84),0))</f>
        <v>NA</v>
      </c>
      <c r="BY76" s="0" t="str">
        <f aca="true">IF(OFFSET('Raw Data'!BY76,((Info!$M$1-1)*84),0)="","NA",OFFSET('Raw Data'!BY76,((Info!$M$1-1)*84),0))</f>
        <v>NA</v>
      </c>
      <c r="BZ76" s="0" t="str">
        <f aca="true">IF(OFFSET('Raw Data'!BZ76,((Info!$M$1-1)*84),0)="","NA",OFFSET('Raw Data'!BZ76,((Info!$M$1-1)*84),0))</f>
        <v>NA</v>
      </c>
      <c r="CA76" s="0" t="str">
        <f aca="true">IF(OFFSET('Raw Data'!CA76,((Info!$M$1-1)*84),0)="","NA",OFFSET('Raw Data'!CA76,((Info!$M$1-1)*84),0))</f>
        <v>NA</v>
      </c>
      <c r="CB76" s="0" t="str">
        <f aca="true">IF(OFFSET('Raw Data'!CB76,((Info!$M$1-1)*84),0)="","NA",OFFSET('Raw Data'!CB76,((Info!$M$1-1)*84),0))</f>
        <v>NA</v>
      </c>
      <c r="CC76" s="0" t="str">
        <f aca="true">IF(OFFSET('Raw Data'!CC76,((Info!$M$1-1)*84),0)="","NA",OFFSET('Raw Data'!CC76,((Info!$M$1-1)*84),0))</f>
        <v>NA</v>
      </c>
      <c r="CD76" s="0" t="str">
        <f aca="true">IF(OFFSET('Raw Data'!CD76,((Info!$M$1-1)*84),0)="","NA",OFFSET('Raw Data'!CD76,((Info!$M$1-1)*84),0))</f>
        <v>NA</v>
      </c>
      <c r="CE76" s="0" t="str">
        <f aca="true">IF(OFFSET('Raw Data'!CE76,((Info!$M$1-1)*84),0)="","NA",OFFSET('Raw Data'!CE76,((Info!$M$1-1)*84),0))</f>
        <v>NA</v>
      </c>
      <c r="CF76" s="0" t="str">
        <f aca="true">IF(OFFSET('Raw Data'!CF76,((Info!$M$1-1)*84),0)="","NA",OFFSET('Raw Data'!CF76,((Info!$M$1-1)*84),0))</f>
        <v>NA</v>
      </c>
      <c r="CG76" s="0" t="str">
        <f aca="true">IF(OFFSET('Raw Data'!CG76,((Info!$M$1-1)*84),0)="","NA",OFFSET('Raw Data'!CG76,((Info!$M$1-1)*84),0))</f>
        <v>NA</v>
      </c>
      <c r="CH76" s="0" t="str">
        <f aca="true">IF(OFFSET('Raw Data'!CH76,((Info!$M$1-1)*84),0)="","NA",OFFSET('Raw Data'!CH76,((Info!$M$1-1)*84),0))</f>
        <v>NA</v>
      </c>
      <c r="CI76" s="0" t="str">
        <f aca="true">IF(OFFSET('Raw Data'!CI76,((Info!$M$1-1)*84),0)="","NA",OFFSET('Raw Data'!CI76,((Info!$M$1-1)*84),0))</f>
        <v>NA</v>
      </c>
      <c r="CJ76" s="0" t="str">
        <f aca="true">IF(OFFSET('Raw Data'!CJ76,((Info!$M$1-1)*84),0)="","NA",OFFSET('Raw Data'!CJ76,((Info!$M$1-1)*84),0))</f>
        <v>NA</v>
      </c>
      <c r="CK76" s="0" t="str">
        <f aca="true">IF(OFFSET('Raw Data'!CK76,((Info!$M$1-1)*84),0)="","NA",OFFSET('Raw Data'!CK76,((Info!$M$1-1)*84),0))</f>
        <v>NA</v>
      </c>
      <c r="CL76" s="0" t="str">
        <f aca="true">IF(OFFSET('Raw Data'!CL76,((Info!$M$1-1)*84),0)="","NA",OFFSET('Raw Data'!CL76,((Info!$M$1-1)*84),0))</f>
        <v>NA</v>
      </c>
      <c r="CM76" s="0" t="str">
        <f aca="true">IF(OFFSET('Raw Data'!CM76,((Info!$M$1-1)*84),0)="","NA",OFFSET('Raw Data'!CM76,((Info!$M$1-1)*84),0))</f>
        <v>NA</v>
      </c>
      <c r="CN76" s="0" t="str">
        <f aca="true">IF(OFFSET('Raw Data'!CN76,((Info!$M$1-1)*84),0)="","NA",OFFSET('Raw Data'!CN76,((Info!$M$1-1)*84),0))</f>
        <v>NA</v>
      </c>
      <c r="CO76" s="0" t="str">
        <f aca="true">IF(OFFSET('Raw Data'!CO76,((Info!$M$1-1)*84),0)="","NA",OFFSET('Raw Data'!CO76,((Info!$M$1-1)*84),0))</f>
        <v>NA</v>
      </c>
      <c r="CP76" s="0" t="str">
        <f aca="true">IF(OFFSET('Raw Data'!CP76,((Info!$M$1-1)*84),0)="","NA",OFFSET('Raw Data'!CP76,((Info!$M$1-1)*84),0))</f>
        <v>NA</v>
      </c>
      <c r="CQ76" s="0" t="str">
        <f aca="true">IF(OFFSET('Raw Data'!CQ76,((Info!$M$1-1)*84),0)="","NA",OFFSET('Raw Data'!CQ76,((Info!$M$1-1)*84),0))</f>
        <v>NA</v>
      </c>
      <c r="CR76" s="0" t="str">
        <f aca="true">IF(OFFSET('Raw Data'!CR76,((Info!$M$1-1)*84),0)="","NA",OFFSET('Raw Data'!CR76,((Info!$M$1-1)*84),0))</f>
        <v>NA</v>
      </c>
      <c r="CS76" s="0" t="str">
        <f aca="true">IF(OFFSET('Raw Data'!CS76,((Info!$M$1-1)*84),0)="","NA",OFFSET('Raw Data'!CS76,((Info!$M$1-1)*84),0))</f>
        <v>NA</v>
      </c>
      <c r="CT76" s="0" t="str">
        <f aca="true">IF(OFFSET('Raw Data'!CT76,((Info!$M$1-1)*84),0)="","NA",OFFSET('Raw Data'!CT76,((Info!$M$1-1)*84),0))</f>
        <v>NA</v>
      </c>
      <c r="CU76" s="0" t="str">
        <f aca="true">IF(OFFSET('Raw Data'!CU76,((Info!$M$1-1)*84),0)="","NA",OFFSET('Raw Data'!CU76,((Info!$M$1-1)*84),0))</f>
        <v>NA</v>
      </c>
      <c r="CV76" s="0" t="str">
        <f aca="true">IF(OFFSET('Raw Data'!CV76,((Info!$M$1-1)*84),0)="","NA",OFFSET('Raw Data'!CV76,((Info!$M$1-1)*84),0))</f>
        <v>NA</v>
      </c>
      <c r="CW76" s="0" t="str">
        <f aca="true">IF(OFFSET('Raw Data'!CW76,((Info!$M$1-1)*84),0)="","NA",OFFSET('Raw Data'!CW76,((Info!$M$1-1)*84),0))</f>
        <v>NA</v>
      </c>
      <c r="CX76" s="0" t="str">
        <f aca="true">IF(OFFSET('Raw Data'!CX76,((Info!$M$1-1)*84),0)="","NA",OFFSET('Raw Data'!CX76,((Info!$M$1-1)*84),0))</f>
        <v>NA</v>
      </c>
      <c r="CY76" s="0" t="str">
        <f aca="true">IF(OFFSET('Raw Data'!CY76,((Info!$M$1-1)*84),0)="","NA",OFFSET('Raw Data'!CY76,((Info!$M$1-1)*84),0))</f>
        <v>NA</v>
      </c>
      <c r="CZ76" s="0" t="str">
        <f aca="true">IF(OFFSET('Raw Data'!CZ76,((Info!$M$1-1)*84),0)="","NA",OFFSET('Raw Data'!CZ76,((Info!$M$1-1)*84),0))</f>
        <v>NA</v>
      </c>
      <c r="DA76" s="0" t="str">
        <f aca="true">IF(OFFSET('Raw Data'!DA76,((Info!$M$1-1)*84),0)="","NA",OFFSET('Raw Data'!DA76,((Info!$M$1-1)*84),0))</f>
        <v>NA</v>
      </c>
      <c r="DB76" s="0" t="str">
        <f aca="true">IF(OFFSET('Raw Data'!DB76,((Info!$M$1-1)*84),0)="","NA",OFFSET('Raw Data'!DB76,((Info!$M$1-1)*84),0))</f>
        <v>NA</v>
      </c>
      <c r="DC76" s="0" t="str">
        <f aca="true">IF(OFFSET('Raw Data'!DC76,((Info!$M$1-1)*84),0)="","NA",OFFSET('Raw Data'!DC76,((Info!$M$1-1)*84),0))</f>
        <v>NA</v>
      </c>
      <c r="DD76" s="0" t="str">
        <f aca="true">IF(OFFSET('Raw Data'!DD76,((Info!$M$1-1)*84),0)="","NA",OFFSET('Raw Data'!DD76,((Info!$M$1-1)*84),0))</f>
        <v>NA</v>
      </c>
      <c r="DE76" s="0" t="str">
        <f aca="true">IF(OFFSET('Raw Data'!DE76,((Info!$M$1-1)*84),0)="","NA",OFFSET('Raw Data'!DE76,((Info!$M$1-1)*84),0))</f>
        <v>NA</v>
      </c>
      <c r="DF76" s="0" t="str">
        <f aca="true">IF(OFFSET('Raw Data'!DF76,((Info!$M$1-1)*84),0)="","NA",OFFSET('Raw Data'!DF76,((Info!$M$1-1)*84),0))</f>
        <v>NA</v>
      </c>
      <c r="DG76" s="0" t="str">
        <f aca="true">IF(OFFSET('Raw Data'!DG76,((Info!$M$1-1)*84),0)="","NA",OFFSET('Raw Data'!DG76,((Info!$M$1-1)*84),0))</f>
        <v>NA</v>
      </c>
      <c r="DH76" s="0" t="str">
        <f aca="true">IF(OFFSET('Raw Data'!DH76,((Info!$M$1-1)*84),0)="","NA",OFFSET('Raw Data'!DH76,((Info!$M$1-1)*84),0))</f>
        <v>NA</v>
      </c>
      <c r="DI76" s="0" t="str">
        <f aca="true">IF(OFFSET('Raw Data'!DI76,((Info!$M$1-1)*84),0)="","NA",OFFSET('Raw Data'!DI76,((Info!$M$1-1)*84),0))</f>
        <v>NA</v>
      </c>
      <c r="DJ76" s="0" t="str">
        <f aca="true">IF(OFFSET('Raw Data'!DJ76,((Info!$M$1-1)*84),0)="","NA",OFFSET('Raw Data'!DJ76,((Info!$M$1-1)*84),0))</f>
        <v>NA</v>
      </c>
      <c r="DK76" s="0" t="str">
        <f aca="true">IF(OFFSET('Raw Data'!DK76,((Info!$M$1-1)*84),0)="","NA",OFFSET('Raw Data'!DK76,((Info!$M$1-1)*84),0))</f>
        <v>NA</v>
      </c>
      <c r="DL76" s="0" t="str">
        <f aca="true">IF(OFFSET('Raw Data'!DL76,((Info!$M$1-1)*84),0)="","NA",OFFSET('Raw Data'!DL76,((Info!$M$1-1)*84),0))</f>
        <v>NA</v>
      </c>
      <c r="DM76" s="0" t="str">
        <f aca="true">IF(OFFSET('Raw Data'!DM76,((Info!$M$1-1)*84),0)="","NA",OFFSET('Raw Data'!DM76,((Info!$M$1-1)*84),0))</f>
        <v>NA</v>
      </c>
      <c r="DN76" s="0" t="str">
        <f aca="true">IF(OFFSET('Raw Data'!DN76,((Info!$M$1-1)*84),0)="","NA",OFFSET('Raw Data'!DN76,((Info!$M$1-1)*84),0))</f>
        <v>NA</v>
      </c>
      <c r="DO76" s="0" t="str">
        <f aca="true">IF(OFFSET('Raw Data'!DO76,((Info!$M$1-1)*84),0)="","NA",OFFSET('Raw Data'!DO76,((Info!$M$1-1)*84),0))</f>
        <v>NA</v>
      </c>
      <c r="DP76" s="0" t="str">
        <f aca="true">IF(OFFSET('Raw Data'!DP76,((Info!$M$1-1)*84),0)="","NA",OFFSET('Raw Data'!DP76,((Info!$M$1-1)*84),0))</f>
        <v>NA</v>
      </c>
      <c r="DQ76" s="0" t="str">
        <f aca="true">IF(OFFSET('Raw Data'!DQ76,((Info!$M$1-1)*84),0)="","NA",OFFSET('Raw Data'!DQ76,((Info!$M$1-1)*84),0))</f>
        <v>NA</v>
      </c>
      <c r="DR76" s="0" t="str">
        <f aca="true">IF(OFFSET('Raw Data'!DR76,((Info!$M$1-1)*84),0)="","NA",OFFSET('Raw Data'!DR76,((Info!$M$1-1)*84),0))</f>
        <v>NA</v>
      </c>
      <c r="DS76" s="0" t="str">
        <f aca="true">IF(OFFSET('Raw Data'!DS76,((Info!$M$1-1)*84),0)="","NA",OFFSET('Raw Data'!DS76,((Info!$M$1-1)*84),0))</f>
        <v>NA</v>
      </c>
      <c r="DT76" s="0" t="str">
        <f aca="true">IF(OFFSET('Raw Data'!DT76,((Info!$M$1-1)*84),0)="","NA",OFFSET('Raw Data'!DT76,((Info!$M$1-1)*84),0))</f>
        <v>NA</v>
      </c>
      <c r="DU76" s="0" t="str">
        <f aca="true">IF(OFFSET('Raw Data'!DU76,((Info!$M$1-1)*84),0)="","NA",OFFSET('Raw Data'!DU76,((Info!$M$1-1)*84),0))</f>
        <v>NA</v>
      </c>
      <c r="DV76" s="0" t="str">
        <f aca="true">IF(OFFSET('Raw Data'!DV76,((Info!$M$1-1)*84),0)="","NA",OFFSET('Raw Data'!DV76,((Info!$M$1-1)*84),0))</f>
        <v>NA</v>
      </c>
      <c r="DW76" s="0" t="str">
        <f aca="true">IF(OFFSET('Raw Data'!DW76,((Info!$M$1-1)*84),0)="","NA",OFFSET('Raw Data'!DW76,((Info!$M$1-1)*84),0))</f>
        <v>NA</v>
      </c>
      <c r="DX76" s="0" t="str">
        <f aca="true">IF(OFFSET('Raw Data'!DX76,((Info!$M$1-1)*84),0)="","NA",OFFSET('Raw Data'!DX76,((Info!$M$1-1)*84),0))</f>
        <v>NA</v>
      </c>
      <c r="DY76" s="0" t="str">
        <f aca="true">IF(OFFSET('Raw Data'!DY76,((Info!$M$1-1)*84),0)="","NA",OFFSET('Raw Data'!DY76,((Info!$M$1-1)*84),0))</f>
        <v>NA</v>
      </c>
      <c r="DZ76" s="0" t="str">
        <f aca="true">IF(OFFSET('Raw Data'!DZ76,((Info!$M$1-1)*84),0)="","NA",OFFSET('Raw Data'!DZ76,((Info!$M$1-1)*84),0))</f>
        <v>NA</v>
      </c>
      <c r="EA76" s="0" t="str">
        <f aca="true">IF(OFFSET('Raw Data'!EA76,((Info!$M$1-1)*84),0)="","NA",OFFSET('Raw Data'!EA76,((Info!$M$1-1)*84),0))</f>
        <v>NA</v>
      </c>
      <c r="EB76" s="0" t="str">
        <f aca="true">IF(OFFSET('Raw Data'!EB76,((Info!$M$1-1)*84),0)="","NA",OFFSET('Raw Data'!EB76,((Info!$M$1-1)*84),0))</f>
        <v>NA</v>
      </c>
      <c r="EC76" s="0" t="str">
        <f aca="true">IF(OFFSET('Raw Data'!EC76,((Info!$M$1-1)*84),0)="","NA",OFFSET('Raw Data'!EC76,((Info!$M$1-1)*84),0))</f>
        <v>NA</v>
      </c>
      <c r="ED76" s="0" t="str">
        <f aca="true">IF(OFFSET('Raw Data'!ED76,((Info!$M$1-1)*84),0)="","NA",OFFSET('Raw Data'!ED76,((Info!$M$1-1)*84),0))</f>
        <v>NA</v>
      </c>
      <c r="EE76" s="0" t="str">
        <f aca="true">IF(OFFSET('Raw Data'!EE76,((Info!$M$1-1)*84),0)="","NA",OFFSET('Raw Data'!EE76,((Info!$M$1-1)*84),0))</f>
        <v>NA</v>
      </c>
      <c r="EF76" s="0" t="str">
        <f aca="true">IF(OFFSET('Raw Data'!EF76,((Info!$M$1-1)*84),0)="","NA",OFFSET('Raw Data'!EF76,((Info!$M$1-1)*84),0))</f>
        <v>NA</v>
      </c>
      <c r="EG76" s="0" t="str">
        <f aca="true">IF(OFFSET('Raw Data'!EG76,((Info!$M$1-1)*84),0)="","NA",OFFSET('Raw Data'!EG76,((Info!$M$1-1)*84),0))</f>
        <v>NA</v>
      </c>
      <c r="EH76" s="0" t="str">
        <f aca="true">IF(OFFSET('Raw Data'!EH76,((Info!$M$1-1)*84),0)="","NA",OFFSET('Raw Data'!EH76,((Info!$M$1-1)*84),0))</f>
        <v>NA</v>
      </c>
      <c r="EI76" s="0" t="str">
        <f aca="true">IF(OFFSET('Raw Data'!EI76,((Info!$M$1-1)*84),0)="","NA",OFFSET('Raw Data'!EI76,((Info!$M$1-1)*84),0))</f>
        <v>NA</v>
      </c>
      <c r="EJ76" s="0" t="str">
        <f aca="true">IF(OFFSET('Raw Data'!EJ76,((Info!$M$1-1)*84),0)="","NA",OFFSET('Raw Data'!EJ76,((Info!$M$1-1)*84),0))</f>
        <v>NA</v>
      </c>
      <c r="EK76" s="0" t="str">
        <f aca="true">IF(OFFSET('Raw Data'!EK76,((Info!$M$1-1)*84),0)="","NA",OFFSET('Raw Data'!EK76,((Info!$M$1-1)*84),0))</f>
        <v>NA</v>
      </c>
      <c r="EL76" s="0" t="str">
        <f aca="true">IF(OFFSET('Raw Data'!EL76,((Info!$M$1-1)*84),0)="","NA",OFFSET('Raw Data'!EL76,((Info!$M$1-1)*84),0))</f>
        <v>NA</v>
      </c>
      <c r="EM76" s="0" t="str">
        <f aca="true">IF(OFFSET('Raw Data'!EM76,((Info!$M$1-1)*84),0)="","NA",OFFSET('Raw Data'!EM76,((Info!$M$1-1)*84),0))</f>
        <v>NA</v>
      </c>
      <c r="EN76" s="0" t="str">
        <f aca="true">IF(OFFSET('Raw Data'!EN76,((Info!$M$1-1)*84),0)="","NA",OFFSET('Raw Data'!EN76,((Info!$M$1-1)*84),0))</f>
        <v>NA</v>
      </c>
      <c r="EO76" s="0" t="str">
        <f aca="true">IF(OFFSET('Raw Data'!EO76,((Info!$M$1-1)*84),0)="","NA",OFFSET('Raw Data'!EO76,((Info!$M$1-1)*84),0))</f>
        <v>NA</v>
      </c>
      <c r="EP76" s="0" t="str">
        <f aca="true">IF(OFFSET('Raw Data'!EP76,((Info!$M$1-1)*84),0)="","NA",OFFSET('Raw Data'!EP76,((Info!$M$1-1)*84),0))</f>
        <v>NA</v>
      </c>
      <c r="EQ76" s="0" t="str">
        <f aca="true">IF(OFFSET('Raw Data'!EQ76,((Info!$M$1-1)*84),0)="","NA",OFFSET('Raw Data'!EQ76,((Info!$M$1-1)*84),0))</f>
        <v>NA</v>
      </c>
      <c r="ER76" s="0" t="str">
        <f aca="true">IF(OFFSET('Raw Data'!ER76,((Info!$M$1-1)*84),0)="","NA",OFFSET('Raw Data'!ER76,((Info!$M$1-1)*84),0))</f>
        <v>NA</v>
      </c>
      <c r="ES76" s="0" t="str">
        <f aca="true">IF(OFFSET('Raw Data'!ES76,((Info!$M$1-1)*84),0)="","NA",OFFSET('Raw Data'!ES76,((Info!$M$1-1)*84),0))</f>
        <v>NA</v>
      </c>
      <c r="ET76" s="0" t="str">
        <f aca="true">IF(OFFSET('Raw Data'!ET76,((Info!$M$1-1)*84),0)="","NA",OFFSET('Raw Data'!ET76,((Info!$M$1-1)*84),0))</f>
        <v>NA</v>
      </c>
      <c r="EU76" s="0" t="str">
        <f aca="true">IF(OFFSET('Raw Data'!EU76,((Info!$M$1-1)*84),0)="","NA",OFFSET('Raw Data'!EU76,((Info!$M$1-1)*84),0))</f>
        <v>NA</v>
      </c>
      <c r="EV76" s="0" t="str">
        <f aca="true">IF(OFFSET('Raw Data'!EV76,((Info!$M$1-1)*84),0)="","NA",OFFSET('Raw Data'!EV76,((Info!$M$1-1)*84),0))</f>
        <v>NA</v>
      </c>
      <c r="EW76" s="0" t="str">
        <f aca="true">IF(OFFSET('Raw Data'!EW76,((Info!$M$1-1)*84),0)="","NA",OFFSET('Raw Data'!EW76,((Info!$M$1-1)*84),0))</f>
        <v>NA</v>
      </c>
      <c r="EX76" s="0" t="str">
        <f aca="true">IF(OFFSET('Raw Data'!EX76,((Info!$M$1-1)*84),0)="","NA",OFFSET('Raw Data'!EX76,((Info!$M$1-1)*84),0))</f>
        <v>NA</v>
      </c>
      <c r="EY76" s="0" t="str">
        <f aca="true">IF(OFFSET('Raw Data'!EY76,((Info!$M$1-1)*84),0)="","NA",OFFSET('Raw Data'!EY76,((Info!$M$1-1)*84),0))</f>
        <v>NA</v>
      </c>
      <c r="EZ76" s="0" t="str">
        <f aca="true">IF(OFFSET('Raw Data'!EZ76,((Info!$M$1-1)*84),0)="","NA",OFFSET('Raw Data'!EZ76,((Info!$M$1-1)*84),0))</f>
        <v>NA</v>
      </c>
      <c r="FA76" s="0" t="str">
        <f aca="true">IF(OFFSET('Raw Data'!FA76,((Info!$M$1-1)*84),0)="","NA",OFFSET('Raw Data'!FA76,((Info!$M$1-1)*84),0))</f>
        <v>NA</v>
      </c>
      <c r="FB76" s="0" t="str">
        <f aca="true">IF(OFFSET('Raw Data'!FB76,((Info!$M$1-1)*84),0)="","NA",OFFSET('Raw Data'!FB76,((Info!$M$1-1)*84),0))</f>
        <v>NA</v>
      </c>
      <c r="FC76" s="0" t="str">
        <f aca="true">IF(OFFSET('Raw Data'!FC76,((Info!$M$1-1)*84),0)="","NA",OFFSET('Raw Data'!FC76,((Info!$M$1-1)*84),0))</f>
        <v>NA</v>
      </c>
      <c r="FD76" s="0" t="str">
        <f aca="true">IF(OFFSET('Raw Data'!FD76,((Info!$M$1-1)*84),0)="","NA",OFFSET('Raw Data'!FD76,((Info!$M$1-1)*84),0))</f>
        <v>NA</v>
      </c>
      <c r="FE76" s="0" t="str">
        <f aca="true">IF(OFFSET('Raw Data'!FE76,((Info!$M$1-1)*84),0)="","NA",OFFSET('Raw Data'!FE76,((Info!$M$1-1)*84),0))</f>
        <v>NA</v>
      </c>
      <c r="FF76" s="0" t="str">
        <f aca="true">IF(OFFSET('Raw Data'!FF76,((Info!$M$1-1)*84),0)="","NA",OFFSET('Raw Data'!FF76,((Info!$M$1-1)*84),0))</f>
        <v>NA</v>
      </c>
      <c r="FG76" s="0" t="str">
        <f aca="true">IF(OFFSET('Raw Data'!FG76,((Info!$M$1-1)*84),0)="","NA",OFFSET('Raw Data'!FG76,((Info!$M$1-1)*84),0))</f>
        <v>NA</v>
      </c>
      <c r="FH76" s="0" t="str">
        <f aca="true">IF(OFFSET('Raw Data'!FH76,((Info!$M$1-1)*84),0)="","NA",OFFSET('Raw Data'!FH76,((Info!$M$1-1)*84),0))</f>
        <v>NA</v>
      </c>
      <c r="FI76" s="0" t="str">
        <f aca="true">IF(OFFSET('Raw Data'!FI76,((Info!$M$1-1)*84),0)="","NA",OFFSET('Raw Data'!FI76,((Info!$M$1-1)*84),0))</f>
        <v>NA</v>
      </c>
      <c r="FJ76" s="0" t="str">
        <f aca="true">IF(OFFSET('Raw Data'!FJ76,((Info!$M$1-1)*84),0)="","NA",OFFSET('Raw Data'!FJ76,((Info!$M$1-1)*84),0))</f>
        <v>NA</v>
      </c>
      <c r="FK76" s="0" t="str">
        <f aca="true">IF(OFFSET('Raw Data'!FK76,((Info!$M$1-1)*84),0)="","NA",OFFSET('Raw Data'!FK76,((Info!$M$1-1)*84),0))</f>
        <v>NA</v>
      </c>
      <c r="FL76" s="0" t="str">
        <f aca="true">IF(OFFSET('Raw Data'!FL76,((Info!$M$1-1)*84),0)="","NA",OFFSET('Raw Data'!FL76,((Info!$M$1-1)*84),0))</f>
        <v>NA</v>
      </c>
      <c r="FM76" s="0" t="str">
        <f aca="true">IF(OFFSET('Raw Data'!FM76,((Info!$M$1-1)*84),0)="","NA",OFFSET('Raw Data'!FM76,((Info!$M$1-1)*84),0))</f>
        <v>NA</v>
      </c>
      <c r="FN76" s="0" t="str">
        <f aca="true">IF(OFFSET('Raw Data'!FN76,((Info!$M$1-1)*84),0)="","NA",OFFSET('Raw Data'!FN76,((Info!$M$1-1)*84),0))</f>
        <v>NA</v>
      </c>
      <c r="FO76" s="0" t="str">
        <f aca="true">IF(OFFSET('Raw Data'!FO76,((Info!$M$1-1)*84),0)="","NA",OFFSET('Raw Data'!FO76,((Info!$M$1-1)*84),0))</f>
        <v>NA</v>
      </c>
      <c r="FP76" s="0" t="str">
        <f aca="true">IF(OFFSET('Raw Data'!FP76,((Info!$M$1-1)*84),0)="","NA",OFFSET('Raw Data'!FP76,((Info!$M$1-1)*84),0))</f>
        <v>NA</v>
      </c>
      <c r="FQ76" s="0" t="str">
        <f aca="true">IF(OFFSET('Raw Data'!FQ76,((Info!$M$1-1)*84),0)="","NA",OFFSET('Raw Data'!FQ76,((Info!$M$1-1)*84),0))</f>
        <v>NA</v>
      </c>
      <c r="FR76" s="0" t="str">
        <f aca="true">IF(OFFSET('Raw Data'!FR76,((Info!$M$1-1)*84),0)="","NA",OFFSET('Raw Data'!FR76,((Info!$M$1-1)*84),0))</f>
        <v>NA</v>
      </c>
      <c r="FS76" s="0" t="str">
        <f aca="true">IF(OFFSET('Raw Data'!FS76,((Info!$M$1-1)*84),0)="","NA",OFFSET('Raw Data'!FS76,((Info!$M$1-1)*84),0))</f>
        <v>NA</v>
      </c>
      <c r="FT76" s="0" t="str">
        <f aca="true">IF(OFFSET('Raw Data'!FT76,((Info!$M$1-1)*84),0)="","NA",OFFSET('Raw Data'!FT76,((Info!$M$1-1)*84),0))</f>
        <v>NA</v>
      </c>
      <c r="FU76" s="0" t="str">
        <f aca="true">IF(OFFSET('Raw Data'!FU76,((Info!$M$1-1)*84),0)="","NA",OFFSET('Raw Data'!FU76,((Info!$M$1-1)*84),0))</f>
        <v>NA</v>
      </c>
      <c r="FV76" s="0" t="str">
        <f aca="true">IF(OFFSET('Raw Data'!FV76,((Info!$M$1-1)*84),0)="","NA",OFFSET('Raw Data'!FV76,((Info!$M$1-1)*84),0))</f>
        <v>NA</v>
      </c>
      <c r="FW76" s="0" t="str">
        <f aca="true">IF(OFFSET('Raw Data'!FW76,((Info!$M$1-1)*84),0)="","NA",OFFSET('Raw Data'!FW76,((Info!$M$1-1)*84),0))</f>
        <v>NA</v>
      </c>
      <c r="FX76" s="0" t="str">
        <f aca="true">IF(OFFSET('Raw Data'!FX76,((Info!$M$1-1)*84),0)="","NA",OFFSET('Raw Data'!FX76,((Info!$M$1-1)*84),0))</f>
        <v>NA</v>
      </c>
      <c r="FY76" s="0" t="str">
        <f aca="true">IF(OFFSET('Raw Data'!FY76,((Info!$M$1-1)*84),0)="","NA",OFFSET('Raw Data'!FY76,((Info!$M$1-1)*84),0))</f>
        <v>NA</v>
      </c>
      <c r="FZ76" s="0" t="str">
        <f aca="true">IF(OFFSET('Raw Data'!FZ76,((Info!$M$1-1)*84),0)="","NA",OFFSET('Raw Data'!FZ76,((Info!$M$1-1)*84),0))</f>
        <v>NA</v>
      </c>
      <c r="GA76" s="0" t="str">
        <f aca="true">IF(OFFSET('Raw Data'!GA76,((Info!$M$1-1)*84),0)="","NA",OFFSET('Raw Data'!GA76,((Info!$M$1-1)*84),0))</f>
        <v>NA</v>
      </c>
      <c r="GB76" s="0" t="str">
        <f aca="true">IF(OFFSET('Raw Data'!GB76,((Info!$M$1-1)*84),0)="","NA",OFFSET('Raw Data'!GB76,((Info!$M$1-1)*84),0))</f>
        <v>NA</v>
      </c>
      <c r="GC76" s="0" t="str">
        <f aca="true">IF(OFFSET('Raw Data'!GC76,((Info!$M$1-1)*84),0)="","NA",OFFSET('Raw Data'!GC76,((Info!$M$1-1)*84),0))</f>
        <v>NA</v>
      </c>
      <c r="GD76" s="0" t="str">
        <f aca="true">IF(OFFSET('Raw Data'!GD76,((Info!$M$1-1)*84),0)="","NA",OFFSET('Raw Data'!GD76,((Info!$M$1-1)*84),0))</f>
        <v>NA</v>
      </c>
      <c r="GE76" s="0" t="str">
        <f aca="true">IF(OFFSET('Raw Data'!GE76,((Info!$M$1-1)*84),0)="","NA",OFFSET('Raw Data'!GE76,((Info!$M$1-1)*84),0))</f>
        <v>NA</v>
      </c>
      <c r="GF76" s="0" t="str">
        <f aca="true">IF(OFFSET('Raw Data'!GF76,((Info!$M$1-1)*84),0)="","NA",OFFSET('Raw Data'!GF76,((Info!$M$1-1)*84),0))</f>
        <v>NA</v>
      </c>
      <c r="GG76" s="0" t="str">
        <f aca="true">IF(OFFSET('Raw Data'!GG76,((Info!$M$1-1)*84),0)="","NA",OFFSET('Raw Data'!GG76,((Info!$M$1-1)*84),0))</f>
        <v>NA</v>
      </c>
      <c r="GH76" s="0" t="str">
        <f aca="true">IF(OFFSET('Raw Data'!GH76,((Info!$M$1-1)*84),0)="","NA",OFFSET('Raw Data'!GH76,((Info!$M$1-1)*84),0))</f>
        <v>NA</v>
      </c>
      <c r="GI76" s="0" t="str">
        <f aca="true">IF(OFFSET('Raw Data'!GI76,((Info!$M$1-1)*84),0)="","NA",OFFSET('Raw Data'!GI76,((Info!$M$1-1)*84),0))</f>
        <v>NA</v>
      </c>
      <c r="GJ76" s="0" t="str">
        <f aca="true">IF(OFFSET('Raw Data'!GJ76,((Info!$M$1-1)*84),0)="","NA",OFFSET('Raw Data'!GJ76,((Info!$M$1-1)*84),0))</f>
        <v>NA</v>
      </c>
      <c r="GK76" s="0" t="str">
        <f aca="true">IF(OFFSET('Raw Data'!GK76,((Info!$M$1-1)*84),0)="","NA",OFFSET('Raw Data'!GK76,((Info!$M$1-1)*84),0))</f>
        <v>NA</v>
      </c>
    </row>
    <row r="77" customFormat="false" ht="12.75" hidden="false" customHeight="false" outlineLevel="0" collapsed="false">
      <c r="A77" s="0" t="str">
        <f aca="true">OFFSET('Raw Data'!A77,((Info!$M$1-1)*84),0)</f>
        <v>Incrm Dol, Prc Redn Only</v>
      </c>
      <c r="B77" s="0" t="n">
        <f aca="true">IF(OFFSET('Raw Data'!B77,((Info!$M$1-1)*84),0)="","NA",OFFSET('Raw Data'!B77,((Info!$M$1-1)*84),0))</f>
        <v>6022872.12863793</v>
      </c>
      <c r="C77" s="0" t="n">
        <f aca="true">IF(OFFSET('Raw Data'!C77,((Info!$M$1-1)*84),0)="","NA",OFFSET('Raw Data'!C77,((Info!$M$1-1)*84),0))</f>
        <v>2640967.54410999</v>
      </c>
      <c r="D77" s="0" t="n">
        <f aca="true">IF(OFFSET('Raw Data'!D77,((Info!$M$1-1)*84),0)="","NA",OFFSET('Raw Data'!D77,((Info!$M$1-1)*84),0))</f>
        <v>821060.115842285</v>
      </c>
      <c r="E77" s="0" t="n">
        <f aca="true">IF(OFFSET('Raw Data'!E77,((Info!$M$1-1)*84),0)="","NA",OFFSET('Raw Data'!E77,((Info!$M$1-1)*84),0))</f>
        <v>585614.282530265</v>
      </c>
      <c r="F77" s="0" t="str">
        <f aca="true">IF(OFFSET('Raw Data'!F77,((Info!$M$1-1)*84),0)="","NA",OFFSET('Raw Data'!F77,((Info!$M$1-1)*84),0))</f>
        <v>NA</v>
      </c>
      <c r="G77" s="0" t="str">
        <f aca="true">IF(OFFSET('Raw Data'!G77,((Info!$M$1-1)*84),0)="","NA",OFFSET('Raw Data'!G77,((Info!$M$1-1)*84),0))</f>
        <v>NA</v>
      </c>
      <c r="H77" s="0" t="str">
        <f aca="true">IF(OFFSET('Raw Data'!H77,((Info!$M$1-1)*84),0)="","NA",OFFSET('Raw Data'!H77,((Info!$M$1-1)*84),0))</f>
        <v>NA</v>
      </c>
      <c r="I77" s="0" t="str">
        <f aca="true">IF(OFFSET('Raw Data'!I77,((Info!$M$1-1)*84),0)="","NA",OFFSET('Raw Data'!I77,((Info!$M$1-1)*84),0))</f>
        <v>NA</v>
      </c>
      <c r="J77" s="0" t="str">
        <f aca="true">IF(OFFSET('Raw Data'!J77,((Info!$M$1-1)*84),0)="","NA",OFFSET('Raw Data'!J77,((Info!$M$1-1)*84),0))</f>
        <v>NA</v>
      </c>
      <c r="K77" s="0" t="str">
        <f aca="true">IF(OFFSET('Raw Data'!K77,((Info!$M$1-1)*84),0)="","NA",OFFSET('Raw Data'!K77,((Info!$M$1-1)*84),0))</f>
        <v>NA</v>
      </c>
      <c r="L77" s="0" t="str">
        <f aca="true">IF(OFFSET('Raw Data'!L77,((Info!$M$1-1)*84),0)="","NA",OFFSET('Raw Data'!L77,((Info!$M$1-1)*84),0))</f>
        <v>NA</v>
      </c>
      <c r="M77" s="0" t="str">
        <f aca="true">IF(OFFSET('Raw Data'!M77,((Info!$M$1-1)*84),0)="","NA",OFFSET('Raw Data'!M77,((Info!$M$1-1)*84),0))</f>
        <v>NA</v>
      </c>
      <c r="N77" s="0" t="str">
        <f aca="true">IF(OFFSET('Raw Data'!N77,((Info!$M$1-1)*84),0)="","NA",OFFSET('Raw Data'!N77,((Info!$M$1-1)*84),0))</f>
        <v>NA</v>
      </c>
      <c r="O77" s="0" t="str">
        <f aca="true">IF(OFFSET('Raw Data'!O77,((Info!$M$1-1)*84),0)="","NA",OFFSET('Raw Data'!O77,((Info!$M$1-1)*84),0))</f>
        <v>NA</v>
      </c>
      <c r="P77" s="0" t="str">
        <f aca="true">IF(OFFSET('Raw Data'!P77,((Info!$M$1-1)*84),0)="","NA",OFFSET('Raw Data'!P77,((Info!$M$1-1)*84),0))</f>
        <v>NA</v>
      </c>
      <c r="Q77" s="0" t="str">
        <f aca="true">IF(OFFSET('Raw Data'!Q77,((Info!$M$1-1)*84),0)="","NA",OFFSET('Raw Data'!Q77,((Info!$M$1-1)*84),0))</f>
        <v>NA</v>
      </c>
      <c r="R77" s="0" t="str">
        <f aca="true">IF(OFFSET('Raw Data'!R77,((Info!$M$1-1)*84),0)="","NA",OFFSET('Raw Data'!R77,((Info!$M$1-1)*84),0))</f>
        <v>NA</v>
      </c>
      <c r="S77" s="0" t="str">
        <f aca="true">IF(OFFSET('Raw Data'!S77,((Info!$M$1-1)*84),0)="","NA",OFFSET('Raw Data'!S77,((Info!$M$1-1)*84),0))</f>
        <v>NA</v>
      </c>
      <c r="T77" s="0" t="str">
        <f aca="true">IF(OFFSET('Raw Data'!T77,((Info!$M$1-1)*84),0)="","NA",OFFSET('Raw Data'!T77,((Info!$M$1-1)*84),0))</f>
        <v>NA</v>
      </c>
      <c r="U77" s="0" t="str">
        <f aca="true">IF(OFFSET('Raw Data'!U77,((Info!$M$1-1)*84),0)="","NA",OFFSET('Raw Data'!U77,((Info!$M$1-1)*84),0))</f>
        <v>NA</v>
      </c>
      <c r="V77" s="0" t="str">
        <f aca="true">IF(OFFSET('Raw Data'!V77,((Info!$M$1-1)*84),0)="","NA",OFFSET('Raw Data'!V77,((Info!$M$1-1)*84),0))</f>
        <v>NA</v>
      </c>
      <c r="W77" s="0" t="str">
        <f aca="true">IF(OFFSET('Raw Data'!W77,((Info!$M$1-1)*84),0)="","NA",OFFSET('Raw Data'!W77,((Info!$M$1-1)*84),0))</f>
        <v>NA</v>
      </c>
      <c r="X77" s="0" t="str">
        <f aca="true">IF(OFFSET('Raw Data'!X77,((Info!$M$1-1)*84),0)="","NA",OFFSET('Raw Data'!X77,((Info!$M$1-1)*84),0))</f>
        <v>NA</v>
      </c>
      <c r="Y77" s="0" t="str">
        <f aca="true">IF(OFFSET('Raw Data'!Y77,((Info!$M$1-1)*84),0)="","NA",OFFSET('Raw Data'!Y77,((Info!$M$1-1)*84),0))</f>
        <v>NA</v>
      </c>
      <c r="Z77" s="0" t="str">
        <f aca="true">IF(OFFSET('Raw Data'!Z77,((Info!$M$1-1)*84),0)="","NA",OFFSET('Raw Data'!Z77,((Info!$M$1-1)*84),0))</f>
        <v>NA</v>
      </c>
      <c r="AA77" s="0" t="str">
        <f aca="true">IF(OFFSET('Raw Data'!AA77,((Info!$M$1-1)*84),0)="","NA",OFFSET('Raw Data'!AA77,((Info!$M$1-1)*84),0))</f>
        <v>NA</v>
      </c>
      <c r="AB77" s="0" t="str">
        <f aca="true">IF(OFFSET('Raw Data'!AB77,((Info!$M$1-1)*84),0)="","NA",OFFSET('Raw Data'!AB77,((Info!$M$1-1)*84),0))</f>
        <v>NA</v>
      </c>
      <c r="AC77" s="0" t="str">
        <f aca="true">IF(OFFSET('Raw Data'!AC77,((Info!$M$1-1)*84),0)="","NA",OFFSET('Raw Data'!AC77,((Info!$M$1-1)*84),0))</f>
        <v>NA</v>
      </c>
      <c r="AD77" s="0" t="str">
        <f aca="true">IF(OFFSET('Raw Data'!AD77,((Info!$M$1-1)*84),0)="","NA",OFFSET('Raw Data'!AD77,((Info!$M$1-1)*84),0))</f>
        <v>NA</v>
      </c>
      <c r="AE77" s="0" t="str">
        <f aca="true">IF(OFFSET('Raw Data'!AE77,((Info!$M$1-1)*84),0)="","NA",OFFSET('Raw Data'!AE77,((Info!$M$1-1)*84),0))</f>
        <v>NA</v>
      </c>
      <c r="AF77" s="0" t="str">
        <f aca="true">IF(OFFSET('Raw Data'!AF77,((Info!$M$1-1)*84),0)="","NA",OFFSET('Raw Data'!AF77,((Info!$M$1-1)*84),0))</f>
        <v>NA</v>
      </c>
      <c r="AG77" s="0" t="str">
        <f aca="true">IF(OFFSET('Raw Data'!AG77,((Info!$M$1-1)*84),0)="","NA",OFFSET('Raw Data'!AG77,((Info!$M$1-1)*84),0))</f>
        <v>NA</v>
      </c>
      <c r="AH77" s="0" t="str">
        <f aca="true">IF(OFFSET('Raw Data'!AH77,((Info!$M$1-1)*84),0)="","NA",OFFSET('Raw Data'!AH77,((Info!$M$1-1)*84),0))</f>
        <v>NA</v>
      </c>
      <c r="AI77" s="0" t="str">
        <f aca="true">IF(OFFSET('Raw Data'!AI77,((Info!$M$1-1)*84),0)="","NA",OFFSET('Raw Data'!AI77,((Info!$M$1-1)*84),0))</f>
        <v>NA</v>
      </c>
      <c r="AJ77" s="0" t="str">
        <f aca="true">IF(OFFSET('Raw Data'!AJ77,((Info!$M$1-1)*84),0)="","NA",OFFSET('Raw Data'!AJ77,((Info!$M$1-1)*84),0))</f>
        <v>NA</v>
      </c>
      <c r="AK77" s="0" t="str">
        <f aca="true">IF(OFFSET('Raw Data'!AK77,((Info!$M$1-1)*84),0)="","NA",OFFSET('Raw Data'!AK77,((Info!$M$1-1)*84),0))</f>
        <v>NA</v>
      </c>
      <c r="AL77" s="0" t="str">
        <f aca="true">IF(OFFSET('Raw Data'!AL77,((Info!$M$1-1)*84),0)="","NA",OFFSET('Raw Data'!AL77,((Info!$M$1-1)*84),0))</f>
        <v>NA</v>
      </c>
      <c r="AM77" s="0" t="str">
        <f aca="true">IF(OFFSET('Raw Data'!AM77,((Info!$M$1-1)*84),0)="","NA",OFFSET('Raw Data'!AM77,((Info!$M$1-1)*84),0))</f>
        <v>NA</v>
      </c>
      <c r="AN77" s="0" t="str">
        <f aca="true">IF(OFFSET('Raw Data'!AN77,((Info!$M$1-1)*84),0)="","NA",OFFSET('Raw Data'!AN77,((Info!$M$1-1)*84),0))</f>
        <v>NA</v>
      </c>
      <c r="AO77" s="0" t="str">
        <f aca="true">IF(OFFSET('Raw Data'!AO77,((Info!$M$1-1)*84),0)="","NA",OFFSET('Raw Data'!AO77,((Info!$M$1-1)*84),0))</f>
        <v>NA</v>
      </c>
      <c r="AP77" s="0" t="str">
        <f aca="true">IF(OFFSET('Raw Data'!AP77,((Info!$M$1-1)*84),0)="","NA",OFFSET('Raw Data'!AP77,((Info!$M$1-1)*84),0))</f>
        <v>NA</v>
      </c>
      <c r="AQ77" s="0" t="str">
        <f aca="true">IF(OFFSET('Raw Data'!AQ77,((Info!$M$1-1)*84),0)="","NA",OFFSET('Raw Data'!AQ77,((Info!$M$1-1)*84),0))</f>
        <v>NA</v>
      </c>
      <c r="AR77" s="0" t="str">
        <f aca="true">IF(OFFSET('Raw Data'!AR77,((Info!$M$1-1)*84),0)="","NA",OFFSET('Raw Data'!AR77,((Info!$M$1-1)*84),0))</f>
        <v>NA</v>
      </c>
      <c r="AS77" s="0" t="str">
        <f aca="true">IF(OFFSET('Raw Data'!AS77,((Info!$M$1-1)*84),0)="","NA",OFFSET('Raw Data'!AS77,((Info!$M$1-1)*84),0))</f>
        <v>NA</v>
      </c>
      <c r="AT77" s="0" t="str">
        <f aca="true">IF(OFFSET('Raw Data'!AT77,((Info!$M$1-1)*84),0)="","NA",OFFSET('Raw Data'!AT77,((Info!$M$1-1)*84),0))</f>
        <v>NA</v>
      </c>
      <c r="AU77" s="0" t="str">
        <f aca="true">IF(OFFSET('Raw Data'!AU77,((Info!$M$1-1)*84),0)="","NA",OFFSET('Raw Data'!AU77,((Info!$M$1-1)*84),0))</f>
        <v>NA</v>
      </c>
      <c r="AV77" s="0" t="str">
        <f aca="true">IF(OFFSET('Raw Data'!AV77,((Info!$M$1-1)*84),0)="","NA",OFFSET('Raw Data'!AV77,((Info!$M$1-1)*84),0))</f>
        <v>NA</v>
      </c>
      <c r="AW77" s="0" t="str">
        <f aca="true">IF(OFFSET('Raw Data'!AW77,((Info!$M$1-1)*84),0)="","NA",OFFSET('Raw Data'!AW77,((Info!$M$1-1)*84),0))</f>
        <v>NA</v>
      </c>
      <c r="AX77" s="0" t="str">
        <f aca="true">IF(OFFSET('Raw Data'!AX77,((Info!$M$1-1)*84),0)="","NA",OFFSET('Raw Data'!AX77,((Info!$M$1-1)*84),0))</f>
        <v>NA</v>
      </c>
      <c r="AY77" s="0" t="str">
        <f aca="true">IF(OFFSET('Raw Data'!AY77,((Info!$M$1-1)*84),0)="","NA",OFFSET('Raw Data'!AY77,((Info!$M$1-1)*84),0))</f>
        <v>NA</v>
      </c>
      <c r="AZ77" s="0" t="str">
        <f aca="true">IF(OFFSET('Raw Data'!AZ77,((Info!$M$1-1)*84),0)="","NA",OFFSET('Raw Data'!AZ77,((Info!$M$1-1)*84),0))</f>
        <v>NA</v>
      </c>
      <c r="BA77" s="0" t="str">
        <f aca="true">IF(OFFSET('Raw Data'!BA77,((Info!$M$1-1)*84),0)="","NA",OFFSET('Raw Data'!BA77,((Info!$M$1-1)*84),0))</f>
        <v>NA</v>
      </c>
      <c r="BB77" s="0" t="str">
        <f aca="true">IF(OFFSET('Raw Data'!BB77,((Info!$M$1-1)*84),0)="","NA",OFFSET('Raw Data'!BB77,((Info!$M$1-1)*84),0))</f>
        <v>NA</v>
      </c>
      <c r="BC77" s="0" t="str">
        <f aca="true">IF(OFFSET('Raw Data'!BC77,((Info!$M$1-1)*84),0)="","NA",OFFSET('Raw Data'!BC77,((Info!$M$1-1)*84),0))</f>
        <v>NA</v>
      </c>
      <c r="BD77" s="0" t="str">
        <f aca="true">IF(OFFSET('Raw Data'!BD77,((Info!$M$1-1)*84),0)="","NA",OFFSET('Raw Data'!BD77,((Info!$M$1-1)*84),0))</f>
        <v>NA</v>
      </c>
      <c r="BE77" s="0" t="str">
        <f aca="true">IF(OFFSET('Raw Data'!BE77,((Info!$M$1-1)*84),0)="","NA",OFFSET('Raw Data'!BE77,((Info!$M$1-1)*84),0))</f>
        <v>NA</v>
      </c>
      <c r="BF77" s="0" t="str">
        <f aca="true">IF(OFFSET('Raw Data'!BF77,((Info!$M$1-1)*84),0)="","NA",OFFSET('Raw Data'!BF77,((Info!$M$1-1)*84),0))</f>
        <v>NA</v>
      </c>
      <c r="BG77" s="0" t="str">
        <f aca="true">IF(OFFSET('Raw Data'!BG77,((Info!$M$1-1)*84),0)="","NA",OFFSET('Raw Data'!BG77,((Info!$M$1-1)*84),0))</f>
        <v>NA</v>
      </c>
      <c r="BH77" s="0" t="str">
        <f aca="true">IF(OFFSET('Raw Data'!BH77,((Info!$M$1-1)*84),0)="","NA",OFFSET('Raw Data'!BH77,((Info!$M$1-1)*84),0))</f>
        <v>NA</v>
      </c>
      <c r="BI77" s="0" t="str">
        <f aca="true">IF(OFFSET('Raw Data'!BI77,((Info!$M$1-1)*84),0)="","NA",OFFSET('Raw Data'!BI77,((Info!$M$1-1)*84),0))</f>
        <v>NA</v>
      </c>
      <c r="BJ77" s="0" t="str">
        <f aca="true">IF(OFFSET('Raw Data'!BJ77,((Info!$M$1-1)*84),0)="","NA",OFFSET('Raw Data'!BJ77,((Info!$M$1-1)*84),0))</f>
        <v>NA</v>
      </c>
      <c r="BK77" s="0" t="str">
        <f aca="true">IF(OFFSET('Raw Data'!BK77,((Info!$M$1-1)*84),0)="","NA",OFFSET('Raw Data'!BK77,((Info!$M$1-1)*84),0))</f>
        <v>NA</v>
      </c>
      <c r="BL77" s="0" t="str">
        <f aca="true">IF(OFFSET('Raw Data'!BL77,((Info!$M$1-1)*84),0)="","NA",OFFSET('Raw Data'!BL77,((Info!$M$1-1)*84),0))</f>
        <v>NA</v>
      </c>
      <c r="BM77" s="0" t="str">
        <f aca="true">IF(OFFSET('Raw Data'!BM77,((Info!$M$1-1)*84),0)="","NA",OFFSET('Raw Data'!BM77,((Info!$M$1-1)*84),0))</f>
        <v>NA</v>
      </c>
      <c r="BN77" s="0" t="str">
        <f aca="true">IF(OFFSET('Raw Data'!BN77,((Info!$M$1-1)*84),0)="","NA",OFFSET('Raw Data'!BN77,((Info!$M$1-1)*84),0))</f>
        <v>NA</v>
      </c>
      <c r="BO77" s="0" t="str">
        <f aca="true">IF(OFFSET('Raw Data'!BO77,((Info!$M$1-1)*84),0)="","NA",OFFSET('Raw Data'!BO77,((Info!$M$1-1)*84),0))</f>
        <v>NA</v>
      </c>
      <c r="BP77" s="0" t="str">
        <f aca="true">IF(OFFSET('Raw Data'!BP77,((Info!$M$1-1)*84),0)="","NA",OFFSET('Raw Data'!BP77,((Info!$M$1-1)*84),0))</f>
        <v>NA</v>
      </c>
      <c r="BQ77" s="0" t="str">
        <f aca="true">IF(OFFSET('Raw Data'!BQ77,((Info!$M$1-1)*84),0)="","NA",OFFSET('Raw Data'!BQ77,((Info!$M$1-1)*84),0))</f>
        <v>NA</v>
      </c>
      <c r="BR77" s="0" t="str">
        <f aca="true">IF(OFFSET('Raw Data'!BR77,((Info!$M$1-1)*84),0)="","NA",OFFSET('Raw Data'!BR77,((Info!$M$1-1)*84),0))</f>
        <v>NA</v>
      </c>
      <c r="BS77" s="0" t="str">
        <f aca="true">IF(OFFSET('Raw Data'!BS77,((Info!$M$1-1)*84),0)="","NA",OFFSET('Raw Data'!BS77,((Info!$M$1-1)*84),0))</f>
        <v>NA</v>
      </c>
      <c r="BT77" s="0" t="str">
        <f aca="true">IF(OFFSET('Raw Data'!BT77,((Info!$M$1-1)*84),0)="","NA",OFFSET('Raw Data'!BT77,((Info!$M$1-1)*84),0))</f>
        <v>NA</v>
      </c>
      <c r="BU77" s="0" t="str">
        <f aca="true">IF(OFFSET('Raw Data'!BU77,((Info!$M$1-1)*84),0)="","NA",OFFSET('Raw Data'!BU77,((Info!$M$1-1)*84),0))</f>
        <v>NA</v>
      </c>
      <c r="BV77" s="0" t="str">
        <f aca="true">IF(OFFSET('Raw Data'!BV77,((Info!$M$1-1)*84),0)="","NA",OFFSET('Raw Data'!BV77,((Info!$M$1-1)*84),0))</f>
        <v>NA</v>
      </c>
      <c r="BW77" s="0" t="str">
        <f aca="true">IF(OFFSET('Raw Data'!BW77,((Info!$M$1-1)*84),0)="","NA",OFFSET('Raw Data'!BW77,((Info!$M$1-1)*84),0))</f>
        <v>NA</v>
      </c>
      <c r="BX77" s="0" t="str">
        <f aca="true">IF(OFFSET('Raw Data'!BX77,((Info!$M$1-1)*84),0)="","NA",OFFSET('Raw Data'!BX77,((Info!$M$1-1)*84),0))</f>
        <v>NA</v>
      </c>
      <c r="BY77" s="0" t="str">
        <f aca="true">IF(OFFSET('Raw Data'!BY77,((Info!$M$1-1)*84),0)="","NA",OFFSET('Raw Data'!BY77,((Info!$M$1-1)*84),0))</f>
        <v>NA</v>
      </c>
      <c r="BZ77" s="0" t="str">
        <f aca="true">IF(OFFSET('Raw Data'!BZ77,((Info!$M$1-1)*84),0)="","NA",OFFSET('Raw Data'!BZ77,((Info!$M$1-1)*84),0))</f>
        <v>NA</v>
      </c>
      <c r="CA77" s="0" t="str">
        <f aca="true">IF(OFFSET('Raw Data'!CA77,((Info!$M$1-1)*84),0)="","NA",OFFSET('Raw Data'!CA77,((Info!$M$1-1)*84),0))</f>
        <v>NA</v>
      </c>
      <c r="CB77" s="0" t="str">
        <f aca="true">IF(OFFSET('Raw Data'!CB77,((Info!$M$1-1)*84),0)="","NA",OFFSET('Raw Data'!CB77,((Info!$M$1-1)*84),0))</f>
        <v>NA</v>
      </c>
      <c r="CC77" s="0" t="str">
        <f aca="true">IF(OFFSET('Raw Data'!CC77,((Info!$M$1-1)*84),0)="","NA",OFFSET('Raw Data'!CC77,((Info!$M$1-1)*84),0))</f>
        <v>NA</v>
      </c>
      <c r="CD77" s="0" t="str">
        <f aca="true">IF(OFFSET('Raw Data'!CD77,((Info!$M$1-1)*84),0)="","NA",OFFSET('Raw Data'!CD77,((Info!$M$1-1)*84),0))</f>
        <v>NA</v>
      </c>
      <c r="CE77" s="0" t="str">
        <f aca="true">IF(OFFSET('Raw Data'!CE77,((Info!$M$1-1)*84),0)="","NA",OFFSET('Raw Data'!CE77,((Info!$M$1-1)*84),0))</f>
        <v>NA</v>
      </c>
      <c r="CF77" s="0" t="str">
        <f aca="true">IF(OFFSET('Raw Data'!CF77,((Info!$M$1-1)*84),0)="","NA",OFFSET('Raw Data'!CF77,((Info!$M$1-1)*84),0))</f>
        <v>NA</v>
      </c>
      <c r="CG77" s="0" t="str">
        <f aca="true">IF(OFFSET('Raw Data'!CG77,((Info!$M$1-1)*84),0)="","NA",OFFSET('Raw Data'!CG77,((Info!$M$1-1)*84),0))</f>
        <v>NA</v>
      </c>
      <c r="CH77" s="0" t="str">
        <f aca="true">IF(OFFSET('Raw Data'!CH77,((Info!$M$1-1)*84),0)="","NA",OFFSET('Raw Data'!CH77,((Info!$M$1-1)*84),0))</f>
        <v>NA</v>
      </c>
      <c r="CI77" s="0" t="str">
        <f aca="true">IF(OFFSET('Raw Data'!CI77,((Info!$M$1-1)*84),0)="","NA",OFFSET('Raw Data'!CI77,((Info!$M$1-1)*84),0))</f>
        <v>NA</v>
      </c>
      <c r="CJ77" s="0" t="str">
        <f aca="true">IF(OFFSET('Raw Data'!CJ77,((Info!$M$1-1)*84),0)="","NA",OFFSET('Raw Data'!CJ77,((Info!$M$1-1)*84),0))</f>
        <v>NA</v>
      </c>
      <c r="CK77" s="0" t="str">
        <f aca="true">IF(OFFSET('Raw Data'!CK77,((Info!$M$1-1)*84),0)="","NA",OFFSET('Raw Data'!CK77,((Info!$M$1-1)*84),0))</f>
        <v>NA</v>
      </c>
      <c r="CL77" s="0" t="str">
        <f aca="true">IF(OFFSET('Raw Data'!CL77,((Info!$M$1-1)*84),0)="","NA",OFFSET('Raw Data'!CL77,((Info!$M$1-1)*84),0))</f>
        <v>NA</v>
      </c>
      <c r="CM77" s="0" t="str">
        <f aca="true">IF(OFFSET('Raw Data'!CM77,((Info!$M$1-1)*84),0)="","NA",OFFSET('Raw Data'!CM77,((Info!$M$1-1)*84),0))</f>
        <v>NA</v>
      </c>
      <c r="CN77" s="0" t="str">
        <f aca="true">IF(OFFSET('Raw Data'!CN77,((Info!$M$1-1)*84),0)="","NA",OFFSET('Raw Data'!CN77,((Info!$M$1-1)*84),0))</f>
        <v>NA</v>
      </c>
      <c r="CO77" s="0" t="str">
        <f aca="true">IF(OFFSET('Raw Data'!CO77,((Info!$M$1-1)*84),0)="","NA",OFFSET('Raw Data'!CO77,((Info!$M$1-1)*84),0))</f>
        <v>NA</v>
      </c>
      <c r="CP77" s="0" t="str">
        <f aca="true">IF(OFFSET('Raw Data'!CP77,((Info!$M$1-1)*84),0)="","NA",OFFSET('Raw Data'!CP77,((Info!$M$1-1)*84),0))</f>
        <v>NA</v>
      </c>
      <c r="CQ77" s="0" t="str">
        <f aca="true">IF(OFFSET('Raw Data'!CQ77,((Info!$M$1-1)*84),0)="","NA",OFFSET('Raw Data'!CQ77,((Info!$M$1-1)*84),0))</f>
        <v>NA</v>
      </c>
      <c r="CR77" s="0" t="str">
        <f aca="true">IF(OFFSET('Raw Data'!CR77,((Info!$M$1-1)*84),0)="","NA",OFFSET('Raw Data'!CR77,((Info!$M$1-1)*84),0))</f>
        <v>NA</v>
      </c>
      <c r="CS77" s="0" t="str">
        <f aca="true">IF(OFFSET('Raw Data'!CS77,((Info!$M$1-1)*84),0)="","NA",OFFSET('Raw Data'!CS77,((Info!$M$1-1)*84),0))</f>
        <v>NA</v>
      </c>
      <c r="CT77" s="0" t="str">
        <f aca="true">IF(OFFSET('Raw Data'!CT77,((Info!$M$1-1)*84),0)="","NA",OFFSET('Raw Data'!CT77,((Info!$M$1-1)*84),0))</f>
        <v>NA</v>
      </c>
      <c r="CU77" s="0" t="str">
        <f aca="true">IF(OFFSET('Raw Data'!CU77,((Info!$M$1-1)*84),0)="","NA",OFFSET('Raw Data'!CU77,((Info!$M$1-1)*84),0))</f>
        <v>NA</v>
      </c>
      <c r="CV77" s="0" t="str">
        <f aca="true">IF(OFFSET('Raw Data'!CV77,((Info!$M$1-1)*84),0)="","NA",OFFSET('Raw Data'!CV77,((Info!$M$1-1)*84),0))</f>
        <v>NA</v>
      </c>
      <c r="CW77" s="0" t="str">
        <f aca="true">IF(OFFSET('Raw Data'!CW77,((Info!$M$1-1)*84),0)="","NA",OFFSET('Raw Data'!CW77,((Info!$M$1-1)*84),0))</f>
        <v>NA</v>
      </c>
      <c r="CX77" s="0" t="str">
        <f aca="true">IF(OFFSET('Raw Data'!CX77,((Info!$M$1-1)*84),0)="","NA",OFFSET('Raw Data'!CX77,((Info!$M$1-1)*84),0))</f>
        <v>NA</v>
      </c>
      <c r="CY77" s="0" t="str">
        <f aca="true">IF(OFFSET('Raw Data'!CY77,((Info!$M$1-1)*84),0)="","NA",OFFSET('Raw Data'!CY77,((Info!$M$1-1)*84),0))</f>
        <v>NA</v>
      </c>
      <c r="CZ77" s="0" t="str">
        <f aca="true">IF(OFFSET('Raw Data'!CZ77,((Info!$M$1-1)*84),0)="","NA",OFFSET('Raw Data'!CZ77,((Info!$M$1-1)*84),0))</f>
        <v>NA</v>
      </c>
      <c r="DA77" s="0" t="str">
        <f aca="true">IF(OFFSET('Raw Data'!DA77,((Info!$M$1-1)*84),0)="","NA",OFFSET('Raw Data'!DA77,((Info!$M$1-1)*84),0))</f>
        <v>NA</v>
      </c>
      <c r="DB77" s="0" t="str">
        <f aca="true">IF(OFFSET('Raw Data'!DB77,((Info!$M$1-1)*84),0)="","NA",OFFSET('Raw Data'!DB77,((Info!$M$1-1)*84),0))</f>
        <v>NA</v>
      </c>
      <c r="DC77" s="0" t="str">
        <f aca="true">IF(OFFSET('Raw Data'!DC77,((Info!$M$1-1)*84),0)="","NA",OFFSET('Raw Data'!DC77,((Info!$M$1-1)*84),0))</f>
        <v>NA</v>
      </c>
      <c r="DD77" s="0" t="str">
        <f aca="true">IF(OFFSET('Raw Data'!DD77,((Info!$M$1-1)*84),0)="","NA",OFFSET('Raw Data'!DD77,((Info!$M$1-1)*84),0))</f>
        <v>NA</v>
      </c>
      <c r="DE77" s="0" t="str">
        <f aca="true">IF(OFFSET('Raw Data'!DE77,((Info!$M$1-1)*84),0)="","NA",OFFSET('Raw Data'!DE77,((Info!$M$1-1)*84),0))</f>
        <v>NA</v>
      </c>
      <c r="DF77" s="0" t="str">
        <f aca="true">IF(OFFSET('Raw Data'!DF77,((Info!$M$1-1)*84),0)="","NA",OFFSET('Raw Data'!DF77,((Info!$M$1-1)*84),0))</f>
        <v>NA</v>
      </c>
      <c r="DG77" s="0" t="str">
        <f aca="true">IF(OFFSET('Raw Data'!DG77,((Info!$M$1-1)*84),0)="","NA",OFFSET('Raw Data'!DG77,((Info!$M$1-1)*84),0))</f>
        <v>NA</v>
      </c>
      <c r="DH77" s="0" t="str">
        <f aca="true">IF(OFFSET('Raw Data'!DH77,((Info!$M$1-1)*84),0)="","NA",OFFSET('Raw Data'!DH77,((Info!$M$1-1)*84),0))</f>
        <v>NA</v>
      </c>
      <c r="DI77" s="0" t="str">
        <f aca="true">IF(OFFSET('Raw Data'!DI77,((Info!$M$1-1)*84),0)="","NA",OFFSET('Raw Data'!DI77,((Info!$M$1-1)*84),0))</f>
        <v>NA</v>
      </c>
      <c r="DJ77" s="0" t="str">
        <f aca="true">IF(OFFSET('Raw Data'!DJ77,((Info!$M$1-1)*84),0)="","NA",OFFSET('Raw Data'!DJ77,((Info!$M$1-1)*84),0))</f>
        <v>NA</v>
      </c>
      <c r="DK77" s="0" t="str">
        <f aca="true">IF(OFFSET('Raw Data'!DK77,((Info!$M$1-1)*84),0)="","NA",OFFSET('Raw Data'!DK77,((Info!$M$1-1)*84),0))</f>
        <v>NA</v>
      </c>
      <c r="DL77" s="0" t="str">
        <f aca="true">IF(OFFSET('Raw Data'!DL77,((Info!$M$1-1)*84),0)="","NA",OFFSET('Raw Data'!DL77,((Info!$M$1-1)*84),0))</f>
        <v>NA</v>
      </c>
      <c r="DM77" s="0" t="str">
        <f aca="true">IF(OFFSET('Raw Data'!DM77,((Info!$M$1-1)*84),0)="","NA",OFFSET('Raw Data'!DM77,((Info!$M$1-1)*84),0))</f>
        <v>NA</v>
      </c>
      <c r="DN77" s="0" t="str">
        <f aca="true">IF(OFFSET('Raw Data'!DN77,((Info!$M$1-1)*84),0)="","NA",OFFSET('Raw Data'!DN77,((Info!$M$1-1)*84),0))</f>
        <v>NA</v>
      </c>
      <c r="DO77" s="0" t="str">
        <f aca="true">IF(OFFSET('Raw Data'!DO77,((Info!$M$1-1)*84),0)="","NA",OFFSET('Raw Data'!DO77,((Info!$M$1-1)*84),0))</f>
        <v>NA</v>
      </c>
      <c r="DP77" s="0" t="str">
        <f aca="true">IF(OFFSET('Raw Data'!DP77,((Info!$M$1-1)*84),0)="","NA",OFFSET('Raw Data'!DP77,((Info!$M$1-1)*84),0))</f>
        <v>NA</v>
      </c>
      <c r="DQ77" s="0" t="str">
        <f aca="true">IF(OFFSET('Raw Data'!DQ77,((Info!$M$1-1)*84),0)="","NA",OFFSET('Raw Data'!DQ77,((Info!$M$1-1)*84),0))</f>
        <v>NA</v>
      </c>
      <c r="DR77" s="0" t="str">
        <f aca="true">IF(OFFSET('Raw Data'!DR77,((Info!$M$1-1)*84),0)="","NA",OFFSET('Raw Data'!DR77,((Info!$M$1-1)*84),0))</f>
        <v>NA</v>
      </c>
      <c r="DS77" s="0" t="str">
        <f aca="true">IF(OFFSET('Raw Data'!DS77,((Info!$M$1-1)*84),0)="","NA",OFFSET('Raw Data'!DS77,((Info!$M$1-1)*84),0))</f>
        <v>NA</v>
      </c>
      <c r="DT77" s="0" t="str">
        <f aca="true">IF(OFFSET('Raw Data'!DT77,((Info!$M$1-1)*84),0)="","NA",OFFSET('Raw Data'!DT77,((Info!$M$1-1)*84),0))</f>
        <v>NA</v>
      </c>
      <c r="DU77" s="0" t="str">
        <f aca="true">IF(OFFSET('Raw Data'!DU77,((Info!$M$1-1)*84),0)="","NA",OFFSET('Raw Data'!DU77,((Info!$M$1-1)*84),0))</f>
        <v>NA</v>
      </c>
      <c r="DV77" s="0" t="str">
        <f aca="true">IF(OFFSET('Raw Data'!DV77,((Info!$M$1-1)*84),0)="","NA",OFFSET('Raw Data'!DV77,((Info!$M$1-1)*84),0))</f>
        <v>NA</v>
      </c>
      <c r="DW77" s="0" t="str">
        <f aca="true">IF(OFFSET('Raw Data'!DW77,((Info!$M$1-1)*84),0)="","NA",OFFSET('Raw Data'!DW77,((Info!$M$1-1)*84),0))</f>
        <v>NA</v>
      </c>
      <c r="DX77" s="0" t="str">
        <f aca="true">IF(OFFSET('Raw Data'!DX77,((Info!$M$1-1)*84),0)="","NA",OFFSET('Raw Data'!DX77,((Info!$M$1-1)*84),0))</f>
        <v>NA</v>
      </c>
      <c r="DY77" s="0" t="str">
        <f aca="true">IF(OFFSET('Raw Data'!DY77,((Info!$M$1-1)*84),0)="","NA",OFFSET('Raw Data'!DY77,((Info!$M$1-1)*84),0))</f>
        <v>NA</v>
      </c>
      <c r="DZ77" s="0" t="str">
        <f aca="true">IF(OFFSET('Raw Data'!DZ77,((Info!$M$1-1)*84),0)="","NA",OFFSET('Raw Data'!DZ77,((Info!$M$1-1)*84),0))</f>
        <v>NA</v>
      </c>
      <c r="EA77" s="0" t="str">
        <f aca="true">IF(OFFSET('Raw Data'!EA77,((Info!$M$1-1)*84),0)="","NA",OFFSET('Raw Data'!EA77,((Info!$M$1-1)*84),0))</f>
        <v>NA</v>
      </c>
      <c r="EB77" s="0" t="str">
        <f aca="true">IF(OFFSET('Raw Data'!EB77,((Info!$M$1-1)*84),0)="","NA",OFFSET('Raw Data'!EB77,((Info!$M$1-1)*84),0))</f>
        <v>NA</v>
      </c>
      <c r="EC77" s="0" t="str">
        <f aca="true">IF(OFFSET('Raw Data'!EC77,((Info!$M$1-1)*84),0)="","NA",OFFSET('Raw Data'!EC77,((Info!$M$1-1)*84),0))</f>
        <v>NA</v>
      </c>
      <c r="ED77" s="0" t="str">
        <f aca="true">IF(OFFSET('Raw Data'!ED77,((Info!$M$1-1)*84),0)="","NA",OFFSET('Raw Data'!ED77,((Info!$M$1-1)*84),0))</f>
        <v>NA</v>
      </c>
      <c r="EE77" s="0" t="str">
        <f aca="true">IF(OFFSET('Raw Data'!EE77,((Info!$M$1-1)*84),0)="","NA",OFFSET('Raw Data'!EE77,((Info!$M$1-1)*84),0))</f>
        <v>NA</v>
      </c>
      <c r="EF77" s="0" t="str">
        <f aca="true">IF(OFFSET('Raw Data'!EF77,((Info!$M$1-1)*84),0)="","NA",OFFSET('Raw Data'!EF77,((Info!$M$1-1)*84),0))</f>
        <v>NA</v>
      </c>
      <c r="EG77" s="0" t="str">
        <f aca="true">IF(OFFSET('Raw Data'!EG77,((Info!$M$1-1)*84),0)="","NA",OFFSET('Raw Data'!EG77,((Info!$M$1-1)*84),0))</f>
        <v>NA</v>
      </c>
      <c r="EH77" s="0" t="str">
        <f aca="true">IF(OFFSET('Raw Data'!EH77,((Info!$M$1-1)*84),0)="","NA",OFFSET('Raw Data'!EH77,((Info!$M$1-1)*84),0))</f>
        <v>NA</v>
      </c>
      <c r="EI77" s="0" t="str">
        <f aca="true">IF(OFFSET('Raw Data'!EI77,((Info!$M$1-1)*84),0)="","NA",OFFSET('Raw Data'!EI77,((Info!$M$1-1)*84),0))</f>
        <v>NA</v>
      </c>
      <c r="EJ77" s="0" t="str">
        <f aca="true">IF(OFFSET('Raw Data'!EJ77,((Info!$M$1-1)*84),0)="","NA",OFFSET('Raw Data'!EJ77,((Info!$M$1-1)*84),0))</f>
        <v>NA</v>
      </c>
      <c r="EK77" s="0" t="str">
        <f aca="true">IF(OFFSET('Raw Data'!EK77,((Info!$M$1-1)*84),0)="","NA",OFFSET('Raw Data'!EK77,((Info!$M$1-1)*84),0))</f>
        <v>NA</v>
      </c>
      <c r="EL77" s="0" t="str">
        <f aca="true">IF(OFFSET('Raw Data'!EL77,((Info!$M$1-1)*84),0)="","NA",OFFSET('Raw Data'!EL77,((Info!$M$1-1)*84),0))</f>
        <v>NA</v>
      </c>
      <c r="EM77" s="0" t="str">
        <f aca="true">IF(OFFSET('Raw Data'!EM77,((Info!$M$1-1)*84),0)="","NA",OFFSET('Raw Data'!EM77,((Info!$M$1-1)*84),0))</f>
        <v>NA</v>
      </c>
      <c r="EN77" s="0" t="str">
        <f aca="true">IF(OFFSET('Raw Data'!EN77,((Info!$M$1-1)*84),0)="","NA",OFFSET('Raw Data'!EN77,((Info!$M$1-1)*84),0))</f>
        <v>NA</v>
      </c>
      <c r="EO77" s="0" t="str">
        <f aca="true">IF(OFFSET('Raw Data'!EO77,((Info!$M$1-1)*84),0)="","NA",OFFSET('Raw Data'!EO77,((Info!$M$1-1)*84),0))</f>
        <v>NA</v>
      </c>
      <c r="EP77" s="0" t="str">
        <f aca="true">IF(OFFSET('Raw Data'!EP77,((Info!$M$1-1)*84),0)="","NA",OFFSET('Raw Data'!EP77,((Info!$M$1-1)*84),0))</f>
        <v>NA</v>
      </c>
      <c r="EQ77" s="0" t="str">
        <f aca="true">IF(OFFSET('Raw Data'!EQ77,((Info!$M$1-1)*84),0)="","NA",OFFSET('Raw Data'!EQ77,((Info!$M$1-1)*84),0))</f>
        <v>NA</v>
      </c>
      <c r="ER77" s="0" t="str">
        <f aca="true">IF(OFFSET('Raw Data'!ER77,((Info!$M$1-1)*84),0)="","NA",OFFSET('Raw Data'!ER77,((Info!$M$1-1)*84),0))</f>
        <v>NA</v>
      </c>
      <c r="ES77" s="0" t="str">
        <f aca="true">IF(OFFSET('Raw Data'!ES77,((Info!$M$1-1)*84),0)="","NA",OFFSET('Raw Data'!ES77,((Info!$M$1-1)*84),0))</f>
        <v>NA</v>
      </c>
      <c r="ET77" s="0" t="str">
        <f aca="true">IF(OFFSET('Raw Data'!ET77,((Info!$M$1-1)*84),0)="","NA",OFFSET('Raw Data'!ET77,((Info!$M$1-1)*84),0))</f>
        <v>NA</v>
      </c>
      <c r="EU77" s="0" t="str">
        <f aca="true">IF(OFFSET('Raw Data'!EU77,((Info!$M$1-1)*84),0)="","NA",OFFSET('Raw Data'!EU77,((Info!$M$1-1)*84),0))</f>
        <v>NA</v>
      </c>
      <c r="EV77" s="0" t="str">
        <f aca="true">IF(OFFSET('Raw Data'!EV77,((Info!$M$1-1)*84),0)="","NA",OFFSET('Raw Data'!EV77,((Info!$M$1-1)*84),0))</f>
        <v>NA</v>
      </c>
      <c r="EW77" s="0" t="str">
        <f aca="true">IF(OFFSET('Raw Data'!EW77,((Info!$M$1-1)*84),0)="","NA",OFFSET('Raw Data'!EW77,((Info!$M$1-1)*84),0))</f>
        <v>NA</v>
      </c>
      <c r="EX77" s="0" t="str">
        <f aca="true">IF(OFFSET('Raw Data'!EX77,((Info!$M$1-1)*84),0)="","NA",OFFSET('Raw Data'!EX77,((Info!$M$1-1)*84),0))</f>
        <v>NA</v>
      </c>
      <c r="EY77" s="0" t="str">
        <f aca="true">IF(OFFSET('Raw Data'!EY77,((Info!$M$1-1)*84),0)="","NA",OFFSET('Raw Data'!EY77,((Info!$M$1-1)*84),0))</f>
        <v>NA</v>
      </c>
      <c r="EZ77" s="0" t="str">
        <f aca="true">IF(OFFSET('Raw Data'!EZ77,((Info!$M$1-1)*84),0)="","NA",OFFSET('Raw Data'!EZ77,((Info!$M$1-1)*84),0))</f>
        <v>NA</v>
      </c>
      <c r="FA77" s="0" t="str">
        <f aca="true">IF(OFFSET('Raw Data'!FA77,((Info!$M$1-1)*84),0)="","NA",OFFSET('Raw Data'!FA77,((Info!$M$1-1)*84),0))</f>
        <v>NA</v>
      </c>
      <c r="FB77" s="0" t="str">
        <f aca="true">IF(OFFSET('Raw Data'!FB77,((Info!$M$1-1)*84),0)="","NA",OFFSET('Raw Data'!FB77,((Info!$M$1-1)*84),0))</f>
        <v>NA</v>
      </c>
      <c r="FC77" s="0" t="str">
        <f aca="true">IF(OFFSET('Raw Data'!FC77,((Info!$M$1-1)*84),0)="","NA",OFFSET('Raw Data'!FC77,((Info!$M$1-1)*84),0))</f>
        <v>NA</v>
      </c>
      <c r="FD77" s="0" t="str">
        <f aca="true">IF(OFFSET('Raw Data'!FD77,((Info!$M$1-1)*84),0)="","NA",OFFSET('Raw Data'!FD77,((Info!$M$1-1)*84),0))</f>
        <v>NA</v>
      </c>
      <c r="FE77" s="0" t="str">
        <f aca="true">IF(OFFSET('Raw Data'!FE77,((Info!$M$1-1)*84),0)="","NA",OFFSET('Raw Data'!FE77,((Info!$M$1-1)*84),0))</f>
        <v>NA</v>
      </c>
      <c r="FF77" s="0" t="str">
        <f aca="true">IF(OFFSET('Raw Data'!FF77,((Info!$M$1-1)*84),0)="","NA",OFFSET('Raw Data'!FF77,((Info!$M$1-1)*84),0))</f>
        <v>NA</v>
      </c>
      <c r="FG77" s="0" t="str">
        <f aca="true">IF(OFFSET('Raw Data'!FG77,((Info!$M$1-1)*84),0)="","NA",OFFSET('Raw Data'!FG77,((Info!$M$1-1)*84),0))</f>
        <v>NA</v>
      </c>
      <c r="FH77" s="0" t="str">
        <f aca="true">IF(OFFSET('Raw Data'!FH77,((Info!$M$1-1)*84),0)="","NA",OFFSET('Raw Data'!FH77,((Info!$M$1-1)*84),0))</f>
        <v>NA</v>
      </c>
      <c r="FI77" s="0" t="str">
        <f aca="true">IF(OFFSET('Raw Data'!FI77,((Info!$M$1-1)*84),0)="","NA",OFFSET('Raw Data'!FI77,((Info!$M$1-1)*84),0))</f>
        <v>NA</v>
      </c>
      <c r="FJ77" s="0" t="str">
        <f aca="true">IF(OFFSET('Raw Data'!FJ77,((Info!$M$1-1)*84),0)="","NA",OFFSET('Raw Data'!FJ77,((Info!$M$1-1)*84),0))</f>
        <v>NA</v>
      </c>
      <c r="FK77" s="0" t="str">
        <f aca="true">IF(OFFSET('Raw Data'!FK77,((Info!$M$1-1)*84),0)="","NA",OFFSET('Raw Data'!FK77,((Info!$M$1-1)*84),0))</f>
        <v>NA</v>
      </c>
      <c r="FL77" s="0" t="str">
        <f aca="true">IF(OFFSET('Raw Data'!FL77,((Info!$M$1-1)*84),0)="","NA",OFFSET('Raw Data'!FL77,((Info!$M$1-1)*84),0))</f>
        <v>NA</v>
      </c>
      <c r="FM77" s="0" t="str">
        <f aca="true">IF(OFFSET('Raw Data'!FM77,((Info!$M$1-1)*84),0)="","NA",OFFSET('Raw Data'!FM77,((Info!$M$1-1)*84),0))</f>
        <v>NA</v>
      </c>
      <c r="FN77" s="0" t="str">
        <f aca="true">IF(OFFSET('Raw Data'!FN77,((Info!$M$1-1)*84),0)="","NA",OFFSET('Raw Data'!FN77,((Info!$M$1-1)*84),0))</f>
        <v>NA</v>
      </c>
      <c r="FO77" s="0" t="str">
        <f aca="true">IF(OFFSET('Raw Data'!FO77,((Info!$M$1-1)*84),0)="","NA",OFFSET('Raw Data'!FO77,((Info!$M$1-1)*84),0))</f>
        <v>NA</v>
      </c>
      <c r="FP77" s="0" t="str">
        <f aca="true">IF(OFFSET('Raw Data'!FP77,((Info!$M$1-1)*84),0)="","NA",OFFSET('Raw Data'!FP77,((Info!$M$1-1)*84),0))</f>
        <v>NA</v>
      </c>
      <c r="FQ77" s="0" t="str">
        <f aca="true">IF(OFFSET('Raw Data'!FQ77,((Info!$M$1-1)*84),0)="","NA",OFFSET('Raw Data'!FQ77,((Info!$M$1-1)*84),0))</f>
        <v>NA</v>
      </c>
      <c r="FR77" s="0" t="str">
        <f aca="true">IF(OFFSET('Raw Data'!FR77,((Info!$M$1-1)*84),0)="","NA",OFFSET('Raw Data'!FR77,((Info!$M$1-1)*84),0))</f>
        <v>NA</v>
      </c>
      <c r="FS77" s="0" t="str">
        <f aca="true">IF(OFFSET('Raw Data'!FS77,((Info!$M$1-1)*84),0)="","NA",OFFSET('Raw Data'!FS77,((Info!$M$1-1)*84),0))</f>
        <v>NA</v>
      </c>
      <c r="FT77" s="0" t="str">
        <f aca="true">IF(OFFSET('Raw Data'!FT77,((Info!$M$1-1)*84),0)="","NA",OFFSET('Raw Data'!FT77,((Info!$M$1-1)*84),0))</f>
        <v>NA</v>
      </c>
      <c r="FU77" s="0" t="str">
        <f aca="true">IF(OFFSET('Raw Data'!FU77,((Info!$M$1-1)*84),0)="","NA",OFFSET('Raw Data'!FU77,((Info!$M$1-1)*84),0))</f>
        <v>NA</v>
      </c>
      <c r="FV77" s="0" t="str">
        <f aca="true">IF(OFFSET('Raw Data'!FV77,((Info!$M$1-1)*84),0)="","NA",OFFSET('Raw Data'!FV77,((Info!$M$1-1)*84),0))</f>
        <v>NA</v>
      </c>
      <c r="FW77" s="0" t="str">
        <f aca="true">IF(OFFSET('Raw Data'!FW77,((Info!$M$1-1)*84),0)="","NA",OFFSET('Raw Data'!FW77,((Info!$M$1-1)*84),0))</f>
        <v>NA</v>
      </c>
      <c r="FX77" s="0" t="str">
        <f aca="true">IF(OFFSET('Raw Data'!FX77,((Info!$M$1-1)*84),0)="","NA",OFFSET('Raw Data'!FX77,((Info!$M$1-1)*84),0))</f>
        <v>NA</v>
      </c>
      <c r="FY77" s="0" t="str">
        <f aca="true">IF(OFFSET('Raw Data'!FY77,((Info!$M$1-1)*84),0)="","NA",OFFSET('Raw Data'!FY77,((Info!$M$1-1)*84),0))</f>
        <v>NA</v>
      </c>
      <c r="FZ77" s="0" t="str">
        <f aca="true">IF(OFFSET('Raw Data'!FZ77,((Info!$M$1-1)*84),0)="","NA",OFFSET('Raw Data'!FZ77,((Info!$M$1-1)*84),0))</f>
        <v>NA</v>
      </c>
      <c r="GA77" s="0" t="str">
        <f aca="true">IF(OFFSET('Raw Data'!GA77,((Info!$M$1-1)*84),0)="","NA",OFFSET('Raw Data'!GA77,((Info!$M$1-1)*84),0))</f>
        <v>NA</v>
      </c>
      <c r="GB77" s="0" t="str">
        <f aca="true">IF(OFFSET('Raw Data'!GB77,((Info!$M$1-1)*84),0)="","NA",OFFSET('Raw Data'!GB77,((Info!$M$1-1)*84),0))</f>
        <v>NA</v>
      </c>
      <c r="GC77" s="0" t="str">
        <f aca="true">IF(OFFSET('Raw Data'!GC77,((Info!$M$1-1)*84),0)="","NA",OFFSET('Raw Data'!GC77,((Info!$M$1-1)*84),0))</f>
        <v>NA</v>
      </c>
      <c r="GD77" s="0" t="str">
        <f aca="true">IF(OFFSET('Raw Data'!GD77,((Info!$M$1-1)*84),0)="","NA",OFFSET('Raw Data'!GD77,((Info!$M$1-1)*84),0))</f>
        <v>NA</v>
      </c>
      <c r="GE77" s="0" t="str">
        <f aca="true">IF(OFFSET('Raw Data'!GE77,((Info!$M$1-1)*84),0)="","NA",OFFSET('Raw Data'!GE77,((Info!$M$1-1)*84),0))</f>
        <v>NA</v>
      </c>
      <c r="GF77" s="0" t="str">
        <f aca="true">IF(OFFSET('Raw Data'!GF77,((Info!$M$1-1)*84),0)="","NA",OFFSET('Raw Data'!GF77,((Info!$M$1-1)*84),0))</f>
        <v>NA</v>
      </c>
      <c r="GG77" s="0" t="str">
        <f aca="true">IF(OFFSET('Raw Data'!GG77,((Info!$M$1-1)*84),0)="","NA",OFFSET('Raw Data'!GG77,((Info!$M$1-1)*84),0))</f>
        <v>NA</v>
      </c>
      <c r="GH77" s="0" t="str">
        <f aca="true">IF(OFFSET('Raw Data'!GH77,((Info!$M$1-1)*84),0)="","NA",OFFSET('Raw Data'!GH77,((Info!$M$1-1)*84),0))</f>
        <v>NA</v>
      </c>
      <c r="GI77" s="0" t="str">
        <f aca="true">IF(OFFSET('Raw Data'!GI77,((Info!$M$1-1)*84),0)="","NA",OFFSET('Raw Data'!GI77,((Info!$M$1-1)*84),0))</f>
        <v>NA</v>
      </c>
      <c r="GJ77" s="0" t="str">
        <f aca="true">IF(OFFSET('Raw Data'!GJ77,((Info!$M$1-1)*84),0)="","NA",OFFSET('Raw Data'!GJ77,((Info!$M$1-1)*84),0))</f>
        <v>NA</v>
      </c>
      <c r="GK77" s="0" t="str">
        <f aca="true">IF(OFFSET('Raw Data'!GK77,((Info!$M$1-1)*84),0)="","NA",OFFSET('Raw Data'!GK77,((Info!$M$1-1)*84),0))</f>
        <v>NA</v>
      </c>
    </row>
    <row r="78" customFormat="false" ht="12.75" hidden="false" customHeight="false" outlineLevel="0" collapsed="false">
      <c r="A78" s="0" t="str">
        <f aca="true">OFFSET('Raw Data'!A78,((Info!$M$1-1)*84),0)</f>
        <v>AUD - Inv on Disp</v>
      </c>
      <c r="B78" s="0" t="str">
        <f aca="true">IF(OFFSET('Raw Data'!B78,((Info!$M$1-1)*84),0)="","NA",OFFSET('Raw Data'!B78,((Info!$M$1-1)*84),0))</f>
        <v>NA</v>
      </c>
      <c r="C78" s="0" t="str">
        <f aca="true">IF(OFFSET('Raw Data'!C78,((Info!$M$1-1)*84),0)="","NA",OFFSET('Raw Data'!C78,((Info!$M$1-1)*84),0))</f>
        <v>NA</v>
      </c>
      <c r="D78" s="0" t="str">
        <f aca="true">IF(OFFSET('Raw Data'!D78,((Info!$M$1-1)*84),0)="","NA",OFFSET('Raw Data'!D78,((Info!$M$1-1)*84),0))</f>
        <v>NA</v>
      </c>
      <c r="E78" s="0" t="str">
        <f aca="true">IF(OFFSET('Raw Data'!E78,((Info!$M$1-1)*84),0)="","NA",OFFSET('Raw Data'!E78,((Info!$M$1-1)*84),0))</f>
        <v>NA</v>
      </c>
      <c r="F78" s="0" t="str">
        <f aca="true">IF(OFFSET('Raw Data'!F78,((Info!$M$1-1)*84),0)="","NA",OFFSET('Raw Data'!F78,((Info!$M$1-1)*84),0))</f>
        <v>NA</v>
      </c>
      <c r="G78" s="0" t="str">
        <f aca="true">IF(OFFSET('Raw Data'!G78,((Info!$M$1-1)*84),0)="","NA",OFFSET('Raw Data'!G78,((Info!$M$1-1)*84),0))</f>
        <v>NA</v>
      </c>
      <c r="H78" s="0" t="str">
        <f aca="true">IF(OFFSET('Raw Data'!H78,((Info!$M$1-1)*84),0)="","NA",OFFSET('Raw Data'!H78,((Info!$M$1-1)*84),0))</f>
        <v>NA</v>
      </c>
      <c r="I78" s="0" t="str">
        <f aca="true">IF(OFFSET('Raw Data'!I78,((Info!$M$1-1)*84),0)="","NA",OFFSET('Raw Data'!I78,((Info!$M$1-1)*84),0))</f>
        <v>NA</v>
      </c>
      <c r="J78" s="0" t="str">
        <f aca="true">IF(OFFSET('Raw Data'!J78,((Info!$M$1-1)*84),0)="","NA",OFFSET('Raw Data'!J78,((Info!$M$1-1)*84),0))</f>
        <v>NA</v>
      </c>
      <c r="K78" s="0" t="str">
        <f aca="true">IF(OFFSET('Raw Data'!K78,((Info!$M$1-1)*84),0)="","NA",OFFSET('Raw Data'!K78,((Info!$M$1-1)*84),0))</f>
        <v>NA</v>
      </c>
      <c r="L78" s="0" t="str">
        <f aca="true">IF(OFFSET('Raw Data'!L78,((Info!$M$1-1)*84),0)="","NA",OFFSET('Raw Data'!L78,((Info!$M$1-1)*84),0))</f>
        <v>NA</v>
      </c>
      <c r="M78" s="0" t="str">
        <f aca="true">IF(OFFSET('Raw Data'!M78,((Info!$M$1-1)*84),0)="","NA",OFFSET('Raw Data'!M78,((Info!$M$1-1)*84),0))</f>
        <v>NA</v>
      </c>
      <c r="N78" s="0" t="str">
        <f aca="true">IF(OFFSET('Raw Data'!N78,((Info!$M$1-1)*84),0)="","NA",OFFSET('Raw Data'!N78,((Info!$M$1-1)*84),0))</f>
        <v>NA</v>
      </c>
      <c r="O78" s="0" t="str">
        <f aca="true">IF(OFFSET('Raw Data'!O78,((Info!$M$1-1)*84),0)="","NA",OFFSET('Raw Data'!O78,((Info!$M$1-1)*84),0))</f>
        <v>NA</v>
      </c>
      <c r="P78" s="0" t="str">
        <f aca="true">IF(OFFSET('Raw Data'!P78,((Info!$M$1-1)*84),0)="","NA",OFFSET('Raw Data'!P78,((Info!$M$1-1)*84),0))</f>
        <v>NA</v>
      </c>
      <c r="Q78" s="0" t="str">
        <f aca="true">IF(OFFSET('Raw Data'!Q78,((Info!$M$1-1)*84),0)="","NA",OFFSET('Raw Data'!Q78,((Info!$M$1-1)*84),0))</f>
        <v>NA</v>
      </c>
      <c r="R78" s="0" t="str">
        <f aca="true">IF(OFFSET('Raw Data'!R78,((Info!$M$1-1)*84),0)="","NA",OFFSET('Raw Data'!R78,((Info!$M$1-1)*84),0))</f>
        <v>NA</v>
      </c>
      <c r="S78" s="0" t="str">
        <f aca="true">IF(OFFSET('Raw Data'!S78,((Info!$M$1-1)*84),0)="","NA",OFFSET('Raw Data'!S78,((Info!$M$1-1)*84),0))</f>
        <v>NA</v>
      </c>
      <c r="T78" s="0" t="str">
        <f aca="true">IF(OFFSET('Raw Data'!T78,((Info!$M$1-1)*84),0)="","NA",OFFSET('Raw Data'!T78,((Info!$M$1-1)*84),0))</f>
        <v>NA</v>
      </c>
      <c r="U78" s="0" t="str">
        <f aca="true">IF(OFFSET('Raw Data'!U78,((Info!$M$1-1)*84),0)="","NA",OFFSET('Raw Data'!U78,((Info!$M$1-1)*84),0))</f>
        <v>NA</v>
      </c>
      <c r="V78" s="0" t="str">
        <f aca="true">IF(OFFSET('Raw Data'!V78,((Info!$M$1-1)*84),0)="","NA",OFFSET('Raw Data'!V78,((Info!$M$1-1)*84),0))</f>
        <v>NA</v>
      </c>
      <c r="W78" s="0" t="str">
        <f aca="true">IF(OFFSET('Raw Data'!W78,((Info!$M$1-1)*84),0)="","NA",OFFSET('Raw Data'!W78,((Info!$M$1-1)*84),0))</f>
        <v>NA</v>
      </c>
      <c r="X78" s="0" t="str">
        <f aca="true">IF(OFFSET('Raw Data'!X78,((Info!$M$1-1)*84),0)="","NA",OFFSET('Raw Data'!X78,((Info!$M$1-1)*84),0))</f>
        <v>NA</v>
      </c>
      <c r="Y78" s="0" t="str">
        <f aca="true">IF(OFFSET('Raw Data'!Y78,((Info!$M$1-1)*84),0)="","NA",OFFSET('Raw Data'!Y78,((Info!$M$1-1)*84),0))</f>
        <v>NA</v>
      </c>
      <c r="Z78" s="0" t="str">
        <f aca="true">IF(OFFSET('Raw Data'!Z78,((Info!$M$1-1)*84),0)="","NA",OFFSET('Raw Data'!Z78,((Info!$M$1-1)*84),0))</f>
        <v>NA</v>
      </c>
      <c r="AA78" s="0" t="str">
        <f aca="true">IF(OFFSET('Raw Data'!AA78,((Info!$M$1-1)*84),0)="","NA",OFFSET('Raw Data'!AA78,((Info!$M$1-1)*84),0))</f>
        <v>NA</v>
      </c>
      <c r="AB78" s="0" t="str">
        <f aca="true">IF(OFFSET('Raw Data'!AB78,((Info!$M$1-1)*84),0)="","NA",OFFSET('Raw Data'!AB78,((Info!$M$1-1)*84),0))</f>
        <v>NA</v>
      </c>
      <c r="AC78" s="0" t="str">
        <f aca="true">IF(OFFSET('Raw Data'!AC78,((Info!$M$1-1)*84),0)="","NA",OFFSET('Raw Data'!AC78,((Info!$M$1-1)*84),0))</f>
        <v>NA</v>
      </c>
      <c r="AD78" s="0" t="str">
        <f aca="true">IF(OFFSET('Raw Data'!AD78,((Info!$M$1-1)*84),0)="","NA",OFFSET('Raw Data'!AD78,((Info!$M$1-1)*84),0))</f>
        <v>NA</v>
      </c>
      <c r="AE78" s="0" t="str">
        <f aca="true">IF(OFFSET('Raw Data'!AE78,((Info!$M$1-1)*84),0)="","NA",OFFSET('Raw Data'!AE78,((Info!$M$1-1)*84),0))</f>
        <v>NA</v>
      </c>
      <c r="AF78" s="0" t="str">
        <f aca="true">IF(OFFSET('Raw Data'!AF78,((Info!$M$1-1)*84),0)="","NA",OFFSET('Raw Data'!AF78,((Info!$M$1-1)*84),0))</f>
        <v>NA</v>
      </c>
      <c r="AG78" s="0" t="str">
        <f aca="true">IF(OFFSET('Raw Data'!AG78,((Info!$M$1-1)*84),0)="","NA",OFFSET('Raw Data'!AG78,((Info!$M$1-1)*84),0))</f>
        <v>NA</v>
      </c>
      <c r="AH78" s="0" t="str">
        <f aca="true">IF(OFFSET('Raw Data'!AH78,((Info!$M$1-1)*84),0)="","NA",OFFSET('Raw Data'!AH78,((Info!$M$1-1)*84),0))</f>
        <v>NA</v>
      </c>
      <c r="AI78" s="0" t="str">
        <f aca="true">IF(OFFSET('Raw Data'!AI78,((Info!$M$1-1)*84),0)="","NA",OFFSET('Raw Data'!AI78,((Info!$M$1-1)*84),0))</f>
        <v>NA</v>
      </c>
      <c r="AJ78" s="0" t="str">
        <f aca="true">IF(OFFSET('Raw Data'!AJ78,((Info!$M$1-1)*84),0)="","NA",OFFSET('Raw Data'!AJ78,((Info!$M$1-1)*84),0))</f>
        <v>NA</v>
      </c>
      <c r="AK78" s="0" t="str">
        <f aca="true">IF(OFFSET('Raw Data'!AK78,((Info!$M$1-1)*84),0)="","NA",OFFSET('Raw Data'!AK78,((Info!$M$1-1)*84),0))</f>
        <v>NA</v>
      </c>
      <c r="AL78" s="0" t="str">
        <f aca="true">IF(OFFSET('Raw Data'!AL78,((Info!$M$1-1)*84),0)="","NA",OFFSET('Raw Data'!AL78,((Info!$M$1-1)*84),0))</f>
        <v>NA</v>
      </c>
      <c r="AM78" s="0" t="str">
        <f aca="true">IF(OFFSET('Raw Data'!AM78,((Info!$M$1-1)*84),0)="","NA",OFFSET('Raw Data'!AM78,((Info!$M$1-1)*84),0))</f>
        <v>NA</v>
      </c>
      <c r="AN78" s="0" t="str">
        <f aca="true">IF(OFFSET('Raw Data'!AN78,((Info!$M$1-1)*84),0)="","NA",OFFSET('Raw Data'!AN78,((Info!$M$1-1)*84),0))</f>
        <v>NA</v>
      </c>
      <c r="AO78" s="0" t="str">
        <f aca="true">IF(OFFSET('Raw Data'!AO78,((Info!$M$1-1)*84),0)="","NA",OFFSET('Raw Data'!AO78,((Info!$M$1-1)*84),0))</f>
        <v>NA</v>
      </c>
      <c r="AP78" s="0" t="str">
        <f aca="true">IF(OFFSET('Raw Data'!AP78,((Info!$M$1-1)*84),0)="","NA",OFFSET('Raw Data'!AP78,((Info!$M$1-1)*84),0))</f>
        <v>NA</v>
      </c>
      <c r="AQ78" s="0" t="str">
        <f aca="true">IF(OFFSET('Raw Data'!AQ78,((Info!$M$1-1)*84),0)="","NA",OFFSET('Raw Data'!AQ78,((Info!$M$1-1)*84),0))</f>
        <v>NA</v>
      </c>
      <c r="AR78" s="0" t="str">
        <f aca="true">IF(OFFSET('Raw Data'!AR78,((Info!$M$1-1)*84),0)="","NA",OFFSET('Raw Data'!AR78,((Info!$M$1-1)*84),0))</f>
        <v>NA</v>
      </c>
      <c r="AS78" s="0" t="str">
        <f aca="true">IF(OFFSET('Raw Data'!AS78,((Info!$M$1-1)*84),0)="","NA",OFFSET('Raw Data'!AS78,((Info!$M$1-1)*84),0))</f>
        <v>NA</v>
      </c>
      <c r="AT78" s="0" t="str">
        <f aca="true">IF(OFFSET('Raw Data'!AT78,((Info!$M$1-1)*84),0)="","NA",OFFSET('Raw Data'!AT78,((Info!$M$1-1)*84),0))</f>
        <v>NA</v>
      </c>
      <c r="AU78" s="0" t="str">
        <f aca="true">IF(OFFSET('Raw Data'!AU78,((Info!$M$1-1)*84),0)="","NA",OFFSET('Raw Data'!AU78,((Info!$M$1-1)*84),0))</f>
        <v>NA</v>
      </c>
      <c r="AV78" s="0" t="str">
        <f aca="true">IF(OFFSET('Raw Data'!AV78,((Info!$M$1-1)*84),0)="","NA",OFFSET('Raw Data'!AV78,((Info!$M$1-1)*84),0))</f>
        <v>NA</v>
      </c>
      <c r="AW78" s="0" t="str">
        <f aca="true">IF(OFFSET('Raw Data'!AW78,((Info!$M$1-1)*84),0)="","NA",OFFSET('Raw Data'!AW78,((Info!$M$1-1)*84),0))</f>
        <v>NA</v>
      </c>
      <c r="AX78" s="0" t="str">
        <f aca="true">IF(OFFSET('Raw Data'!AX78,((Info!$M$1-1)*84),0)="","NA",OFFSET('Raw Data'!AX78,((Info!$M$1-1)*84),0))</f>
        <v>NA</v>
      </c>
      <c r="AY78" s="0" t="str">
        <f aca="true">IF(OFFSET('Raw Data'!AY78,((Info!$M$1-1)*84),0)="","NA",OFFSET('Raw Data'!AY78,((Info!$M$1-1)*84),0))</f>
        <v>NA</v>
      </c>
      <c r="AZ78" s="0" t="str">
        <f aca="true">IF(OFFSET('Raw Data'!AZ78,((Info!$M$1-1)*84),0)="","NA",OFFSET('Raw Data'!AZ78,((Info!$M$1-1)*84),0))</f>
        <v>NA</v>
      </c>
      <c r="BA78" s="0" t="str">
        <f aca="true">IF(OFFSET('Raw Data'!BA78,((Info!$M$1-1)*84),0)="","NA",OFFSET('Raw Data'!BA78,((Info!$M$1-1)*84),0))</f>
        <v>NA</v>
      </c>
      <c r="BB78" s="0" t="str">
        <f aca="true">IF(OFFSET('Raw Data'!BB78,((Info!$M$1-1)*84),0)="","NA",OFFSET('Raw Data'!BB78,((Info!$M$1-1)*84),0))</f>
        <v>NA</v>
      </c>
      <c r="BC78" s="0" t="str">
        <f aca="true">IF(OFFSET('Raw Data'!BC78,((Info!$M$1-1)*84),0)="","NA",OFFSET('Raw Data'!BC78,((Info!$M$1-1)*84),0))</f>
        <v>NA</v>
      </c>
      <c r="BD78" s="0" t="str">
        <f aca="true">IF(OFFSET('Raw Data'!BD78,((Info!$M$1-1)*84),0)="","NA",OFFSET('Raw Data'!BD78,((Info!$M$1-1)*84),0))</f>
        <v>NA</v>
      </c>
      <c r="BE78" s="0" t="str">
        <f aca="true">IF(OFFSET('Raw Data'!BE78,((Info!$M$1-1)*84),0)="","NA",OFFSET('Raw Data'!BE78,((Info!$M$1-1)*84),0))</f>
        <v>NA</v>
      </c>
      <c r="BF78" s="0" t="str">
        <f aca="true">IF(OFFSET('Raw Data'!BF78,((Info!$M$1-1)*84),0)="","NA",OFFSET('Raw Data'!BF78,((Info!$M$1-1)*84),0))</f>
        <v>NA</v>
      </c>
      <c r="BG78" s="0" t="str">
        <f aca="true">IF(OFFSET('Raw Data'!BG78,((Info!$M$1-1)*84),0)="","NA",OFFSET('Raw Data'!BG78,((Info!$M$1-1)*84),0))</f>
        <v>NA</v>
      </c>
      <c r="BH78" s="0" t="str">
        <f aca="true">IF(OFFSET('Raw Data'!BH78,((Info!$M$1-1)*84),0)="","NA",OFFSET('Raw Data'!BH78,((Info!$M$1-1)*84),0))</f>
        <v>NA</v>
      </c>
      <c r="BI78" s="0" t="str">
        <f aca="true">IF(OFFSET('Raw Data'!BI78,((Info!$M$1-1)*84),0)="","NA",OFFSET('Raw Data'!BI78,((Info!$M$1-1)*84),0))</f>
        <v>NA</v>
      </c>
      <c r="BJ78" s="0" t="str">
        <f aca="true">IF(OFFSET('Raw Data'!BJ78,((Info!$M$1-1)*84),0)="","NA",OFFSET('Raw Data'!BJ78,((Info!$M$1-1)*84),0))</f>
        <v>NA</v>
      </c>
      <c r="BK78" s="0" t="str">
        <f aca="true">IF(OFFSET('Raw Data'!BK78,((Info!$M$1-1)*84),0)="","NA",OFFSET('Raw Data'!BK78,((Info!$M$1-1)*84),0))</f>
        <v>NA</v>
      </c>
      <c r="BL78" s="0" t="str">
        <f aca="true">IF(OFFSET('Raw Data'!BL78,((Info!$M$1-1)*84),0)="","NA",OFFSET('Raw Data'!BL78,((Info!$M$1-1)*84),0))</f>
        <v>NA</v>
      </c>
      <c r="BM78" s="0" t="str">
        <f aca="true">IF(OFFSET('Raw Data'!BM78,((Info!$M$1-1)*84),0)="","NA",OFFSET('Raw Data'!BM78,((Info!$M$1-1)*84),0))</f>
        <v>NA</v>
      </c>
      <c r="BN78" s="0" t="str">
        <f aca="true">IF(OFFSET('Raw Data'!BN78,((Info!$M$1-1)*84),0)="","NA",OFFSET('Raw Data'!BN78,((Info!$M$1-1)*84),0))</f>
        <v>NA</v>
      </c>
      <c r="BO78" s="0" t="str">
        <f aca="true">IF(OFFSET('Raw Data'!BO78,((Info!$M$1-1)*84),0)="","NA",OFFSET('Raw Data'!BO78,((Info!$M$1-1)*84),0))</f>
        <v>NA</v>
      </c>
      <c r="BP78" s="0" t="str">
        <f aca="true">IF(OFFSET('Raw Data'!BP78,((Info!$M$1-1)*84),0)="","NA",OFFSET('Raw Data'!BP78,((Info!$M$1-1)*84),0))</f>
        <v>NA</v>
      </c>
      <c r="BQ78" s="0" t="str">
        <f aca="true">IF(OFFSET('Raw Data'!BQ78,((Info!$M$1-1)*84),0)="","NA",OFFSET('Raw Data'!BQ78,((Info!$M$1-1)*84),0))</f>
        <v>NA</v>
      </c>
      <c r="BR78" s="0" t="str">
        <f aca="true">IF(OFFSET('Raw Data'!BR78,((Info!$M$1-1)*84),0)="","NA",OFFSET('Raw Data'!BR78,((Info!$M$1-1)*84),0))</f>
        <v>NA</v>
      </c>
      <c r="BS78" s="0" t="str">
        <f aca="true">IF(OFFSET('Raw Data'!BS78,((Info!$M$1-1)*84),0)="","NA",OFFSET('Raw Data'!BS78,((Info!$M$1-1)*84),0))</f>
        <v>NA</v>
      </c>
      <c r="BT78" s="0" t="str">
        <f aca="true">IF(OFFSET('Raw Data'!BT78,((Info!$M$1-1)*84),0)="","NA",OFFSET('Raw Data'!BT78,((Info!$M$1-1)*84),0))</f>
        <v>NA</v>
      </c>
      <c r="BU78" s="0" t="str">
        <f aca="true">IF(OFFSET('Raw Data'!BU78,((Info!$M$1-1)*84),0)="","NA",OFFSET('Raw Data'!BU78,((Info!$M$1-1)*84),0))</f>
        <v>NA</v>
      </c>
      <c r="BV78" s="0" t="str">
        <f aca="true">IF(OFFSET('Raw Data'!BV78,((Info!$M$1-1)*84),0)="","NA",OFFSET('Raw Data'!BV78,((Info!$M$1-1)*84),0))</f>
        <v>NA</v>
      </c>
      <c r="BW78" s="0" t="str">
        <f aca="true">IF(OFFSET('Raw Data'!BW78,((Info!$M$1-1)*84),0)="","NA",OFFSET('Raw Data'!BW78,((Info!$M$1-1)*84),0))</f>
        <v>NA</v>
      </c>
      <c r="BX78" s="0" t="str">
        <f aca="true">IF(OFFSET('Raw Data'!BX78,((Info!$M$1-1)*84),0)="","NA",OFFSET('Raw Data'!BX78,((Info!$M$1-1)*84),0))</f>
        <v>NA</v>
      </c>
      <c r="BY78" s="0" t="str">
        <f aca="true">IF(OFFSET('Raw Data'!BY78,((Info!$M$1-1)*84),0)="","NA",OFFSET('Raw Data'!BY78,((Info!$M$1-1)*84),0))</f>
        <v>NA</v>
      </c>
      <c r="BZ78" s="0" t="str">
        <f aca="true">IF(OFFSET('Raw Data'!BZ78,((Info!$M$1-1)*84),0)="","NA",OFFSET('Raw Data'!BZ78,((Info!$M$1-1)*84),0))</f>
        <v>NA</v>
      </c>
      <c r="CA78" s="0" t="str">
        <f aca="true">IF(OFFSET('Raw Data'!CA78,((Info!$M$1-1)*84),0)="","NA",OFFSET('Raw Data'!CA78,((Info!$M$1-1)*84),0))</f>
        <v>NA</v>
      </c>
      <c r="CB78" s="0" t="str">
        <f aca="true">IF(OFFSET('Raw Data'!CB78,((Info!$M$1-1)*84),0)="","NA",OFFSET('Raw Data'!CB78,((Info!$M$1-1)*84),0))</f>
        <v>NA</v>
      </c>
      <c r="CC78" s="0" t="str">
        <f aca="true">IF(OFFSET('Raw Data'!CC78,((Info!$M$1-1)*84),0)="","NA",OFFSET('Raw Data'!CC78,((Info!$M$1-1)*84),0))</f>
        <v>NA</v>
      </c>
      <c r="CD78" s="0" t="str">
        <f aca="true">IF(OFFSET('Raw Data'!CD78,((Info!$M$1-1)*84),0)="","NA",OFFSET('Raw Data'!CD78,((Info!$M$1-1)*84),0))</f>
        <v>NA</v>
      </c>
      <c r="CE78" s="0" t="str">
        <f aca="true">IF(OFFSET('Raw Data'!CE78,((Info!$M$1-1)*84),0)="","NA",OFFSET('Raw Data'!CE78,((Info!$M$1-1)*84),0))</f>
        <v>NA</v>
      </c>
      <c r="CF78" s="0" t="str">
        <f aca="true">IF(OFFSET('Raw Data'!CF78,((Info!$M$1-1)*84),0)="","NA",OFFSET('Raw Data'!CF78,((Info!$M$1-1)*84),0))</f>
        <v>NA</v>
      </c>
      <c r="CG78" s="0" t="str">
        <f aca="true">IF(OFFSET('Raw Data'!CG78,((Info!$M$1-1)*84),0)="","NA",OFFSET('Raw Data'!CG78,((Info!$M$1-1)*84),0))</f>
        <v>NA</v>
      </c>
      <c r="CH78" s="0" t="str">
        <f aca="true">IF(OFFSET('Raw Data'!CH78,((Info!$M$1-1)*84),0)="","NA",OFFSET('Raw Data'!CH78,((Info!$M$1-1)*84),0))</f>
        <v>NA</v>
      </c>
      <c r="CI78" s="0" t="str">
        <f aca="true">IF(OFFSET('Raw Data'!CI78,((Info!$M$1-1)*84),0)="","NA",OFFSET('Raw Data'!CI78,((Info!$M$1-1)*84),0))</f>
        <v>NA</v>
      </c>
      <c r="CJ78" s="0" t="str">
        <f aca="true">IF(OFFSET('Raw Data'!CJ78,((Info!$M$1-1)*84),0)="","NA",OFFSET('Raw Data'!CJ78,((Info!$M$1-1)*84),0))</f>
        <v>NA</v>
      </c>
      <c r="CK78" s="0" t="str">
        <f aca="true">IF(OFFSET('Raw Data'!CK78,((Info!$M$1-1)*84),0)="","NA",OFFSET('Raw Data'!CK78,((Info!$M$1-1)*84),0))</f>
        <v>NA</v>
      </c>
      <c r="CL78" s="0" t="str">
        <f aca="true">IF(OFFSET('Raw Data'!CL78,((Info!$M$1-1)*84),0)="","NA",OFFSET('Raw Data'!CL78,((Info!$M$1-1)*84),0))</f>
        <v>NA</v>
      </c>
      <c r="CM78" s="0" t="str">
        <f aca="true">IF(OFFSET('Raw Data'!CM78,((Info!$M$1-1)*84),0)="","NA",OFFSET('Raw Data'!CM78,((Info!$M$1-1)*84),0))</f>
        <v>NA</v>
      </c>
      <c r="CN78" s="0" t="str">
        <f aca="true">IF(OFFSET('Raw Data'!CN78,((Info!$M$1-1)*84),0)="","NA",OFFSET('Raw Data'!CN78,((Info!$M$1-1)*84),0))</f>
        <v>NA</v>
      </c>
      <c r="CO78" s="0" t="str">
        <f aca="true">IF(OFFSET('Raw Data'!CO78,((Info!$M$1-1)*84),0)="","NA",OFFSET('Raw Data'!CO78,((Info!$M$1-1)*84),0))</f>
        <v>NA</v>
      </c>
      <c r="CP78" s="0" t="str">
        <f aca="true">IF(OFFSET('Raw Data'!CP78,((Info!$M$1-1)*84),0)="","NA",OFFSET('Raw Data'!CP78,((Info!$M$1-1)*84),0))</f>
        <v>NA</v>
      </c>
      <c r="CQ78" s="0" t="str">
        <f aca="true">IF(OFFSET('Raw Data'!CQ78,((Info!$M$1-1)*84),0)="","NA",OFFSET('Raw Data'!CQ78,((Info!$M$1-1)*84),0))</f>
        <v>NA</v>
      </c>
      <c r="CR78" s="0" t="str">
        <f aca="true">IF(OFFSET('Raw Data'!CR78,((Info!$M$1-1)*84),0)="","NA",OFFSET('Raw Data'!CR78,((Info!$M$1-1)*84),0))</f>
        <v>NA</v>
      </c>
      <c r="CS78" s="0" t="str">
        <f aca="true">IF(OFFSET('Raw Data'!CS78,((Info!$M$1-1)*84),0)="","NA",OFFSET('Raw Data'!CS78,((Info!$M$1-1)*84),0))</f>
        <v>NA</v>
      </c>
      <c r="CT78" s="0" t="str">
        <f aca="true">IF(OFFSET('Raw Data'!CT78,((Info!$M$1-1)*84),0)="","NA",OFFSET('Raw Data'!CT78,((Info!$M$1-1)*84),0))</f>
        <v>NA</v>
      </c>
      <c r="CU78" s="0" t="str">
        <f aca="true">IF(OFFSET('Raw Data'!CU78,((Info!$M$1-1)*84),0)="","NA",OFFSET('Raw Data'!CU78,((Info!$M$1-1)*84),0))</f>
        <v>NA</v>
      </c>
      <c r="CV78" s="0" t="str">
        <f aca="true">IF(OFFSET('Raw Data'!CV78,((Info!$M$1-1)*84),0)="","NA",OFFSET('Raw Data'!CV78,((Info!$M$1-1)*84),0))</f>
        <v>NA</v>
      </c>
      <c r="CW78" s="0" t="str">
        <f aca="true">IF(OFFSET('Raw Data'!CW78,((Info!$M$1-1)*84),0)="","NA",OFFSET('Raw Data'!CW78,((Info!$M$1-1)*84),0))</f>
        <v>NA</v>
      </c>
      <c r="CX78" s="0" t="str">
        <f aca="true">IF(OFFSET('Raw Data'!CX78,((Info!$M$1-1)*84),0)="","NA",OFFSET('Raw Data'!CX78,((Info!$M$1-1)*84),0))</f>
        <v>NA</v>
      </c>
      <c r="CY78" s="0" t="str">
        <f aca="true">IF(OFFSET('Raw Data'!CY78,((Info!$M$1-1)*84),0)="","NA",OFFSET('Raw Data'!CY78,((Info!$M$1-1)*84),0))</f>
        <v>NA</v>
      </c>
      <c r="CZ78" s="0" t="str">
        <f aca="true">IF(OFFSET('Raw Data'!CZ78,((Info!$M$1-1)*84),0)="","NA",OFFSET('Raw Data'!CZ78,((Info!$M$1-1)*84),0))</f>
        <v>NA</v>
      </c>
      <c r="DA78" s="0" t="str">
        <f aca="true">IF(OFFSET('Raw Data'!DA78,((Info!$M$1-1)*84),0)="","NA",OFFSET('Raw Data'!DA78,((Info!$M$1-1)*84),0))</f>
        <v>NA</v>
      </c>
      <c r="DB78" s="0" t="str">
        <f aca="true">IF(OFFSET('Raw Data'!DB78,((Info!$M$1-1)*84),0)="","NA",OFFSET('Raw Data'!DB78,((Info!$M$1-1)*84),0))</f>
        <v>NA</v>
      </c>
      <c r="DC78" s="0" t="str">
        <f aca="true">IF(OFFSET('Raw Data'!DC78,((Info!$M$1-1)*84),0)="","NA",OFFSET('Raw Data'!DC78,((Info!$M$1-1)*84),0))</f>
        <v>NA</v>
      </c>
      <c r="DD78" s="0" t="str">
        <f aca="true">IF(OFFSET('Raw Data'!DD78,((Info!$M$1-1)*84),0)="","NA",OFFSET('Raw Data'!DD78,((Info!$M$1-1)*84),0))</f>
        <v>NA</v>
      </c>
      <c r="DE78" s="0" t="str">
        <f aca="true">IF(OFFSET('Raw Data'!DE78,((Info!$M$1-1)*84),0)="","NA",OFFSET('Raw Data'!DE78,((Info!$M$1-1)*84),0))</f>
        <v>NA</v>
      </c>
      <c r="DF78" s="0" t="str">
        <f aca="true">IF(OFFSET('Raw Data'!DF78,((Info!$M$1-1)*84),0)="","NA",OFFSET('Raw Data'!DF78,((Info!$M$1-1)*84),0))</f>
        <v>NA</v>
      </c>
      <c r="DG78" s="0" t="str">
        <f aca="true">IF(OFFSET('Raw Data'!DG78,((Info!$M$1-1)*84),0)="","NA",OFFSET('Raw Data'!DG78,((Info!$M$1-1)*84),0))</f>
        <v>NA</v>
      </c>
      <c r="DH78" s="0" t="str">
        <f aca="true">IF(OFFSET('Raw Data'!DH78,((Info!$M$1-1)*84),0)="","NA",OFFSET('Raw Data'!DH78,((Info!$M$1-1)*84),0))</f>
        <v>NA</v>
      </c>
      <c r="DI78" s="0" t="str">
        <f aca="true">IF(OFFSET('Raw Data'!DI78,((Info!$M$1-1)*84),0)="","NA",OFFSET('Raw Data'!DI78,((Info!$M$1-1)*84),0))</f>
        <v>NA</v>
      </c>
      <c r="DJ78" s="0" t="str">
        <f aca="true">IF(OFFSET('Raw Data'!DJ78,((Info!$M$1-1)*84),0)="","NA",OFFSET('Raw Data'!DJ78,((Info!$M$1-1)*84),0))</f>
        <v>NA</v>
      </c>
      <c r="DK78" s="0" t="str">
        <f aca="true">IF(OFFSET('Raw Data'!DK78,((Info!$M$1-1)*84),0)="","NA",OFFSET('Raw Data'!DK78,((Info!$M$1-1)*84),0))</f>
        <v>NA</v>
      </c>
      <c r="DL78" s="0" t="str">
        <f aca="true">IF(OFFSET('Raw Data'!DL78,((Info!$M$1-1)*84),0)="","NA",OFFSET('Raw Data'!DL78,((Info!$M$1-1)*84),0))</f>
        <v>NA</v>
      </c>
      <c r="DM78" s="0" t="str">
        <f aca="true">IF(OFFSET('Raw Data'!DM78,((Info!$M$1-1)*84),0)="","NA",OFFSET('Raw Data'!DM78,((Info!$M$1-1)*84),0))</f>
        <v>NA</v>
      </c>
      <c r="DN78" s="0" t="str">
        <f aca="true">IF(OFFSET('Raw Data'!DN78,((Info!$M$1-1)*84),0)="","NA",OFFSET('Raw Data'!DN78,((Info!$M$1-1)*84),0))</f>
        <v>NA</v>
      </c>
      <c r="DO78" s="0" t="str">
        <f aca="true">IF(OFFSET('Raw Data'!DO78,((Info!$M$1-1)*84),0)="","NA",OFFSET('Raw Data'!DO78,((Info!$M$1-1)*84),0))</f>
        <v>NA</v>
      </c>
      <c r="DP78" s="0" t="str">
        <f aca="true">IF(OFFSET('Raw Data'!DP78,((Info!$M$1-1)*84),0)="","NA",OFFSET('Raw Data'!DP78,((Info!$M$1-1)*84),0))</f>
        <v>NA</v>
      </c>
      <c r="DQ78" s="0" t="str">
        <f aca="true">IF(OFFSET('Raw Data'!DQ78,((Info!$M$1-1)*84),0)="","NA",OFFSET('Raw Data'!DQ78,((Info!$M$1-1)*84),0))</f>
        <v>NA</v>
      </c>
      <c r="DR78" s="0" t="str">
        <f aca="true">IF(OFFSET('Raw Data'!DR78,((Info!$M$1-1)*84),0)="","NA",OFFSET('Raw Data'!DR78,((Info!$M$1-1)*84),0))</f>
        <v>NA</v>
      </c>
      <c r="DS78" s="0" t="str">
        <f aca="true">IF(OFFSET('Raw Data'!DS78,((Info!$M$1-1)*84),0)="","NA",OFFSET('Raw Data'!DS78,((Info!$M$1-1)*84),0))</f>
        <v>NA</v>
      </c>
      <c r="DT78" s="0" t="str">
        <f aca="true">IF(OFFSET('Raw Data'!DT78,((Info!$M$1-1)*84),0)="","NA",OFFSET('Raw Data'!DT78,((Info!$M$1-1)*84),0))</f>
        <v>NA</v>
      </c>
      <c r="DU78" s="0" t="str">
        <f aca="true">IF(OFFSET('Raw Data'!DU78,((Info!$M$1-1)*84),0)="","NA",OFFSET('Raw Data'!DU78,((Info!$M$1-1)*84),0))</f>
        <v>NA</v>
      </c>
      <c r="DV78" s="0" t="str">
        <f aca="true">IF(OFFSET('Raw Data'!DV78,((Info!$M$1-1)*84),0)="","NA",OFFSET('Raw Data'!DV78,((Info!$M$1-1)*84),0))</f>
        <v>NA</v>
      </c>
      <c r="DW78" s="0" t="str">
        <f aca="true">IF(OFFSET('Raw Data'!DW78,((Info!$M$1-1)*84),0)="","NA",OFFSET('Raw Data'!DW78,((Info!$M$1-1)*84),0))</f>
        <v>NA</v>
      </c>
      <c r="DX78" s="0" t="str">
        <f aca="true">IF(OFFSET('Raw Data'!DX78,((Info!$M$1-1)*84),0)="","NA",OFFSET('Raw Data'!DX78,((Info!$M$1-1)*84),0))</f>
        <v>NA</v>
      </c>
      <c r="DY78" s="0" t="str">
        <f aca="true">IF(OFFSET('Raw Data'!DY78,((Info!$M$1-1)*84),0)="","NA",OFFSET('Raw Data'!DY78,((Info!$M$1-1)*84),0))</f>
        <v>NA</v>
      </c>
      <c r="DZ78" s="0" t="str">
        <f aca="true">IF(OFFSET('Raw Data'!DZ78,((Info!$M$1-1)*84),0)="","NA",OFFSET('Raw Data'!DZ78,((Info!$M$1-1)*84),0))</f>
        <v>NA</v>
      </c>
      <c r="EA78" s="0" t="str">
        <f aca="true">IF(OFFSET('Raw Data'!EA78,((Info!$M$1-1)*84),0)="","NA",OFFSET('Raw Data'!EA78,((Info!$M$1-1)*84),0))</f>
        <v>NA</v>
      </c>
      <c r="EB78" s="0" t="str">
        <f aca="true">IF(OFFSET('Raw Data'!EB78,((Info!$M$1-1)*84),0)="","NA",OFFSET('Raw Data'!EB78,((Info!$M$1-1)*84),0))</f>
        <v>NA</v>
      </c>
      <c r="EC78" s="0" t="str">
        <f aca="true">IF(OFFSET('Raw Data'!EC78,((Info!$M$1-1)*84),0)="","NA",OFFSET('Raw Data'!EC78,((Info!$M$1-1)*84),0))</f>
        <v>NA</v>
      </c>
      <c r="ED78" s="0" t="str">
        <f aca="true">IF(OFFSET('Raw Data'!ED78,((Info!$M$1-1)*84),0)="","NA",OFFSET('Raw Data'!ED78,((Info!$M$1-1)*84),0))</f>
        <v>NA</v>
      </c>
      <c r="EE78" s="0" t="str">
        <f aca="true">IF(OFFSET('Raw Data'!EE78,((Info!$M$1-1)*84),0)="","NA",OFFSET('Raw Data'!EE78,((Info!$M$1-1)*84),0))</f>
        <v>NA</v>
      </c>
      <c r="EF78" s="0" t="str">
        <f aca="true">IF(OFFSET('Raw Data'!EF78,((Info!$M$1-1)*84),0)="","NA",OFFSET('Raw Data'!EF78,((Info!$M$1-1)*84),0))</f>
        <v>NA</v>
      </c>
      <c r="EG78" s="0" t="str">
        <f aca="true">IF(OFFSET('Raw Data'!EG78,((Info!$M$1-1)*84),0)="","NA",OFFSET('Raw Data'!EG78,((Info!$M$1-1)*84),0))</f>
        <v>NA</v>
      </c>
      <c r="EH78" s="0" t="str">
        <f aca="true">IF(OFFSET('Raw Data'!EH78,((Info!$M$1-1)*84),0)="","NA",OFFSET('Raw Data'!EH78,((Info!$M$1-1)*84),0))</f>
        <v>NA</v>
      </c>
      <c r="EI78" s="0" t="str">
        <f aca="true">IF(OFFSET('Raw Data'!EI78,((Info!$M$1-1)*84),0)="","NA",OFFSET('Raw Data'!EI78,((Info!$M$1-1)*84),0))</f>
        <v>NA</v>
      </c>
      <c r="EJ78" s="0" t="str">
        <f aca="true">IF(OFFSET('Raw Data'!EJ78,((Info!$M$1-1)*84),0)="","NA",OFFSET('Raw Data'!EJ78,((Info!$M$1-1)*84),0))</f>
        <v>NA</v>
      </c>
      <c r="EK78" s="0" t="str">
        <f aca="true">IF(OFFSET('Raw Data'!EK78,((Info!$M$1-1)*84),0)="","NA",OFFSET('Raw Data'!EK78,((Info!$M$1-1)*84),0))</f>
        <v>NA</v>
      </c>
      <c r="EL78" s="0" t="str">
        <f aca="true">IF(OFFSET('Raw Data'!EL78,((Info!$M$1-1)*84),0)="","NA",OFFSET('Raw Data'!EL78,((Info!$M$1-1)*84),0))</f>
        <v>NA</v>
      </c>
      <c r="EM78" s="0" t="str">
        <f aca="true">IF(OFFSET('Raw Data'!EM78,((Info!$M$1-1)*84),0)="","NA",OFFSET('Raw Data'!EM78,((Info!$M$1-1)*84),0))</f>
        <v>NA</v>
      </c>
      <c r="EN78" s="0" t="str">
        <f aca="true">IF(OFFSET('Raw Data'!EN78,((Info!$M$1-1)*84),0)="","NA",OFFSET('Raw Data'!EN78,((Info!$M$1-1)*84),0))</f>
        <v>NA</v>
      </c>
      <c r="EO78" s="0" t="str">
        <f aca="true">IF(OFFSET('Raw Data'!EO78,((Info!$M$1-1)*84),0)="","NA",OFFSET('Raw Data'!EO78,((Info!$M$1-1)*84),0))</f>
        <v>NA</v>
      </c>
      <c r="EP78" s="0" t="str">
        <f aca="true">IF(OFFSET('Raw Data'!EP78,((Info!$M$1-1)*84),0)="","NA",OFFSET('Raw Data'!EP78,((Info!$M$1-1)*84),0))</f>
        <v>NA</v>
      </c>
      <c r="EQ78" s="0" t="str">
        <f aca="true">IF(OFFSET('Raw Data'!EQ78,((Info!$M$1-1)*84),0)="","NA",OFFSET('Raw Data'!EQ78,((Info!$M$1-1)*84),0))</f>
        <v>NA</v>
      </c>
      <c r="ER78" s="0" t="str">
        <f aca="true">IF(OFFSET('Raw Data'!ER78,((Info!$M$1-1)*84),0)="","NA",OFFSET('Raw Data'!ER78,((Info!$M$1-1)*84),0))</f>
        <v>NA</v>
      </c>
      <c r="ES78" s="0" t="str">
        <f aca="true">IF(OFFSET('Raw Data'!ES78,((Info!$M$1-1)*84),0)="","NA",OFFSET('Raw Data'!ES78,((Info!$M$1-1)*84),0))</f>
        <v>NA</v>
      </c>
      <c r="ET78" s="0" t="str">
        <f aca="true">IF(OFFSET('Raw Data'!ET78,((Info!$M$1-1)*84),0)="","NA",OFFSET('Raw Data'!ET78,((Info!$M$1-1)*84),0))</f>
        <v>NA</v>
      </c>
      <c r="EU78" s="0" t="str">
        <f aca="true">IF(OFFSET('Raw Data'!EU78,((Info!$M$1-1)*84),0)="","NA",OFFSET('Raw Data'!EU78,((Info!$M$1-1)*84),0))</f>
        <v>NA</v>
      </c>
      <c r="EV78" s="0" t="str">
        <f aca="true">IF(OFFSET('Raw Data'!EV78,((Info!$M$1-1)*84),0)="","NA",OFFSET('Raw Data'!EV78,((Info!$M$1-1)*84),0))</f>
        <v>NA</v>
      </c>
      <c r="EW78" s="0" t="str">
        <f aca="true">IF(OFFSET('Raw Data'!EW78,((Info!$M$1-1)*84),0)="","NA",OFFSET('Raw Data'!EW78,((Info!$M$1-1)*84),0))</f>
        <v>NA</v>
      </c>
      <c r="EX78" s="0" t="str">
        <f aca="true">IF(OFFSET('Raw Data'!EX78,((Info!$M$1-1)*84),0)="","NA",OFFSET('Raw Data'!EX78,((Info!$M$1-1)*84),0))</f>
        <v>NA</v>
      </c>
      <c r="EY78" s="0" t="str">
        <f aca="true">IF(OFFSET('Raw Data'!EY78,((Info!$M$1-1)*84),0)="","NA",OFFSET('Raw Data'!EY78,((Info!$M$1-1)*84),0))</f>
        <v>NA</v>
      </c>
      <c r="EZ78" s="0" t="str">
        <f aca="true">IF(OFFSET('Raw Data'!EZ78,((Info!$M$1-1)*84),0)="","NA",OFFSET('Raw Data'!EZ78,((Info!$M$1-1)*84),0))</f>
        <v>NA</v>
      </c>
      <c r="FA78" s="0" t="str">
        <f aca="true">IF(OFFSET('Raw Data'!FA78,((Info!$M$1-1)*84),0)="","NA",OFFSET('Raw Data'!FA78,((Info!$M$1-1)*84),0))</f>
        <v>NA</v>
      </c>
      <c r="FB78" s="0" t="str">
        <f aca="true">IF(OFFSET('Raw Data'!FB78,((Info!$M$1-1)*84),0)="","NA",OFFSET('Raw Data'!FB78,((Info!$M$1-1)*84),0))</f>
        <v>NA</v>
      </c>
      <c r="FC78" s="0" t="str">
        <f aca="true">IF(OFFSET('Raw Data'!FC78,((Info!$M$1-1)*84),0)="","NA",OFFSET('Raw Data'!FC78,((Info!$M$1-1)*84),0))</f>
        <v>NA</v>
      </c>
      <c r="FD78" s="0" t="str">
        <f aca="true">IF(OFFSET('Raw Data'!FD78,((Info!$M$1-1)*84),0)="","NA",OFFSET('Raw Data'!FD78,((Info!$M$1-1)*84),0))</f>
        <v>NA</v>
      </c>
      <c r="FE78" s="0" t="str">
        <f aca="true">IF(OFFSET('Raw Data'!FE78,((Info!$M$1-1)*84),0)="","NA",OFFSET('Raw Data'!FE78,((Info!$M$1-1)*84),0))</f>
        <v>NA</v>
      </c>
      <c r="FF78" s="0" t="str">
        <f aca="true">IF(OFFSET('Raw Data'!FF78,((Info!$M$1-1)*84),0)="","NA",OFFSET('Raw Data'!FF78,((Info!$M$1-1)*84),0))</f>
        <v>NA</v>
      </c>
      <c r="FG78" s="0" t="str">
        <f aca="true">IF(OFFSET('Raw Data'!FG78,((Info!$M$1-1)*84),0)="","NA",OFFSET('Raw Data'!FG78,((Info!$M$1-1)*84),0))</f>
        <v>NA</v>
      </c>
      <c r="FH78" s="0" t="str">
        <f aca="true">IF(OFFSET('Raw Data'!FH78,((Info!$M$1-1)*84),0)="","NA",OFFSET('Raw Data'!FH78,((Info!$M$1-1)*84),0))</f>
        <v>NA</v>
      </c>
      <c r="FI78" s="0" t="str">
        <f aca="true">IF(OFFSET('Raw Data'!FI78,((Info!$M$1-1)*84),0)="","NA",OFFSET('Raw Data'!FI78,((Info!$M$1-1)*84),0))</f>
        <v>NA</v>
      </c>
      <c r="FJ78" s="0" t="str">
        <f aca="true">IF(OFFSET('Raw Data'!FJ78,((Info!$M$1-1)*84),0)="","NA",OFFSET('Raw Data'!FJ78,((Info!$M$1-1)*84),0))</f>
        <v>NA</v>
      </c>
      <c r="FK78" s="0" t="str">
        <f aca="true">IF(OFFSET('Raw Data'!FK78,((Info!$M$1-1)*84),0)="","NA",OFFSET('Raw Data'!FK78,((Info!$M$1-1)*84),0))</f>
        <v>NA</v>
      </c>
      <c r="FL78" s="0" t="str">
        <f aca="true">IF(OFFSET('Raw Data'!FL78,((Info!$M$1-1)*84),0)="","NA",OFFSET('Raw Data'!FL78,((Info!$M$1-1)*84),0))</f>
        <v>NA</v>
      </c>
      <c r="FM78" s="0" t="str">
        <f aca="true">IF(OFFSET('Raw Data'!FM78,((Info!$M$1-1)*84),0)="","NA",OFFSET('Raw Data'!FM78,((Info!$M$1-1)*84),0))</f>
        <v>NA</v>
      </c>
      <c r="FN78" s="0" t="str">
        <f aca="true">IF(OFFSET('Raw Data'!FN78,((Info!$M$1-1)*84),0)="","NA",OFFSET('Raw Data'!FN78,((Info!$M$1-1)*84),0))</f>
        <v>NA</v>
      </c>
      <c r="FO78" s="0" t="str">
        <f aca="true">IF(OFFSET('Raw Data'!FO78,((Info!$M$1-1)*84),0)="","NA",OFFSET('Raw Data'!FO78,((Info!$M$1-1)*84),0))</f>
        <v>NA</v>
      </c>
      <c r="FP78" s="0" t="str">
        <f aca="true">IF(OFFSET('Raw Data'!FP78,((Info!$M$1-1)*84),0)="","NA",OFFSET('Raw Data'!FP78,((Info!$M$1-1)*84),0))</f>
        <v>NA</v>
      </c>
      <c r="FQ78" s="0" t="str">
        <f aca="true">IF(OFFSET('Raw Data'!FQ78,((Info!$M$1-1)*84),0)="","NA",OFFSET('Raw Data'!FQ78,((Info!$M$1-1)*84),0))</f>
        <v>NA</v>
      </c>
      <c r="FR78" s="0" t="str">
        <f aca="true">IF(OFFSET('Raw Data'!FR78,((Info!$M$1-1)*84),0)="","NA",OFFSET('Raw Data'!FR78,((Info!$M$1-1)*84),0))</f>
        <v>NA</v>
      </c>
      <c r="FS78" s="0" t="str">
        <f aca="true">IF(OFFSET('Raw Data'!FS78,((Info!$M$1-1)*84),0)="","NA",OFFSET('Raw Data'!FS78,((Info!$M$1-1)*84),0))</f>
        <v>NA</v>
      </c>
      <c r="FT78" s="0" t="str">
        <f aca="true">IF(OFFSET('Raw Data'!FT78,((Info!$M$1-1)*84),0)="","NA",OFFSET('Raw Data'!FT78,((Info!$M$1-1)*84),0))</f>
        <v>NA</v>
      </c>
      <c r="FU78" s="0" t="str">
        <f aca="true">IF(OFFSET('Raw Data'!FU78,((Info!$M$1-1)*84),0)="","NA",OFFSET('Raw Data'!FU78,((Info!$M$1-1)*84),0))</f>
        <v>NA</v>
      </c>
      <c r="FV78" s="0" t="str">
        <f aca="true">IF(OFFSET('Raw Data'!FV78,((Info!$M$1-1)*84),0)="","NA",OFFSET('Raw Data'!FV78,((Info!$M$1-1)*84),0))</f>
        <v>NA</v>
      </c>
      <c r="FW78" s="0" t="str">
        <f aca="true">IF(OFFSET('Raw Data'!FW78,((Info!$M$1-1)*84),0)="","NA",OFFSET('Raw Data'!FW78,((Info!$M$1-1)*84),0))</f>
        <v>NA</v>
      </c>
      <c r="FX78" s="0" t="str">
        <f aca="true">IF(OFFSET('Raw Data'!FX78,((Info!$M$1-1)*84),0)="","NA",OFFSET('Raw Data'!FX78,((Info!$M$1-1)*84),0))</f>
        <v>NA</v>
      </c>
      <c r="FY78" s="0" t="str">
        <f aca="true">IF(OFFSET('Raw Data'!FY78,((Info!$M$1-1)*84),0)="","NA",OFFSET('Raw Data'!FY78,((Info!$M$1-1)*84),0))</f>
        <v>NA</v>
      </c>
      <c r="FZ78" s="0" t="str">
        <f aca="true">IF(OFFSET('Raw Data'!FZ78,((Info!$M$1-1)*84),0)="","NA",OFFSET('Raw Data'!FZ78,((Info!$M$1-1)*84),0))</f>
        <v>NA</v>
      </c>
      <c r="GA78" s="0" t="str">
        <f aca="true">IF(OFFSET('Raw Data'!GA78,((Info!$M$1-1)*84),0)="","NA",OFFSET('Raw Data'!GA78,((Info!$M$1-1)*84),0))</f>
        <v>NA</v>
      </c>
      <c r="GB78" s="0" t="str">
        <f aca="true">IF(OFFSET('Raw Data'!GB78,((Info!$M$1-1)*84),0)="","NA",OFFSET('Raw Data'!GB78,((Info!$M$1-1)*84),0))</f>
        <v>NA</v>
      </c>
      <c r="GC78" s="0" t="str">
        <f aca="true">IF(OFFSET('Raw Data'!GC78,((Info!$M$1-1)*84),0)="","NA",OFFSET('Raw Data'!GC78,((Info!$M$1-1)*84),0))</f>
        <v>NA</v>
      </c>
      <c r="GD78" s="0" t="str">
        <f aca="true">IF(OFFSET('Raw Data'!GD78,((Info!$M$1-1)*84),0)="","NA",OFFSET('Raw Data'!GD78,((Info!$M$1-1)*84),0))</f>
        <v>NA</v>
      </c>
      <c r="GE78" s="0" t="str">
        <f aca="true">IF(OFFSET('Raw Data'!GE78,((Info!$M$1-1)*84),0)="","NA",OFFSET('Raw Data'!GE78,((Info!$M$1-1)*84),0))</f>
        <v>NA</v>
      </c>
      <c r="GF78" s="0" t="str">
        <f aca="true">IF(OFFSET('Raw Data'!GF78,((Info!$M$1-1)*84),0)="","NA",OFFSET('Raw Data'!GF78,((Info!$M$1-1)*84),0))</f>
        <v>NA</v>
      </c>
      <c r="GG78" s="0" t="str">
        <f aca="true">IF(OFFSET('Raw Data'!GG78,((Info!$M$1-1)*84),0)="","NA",OFFSET('Raw Data'!GG78,((Info!$M$1-1)*84),0))</f>
        <v>NA</v>
      </c>
      <c r="GH78" s="0" t="str">
        <f aca="true">IF(OFFSET('Raw Data'!GH78,((Info!$M$1-1)*84),0)="","NA",OFFSET('Raw Data'!GH78,((Info!$M$1-1)*84),0))</f>
        <v>NA</v>
      </c>
      <c r="GI78" s="0" t="str">
        <f aca="true">IF(OFFSET('Raw Data'!GI78,((Info!$M$1-1)*84),0)="","NA",OFFSET('Raw Data'!GI78,((Info!$M$1-1)*84),0))</f>
        <v>NA</v>
      </c>
      <c r="GJ78" s="0" t="str">
        <f aca="true">IF(OFFSET('Raw Data'!GJ78,((Info!$M$1-1)*84),0)="","NA",OFFSET('Raw Data'!GJ78,((Info!$M$1-1)*84),0))</f>
        <v>NA</v>
      </c>
      <c r="GK78" s="0" t="str">
        <f aca="true">IF(OFFSET('Raw Data'!GK78,((Info!$M$1-1)*84),0)="","NA",OFFSET('Raw Data'!GK78,((Info!$M$1-1)*84),0))</f>
        <v>NA</v>
      </c>
    </row>
    <row r="79" customFormat="false" ht="12.75" hidden="false" customHeight="false" outlineLevel="0" collapsed="false">
      <c r="A79" s="0" t="str">
        <f aca="true">OFFSET('Raw Data'!A79,((Info!$M$1-1)*84),0)</f>
        <v>AUD - Num of Disp</v>
      </c>
      <c r="B79" s="0" t="n">
        <f aca="true">IF(OFFSET('Raw Data'!B79,((Info!$M$1-1)*84),0)="","NA",OFFSET('Raw Data'!B79,((Info!$M$1-1)*84),0))</f>
        <v>326775</v>
      </c>
      <c r="C79" s="0" t="n">
        <f aca="true">IF(OFFSET('Raw Data'!C79,((Info!$M$1-1)*84),0)="","NA",OFFSET('Raw Data'!C79,((Info!$M$1-1)*84),0))</f>
        <v>146299</v>
      </c>
      <c r="D79" s="0" t="n">
        <f aca="true">IF(OFFSET('Raw Data'!D79,((Info!$M$1-1)*84),0)="","NA",OFFSET('Raw Data'!D79,((Info!$M$1-1)*84),0))</f>
        <v>76896</v>
      </c>
      <c r="E79" s="0" t="n">
        <f aca="true">IF(OFFSET('Raw Data'!E79,((Info!$M$1-1)*84),0)="","NA",OFFSET('Raw Data'!E79,((Info!$M$1-1)*84),0))</f>
        <v>63773</v>
      </c>
      <c r="F79" s="0" t="str">
        <f aca="true">IF(OFFSET('Raw Data'!F79,((Info!$M$1-1)*84),0)="","NA",OFFSET('Raw Data'!F79,((Info!$M$1-1)*84),0))</f>
        <v>NA</v>
      </c>
      <c r="G79" s="0" t="str">
        <f aca="true">IF(OFFSET('Raw Data'!G79,((Info!$M$1-1)*84),0)="","NA",OFFSET('Raw Data'!G79,((Info!$M$1-1)*84),0))</f>
        <v>NA</v>
      </c>
      <c r="H79" s="0" t="str">
        <f aca="true">IF(OFFSET('Raw Data'!H79,((Info!$M$1-1)*84),0)="","NA",OFFSET('Raw Data'!H79,((Info!$M$1-1)*84),0))</f>
        <v>NA</v>
      </c>
      <c r="I79" s="0" t="str">
        <f aca="true">IF(OFFSET('Raw Data'!I79,((Info!$M$1-1)*84),0)="","NA",OFFSET('Raw Data'!I79,((Info!$M$1-1)*84),0))</f>
        <v>NA</v>
      </c>
      <c r="J79" s="0" t="str">
        <f aca="true">IF(OFFSET('Raw Data'!J79,((Info!$M$1-1)*84),0)="","NA",OFFSET('Raw Data'!J79,((Info!$M$1-1)*84),0))</f>
        <v>NA</v>
      </c>
      <c r="K79" s="0" t="str">
        <f aca="true">IF(OFFSET('Raw Data'!K79,((Info!$M$1-1)*84),0)="","NA",OFFSET('Raw Data'!K79,((Info!$M$1-1)*84),0))</f>
        <v>NA</v>
      </c>
      <c r="L79" s="0" t="str">
        <f aca="true">IF(OFFSET('Raw Data'!L79,((Info!$M$1-1)*84),0)="","NA",OFFSET('Raw Data'!L79,((Info!$M$1-1)*84),0))</f>
        <v>NA</v>
      </c>
      <c r="M79" s="0" t="str">
        <f aca="true">IF(OFFSET('Raw Data'!M79,((Info!$M$1-1)*84),0)="","NA",OFFSET('Raw Data'!M79,((Info!$M$1-1)*84),0))</f>
        <v>NA</v>
      </c>
      <c r="N79" s="0" t="str">
        <f aca="true">IF(OFFSET('Raw Data'!N79,((Info!$M$1-1)*84),0)="","NA",OFFSET('Raw Data'!N79,((Info!$M$1-1)*84),0))</f>
        <v>NA</v>
      </c>
      <c r="O79" s="0" t="str">
        <f aca="true">IF(OFFSET('Raw Data'!O79,((Info!$M$1-1)*84),0)="","NA",OFFSET('Raw Data'!O79,((Info!$M$1-1)*84),0))</f>
        <v>NA</v>
      </c>
      <c r="P79" s="0" t="str">
        <f aca="true">IF(OFFSET('Raw Data'!P79,((Info!$M$1-1)*84),0)="","NA",OFFSET('Raw Data'!P79,((Info!$M$1-1)*84),0))</f>
        <v>NA</v>
      </c>
      <c r="Q79" s="0" t="str">
        <f aca="true">IF(OFFSET('Raw Data'!Q79,((Info!$M$1-1)*84),0)="","NA",OFFSET('Raw Data'!Q79,((Info!$M$1-1)*84),0))</f>
        <v>NA</v>
      </c>
      <c r="R79" s="0" t="str">
        <f aca="true">IF(OFFSET('Raw Data'!R79,((Info!$M$1-1)*84),0)="","NA",OFFSET('Raw Data'!R79,((Info!$M$1-1)*84),0))</f>
        <v>NA</v>
      </c>
      <c r="S79" s="0" t="str">
        <f aca="true">IF(OFFSET('Raw Data'!S79,((Info!$M$1-1)*84),0)="","NA",OFFSET('Raw Data'!S79,((Info!$M$1-1)*84),0))</f>
        <v>NA</v>
      </c>
      <c r="T79" s="0" t="str">
        <f aca="true">IF(OFFSET('Raw Data'!T79,((Info!$M$1-1)*84),0)="","NA",OFFSET('Raw Data'!T79,((Info!$M$1-1)*84),0))</f>
        <v>NA</v>
      </c>
      <c r="U79" s="0" t="str">
        <f aca="true">IF(OFFSET('Raw Data'!U79,((Info!$M$1-1)*84),0)="","NA",OFFSET('Raw Data'!U79,((Info!$M$1-1)*84),0))</f>
        <v>NA</v>
      </c>
      <c r="V79" s="0" t="str">
        <f aca="true">IF(OFFSET('Raw Data'!V79,((Info!$M$1-1)*84),0)="","NA",OFFSET('Raw Data'!V79,((Info!$M$1-1)*84),0))</f>
        <v>NA</v>
      </c>
      <c r="W79" s="0" t="str">
        <f aca="true">IF(OFFSET('Raw Data'!W79,((Info!$M$1-1)*84),0)="","NA",OFFSET('Raw Data'!W79,((Info!$M$1-1)*84),0))</f>
        <v>NA</v>
      </c>
      <c r="X79" s="0" t="str">
        <f aca="true">IF(OFFSET('Raw Data'!X79,((Info!$M$1-1)*84),0)="","NA",OFFSET('Raw Data'!X79,((Info!$M$1-1)*84),0))</f>
        <v>NA</v>
      </c>
      <c r="Y79" s="0" t="str">
        <f aca="true">IF(OFFSET('Raw Data'!Y79,((Info!$M$1-1)*84),0)="","NA",OFFSET('Raw Data'!Y79,((Info!$M$1-1)*84),0))</f>
        <v>NA</v>
      </c>
      <c r="Z79" s="0" t="str">
        <f aca="true">IF(OFFSET('Raw Data'!Z79,((Info!$M$1-1)*84),0)="","NA",OFFSET('Raw Data'!Z79,((Info!$M$1-1)*84),0))</f>
        <v>NA</v>
      </c>
      <c r="AA79" s="0" t="str">
        <f aca="true">IF(OFFSET('Raw Data'!AA79,((Info!$M$1-1)*84),0)="","NA",OFFSET('Raw Data'!AA79,((Info!$M$1-1)*84),0))</f>
        <v>NA</v>
      </c>
      <c r="AB79" s="0" t="str">
        <f aca="true">IF(OFFSET('Raw Data'!AB79,((Info!$M$1-1)*84),0)="","NA",OFFSET('Raw Data'!AB79,((Info!$M$1-1)*84),0))</f>
        <v>NA</v>
      </c>
      <c r="AC79" s="0" t="str">
        <f aca="true">IF(OFFSET('Raw Data'!AC79,((Info!$M$1-1)*84),0)="","NA",OFFSET('Raw Data'!AC79,((Info!$M$1-1)*84),0))</f>
        <v>NA</v>
      </c>
      <c r="AD79" s="0" t="str">
        <f aca="true">IF(OFFSET('Raw Data'!AD79,((Info!$M$1-1)*84),0)="","NA",OFFSET('Raw Data'!AD79,((Info!$M$1-1)*84),0))</f>
        <v>NA</v>
      </c>
      <c r="AE79" s="0" t="str">
        <f aca="true">IF(OFFSET('Raw Data'!AE79,((Info!$M$1-1)*84),0)="","NA",OFFSET('Raw Data'!AE79,((Info!$M$1-1)*84),0))</f>
        <v>NA</v>
      </c>
      <c r="AF79" s="0" t="str">
        <f aca="true">IF(OFFSET('Raw Data'!AF79,((Info!$M$1-1)*84),0)="","NA",OFFSET('Raw Data'!AF79,((Info!$M$1-1)*84),0))</f>
        <v>NA</v>
      </c>
      <c r="AG79" s="0" t="str">
        <f aca="true">IF(OFFSET('Raw Data'!AG79,((Info!$M$1-1)*84),0)="","NA",OFFSET('Raw Data'!AG79,((Info!$M$1-1)*84),0))</f>
        <v>NA</v>
      </c>
      <c r="AH79" s="0" t="str">
        <f aca="true">IF(OFFSET('Raw Data'!AH79,((Info!$M$1-1)*84),0)="","NA",OFFSET('Raw Data'!AH79,((Info!$M$1-1)*84),0))</f>
        <v>NA</v>
      </c>
      <c r="AI79" s="0" t="str">
        <f aca="true">IF(OFFSET('Raw Data'!AI79,((Info!$M$1-1)*84),0)="","NA",OFFSET('Raw Data'!AI79,((Info!$M$1-1)*84),0))</f>
        <v>NA</v>
      </c>
      <c r="AJ79" s="0" t="str">
        <f aca="true">IF(OFFSET('Raw Data'!AJ79,((Info!$M$1-1)*84),0)="","NA",OFFSET('Raw Data'!AJ79,((Info!$M$1-1)*84),0))</f>
        <v>NA</v>
      </c>
      <c r="AK79" s="0" t="str">
        <f aca="true">IF(OFFSET('Raw Data'!AK79,((Info!$M$1-1)*84),0)="","NA",OFFSET('Raw Data'!AK79,((Info!$M$1-1)*84),0))</f>
        <v>NA</v>
      </c>
      <c r="AL79" s="0" t="str">
        <f aca="true">IF(OFFSET('Raw Data'!AL79,((Info!$M$1-1)*84),0)="","NA",OFFSET('Raw Data'!AL79,((Info!$M$1-1)*84),0))</f>
        <v>NA</v>
      </c>
      <c r="AM79" s="0" t="str">
        <f aca="true">IF(OFFSET('Raw Data'!AM79,((Info!$M$1-1)*84),0)="","NA",OFFSET('Raw Data'!AM79,((Info!$M$1-1)*84),0))</f>
        <v>NA</v>
      </c>
      <c r="AN79" s="0" t="str">
        <f aca="true">IF(OFFSET('Raw Data'!AN79,((Info!$M$1-1)*84),0)="","NA",OFFSET('Raw Data'!AN79,((Info!$M$1-1)*84),0))</f>
        <v>NA</v>
      </c>
      <c r="AO79" s="0" t="str">
        <f aca="true">IF(OFFSET('Raw Data'!AO79,((Info!$M$1-1)*84),0)="","NA",OFFSET('Raw Data'!AO79,((Info!$M$1-1)*84),0))</f>
        <v>NA</v>
      </c>
      <c r="AP79" s="0" t="str">
        <f aca="true">IF(OFFSET('Raw Data'!AP79,((Info!$M$1-1)*84),0)="","NA",OFFSET('Raw Data'!AP79,((Info!$M$1-1)*84),0))</f>
        <v>NA</v>
      </c>
      <c r="AQ79" s="0" t="str">
        <f aca="true">IF(OFFSET('Raw Data'!AQ79,((Info!$M$1-1)*84),0)="","NA",OFFSET('Raw Data'!AQ79,((Info!$M$1-1)*84),0))</f>
        <v>NA</v>
      </c>
      <c r="AR79" s="0" t="str">
        <f aca="true">IF(OFFSET('Raw Data'!AR79,((Info!$M$1-1)*84),0)="","NA",OFFSET('Raw Data'!AR79,((Info!$M$1-1)*84),0))</f>
        <v>NA</v>
      </c>
      <c r="AS79" s="0" t="str">
        <f aca="true">IF(OFFSET('Raw Data'!AS79,((Info!$M$1-1)*84),0)="","NA",OFFSET('Raw Data'!AS79,((Info!$M$1-1)*84),0))</f>
        <v>NA</v>
      </c>
      <c r="AT79" s="0" t="str">
        <f aca="true">IF(OFFSET('Raw Data'!AT79,((Info!$M$1-1)*84),0)="","NA",OFFSET('Raw Data'!AT79,((Info!$M$1-1)*84),0))</f>
        <v>NA</v>
      </c>
      <c r="AU79" s="0" t="str">
        <f aca="true">IF(OFFSET('Raw Data'!AU79,((Info!$M$1-1)*84),0)="","NA",OFFSET('Raw Data'!AU79,((Info!$M$1-1)*84),0))</f>
        <v>NA</v>
      </c>
      <c r="AV79" s="0" t="str">
        <f aca="true">IF(OFFSET('Raw Data'!AV79,((Info!$M$1-1)*84),0)="","NA",OFFSET('Raw Data'!AV79,((Info!$M$1-1)*84),0))</f>
        <v>NA</v>
      </c>
      <c r="AW79" s="0" t="str">
        <f aca="true">IF(OFFSET('Raw Data'!AW79,((Info!$M$1-1)*84),0)="","NA",OFFSET('Raw Data'!AW79,((Info!$M$1-1)*84),0))</f>
        <v>NA</v>
      </c>
      <c r="AX79" s="0" t="str">
        <f aca="true">IF(OFFSET('Raw Data'!AX79,((Info!$M$1-1)*84),0)="","NA",OFFSET('Raw Data'!AX79,((Info!$M$1-1)*84),0))</f>
        <v>NA</v>
      </c>
      <c r="AY79" s="0" t="str">
        <f aca="true">IF(OFFSET('Raw Data'!AY79,((Info!$M$1-1)*84),0)="","NA",OFFSET('Raw Data'!AY79,((Info!$M$1-1)*84),0))</f>
        <v>NA</v>
      </c>
      <c r="AZ79" s="0" t="str">
        <f aca="true">IF(OFFSET('Raw Data'!AZ79,((Info!$M$1-1)*84),0)="","NA",OFFSET('Raw Data'!AZ79,((Info!$M$1-1)*84),0))</f>
        <v>NA</v>
      </c>
      <c r="BA79" s="0" t="str">
        <f aca="true">IF(OFFSET('Raw Data'!BA79,((Info!$M$1-1)*84),0)="","NA",OFFSET('Raw Data'!BA79,((Info!$M$1-1)*84),0))</f>
        <v>NA</v>
      </c>
      <c r="BB79" s="0" t="str">
        <f aca="true">IF(OFFSET('Raw Data'!BB79,((Info!$M$1-1)*84),0)="","NA",OFFSET('Raw Data'!BB79,((Info!$M$1-1)*84),0))</f>
        <v>NA</v>
      </c>
      <c r="BC79" s="0" t="str">
        <f aca="true">IF(OFFSET('Raw Data'!BC79,((Info!$M$1-1)*84),0)="","NA",OFFSET('Raw Data'!BC79,((Info!$M$1-1)*84),0))</f>
        <v>NA</v>
      </c>
      <c r="BD79" s="0" t="str">
        <f aca="true">IF(OFFSET('Raw Data'!BD79,((Info!$M$1-1)*84),0)="","NA",OFFSET('Raw Data'!BD79,((Info!$M$1-1)*84),0))</f>
        <v>NA</v>
      </c>
      <c r="BE79" s="0" t="str">
        <f aca="true">IF(OFFSET('Raw Data'!BE79,((Info!$M$1-1)*84),0)="","NA",OFFSET('Raw Data'!BE79,((Info!$M$1-1)*84),0))</f>
        <v>NA</v>
      </c>
      <c r="BF79" s="0" t="str">
        <f aca="true">IF(OFFSET('Raw Data'!BF79,((Info!$M$1-1)*84),0)="","NA",OFFSET('Raw Data'!BF79,((Info!$M$1-1)*84),0))</f>
        <v>NA</v>
      </c>
      <c r="BG79" s="0" t="str">
        <f aca="true">IF(OFFSET('Raw Data'!BG79,((Info!$M$1-1)*84),0)="","NA",OFFSET('Raw Data'!BG79,((Info!$M$1-1)*84),0))</f>
        <v>NA</v>
      </c>
      <c r="BH79" s="0" t="str">
        <f aca="true">IF(OFFSET('Raw Data'!BH79,((Info!$M$1-1)*84),0)="","NA",OFFSET('Raw Data'!BH79,((Info!$M$1-1)*84),0))</f>
        <v>NA</v>
      </c>
      <c r="BI79" s="0" t="str">
        <f aca="true">IF(OFFSET('Raw Data'!BI79,((Info!$M$1-1)*84),0)="","NA",OFFSET('Raw Data'!BI79,((Info!$M$1-1)*84),0))</f>
        <v>NA</v>
      </c>
      <c r="BJ79" s="0" t="str">
        <f aca="true">IF(OFFSET('Raw Data'!BJ79,((Info!$M$1-1)*84),0)="","NA",OFFSET('Raw Data'!BJ79,((Info!$M$1-1)*84),0))</f>
        <v>NA</v>
      </c>
      <c r="BK79" s="0" t="str">
        <f aca="true">IF(OFFSET('Raw Data'!BK79,((Info!$M$1-1)*84),0)="","NA",OFFSET('Raw Data'!BK79,((Info!$M$1-1)*84),0))</f>
        <v>NA</v>
      </c>
      <c r="BL79" s="0" t="str">
        <f aca="true">IF(OFFSET('Raw Data'!BL79,((Info!$M$1-1)*84),0)="","NA",OFFSET('Raw Data'!BL79,((Info!$M$1-1)*84),0))</f>
        <v>NA</v>
      </c>
      <c r="BM79" s="0" t="str">
        <f aca="true">IF(OFFSET('Raw Data'!BM79,((Info!$M$1-1)*84),0)="","NA",OFFSET('Raw Data'!BM79,((Info!$M$1-1)*84),0))</f>
        <v>NA</v>
      </c>
      <c r="BN79" s="0" t="str">
        <f aca="true">IF(OFFSET('Raw Data'!BN79,((Info!$M$1-1)*84),0)="","NA",OFFSET('Raw Data'!BN79,((Info!$M$1-1)*84),0))</f>
        <v>NA</v>
      </c>
      <c r="BO79" s="0" t="str">
        <f aca="true">IF(OFFSET('Raw Data'!BO79,((Info!$M$1-1)*84),0)="","NA",OFFSET('Raw Data'!BO79,((Info!$M$1-1)*84),0))</f>
        <v>NA</v>
      </c>
      <c r="BP79" s="0" t="str">
        <f aca="true">IF(OFFSET('Raw Data'!BP79,((Info!$M$1-1)*84),0)="","NA",OFFSET('Raw Data'!BP79,((Info!$M$1-1)*84),0))</f>
        <v>NA</v>
      </c>
      <c r="BQ79" s="0" t="str">
        <f aca="true">IF(OFFSET('Raw Data'!BQ79,((Info!$M$1-1)*84),0)="","NA",OFFSET('Raw Data'!BQ79,((Info!$M$1-1)*84),0))</f>
        <v>NA</v>
      </c>
      <c r="BR79" s="0" t="str">
        <f aca="true">IF(OFFSET('Raw Data'!BR79,((Info!$M$1-1)*84),0)="","NA",OFFSET('Raw Data'!BR79,((Info!$M$1-1)*84),0))</f>
        <v>NA</v>
      </c>
      <c r="BS79" s="0" t="str">
        <f aca="true">IF(OFFSET('Raw Data'!BS79,((Info!$M$1-1)*84),0)="","NA",OFFSET('Raw Data'!BS79,((Info!$M$1-1)*84),0))</f>
        <v>NA</v>
      </c>
      <c r="BT79" s="0" t="str">
        <f aca="true">IF(OFFSET('Raw Data'!BT79,((Info!$M$1-1)*84),0)="","NA",OFFSET('Raw Data'!BT79,((Info!$M$1-1)*84),0))</f>
        <v>NA</v>
      </c>
      <c r="BU79" s="0" t="str">
        <f aca="true">IF(OFFSET('Raw Data'!BU79,((Info!$M$1-1)*84),0)="","NA",OFFSET('Raw Data'!BU79,((Info!$M$1-1)*84),0))</f>
        <v>NA</v>
      </c>
      <c r="BV79" s="0" t="str">
        <f aca="true">IF(OFFSET('Raw Data'!BV79,((Info!$M$1-1)*84),0)="","NA",OFFSET('Raw Data'!BV79,((Info!$M$1-1)*84),0))</f>
        <v>NA</v>
      </c>
      <c r="BW79" s="0" t="str">
        <f aca="true">IF(OFFSET('Raw Data'!BW79,((Info!$M$1-1)*84),0)="","NA",OFFSET('Raw Data'!BW79,((Info!$M$1-1)*84),0))</f>
        <v>NA</v>
      </c>
      <c r="BX79" s="0" t="str">
        <f aca="true">IF(OFFSET('Raw Data'!BX79,((Info!$M$1-1)*84),0)="","NA",OFFSET('Raw Data'!BX79,((Info!$M$1-1)*84),0))</f>
        <v>NA</v>
      </c>
      <c r="BY79" s="0" t="str">
        <f aca="true">IF(OFFSET('Raw Data'!BY79,((Info!$M$1-1)*84),0)="","NA",OFFSET('Raw Data'!BY79,((Info!$M$1-1)*84),0))</f>
        <v>NA</v>
      </c>
      <c r="BZ79" s="0" t="str">
        <f aca="true">IF(OFFSET('Raw Data'!BZ79,((Info!$M$1-1)*84),0)="","NA",OFFSET('Raw Data'!BZ79,((Info!$M$1-1)*84),0))</f>
        <v>NA</v>
      </c>
      <c r="CA79" s="0" t="str">
        <f aca="true">IF(OFFSET('Raw Data'!CA79,((Info!$M$1-1)*84),0)="","NA",OFFSET('Raw Data'!CA79,((Info!$M$1-1)*84),0))</f>
        <v>NA</v>
      </c>
      <c r="CB79" s="0" t="str">
        <f aca="true">IF(OFFSET('Raw Data'!CB79,((Info!$M$1-1)*84),0)="","NA",OFFSET('Raw Data'!CB79,((Info!$M$1-1)*84),0))</f>
        <v>NA</v>
      </c>
      <c r="CC79" s="0" t="str">
        <f aca="true">IF(OFFSET('Raw Data'!CC79,((Info!$M$1-1)*84),0)="","NA",OFFSET('Raw Data'!CC79,((Info!$M$1-1)*84),0))</f>
        <v>NA</v>
      </c>
      <c r="CD79" s="0" t="str">
        <f aca="true">IF(OFFSET('Raw Data'!CD79,((Info!$M$1-1)*84),0)="","NA",OFFSET('Raw Data'!CD79,((Info!$M$1-1)*84),0))</f>
        <v>NA</v>
      </c>
      <c r="CE79" s="0" t="str">
        <f aca="true">IF(OFFSET('Raw Data'!CE79,((Info!$M$1-1)*84),0)="","NA",OFFSET('Raw Data'!CE79,((Info!$M$1-1)*84),0))</f>
        <v>NA</v>
      </c>
      <c r="CF79" s="0" t="str">
        <f aca="true">IF(OFFSET('Raw Data'!CF79,((Info!$M$1-1)*84),0)="","NA",OFFSET('Raw Data'!CF79,((Info!$M$1-1)*84),0))</f>
        <v>NA</v>
      </c>
      <c r="CG79" s="0" t="str">
        <f aca="true">IF(OFFSET('Raw Data'!CG79,((Info!$M$1-1)*84),0)="","NA",OFFSET('Raw Data'!CG79,((Info!$M$1-1)*84),0))</f>
        <v>NA</v>
      </c>
      <c r="CH79" s="0" t="str">
        <f aca="true">IF(OFFSET('Raw Data'!CH79,((Info!$M$1-1)*84),0)="","NA",OFFSET('Raw Data'!CH79,((Info!$M$1-1)*84),0))</f>
        <v>NA</v>
      </c>
      <c r="CI79" s="0" t="str">
        <f aca="true">IF(OFFSET('Raw Data'!CI79,((Info!$M$1-1)*84),0)="","NA",OFFSET('Raw Data'!CI79,((Info!$M$1-1)*84),0))</f>
        <v>NA</v>
      </c>
      <c r="CJ79" s="0" t="str">
        <f aca="true">IF(OFFSET('Raw Data'!CJ79,((Info!$M$1-1)*84),0)="","NA",OFFSET('Raw Data'!CJ79,((Info!$M$1-1)*84),0))</f>
        <v>NA</v>
      </c>
      <c r="CK79" s="0" t="str">
        <f aca="true">IF(OFFSET('Raw Data'!CK79,((Info!$M$1-1)*84),0)="","NA",OFFSET('Raw Data'!CK79,((Info!$M$1-1)*84),0))</f>
        <v>NA</v>
      </c>
      <c r="CL79" s="0" t="str">
        <f aca="true">IF(OFFSET('Raw Data'!CL79,((Info!$M$1-1)*84),0)="","NA",OFFSET('Raw Data'!CL79,((Info!$M$1-1)*84),0))</f>
        <v>NA</v>
      </c>
      <c r="CM79" s="0" t="str">
        <f aca="true">IF(OFFSET('Raw Data'!CM79,((Info!$M$1-1)*84),0)="","NA",OFFSET('Raw Data'!CM79,((Info!$M$1-1)*84),0))</f>
        <v>NA</v>
      </c>
      <c r="CN79" s="0" t="str">
        <f aca="true">IF(OFFSET('Raw Data'!CN79,((Info!$M$1-1)*84),0)="","NA",OFFSET('Raw Data'!CN79,((Info!$M$1-1)*84),0))</f>
        <v>NA</v>
      </c>
      <c r="CO79" s="0" t="str">
        <f aca="true">IF(OFFSET('Raw Data'!CO79,((Info!$M$1-1)*84),0)="","NA",OFFSET('Raw Data'!CO79,((Info!$M$1-1)*84),0))</f>
        <v>NA</v>
      </c>
      <c r="CP79" s="0" t="str">
        <f aca="true">IF(OFFSET('Raw Data'!CP79,((Info!$M$1-1)*84),0)="","NA",OFFSET('Raw Data'!CP79,((Info!$M$1-1)*84),0))</f>
        <v>NA</v>
      </c>
      <c r="CQ79" s="0" t="str">
        <f aca="true">IF(OFFSET('Raw Data'!CQ79,((Info!$M$1-1)*84),0)="","NA",OFFSET('Raw Data'!CQ79,((Info!$M$1-1)*84),0))</f>
        <v>NA</v>
      </c>
      <c r="CR79" s="0" t="str">
        <f aca="true">IF(OFFSET('Raw Data'!CR79,((Info!$M$1-1)*84),0)="","NA",OFFSET('Raw Data'!CR79,((Info!$M$1-1)*84),0))</f>
        <v>NA</v>
      </c>
      <c r="CS79" s="0" t="str">
        <f aca="true">IF(OFFSET('Raw Data'!CS79,((Info!$M$1-1)*84),0)="","NA",OFFSET('Raw Data'!CS79,((Info!$M$1-1)*84),0))</f>
        <v>NA</v>
      </c>
      <c r="CT79" s="0" t="str">
        <f aca="true">IF(OFFSET('Raw Data'!CT79,((Info!$M$1-1)*84),0)="","NA",OFFSET('Raw Data'!CT79,((Info!$M$1-1)*84),0))</f>
        <v>NA</v>
      </c>
      <c r="CU79" s="0" t="str">
        <f aca="true">IF(OFFSET('Raw Data'!CU79,((Info!$M$1-1)*84),0)="","NA",OFFSET('Raw Data'!CU79,((Info!$M$1-1)*84),0))</f>
        <v>NA</v>
      </c>
      <c r="CV79" s="0" t="str">
        <f aca="true">IF(OFFSET('Raw Data'!CV79,((Info!$M$1-1)*84),0)="","NA",OFFSET('Raw Data'!CV79,((Info!$M$1-1)*84),0))</f>
        <v>NA</v>
      </c>
      <c r="CW79" s="0" t="str">
        <f aca="true">IF(OFFSET('Raw Data'!CW79,((Info!$M$1-1)*84),0)="","NA",OFFSET('Raw Data'!CW79,((Info!$M$1-1)*84),0))</f>
        <v>NA</v>
      </c>
      <c r="CX79" s="0" t="str">
        <f aca="true">IF(OFFSET('Raw Data'!CX79,((Info!$M$1-1)*84),0)="","NA",OFFSET('Raw Data'!CX79,((Info!$M$1-1)*84),0))</f>
        <v>NA</v>
      </c>
      <c r="CY79" s="0" t="str">
        <f aca="true">IF(OFFSET('Raw Data'!CY79,((Info!$M$1-1)*84),0)="","NA",OFFSET('Raw Data'!CY79,((Info!$M$1-1)*84),0))</f>
        <v>NA</v>
      </c>
      <c r="CZ79" s="0" t="str">
        <f aca="true">IF(OFFSET('Raw Data'!CZ79,((Info!$M$1-1)*84),0)="","NA",OFFSET('Raw Data'!CZ79,((Info!$M$1-1)*84),0))</f>
        <v>NA</v>
      </c>
      <c r="DA79" s="0" t="str">
        <f aca="true">IF(OFFSET('Raw Data'!DA79,((Info!$M$1-1)*84),0)="","NA",OFFSET('Raw Data'!DA79,((Info!$M$1-1)*84),0))</f>
        <v>NA</v>
      </c>
      <c r="DB79" s="0" t="str">
        <f aca="true">IF(OFFSET('Raw Data'!DB79,((Info!$M$1-1)*84),0)="","NA",OFFSET('Raw Data'!DB79,((Info!$M$1-1)*84),0))</f>
        <v>NA</v>
      </c>
      <c r="DC79" s="0" t="str">
        <f aca="true">IF(OFFSET('Raw Data'!DC79,((Info!$M$1-1)*84),0)="","NA",OFFSET('Raw Data'!DC79,((Info!$M$1-1)*84),0))</f>
        <v>NA</v>
      </c>
      <c r="DD79" s="0" t="str">
        <f aca="true">IF(OFFSET('Raw Data'!DD79,((Info!$M$1-1)*84),0)="","NA",OFFSET('Raw Data'!DD79,((Info!$M$1-1)*84),0))</f>
        <v>NA</v>
      </c>
      <c r="DE79" s="0" t="str">
        <f aca="true">IF(OFFSET('Raw Data'!DE79,((Info!$M$1-1)*84),0)="","NA",OFFSET('Raw Data'!DE79,((Info!$M$1-1)*84),0))</f>
        <v>NA</v>
      </c>
      <c r="DF79" s="0" t="str">
        <f aca="true">IF(OFFSET('Raw Data'!DF79,((Info!$M$1-1)*84),0)="","NA",OFFSET('Raw Data'!DF79,((Info!$M$1-1)*84),0))</f>
        <v>NA</v>
      </c>
      <c r="DG79" s="0" t="str">
        <f aca="true">IF(OFFSET('Raw Data'!DG79,((Info!$M$1-1)*84),0)="","NA",OFFSET('Raw Data'!DG79,((Info!$M$1-1)*84),0))</f>
        <v>NA</v>
      </c>
      <c r="DH79" s="0" t="str">
        <f aca="true">IF(OFFSET('Raw Data'!DH79,((Info!$M$1-1)*84),0)="","NA",OFFSET('Raw Data'!DH79,((Info!$M$1-1)*84),0))</f>
        <v>NA</v>
      </c>
      <c r="DI79" s="0" t="str">
        <f aca="true">IF(OFFSET('Raw Data'!DI79,((Info!$M$1-1)*84),0)="","NA",OFFSET('Raw Data'!DI79,((Info!$M$1-1)*84),0))</f>
        <v>NA</v>
      </c>
      <c r="DJ79" s="0" t="str">
        <f aca="true">IF(OFFSET('Raw Data'!DJ79,((Info!$M$1-1)*84),0)="","NA",OFFSET('Raw Data'!DJ79,((Info!$M$1-1)*84),0))</f>
        <v>NA</v>
      </c>
      <c r="DK79" s="0" t="str">
        <f aca="true">IF(OFFSET('Raw Data'!DK79,((Info!$M$1-1)*84),0)="","NA",OFFSET('Raw Data'!DK79,((Info!$M$1-1)*84),0))</f>
        <v>NA</v>
      </c>
      <c r="DL79" s="0" t="str">
        <f aca="true">IF(OFFSET('Raw Data'!DL79,((Info!$M$1-1)*84),0)="","NA",OFFSET('Raw Data'!DL79,((Info!$M$1-1)*84),0))</f>
        <v>NA</v>
      </c>
      <c r="DM79" s="0" t="str">
        <f aca="true">IF(OFFSET('Raw Data'!DM79,((Info!$M$1-1)*84),0)="","NA",OFFSET('Raw Data'!DM79,((Info!$M$1-1)*84),0))</f>
        <v>NA</v>
      </c>
      <c r="DN79" s="0" t="str">
        <f aca="true">IF(OFFSET('Raw Data'!DN79,((Info!$M$1-1)*84),0)="","NA",OFFSET('Raw Data'!DN79,((Info!$M$1-1)*84),0))</f>
        <v>NA</v>
      </c>
      <c r="DO79" s="0" t="str">
        <f aca="true">IF(OFFSET('Raw Data'!DO79,((Info!$M$1-1)*84),0)="","NA",OFFSET('Raw Data'!DO79,((Info!$M$1-1)*84),0))</f>
        <v>NA</v>
      </c>
      <c r="DP79" s="0" t="str">
        <f aca="true">IF(OFFSET('Raw Data'!DP79,((Info!$M$1-1)*84),0)="","NA",OFFSET('Raw Data'!DP79,((Info!$M$1-1)*84),0))</f>
        <v>NA</v>
      </c>
      <c r="DQ79" s="0" t="str">
        <f aca="true">IF(OFFSET('Raw Data'!DQ79,((Info!$M$1-1)*84),0)="","NA",OFFSET('Raw Data'!DQ79,((Info!$M$1-1)*84),0))</f>
        <v>NA</v>
      </c>
      <c r="DR79" s="0" t="str">
        <f aca="true">IF(OFFSET('Raw Data'!DR79,((Info!$M$1-1)*84),0)="","NA",OFFSET('Raw Data'!DR79,((Info!$M$1-1)*84),0))</f>
        <v>NA</v>
      </c>
      <c r="DS79" s="0" t="str">
        <f aca="true">IF(OFFSET('Raw Data'!DS79,((Info!$M$1-1)*84),0)="","NA",OFFSET('Raw Data'!DS79,((Info!$M$1-1)*84),0))</f>
        <v>NA</v>
      </c>
      <c r="DT79" s="0" t="str">
        <f aca="true">IF(OFFSET('Raw Data'!DT79,((Info!$M$1-1)*84),0)="","NA",OFFSET('Raw Data'!DT79,((Info!$M$1-1)*84),0))</f>
        <v>NA</v>
      </c>
      <c r="DU79" s="0" t="str">
        <f aca="true">IF(OFFSET('Raw Data'!DU79,((Info!$M$1-1)*84),0)="","NA",OFFSET('Raw Data'!DU79,((Info!$M$1-1)*84),0))</f>
        <v>NA</v>
      </c>
      <c r="DV79" s="0" t="str">
        <f aca="true">IF(OFFSET('Raw Data'!DV79,((Info!$M$1-1)*84),0)="","NA",OFFSET('Raw Data'!DV79,((Info!$M$1-1)*84),0))</f>
        <v>NA</v>
      </c>
      <c r="DW79" s="0" t="str">
        <f aca="true">IF(OFFSET('Raw Data'!DW79,((Info!$M$1-1)*84),0)="","NA",OFFSET('Raw Data'!DW79,((Info!$M$1-1)*84),0))</f>
        <v>NA</v>
      </c>
      <c r="DX79" s="0" t="str">
        <f aca="true">IF(OFFSET('Raw Data'!DX79,((Info!$M$1-1)*84),0)="","NA",OFFSET('Raw Data'!DX79,((Info!$M$1-1)*84),0))</f>
        <v>NA</v>
      </c>
      <c r="DY79" s="0" t="str">
        <f aca="true">IF(OFFSET('Raw Data'!DY79,((Info!$M$1-1)*84),0)="","NA",OFFSET('Raw Data'!DY79,((Info!$M$1-1)*84),0))</f>
        <v>NA</v>
      </c>
      <c r="DZ79" s="0" t="str">
        <f aca="true">IF(OFFSET('Raw Data'!DZ79,((Info!$M$1-1)*84),0)="","NA",OFFSET('Raw Data'!DZ79,((Info!$M$1-1)*84),0))</f>
        <v>NA</v>
      </c>
      <c r="EA79" s="0" t="str">
        <f aca="true">IF(OFFSET('Raw Data'!EA79,((Info!$M$1-1)*84),0)="","NA",OFFSET('Raw Data'!EA79,((Info!$M$1-1)*84),0))</f>
        <v>NA</v>
      </c>
      <c r="EB79" s="0" t="str">
        <f aca="true">IF(OFFSET('Raw Data'!EB79,((Info!$M$1-1)*84),0)="","NA",OFFSET('Raw Data'!EB79,((Info!$M$1-1)*84),0))</f>
        <v>NA</v>
      </c>
      <c r="EC79" s="0" t="str">
        <f aca="true">IF(OFFSET('Raw Data'!EC79,((Info!$M$1-1)*84),0)="","NA",OFFSET('Raw Data'!EC79,((Info!$M$1-1)*84),0))</f>
        <v>NA</v>
      </c>
      <c r="ED79" s="0" t="str">
        <f aca="true">IF(OFFSET('Raw Data'!ED79,((Info!$M$1-1)*84),0)="","NA",OFFSET('Raw Data'!ED79,((Info!$M$1-1)*84),0))</f>
        <v>NA</v>
      </c>
      <c r="EE79" s="0" t="str">
        <f aca="true">IF(OFFSET('Raw Data'!EE79,((Info!$M$1-1)*84),0)="","NA",OFFSET('Raw Data'!EE79,((Info!$M$1-1)*84),0))</f>
        <v>NA</v>
      </c>
      <c r="EF79" s="0" t="str">
        <f aca="true">IF(OFFSET('Raw Data'!EF79,((Info!$M$1-1)*84),0)="","NA",OFFSET('Raw Data'!EF79,((Info!$M$1-1)*84),0))</f>
        <v>NA</v>
      </c>
      <c r="EG79" s="0" t="str">
        <f aca="true">IF(OFFSET('Raw Data'!EG79,((Info!$M$1-1)*84),0)="","NA",OFFSET('Raw Data'!EG79,((Info!$M$1-1)*84),0))</f>
        <v>NA</v>
      </c>
      <c r="EH79" s="0" t="str">
        <f aca="true">IF(OFFSET('Raw Data'!EH79,((Info!$M$1-1)*84),0)="","NA",OFFSET('Raw Data'!EH79,((Info!$M$1-1)*84),0))</f>
        <v>NA</v>
      </c>
      <c r="EI79" s="0" t="str">
        <f aca="true">IF(OFFSET('Raw Data'!EI79,((Info!$M$1-1)*84),0)="","NA",OFFSET('Raw Data'!EI79,((Info!$M$1-1)*84),0))</f>
        <v>NA</v>
      </c>
      <c r="EJ79" s="0" t="str">
        <f aca="true">IF(OFFSET('Raw Data'!EJ79,((Info!$M$1-1)*84),0)="","NA",OFFSET('Raw Data'!EJ79,((Info!$M$1-1)*84),0))</f>
        <v>NA</v>
      </c>
      <c r="EK79" s="0" t="str">
        <f aca="true">IF(OFFSET('Raw Data'!EK79,((Info!$M$1-1)*84),0)="","NA",OFFSET('Raw Data'!EK79,((Info!$M$1-1)*84),0))</f>
        <v>NA</v>
      </c>
      <c r="EL79" s="0" t="str">
        <f aca="true">IF(OFFSET('Raw Data'!EL79,((Info!$M$1-1)*84),0)="","NA",OFFSET('Raw Data'!EL79,((Info!$M$1-1)*84),0))</f>
        <v>NA</v>
      </c>
      <c r="EM79" s="0" t="str">
        <f aca="true">IF(OFFSET('Raw Data'!EM79,((Info!$M$1-1)*84),0)="","NA",OFFSET('Raw Data'!EM79,((Info!$M$1-1)*84),0))</f>
        <v>NA</v>
      </c>
      <c r="EN79" s="0" t="str">
        <f aca="true">IF(OFFSET('Raw Data'!EN79,((Info!$M$1-1)*84),0)="","NA",OFFSET('Raw Data'!EN79,((Info!$M$1-1)*84),0))</f>
        <v>NA</v>
      </c>
      <c r="EO79" s="0" t="str">
        <f aca="true">IF(OFFSET('Raw Data'!EO79,((Info!$M$1-1)*84),0)="","NA",OFFSET('Raw Data'!EO79,((Info!$M$1-1)*84),0))</f>
        <v>NA</v>
      </c>
      <c r="EP79" s="0" t="str">
        <f aca="true">IF(OFFSET('Raw Data'!EP79,((Info!$M$1-1)*84),0)="","NA",OFFSET('Raw Data'!EP79,((Info!$M$1-1)*84),0))</f>
        <v>NA</v>
      </c>
      <c r="EQ79" s="0" t="str">
        <f aca="true">IF(OFFSET('Raw Data'!EQ79,((Info!$M$1-1)*84),0)="","NA",OFFSET('Raw Data'!EQ79,((Info!$M$1-1)*84),0))</f>
        <v>NA</v>
      </c>
      <c r="ER79" s="0" t="str">
        <f aca="true">IF(OFFSET('Raw Data'!ER79,((Info!$M$1-1)*84),0)="","NA",OFFSET('Raw Data'!ER79,((Info!$M$1-1)*84),0))</f>
        <v>NA</v>
      </c>
      <c r="ES79" s="0" t="str">
        <f aca="true">IF(OFFSET('Raw Data'!ES79,((Info!$M$1-1)*84),0)="","NA",OFFSET('Raw Data'!ES79,((Info!$M$1-1)*84),0))</f>
        <v>NA</v>
      </c>
      <c r="ET79" s="0" t="str">
        <f aca="true">IF(OFFSET('Raw Data'!ET79,((Info!$M$1-1)*84),0)="","NA",OFFSET('Raw Data'!ET79,((Info!$M$1-1)*84),0))</f>
        <v>NA</v>
      </c>
      <c r="EU79" s="0" t="str">
        <f aca="true">IF(OFFSET('Raw Data'!EU79,((Info!$M$1-1)*84),0)="","NA",OFFSET('Raw Data'!EU79,((Info!$M$1-1)*84),0))</f>
        <v>NA</v>
      </c>
      <c r="EV79" s="0" t="str">
        <f aca="true">IF(OFFSET('Raw Data'!EV79,((Info!$M$1-1)*84),0)="","NA",OFFSET('Raw Data'!EV79,((Info!$M$1-1)*84),0))</f>
        <v>NA</v>
      </c>
      <c r="EW79" s="0" t="str">
        <f aca="true">IF(OFFSET('Raw Data'!EW79,((Info!$M$1-1)*84),0)="","NA",OFFSET('Raw Data'!EW79,((Info!$M$1-1)*84),0))</f>
        <v>NA</v>
      </c>
      <c r="EX79" s="0" t="str">
        <f aca="true">IF(OFFSET('Raw Data'!EX79,((Info!$M$1-1)*84),0)="","NA",OFFSET('Raw Data'!EX79,((Info!$M$1-1)*84),0))</f>
        <v>NA</v>
      </c>
      <c r="EY79" s="0" t="str">
        <f aca="true">IF(OFFSET('Raw Data'!EY79,((Info!$M$1-1)*84),0)="","NA",OFFSET('Raw Data'!EY79,((Info!$M$1-1)*84),0))</f>
        <v>NA</v>
      </c>
      <c r="EZ79" s="0" t="str">
        <f aca="true">IF(OFFSET('Raw Data'!EZ79,((Info!$M$1-1)*84),0)="","NA",OFFSET('Raw Data'!EZ79,((Info!$M$1-1)*84),0))</f>
        <v>NA</v>
      </c>
      <c r="FA79" s="0" t="str">
        <f aca="true">IF(OFFSET('Raw Data'!FA79,((Info!$M$1-1)*84),0)="","NA",OFFSET('Raw Data'!FA79,((Info!$M$1-1)*84),0))</f>
        <v>NA</v>
      </c>
      <c r="FB79" s="0" t="str">
        <f aca="true">IF(OFFSET('Raw Data'!FB79,((Info!$M$1-1)*84),0)="","NA",OFFSET('Raw Data'!FB79,((Info!$M$1-1)*84),0))</f>
        <v>NA</v>
      </c>
      <c r="FC79" s="0" t="str">
        <f aca="true">IF(OFFSET('Raw Data'!FC79,((Info!$M$1-1)*84),0)="","NA",OFFSET('Raw Data'!FC79,((Info!$M$1-1)*84),0))</f>
        <v>NA</v>
      </c>
      <c r="FD79" s="0" t="str">
        <f aca="true">IF(OFFSET('Raw Data'!FD79,((Info!$M$1-1)*84),0)="","NA",OFFSET('Raw Data'!FD79,((Info!$M$1-1)*84),0))</f>
        <v>NA</v>
      </c>
      <c r="FE79" s="0" t="str">
        <f aca="true">IF(OFFSET('Raw Data'!FE79,((Info!$M$1-1)*84),0)="","NA",OFFSET('Raw Data'!FE79,((Info!$M$1-1)*84),0))</f>
        <v>NA</v>
      </c>
      <c r="FF79" s="0" t="str">
        <f aca="true">IF(OFFSET('Raw Data'!FF79,((Info!$M$1-1)*84),0)="","NA",OFFSET('Raw Data'!FF79,((Info!$M$1-1)*84),0))</f>
        <v>NA</v>
      </c>
      <c r="FG79" s="0" t="str">
        <f aca="true">IF(OFFSET('Raw Data'!FG79,((Info!$M$1-1)*84),0)="","NA",OFFSET('Raw Data'!FG79,((Info!$M$1-1)*84),0))</f>
        <v>NA</v>
      </c>
      <c r="FH79" s="0" t="str">
        <f aca="true">IF(OFFSET('Raw Data'!FH79,((Info!$M$1-1)*84),0)="","NA",OFFSET('Raw Data'!FH79,((Info!$M$1-1)*84),0))</f>
        <v>NA</v>
      </c>
      <c r="FI79" s="0" t="str">
        <f aca="true">IF(OFFSET('Raw Data'!FI79,((Info!$M$1-1)*84),0)="","NA",OFFSET('Raw Data'!FI79,((Info!$M$1-1)*84),0))</f>
        <v>NA</v>
      </c>
      <c r="FJ79" s="0" t="str">
        <f aca="true">IF(OFFSET('Raw Data'!FJ79,((Info!$M$1-1)*84),0)="","NA",OFFSET('Raw Data'!FJ79,((Info!$M$1-1)*84),0))</f>
        <v>NA</v>
      </c>
      <c r="FK79" s="0" t="str">
        <f aca="true">IF(OFFSET('Raw Data'!FK79,((Info!$M$1-1)*84),0)="","NA",OFFSET('Raw Data'!FK79,((Info!$M$1-1)*84),0))</f>
        <v>NA</v>
      </c>
      <c r="FL79" s="0" t="str">
        <f aca="true">IF(OFFSET('Raw Data'!FL79,((Info!$M$1-1)*84),0)="","NA",OFFSET('Raw Data'!FL79,((Info!$M$1-1)*84),0))</f>
        <v>NA</v>
      </c>
      <c r="FM79" s="0" t="str">
        <f aca="true">IF(OFFSET('Raw Data'!FM79,((Info!$M$1-1)*84),0)="","NA",OFFSET('Raw Data'!FM79,((Info!$M$1-1)*84),0))</f>
        <v>NA</v>
      </c>
      <c r="FN79" s="0" t="str">
        <f aca="true">IF(OFFSET('Raw Data'!FN79,((Info!$M$1-1)*84),0)="","NA",OFFSET('Raw Data'!FN79,((Info!$M$1-1)*84),0))</f>
        <v>NA</v>
      </c>
      <c r="FO79" s="0" t="str">
        <f aca="true">IF(OFFSET('Raw Data'!FO79,((Info!$M$1-1)*84),0)="","NA",OFFSET('Raw Data'!FO79,((Info!$M$1-1)*84),0))</f>
        <v>NA</v>
      </c>
      <c r="FP79" s="0" t="str">
        <f aca="true">IF(OFFSET('Raw Data'!FP79,((Info!$M$1-1)*84),0)="","NA",OFFSET('Raw Data'!FP79,((Info!$M$1-1)*84),0))</f>
        <v>NA</v>
      </c>
      <c r="FQ79" s="0" t="str">
        <f aca="true">IF(OFFSET('Raw Data'!FQ79,((Info!$M$1-1)*84),0)="","NA",OFFSET('Raw Data'!FQ79,((Info!$M$1-1)*84),0))</f>
        <v>NA</v>
      </c>
      <c r="FR79" s="0" t="str">
        <f aca="true">IF(OFFSET('Raw Data'!FR79,((Info!$M$1-1)*84),0)="","NA",OFFSET('Raw Data'!FR79,((Info!$M$1-1)*84),0))</f>
        <v>NA</v>
      </c>
      <c r="FS79" s="0" t="str">
        <f aca="true">IF(OFFSET('Raw Data'!FS79,((Info!$M$1-1)*84),0)="","NA",OFFSET('Raw Data'!FS79,((Info!$M$1-1)*84),0))</f>
        <v>NA</v>
      </c>
      <c r="FT79" s="0" t="str">
        <f aca="true">IF(OFFSET('Raw Data'!FT79,((Info!$M$1-1)*84),0)="","NA",OFFSET('Raw Data'!FT79,((Info!$M$1-1)*84),0))</f>
        <v>NA</v>
      </c>
      <c r="FU79" s="0" t="str">
        <f aca="true">IF(OFFSET('Raw Data'!FU79,((Info!$M$1-1)*84),0)="","NA",OFFSET('Raw Data'!FU79,((Info!$M$1-1)*84),0))</f>
        <v>NA</v>
      </c>
      <c r="FV79" s="0" t="str">
        <f aca="true">IF(OFFSET('Raw Data'!FV79,((Info!$M$1-1)*84),0)="","NA",OFFSET('Raw Data'!FV79,((Info!$M$1-1)*84),0))</f>
        <v>NA</v>
      </c>
      <c r="FW79" s="0" t="str">
        <f aca="true">IF(OFFSET('Raw Data'!FW79,((Info!$M$1-1)*84),0)="","NA",OFFSET('Raw Data'!FW79,((Info!$M$1-1)*84),0))</f>
        <v>NA</v>
      </c>
      <c r="FX79" s="0" t="str">
        <f aca="true">IF(OFFSET('Raw Data'!FX79,((Info!$M$1-1)*84),0)="","NA",OFFSET('Raw Data'!FX79,((Info!$M$1-1)*84),0))</f>
        <v>NA</v>
      </c>
      <c r="FY79" s="0" t="str">
        <f aca="true">IF(OFFSET('Raw Data'!FY79,((Info!$M$1-1)*84),0)="","NA",OFFSET('Raw Data'!FY79,((Info!$M$1-1)*84),0))</f>
        <v>NA</v>
      </c>
      <c r="FZ79" s="0" t="str">
        <f aca="true">IF(OFFSET('Raw Data'!FZ79,((Info!$M$1-1)*84),0)="","NA",OFFSET('Raw Data'!FZ79,((Info!$M$1-1)*84),0))</f>
        <v>NA</v>
      </c>
      <c r="GA79" s="0" t="str">
        <f aca="true">IF(OFFSET('Raw Data'!GA79,((Info!$M$1-1)*84),0)="","NA",OFFSET('Raw Data'!GA79,((Info!$M$1-1)*84),0))</f>
        <v>NA</v>
      </c>
      <c r="GB79" s="0" t="str">
        <f aca="true">IF(OFFSET('Raw Data'!GB79,((Info!$M$1-1)*84),0)="","NA",OFFSET('Raw Data'!GB79,((Info!$M$1-1)*84),0))</f>
        <v>NA</v>
      </c>
      <c r="GC79" s="0" t="str">
        <f aca="true">IF(OFFSET('Raw Data'!GC79,((Info!$M$1-1)*84),0)="","NA",OFFSET('Raw Data'!GC79,((Info!$M$1-1)*84),0))</f>
        <v>NA</v>
      </c>
      <c r="GD79" s="0" t="str">
        <f aca="true">IF(OFFSET('Raw Data'!GD79,((Info!$M$1-1)*84),0)="","NA",OFFSET('Raw Data'!GD79,((Info!$M$1-1)*84),0))</f>
        <v>NA</v>
      </c>
      <c r="GE79" s="0" t="str">
        <f aca="true">IF(OFFSET('Raw Data'!GE79,((Info!$M$1-1)*84),0)="","NA",OFFSET('Raw Data'!GE79,((Info!$M$1-1)*84),0))</f>
        <v>NA</v>
      </c>
      <c r="GF79" s="0" t="str">
        <f aca="true">IF(OFFSET('Raw Data'!GF79,((Info!$M$1-1)*84),0)="","NA",OFFSET('Raw Data'!GF79,((Info!$M$1-1)*84),0))</f>
        <v>NA</v>
      </c>
      <c r="GG79" s="0" t="str">
        <f aca="true">IF(OFFSET('Raw Data'!GG79,((Info!$M$1-1)*84),0)="","NA",OFFSET('Raw Data'!GG79,((Info!$M$1-1)*84),0))</f>
        <v>NA</v>
      </c>
      <c r="GH79" s="0" t="str">
        <f aca="true">IF(OFFSET('Raw Data'!GH79,((Info!$M$1-1)*84),0)="","NA",OFFSET('Raw Data'!GH79,((Info!$M$1-1)*84),0))</f>
        <v>NA</v>
      </c>
      <c r="GI79" s="0" t="str">
        <f aca="true">IF(OFFSET('Raw Data'!GI79,((Info!$M$1-1)*84),0)="","NA",OFFSET('Raw Data'!GI79,((Info!$M$1-1)*84),0))</f>
        <v>NA</v>
      </c>
      <c r="GJ79" s="0" t="str">
        <f aca="true">IF(OFFSET('Raw Data'!GJ79,((Info!$M$1-1)*84),0)="","NA",OFFSET('Raw Data'!GJ79,((Info!$M$1-1)*84),0))</f>
        <v>NA</v>
      </c>
      <c r="GK79" s="0" t="str">
        <f aca="true">IF(OFFSET('Raw Data'!GK79,((Info!$M$1-1)*84),0)="","NA",OFFSET('Raw Data'!GK79,((Info!$M$1-1)*84),0))</f>
        <v>NA</v>
      </c>
    </row>
    <row r="80" customFormat="false" ht="12.75" hidden="false" customHeight="false" outlineLevel="0" collapsed="false">
      <c r="A80" s="0" t="str">
        <f aca="true">OFFSET('Raw Data'!A80,((Info!$M$1-1)*84),0)</f>
        <v>% ACV, Avg Wkly, Any Prc Redn</v>
      </c>
      <c r="B80" s="0" t="n">
        <f aca="true">IF(OFFSET('Raw Data'!B80,((Info!$M$1-1)*84),0)="","NA",OFFSET('Raw Data'!B80,((Info!$M$1-1)*84),0))</f>
        <v>0.999407199078852</v>
      </c>
      <c r="C80" s="0" t="n">
        <f aca="true">IF(OFFSET('Raw Data'!C80,((Info!$M$1-1)*84),0)="","NA",OFFSET('Raw Data'!C80,((Info!$M$1-1)*84),0))</f>
        <v>0.994903954682011</v>
      </c>
      <c r="D80" s="0" t="n">
        <f aca="true">IF(OFFSET('Raw Data'!D80,((Info!$M$1-1)*84),0)="","NA",OFFSET('Raw Data'!D80,((Info!$M$1-1)*84),0))</f>
        <v>0.936277462847206</v>
      </c>
      <c r="E80" s="0" t="n">
        <f aca="true">IF(OFFSET('Raw Data'!E80,((Info!$M$1-1)*84),0)="","NA",OFFSET('Raw Data'!E80,((Info!$M$1-1)*84),0))</f>
        <v>0.891349250856383</v>
      </c>
      <c r="F80" s="0" t="str">
        <f aca="true">IF(OFFSET('Raw Data'!F80,((Info!$M$1-1)*84),0)="","NA",OFFSET('Raw Data'!F80,((Info!$M$1-1)*84),0))</f>
        <v>NA</v>
      </c>
      <c r="G80" s="0" t="str">
        <f aca="true">IF(OFFSET('Raw Data'!G80,((Info!$M$1-1)*84),0)="","NA",OFFSET('Raw Data'!G80,((Info!$M$1-1)*84),0))</f>
        <v>NA</v>
      </c>
      <c r="H80" s="0" t="str">
        <f aca="true">IF(OFFSET('Raw Data'!H80,((Info!$M$1-1)*84),0)="","NA",OFFSET('Raw Data'!H80,((Info!$M$1-1)*84),0))</f>
        <v>NA</v>
      </c>
      <c r="I80" s="0" t="str">
        <f aca="true">IF(OFFSET('Raw Data'!I80,((Info!$M$1-1)*84),0)="","NA",OFFSET('Raw Data'!I80,((Info!$M$1-1)*84),0))</f>
        <v>NA</v>
      </c>
      <c r="J80" s="0" t="str">
        <f aca="true">IF(OFFSET('Raw Data'!J80,((Info!$M$1-1)*84),0)="","NA",OFFSET('Raw Data'!J80,((Info!$M$1-1)*84),0))</f>
        <v>NA</v>
      </c>
      <c r="K80" s="0" t="str">
        <f aca="true">IF(OFFSET('Raw Data'!K80,((Info!$M$1-1)*84),0)="","NA",OFFSET('Raw Data'!K80,((Info!$M$1-1)*84),0))</f>
        <v>NA</v>
      </c>
      <c r="L80" s="0" t="str">
        <f aca="true">IF(OFFSET('Raw Data'!L80,((Info!$M$1-1)*84),0)="","NA",OFFSET('Raw Data'!L80,((Info!$M$1-1)*84),0))</f>
        <v>NA</v>
      </c>
      <c r="M80" s="0" t="str">
        <f aca="true">IF(OFFSET('Raw Data'!M80,((Info!$M$1-1)*84),0)="","NA",OFFSET('Raw Data'!M80,((Info!$M$1-1)*84),0))</f>
        <v>NA</v>
      </c>
      <c r="N80" s="0" t="str">
        <f aca="true">IF(OFFSET('Raw Data'!N80,((Info!$M$1-1)*84),0)="","NA",OFFSET('Raw Data'!N80,((Info!$M$1-1)*84),0))</f>
        <v>NA</v>
      </c>
      <c r="O80" s="0" t="str">
        <f aca="true">IF(OFFSET('Raw Data'!O80,((Info!$M$1-1)*84),0)="","NA",OFFSET('Raw Data'!O80,((Info!$M$1-1)*84),0))</f>
        <v>NA</v>
      </c>
      <c r="P80" s="0" t="str">
        <f aca="true">IF(OFFSET('Raw Data'!P80,((Info!$M$1-1)*84),0)="","NA",OFFSET('Raw Data'!P80,((Info!$M$1-1)*84),0))</f>
        <v>NA</v>
      </c>
      <c r="Q80" s="0" t="str">
        <f aca="true">IF(OFFSET('Raw Data'!Q80,((Info!$M$1-1)*84),0)="","NA",OFFSET('Raw Data'!Q80,((Info!$M$1-1)*84),0))</f>
        <v>NA</v>
      </c>
      <c r="R80" s="0" t="str">
        <f aca="true">IF(OFFSET('Raw Data'!R80,((Info!$M$1-1)*84),0)="","NA",OFFSET('Raw Data'!R80,((Info!$M$1-1)*84),0))</f>
        <v>NA</v>
      </c>
      <c r="S80" s="0" t="str">
        <f aca="true">IF(OFFSET('Raw Data'!S80,((Info!$M$1-1)*84),0)="","NA",OFFSET('Raw Data'!S80,((Info!$M$1-1)*84),0))</f>
        <v>NA</v>
      </c>
      <c r="T80" s="0" t="str">
        <f aca="true">IF(OFFSET('Raw Data'!T80,((Info!$M$1-1)*84),0)="","NA",OFFSET('Raw Data'!T80,((Info!$M$1-1)*84),0))</f>
        <v>NA</v>
      </c>
      <c r="U80" s="0" t="str">
        <f aca="true">IF(OFFSET('Raw Data'!U80,((Info!$M$1-1)*84),0)="","NA",OFFSET('Raw Data'!U80,((Info!$M$1-1)*84),0))</f>
        <v>NA</v>
      </c>
      <c r="V80" s="0" t="str">
        <f aca="true">IF(OFFSET('Raw Data'!V80,((Info!$M$1-1)*84),0)="","NA",OFFSET('Raw Data'!V80,((Info!$M$1-1)*84),0))</f>
        <v>NA</v>
      </c>
      <c r="W80" s="0" t="str">
        <f aca="true">IF(OFFSET('Raw Data'!W80,((Info!$M$1-1)*84),0)="","NA",OFFSET('Raw Data'!W80,((Info!$M$1-1)*84),0))</f>
        <v>NA</v>
      </c>
      <c r="X80" s="0" t="str">
        <f aca="true">IF(OFFSET('Raw Data'!X80,((Info!$M$1-1)*84),0)="","NA",OFFSET('Raw Data'!X80,((Info!$M$1-1)*84),0))</f>
        <v>NA</v>
      </c>
      <c r="Y80" s="0" t="str">
        <f aca="true">IF(OFFSET('Raw Data'!Y80,((Info!$M$1-1)*84),0)="","NA",OFFSET('Raw Data'!Y80,((Info!$M$1-1)*84),0))</f>
        <v>NA</v>
      </c>
      <c r="Z80" s="0" t="str">
        <f aca="true">IF(OFFSET('Raw Data'!Z80,((Info!$M$1-1)*84),0)="","NA",OFFSET('Raw Data'!Z80,((Info!$M$1-1)*84),0))</f>
        <v>NA</v>
      </c>
      <c r="AA80" s="0" t="str">
        <f aca="true">IF(OFFSET('Raw Data'!AA80,((Info!$M$1-1)*84),0)="","NA",OFFSET('Raw Data'!AA80,((Info!$M$1-1)*84),0))</f>
        <v>NA</v>
      </c>
      <c r="AB80" s="0" t="str">
        <f aca="true">IF(OFFSET('Raw Data'!AB80,((Info!$M$1-1)*84),0)="","NA",OFFSET('Raw Data'!AB80,((Info!$M$1-1)*84),0))</f>
        <v>NA</v>
      </c>
      <c r="AC80" s="0" t="str">
        <f aca="true">IF(OFFSET('Raw Data'!AC80,((Info!$M$1-1)*84),0)="","NA",OFFSET('Raw Data'!AC80,((Info!$M$1-1)*84),0))</f>
        <v>NA</v>
      </c>
      <c r="AD80" s="0" t="str">
        <f aca="true">IF(OFFSET('Raw Data'!AD80,((Info!$M$1-1)*84),0)="","NA",OFFSET('Raw Data'!AD80,((Info!$M$1-1)*84),0))</f>
        <v>NA</v>
      </c>
      <c r="AE80" s="0" t="str">
        <f aca="true">IF(OFFSET('Raw Data'!AE80,((Info!$M$1-1)*84),0)="","NA",OFFSET('Raw Data'!AE80,((Info!$M$1-1)*84),0))</f>
        <v>NA</v>
      </c>
      <c r="AF80" s="0" t="str">
        <f aca="true">IF(OFFSET('Raw Data'!AF80,((Info!$M$1-1)*84),0)="","NA",OFFSET('Raw Data'!AF80,((Info!$M$1-1)*84),0))</f>
        <v>NA</v>
      </c>
      <c r="AG80" s="0" t="str">
        <f aca="true">IF(OFFSET('Raw Data'!AG80,((Info!$M$1-1)*84),0)="","NA",OFFSET('Raw Data'!AG80,((Info!$M$1-1)*84),0))</f>
        <v>NA</v>
      </c>
      <c r="AH80" s="0" t="str">
        <f aca="true">IF(OFFSET('Raw Data'!AH80,((Info!$M$1-1)*84),0)="","NA",OFFSET('Raw Data'!AH80,((Info!$M$1-1)*84),0))</f>
        <v>NA</v>
      </c>
      <c r="AI80" s="0" t="str">
        <f aca="true">IF(OFFSET('Raw Data'!AI80,((Info!$M$1-1)*84),0)="","NA",OFFSET('Raw Data'!AI80,((Info!$M$1-1)*84),0))</f>
        <v>NA</v>
      </c>
      <c r="AJ80" s="0" t="str">
        <f aca="true">IF(OFFSET('Raw Data'!AJ80,((Info!$M$1-1)*84),0)="","NA",OFFSET('Raw Data'!AJ80,((Info!$M$1-1)*84),0))</f>
        <v>NA</v>
      </c>
      <c r="AK80" s="0" t="str">
        <f aca="true">IF(OFFSET('Raw Data'!AK80,((Info!$M$1-1)*84),0)="","NA",OFFSET('Raw Data'!AK80,((Info!$M$1-1)*84),0))</f>
        <v>NA</v>
      </c>
      <c r="AL80" s="0" t="str">
        <f aca="true">IF(OFFSET('Raw Data'!AL80,((Info!$M$1-1)*84),0)="","NA",OFFSET('Raw Data'!AL80,((Info!$M$1-1)*84),0))</f>
        <v>NA</v>
      </c>
      <c r="AM80" s="0" t="str">
        <f aca="true">IF(OFFSET('Raw Data'!AM80,((Info!$M$1-1)*84),0)="","NA",OFFSET('Raw Data'!AM80,((Info!$M$1-1)*84),0))</f>
        <v>NA</v>
      </c>
      <c r="AN80" s="0" t="str">
        <f aca="true">IF(OFFSET('Raw Data'!AN80,((Info!$M$1-1)*84),0)="","NA",OFFSET('Raw Data'!AN80,((Info!$M$1-1)*84),0))</f>
        <v>NA</v>
      </c>
      <c r="AO80" s="0" t="str">
        <f aca="true">IF(OFFSET('Raw Data'!AO80,((Info!$M$1-1)*84),0)="","NA",OFFSET('Raw Data'!AO80,((Info!$M$1-1)*84),0))</f>
        <v>NA</v>
      </c>
      <c r="AP80" s="0" t="str">
        <f aca="true">IF(OFFSET('Raw Data'!AP80,((Info!$M$1-1)*84),0)="","NA",OFFSET('Raw Data'!AP80,((Info!$M$1-1)*84),0))</f>
        <v>NA</v>
      </c>
      <c r="AQ80" s="0" t="str">
        <f aca="true">IF(OFFSET('Raw Data'!AQ80,((Info!$M$1-1)*84),0)="","NA",OFFSET('Raw Data'!AQ80,((Info!$M$1-1)*84),0))</f>
        <v>NA</v>
      </c>
      <c r="AR80" s="0" t="str">
        <f aca="true">IF(OFFSET('Raw Data'!AR80,((Info!$M$1-1)*84),0)="","NA",OFFSET('Raw Data'!AR80,((Info!$M$1-1)*84),0))</f>
        <v>NA</v>
      </c>
      <c r="AS80" s="0" t="str">
        <f aca="true">IF(OFFSET('Raw Data'!AS80,((Info!$M$1-1)*84),0)="","NA",OFFSET('Raw Data'!AS80,((Info!$M$1-1)*84),0))</f>
        <v>NA</v>
      </c>
      <c r="AT80" s="0" t="str">
        <f aca="true">IF(OFFSET('Raw Data'!AT80,((Info!$M$1-1)*84),0)="","NA",OFFSET('Raw Data'!AT80,((Info!$M$1-1)*84),0))</f>
        <v>NA</v>
      </c>
      <c r="AU80" s="0" t="str">
        <f aca="true">IF(OFFSET('Raw Data'!AU80,((Info!$M$1-1)*84),0)="","NA",OFFSET('Raw Data'!AU80,((Info!$M$1-1)*84),0))</f>
        <v>NA</v>
      </c>
      <c r="AV80" s="0" t="str">
        <f aca="true">IF(OFFSET('Raw Data'!AV80,((Info!$M$1-1)*84),0)="","NA",OFFSET('Raw Data'!AV80,((Info!$M$1-1)*84),0))</f>
        <v>NA</v>
      </c>
      <c r="AW80" s="0" t="str">
        <f aca="true">IF(OFFSET('Raw Data'!AW80,((Info!$M$1-1)*84),0)="","NA",OFFSET('Raw Data'!AW80,((Info!$M$1-1)*84),0))</f>
        <v>NA</v>
      </c>
      <c r="AX80" s="0" t="str">
        <f aca="true">IF(OFFSET('Raw Data'!AX80,((Info!$M$1-1)*84),0)="","NA",OFFSET('Raw Data'!AX80,((Info!$M$1-1)*84),0))</f>
        <v>NA</v>
      </c>
      <c r="AY80" s="0" t="str">
        <f aca="true">IF(OFFSET('Raw Data'!AY80,((Info!$M$1-1)*84),0)="","NA",OFFSET('Raw Data'!AY80,((Info!$M$1-1)*84),0))</f>
        <v>NA</v>
      </c>
      <c r="AZ80" s="0" t="str">
        <f aca="true">IF(OFFSET('Raw Data'!AZ80,((Info!$M$1-1)*84),0)="","NA",OFFSET('Raw Data'!AZ80,((Info!$M$1-1)*84),0))</f>
        <v>NA</v>
      </c>
      <c r="BA80" s="0" t="str">
        <f aca="true">IF(OFFSET('Raw Data'!BA80,((Info!$M$1-1)*84),0)="","NA",OFFSET('Raw Data'!BA80,((Info!$M$1-1)*84),0))</f>
        <v>NA</v>
      </c>
      <c r="BB80" s="0" t="str">
        <f aca="true">IF(OFFSET('Raw Data'!BB80,((Info!$M$1-1)*84),0)="","NA",OFFSET('Raw Data'!BB80,((Info!$M$1-1)*84),0))</f>
        <v>NA</v>
      </c>
      <c r="BC80" s="0" t="str">
        <f aca="true">IF(OFFSET('Raw Data'!BC80,((Info!$M$1-1)*84),0)="","NA",OFFSET('Raw Data'!BC80,((Info!$M$1-1)*84),0))</f>
        <v>NA</v>
      </c>
      <c r="BD80" s="0" t="str">
        <f aca="true">IF(OFFSET('Raw Data'!BD80,((Info!$M$1-1)*84),0)="","NA",OFFSET('Raw Data'!BD80,((Info!$M$1-1)*84),0))</f>
        <v>NA</v>
      </c>
      <c r="BE80" s="0" t="str">
        <f aca="true">IF(OFFSET('Raw Data'!BE80,((Info!$M$1-1)*84),0)="","NA",OFFSET('Raw Data'!BE80,((Info!$M$1-1)*84),0))</f>
        <v>NA</v>
      </c>
      <c r="BF80" s="0" t="str">
        <f aca="true">IF(OFFSET('Raw Data'!BF80,((Info!$M$1-1)*84),0)="","NA",OFFSET('Raw Data'!BF80,((Info!$M$1-1)*84),0))</f>
        <v>NA</v>
      </c>
      <c r="BG80" s="0" t="str">
        <f aca="true">IF(OFFSET('Raw Data'!BG80,((Info!$M$1-1)*84),0)="","NA",OFFSET('Raw Data'!BG80,((Info!$M$1-1)*84),0))</f>
        <v>NA</v>
      </c>
      <c r="BH80" s="0" t="str">
        <f aca="true">IF(OFFSET('Raw Data'!BH80,((Info!$M$1-1)*84),0)="","NA",OFFSET('Raw Data'!BH80,((Info!$M$1-1)*84),0))</f>
        <v>NA</v>
      </c>
      <c r="BI80" s="0" t="str">
        <f aca="true">IF(OFFSET('Raw Data'!BI80,((Info!$M$1-1)*84),0)="","NA",OFFSET('Raw Data'!BI80,((Info!$M$1-1)*84),0))</f>
        <v>NA</v>
      </c>
      <c r="BJ80" s="0" t="str">
        <f aca="true">IF(OFFSET('Raw Data'!BJ80,((Info!$M$1-1)*84),0)="","NA",OFFSET('Raw Data'!BJ80,((Info!$M$1-1)*84),0))</f>
        <v>NA</v>
      </c>
      <c r="BK80" s="0" t="str">
        <f aca="true">IF(OFFSET('Raw Data'!BK80,((Info!$M$1-1)*84),0)="","NA",OFFSET('Raw Data'!BK80,((Info!$M$1-1)*84),0))</f>
        <v>NA</v>
      </c>
      <c r="BL80" s="0" t="str">
        <f aca="true">IF(OFFSET('Raw Data'!BL80,((Info!$M$1-1)*84),0)="","NA",OFFSET('Raw Data'!BL80,((Info!$M$1-1)*84),0))</f>
        <v>NA</v>
      </c>
      <c r="BM80" s="0" t="str">
        <f aca="true">IF(OFFSET('Raw Data'!BM80,((Info!$M$1-1)*84),0)="","NA",OFFSET('Raw Data'!BM80,((Info!$M$1-1)*84),0))</f>
        <v>NA</v>
      </c>
      <c r="BN80" s="0" t="str">
        <f aca="true">IF(OFFSET('Raw Data'!BN80,((Info!$M$1-1)*84),0)="","NA",OFFSET('Raw Data'!BN80,((Info!$M$1-1)*84),0))</f>
        <v>NA</v>
      </c>
      <c r="BO80" s="0" t="str">
        <f aca="true">IF(OFFSET('Raw Data'!BO80,((Info!$M$1-1)*84),0)="","NA",OFFSET('Raw Data'!BO80,((Info!$M$1-1)*84),0))</f>
        <v>NA</v>
      </c>
      <c r="BP80" s="0" t="str">
        <f aca="true">IF(OFFSET('Raw Data'!BP80,((Info!$M$1-1)*84),0)="","NA",OFFSET('Raw Data'!BP80,((Info!$M$1-1)*84),0))</f>
        <v>NA</v>
      </c>
      <c r="BQ80" s="0" t="str">
        <f aca="true">IF(OFFSET('Raw Data'!BQ80,((Info!$M$1-1)*84),0)="","NA",OFFSET('Raw Data'!BQ80,((Info!$M$1-1)*84),0))</f>
        <v>NA</v>
      </c>
      <c r="BR80" s="0" t="str">
        <f aca="true">IF(OFFSET('Raw Data'!BR80,((Info!$M$1-1)*84),0)="","NA",OFFSET('Raw Data'!BR80,((Info!$M$1-1)*84),0))</f>
        <v>NA</v>
      </c>
      <c r="BS80" s="0" t="str">
        <f aca="true">IF(OFFSET('Raw Data'!BS80,((Info!$M$1-1)*84),0)="","NA",OFFSET('Raw Data'!BS80,((Info!$M$1-1)*84),0))</f>
        <v>NA</v>
      </c>
      <c r="BT80" s="0" t="str">
        <f aca="true">IF(OFFSET('Raw Data'!BT80,((Info!$M$1-1)*84),0)="","NA",OFFSET('Raw Data'!BT80,((Info!$M$1-1)*84),0))</f>
        <v>NA</v>
      </c>
      <c r="BU80" s="0" t="str">
        <f aca="true">IF(OFFSET('Raw Data'!BU80,((Info!$M$1-1)*84),0)="","NA",OFFSET('Raw Data'!BU80,((Info!$M$1-1)*84),0))</f>
        <v>NA</v>
      </c>
      <c r="BV80" s="0" t="str">
        <f aca="true">IF(OFFSET('Raw Data'!BV80,((Info!$M$1-1)*84),0)="","NA",OFFSET('Raw Data'!BV80,((Info!$M$1-1)*84),0))</f>
        <v>NA</v>
      </c>
      <c r="BW80" s="0" t="str">
        <f aca="true">IF(OFFSET('Raw Data'!BW80,((Info!$M$1-1)*84),0)="","NA",OFFSET('Raw Data'!BW80,((Info!$M$1-1)*84),0))</f>
        <v>NA</v>
      </c>
      <c r="BX80" s="0" t="str">
        <f aca="true">IF(OFFSET('Raw Data'!BX80,((Info!$M$1-1)*84),0)="","NA",OFFSET('Raw Data'!BX80,((Info!$M$1-1)*84),0))</f>
        <v>NA</v>
      </c>
      <c r="BY80" s="0" t="str">
        <f aca="true">IF(OFFSET('Raw Data'!BY80,((Info!$M$1-1)*84),0)="","NA",OFFSET('Raw Data'!BY80,((Info!$M$1-1)*84),0))</f>
        <v>NA</v>
      </c>
      <c r="BZ80" s="0" t="str">
        <f aca="true">IF(OFFSET('Raw Data'!BZ80,((Info!$M$1-1)*84),0)="","NA",OFFSET('Raw Data'!BZ80,((Info!$M$1-1)*84),0))</f>
        <v>NA</v>
      </c>
      <c r="CA80" s="0" t="str">
        <f aca="true">IF(OFFSET('Raw Data'!CA80,((Info!$M$1-1)*84),0)="","NA",OFFSET('Raw Data'!CA80,((Info!$M$1-1)*84),0))</f>
        <v>NA</v>
      </c>
      <c r="CB80" s="0" t="str">
        <f aca="true">IF(OFFSET('Raw Data'!CB80,((Info!$M$1-1)*84),0)="","NA",OFFSET('Raw Data'!CB80,((Info!$M$1-1)*84),0))</f>
        <v>NA</v>
      </c>
      <c r="CC80" s="0" t="str">
        <f aca="true">IF(OFFSET('Raw Data'!CC80,((Info!$M$1-1)*84),0)="","NA",OFFSET('Raw Data'!CC80,((Info!$M$1-1)*84),0))</f>
        <v>NA</v>
      </c>
      <c r="CD80" s="0" t="str">
        <f aca="true">IF(OFFSET('Raw Data'!CD80,((Info!$M$1-1)*84),0)="","NA",OFFSET('Raw Data'!CD80,((Info!$M$1-1)*84),0))</f>
        <v>NA</v>
      </c>
      <c r="CE80" s="0" t="str">
        <f aca="true">IF(OFFSET('Raw Data'!CE80,((Info!$M$1-1)*84),0)="","NA",OFFSET('Raw Data'!CE80,((Info!$M$1-1)*84),0))</f>
        <v>NA</v>
      </c>
      <c r="CF80" s="0" t="str">
        <f aca="true">IF(OFFSET('Raw Data'!CF80,((Info!$M$1-1)*84),0)="","NA",OFFSET('Raw Data'!CF80,((Info!$M$1-1)*84),0))</f>
        <v>NA</v>
      </c>
      <c r="CG80" s="0" t="str">
        <f aca="true">IF(OFFSET('Raw Data'!CG80,((Info!$M$1-1)*84),0)="","NA",OFFSET('Raw Data'!CG80,((Info!$M$1-1)*84),0))</f>
        <v>NA</v>
      </c>
      <c r="CH80" s="0" t="str">
        <f aca="true">IF(OFFSET('Raw Data'!CH80,((Info!$M$1-1)*84),0)="","NA",OFFSET('Raw Data'!CH80,((Info!$M$1-1)*84),0))</f>
        <v>NA</v>
      </c>
      <c r="CI80" s="0" t="str">
        <f aca="true">IF(OFFSET('Raw Data'!CI80,((Info!$M$1-1)*84),0)="","NA",OFFSET('Raw Data'!CI80,((Info!$M$1-1)*84),0))</f>
        <v>NA</v>
      </c>
      <c r="CJ80" s="0" t="str">
        <f aca="true">IF(OFFSET('Raw Data'!CJ80,((Info!$M$1-1)*84),0)="","NA",OFFSET('Raw Data'!CJ80,((Info!$M$1-1)*84),0))</f>
        <v>NA</v>
      </c>
      <c r="CK80" s="0" t="str">
        <f aca="true">IF(OFFSET('Raw Data'!CK80,((Info!$M$1-1)*84),0)="","NA",OFFSET('Raw Data'!CK80,((Info!$M$1-1)*84),0))</f>
        <v>NA</v>
      </c>
      <c r="CL80" s="0" t="str">
        <f aca="true">IF(OFFSET('Raw Data'!CL80,((Info!$M$1-1)*84),0)="","NA",OFFSET('Raw Data'!CL80,((Info!$M$1-1)*84),0))</f>
        <v>NA</v>
      </c>
      <c r="CM80" s="0" t="str">
        <f aca="true">IF(OFFSET('Raw Data'!CM80,((Info!$M$1-1)*84),0)="","NA",OFFSET('Raw Data'!CM80,((Info!$M$1-1)*84),0))</f>
        <v>NA</v>
      </c>
      <c r="CN80" s="0" t="str">
        <f aca="true">IF(OFFSET('Raw Data'!CN80,((Info!$M$1-1)*84),0)="","NA",OFFSET('Raw Data'!CN80,((Info!$M$1-1)*84),0))</f>
        <v>NA</v>
      </c>
      <c r="CO80" s="0" t="str">
        <f aca="true">IF(OFFSET('Raw Data'!CO80,((Info!$M$1-1)*84),0)="","NA",OFFSET('Raw Data'!CO80,((Info!$M$1-1)*84),0))</f>
        <v>NA</v>
      </c>
      <c r="CP80" s="0" t="str">
        <f aca="true">IF(OFFSET('Raw Data'!CP80,((Info!$M$1-1)*84),0)="","NA",OFFSET('Raw Data'!CP80,((Info!$M$1-1)*84),0))</f>
        <v>NA</v>
      </c>
      <c r="CQ80" s="0" t="str">
        <f aca="true">IF(OFFSET('Raw Data'!CQ80,((Info!$M$1-1)*84),0)="","NA",OFFSET('Raw Data'!CQ80,((Info!$M$1-1)*84),0))</f>
        <v>NA</v>
      </c>
      <c r="CR80" s="0" t="str">
        <f aca="true">IF(OFFSET('Raw Data'!CR80,((Info!$M$1-1)*84),0)="","NA",OFFSET('Raw Data'!CR80,((Info!$M$1-1)*84),0))</f>
        <v>NA</v>
      </c>
      <c r="CS80" s="0" t="str">
        <f aca="true">IF(OFFSET('Raw Data'!CS80,((Info!$M$1-1)*84),0)="","NA",OFFSET('Raw Data'!CS80,((Info!$M$1-1)*84),0))</f>
        <v>NA</v>
      </c>
      <c r="CT80" s="0" t="str">
        <f aca="true">IF(OFFSET('Raw Data'!CT80,((Info!$M$1-1)*84),0)="","NA",OFFSET('Raw Data'!CT80,((Info!$M$1-1)*84),0))</f>
        <v>NA</v>
      </c>
      <c r="CU80" s="0" t="str">
        <f aca="true">IF(OFFSET('Raw Data'!CU80,((Info!$M$1-1)*84),0)="","NA",OFFSET('Raw Data'!CU80,((Info!$M$1-1)*84),0))</f>
        <v>NA</v>
      </c>
      <c r="CV80" s="0" t="str">
        <f aca="true">IF(OFFSET('Raw Data'!CV80,((Info!$M$1-1)*84),0)="","NA",OFFSET('Raw Data'!CV80,((Info!$M$1-1)*84),0))</f>
        <v>NA</v>
      </c>
      <c r="CW80" s="0" t="str">
        <f aca="true">IF(OFFSET('Raw Data'!CW80,((Info!$M$1-1)*84),0)="","NA",OFFSET('Raw Data'!CW80,((Info!$M$1-1)*84),0))</f>
        <v>NA</v>
      </c>
      <c r="CX80" s="0" t="str">
        <f aca="true">IF(OFFSET('Raw Data'!CX80,((Info!$M$1-1)*84),0)="","NA",OFFSET('Raw Data'!CX80,((Info!$M$1-1)*84),0))</f>
        <v>NA</v>
      </c>
      <c r="CY80" s="0" t="str">
        <f aca="true">IF(OFFSET('Raw Data'!CY80,((Info!$M$1-1)*84),0)="","NA",OFFSET('Raw Data'!CY80,((Info!$M$1-1)*84),0))</f>
        <v>NA</v>
      </c>
      <c r="CZ80" s="0" t="str">
        <f aca="true">IF(OFFSET('Raw Data'!CZ80,((Info!$M$1-1)*84),0)="","NA",OFFSET('Raw Data'!CZ80,((Info!$M$1-1)*84),0))</f>
        <v>NA</v>
      </c>
      <c r="DA80" s="0" t="str">
        <f aca="true">IF(OFFSET('Raw Data'!DA80,((Info!$M$1-1)*84),0)="","NA",OFFSET('Raw Data'!DA80,((Info!$M$1-1)*84),0))</f>
        <v>NA</v>
      </c>
      <c r="DB80" s="0" t="str">
        <f aca="true">IF(OFFSET('Raw Data'!DB80,((Info!$M$1-1)*84),0)="","NA",OFFSET('Raw Data'!DB80,((Info!$M$1-1)*84),0))</f>
        <v>NA</v>
      </c>
      <c r="DC80" s="0" t="str">
        <f aca="true">IF(OFFSET('Raw Data'!DC80,((Info!$M$1-1)*84),0)="","NA",OFFSET('Raw Data'!DC80,((Info!$M$1-1)*84),0))</f>
        <v>NA</v>
      </c>
      <c r="DD80" s="0" t="str">
        <f aca="true">IF(OFFSET('Raw Data'!DD80,((Info!$M$1-1)*84),0)="","NA",OFFSET('Raw Data'!DD80,((Info!$M$1-1)*84),0))</f>
        <v>NA</v>
      </c>
      <c r="DE80" s="0" t="str">
        <f aca="true">IF(OFFSET('Raw Data'!DE80,((Info!$M$1-1)*84),0)="","NA",OFFSET('Raw Data'!DE80,((Info!$M$1-1)*84),0))</f>
        <v>NA</v>
      </c>
      <c r="DF80" s="0" t="str">
        <f aca="true">IF(OFFSET('Raw Data'!DF80,((Info!$M$1-1)*84),0)="","NA",OFFSET('Raw Data'!DF80,((Info!$M$1-1)*84),0))</f>
        <v>NA</v>
      </c>
      <c r="DG80" s="0" t="str">
        <f aca="true">IF(OFFSET('Raw Data'!DG80,((Info!$M$1-1)*84),0)="","NA",OFFSET('Raw Data'!DG80,((Info!$M$1-1)*84),0))</f>
        <v>NA</v>
      </c>
      <c r="DH80" s="0" t="str">
        <f aca="true">IF(OFFSET('Raw Data'!DH80,((Info!$M$1-1)*84),0)="","NA",OFFSET('Raw Data'!DH80,((Info!$M$1-1)*84),0))</f>
        <v>NA</v>
      </c>
      <c r="DI80" s="0" t="str">
        <f aca="true">IF(OFFSET('Raw Data'!DI80,((Info!$M$1-1)*84),0)="","NA",OFFSET('Raw Data'!DI80,((Info!$M$1-1)*84),0))</f>
        <v>NA</v>
      </c>
      <c r="DJ80" s="0" t="str">
        <f aca="true">IF(OFFSET('Raw Data'!DJ80,((Info!$M$1-1)*84),0)="","NA",OFFSET('Raw Data'!DJ80,((Info!$M$1-1)*84),0))</f>
        <v>NA</v>
      </c>
      <c r="DK80" s="0" t="str">
        <f aca="true">IF(OFFSET('Raw Data'!DK80,((Info!$M$1-1)*84),0)="","NA",OFFSET('Raw Data'!DK80,((Info!$M$1-1)*84),0))</f>
        <v>NA</v>
      </c>
      <c r="DL80" s="0" t="str">
        <f aca="true">IF(OFFSET('Raw Data'!DL80,((Info!$M$1-1)*84),0)="","NA",OFFSET('Raw Data'!DL80,((Info!$M$1-1)*84),0))</f>
        <v>NA</v>
      </c>
      <c r="DM80" s="0" t="str">
        <f aca="true">IF(OFFSET('Raw Data'!DM80,((Info!$M$1-1)*84),0)="","NA",OFFSET('Raw Data'!DM80,((Info!$M$1-1)*84),0))</f>
        <v>NA</v>
      </c>
      <c r="DN80" s="0" t="str">
        <f aca="true">IF(OFFSET('Raw Data'!DN80,((Info!$M$1-1)*84),0)="","NA",OFFSET('Raw Data'!DN80,((Info!$M$1-1)*84),0))</f>
        <v>NA</v>
      </c>
      <c r="DO80" s="0" t="str">
        <f aca="true">IF(OFFSET('Raw Data'!DO80,((Info!$M$1-1)*84),0)="","NA",OFFSET('Raw Data'!DO80,((Info!$M$1-1)*84),0))</f>
        <v>NA</v>
      </c>
      <c r="DP80" s="0" t="str">
        <f aca="true">IF(OFFSET('Raw Data'!DP80,((Info!$M$1-1)*84),0)="","NA",OFFSET('Raw Data'!DP80,((Info!$M$1-1)*84),0))</f>
        <v>NA</v>
      </c>
      <c r="DQ80" s="0" t="str">
        <f aca="true">IF(OFFSET('Raw Data'!DQ80,((Info!$M$1-1)*84),0)="","NA",OFFSET('Raw Data'!DQ80,((Info!$M$1-1)*84),0))</f>
        <v>NA</v>
      </c>
      <c r="DR80" s="0" t="str">
        <f aca="true">IF(OFFSET('Raw Data'!DR80,((Info!$M$1-1)*84),0)="","NA",OFFSET('Raw Data'!DR80,((Info!$M$1-1)*84),0))</f>
        <v>NA</v>
      </c>
      <c r="DS80" s="0" t="str">
        <f aca="true">IF(OFFSET('Raw Data'!DS80,((Info!$M$1-1)*84),0)="","NA",OFFSET('Raw Data'!DS80,((Info!$M$1-1)*84),0))</f>
        <v>NA</v>
      </c>
      <c r="DT80" s="0" t="str">
        <f aca="true">IF(OFFSET('Raw Data'!DT80,((Info!$M$1-1)*84),0)="","NA",OFFSET('Raw Data'!DT80,((Info!$M$1-1)*84),0))</f>
        <v>NA</v>
      </c>
      <c r="DU80" s="0" t="str">
        <f aca="true">IF(OFFSET('Raw Data'!DU80,((Info!$M$1-1)*84),0)="","NA",OFFSET('Raw Data'!DU80,((Info!$M$1-1)*84),0))</f>
        <v>NA</v>
      </c>
      <c r="DV80" s="0" t="str">
        <f aca="true">IF(OFFSET('Raw Data'!DV80,((Info!$M$1-1)*84),0)="","NA",OFFSET('Raw Data'!DV80,((Info!$M$1-1)*84),0))</f>
        <v>NA</v>
      </c>
      <c r="DW80" s="0" t="str">
        <f aca="true">IF(OFFSET('Raw Data'!DW80,((Info!$M$1-1)*84),0)="","NA",OFFSET('Raw Data'!DW80,((Info!$M$1-1)*84),0))</f>
        <v>NA</v>
      </c>
      <c r="DX80" s="0" t="str">
        <f aca="true">IF(OFFSET('Raw Data'!DX80,((Info!$M$1-1)*84),0)="","NA",OFFSET('Raw Data'!DX80,((Info!$M$1-1)*84),0))</f>
        <v>NA</v>
      </c>
      <c r="DY80" s="0" t="str">
        <f aca="true">IF(OFFSET('Raw Data'!DY80,((Info!$M$1-1)*84),0)="","NA",OFFSET('Raw Data'!DY80,((Info!$M$1-1)*84),0))</f>
        <v>NA</v>
      </c>
      <c r="DZ80" s="0" t="str">
        <f aca="true">IF(OFFSET('Raw Data'!DZ80,((Info!$M$1-1)*84),0)="","NA",OFFSET('Raw Data'!DZ80,((Info!$M$1-1)*84),0))</f>
        <v>NA</v>
      </c>
      <c r="EA80" s="0" t="str">
        <f aca="true">IF(OFFSET('Raw Data'!EA80,((Info!$M$1-1)*84),0)="","NA",OFFSET('Raw Data'!EA80,((Info!$M$1-1)*84),0))</f>
        <v>NA</v>
      </c>
      <c r="EB80" s="0" t="str">
        <f aca="true">IF(OFFSET('Raw Data'!EB80,((Info!$M$1-1)*84),0)="","NA",OFFSET('Raw Data'!EB80,((Info!$M$1-1)*84),0))</f>
        <v>NA</v>
      </c>
      <c r="EC80" s="0" t="str">
        <f aca="true">IF(OFFSET('Raw Data'!EC80,((Info!$M$1-1)*84),0)="","NA",OFFSET('Raw Data'!EC80,((Info!$M$1-1)*84),0))</f>
        <v>NA</v>
      </c>
      <c r="ED80" s="0" t="str">
        <f aca="true">IF(OFFSET('Raw Data'!ED80,((Info!$M$1-1)*84),0)="","NA",OFFSET('Raw Data'!ED80,((Info!$M$1-1)*84),0))</f>
        <v>NA</v>
      </c>
      <c r="EE80" s="0" t="str">
        <f aca="true">IF(OFFSET('Raw Data'!EE80,((Info!$M$1-1)*84),0)="","NA",OFFSET('Raw Data'!EE80,((Info!$M$1-1)*84),0))</f>
        <v>NA</v>
      </c>
      <c r="EF80" s="0" t="str">
        <f aca="true">IF(OFFSET('Raw Data'!EF80,((Info!$M$1-1)*84),0)="","NA",OFFSET('Raw Data'!EF80,((Info!$M$1-1)*84),0))</f>
        <v>NA</v>
      </c>
      <c r="EG80" s="0" t="str">
        <f aca="true">IF(OFFSET('Raw Data'!EG80,((Info!$M$1-1)*84),0)="","NA",OFFSET('Raw Data'!EG80,((Info!$M$1-1)*84),0))</f>
        <v>NA</v>
      </c>
      <c r="EH80" s="0" t="str">
        <f aca="true">IF(OFFSET('Raw Data'!EH80,((Info!$M$1-1)*84),0)="","NA",OFFSET('Raw Data'!EH80,((Info!$M$1-1)*84),0))</f>
        <v>NA</v>
      </c>
      <c r="EI80" s="0" t="str">
        <f aca="true">IF(OFFSET('Raw Data'!EI80,((Info!$M$1-1)*84),0)="","NA",OFFSET('Raw Data'!EI80,((Info!$M$1-1)*84),0))</f>
        <v>NA</v>
      </c>
      <c r="EJ80" s="0" t="str">
        <f aca="true">IF(OFFSET('Raw Data'!EJ80,((Info!$M$1-1)*84),0)="","NA",OFFSET('Raw Data'!EJ80,((Info!$M$1-1)*84),0))</f>
        <v>NA</v>
      </c>
      <c r="EK80" s="0" t="str">
        <f aca="true">IF(OFFSET('Raw Data'!EK80,((Info!$M$1-1)*84),0)="","NA",OFFSET('Raw Data'!EK80,((Info!$M$1-1)*84),0))</f>
        <v>NA</v>
      </c>
      <c r="EL80" s="0" t="str">
        <f aca="true">IF(OFFSET('Raw Data'!EL80,((Info!$M$1-1)*84),0)="","NA",OFFSET('Raw Data'!EL80,((Info!$M$1-1)*84),0))</f>
        <v>NA</v>
      </c>
      <c r="EM80" s="0" t="str">
        <f aca="true">IF(OFFSET('Raw Data'!EM80,((Info!$M$1-1)*84),0)="","NA",OFFSET('Raw Data'!EM80,((Info!$M$1-1)*84),0))</f>
        <v>NA</v>
      </c>
      <c r="EN80" s="0" t="str">
        <f aca="true">IF(OFFSET('Raw Data'!EN80,((Info!$M$1-1)*84),0)="","NA",OFFSET('Raw Data'!EN80,((Info!$M$1-1)*84),0))</f>
        <v>NA</v>
      </c>
      <c r="EO80" s="0" t="str">
        <f aca="true">IF(OFFSET('Raw Data'!EO80,((Info!$M$1-1)*84),0)="","NA",OFFSET('Raw Data'!EO80,((Info!$M$1-1)*84),0))</f>
        <v>NA</v>
      </c>
      <c r="EP80" s="0" t="str">
        <f aca="true">IF(OFFSET('Raw Data'!EP80,((Info!$M$1-1)*84),0)="","NA",OFFSET('Raw Data'!EP80,((Info!$M$1-1)*84),0))</f>
        <v>NA</v>
      </c>
      <c r="EQ80" s="0" t="str">
        <f aca="true">IF(OFFSET('Raw Data'!EQ80,((Info!$M$1-1)*84),0)="","NA",OFFSET('Raw Data'!EQ80,((Info!$M$1-1)*84),0))</f>
        <v>NA</v>
      </c>
      <c r="ER80" s="0" t="str">
        <f aca="true">IF(OFFSET('Raw Data'!ER80,((Info!$M$1-1)*84),0)="","NA",OFFSET('Raw Data'!ER80,((Info!$M$1-1)*84),0))</f>
        <v>NA</v>
      </c>
      <c r="ES80" s="0" t="str">
        <f aca="true">IF(OFFSET('Raw Data'!ES80,((Info!$M$1-1)*84),0)="","NA",OFFSET('Raw Data'!ES80,((Info!$M$1-1)*84),0))</f>
        <v>NA</v>
      </c>
      <c r="ET80" s="0" t="str">
        <f aca="true">IF(OFFSET('Raw Data'!ET80,((Info!$M$1-1)*84),0)="","NA",OFFSET('Raw Data'!ET80,((Info!$M$1-1)*84),0))</f>
        <v>NA</v>
      </c>
      <c r="EU80" s="0" t="str">
        <f aca="true">IF(OFFSET('Raw Data'!EU80,((Info!$M$1-1)*84),0)="","NA",OFFSET('Raw Data'!EU80,((Info!$M$1-1)*84),0))</f>
        <v>NA</v>
      </c>
      <c r="EV80" s="0" t="str">
        <f aca="true">IF(OFFSET('Raw Data'!EV80,((Info!$M$1-1)*84),0)="","NA",OFFSET('Raw Data'!EV80,((Info!$M$1-1)*84),0))</f>
        <v>NA</v>
      </c>
      <c r="EW80" s="0" t="str">
        <f aca="true">IF(OFFSET('Raw Data'!EW80,((Info!$M$1-1)*84),0)="","NA",OFFSET('Raw Data'!EW80,((Info!$M$1-1)*84),0))</f>
        <v>NA</v>
      </c>
      <c r="EX80" s="0" t="str">
        <f aca="true">IF(OFFSET('Raw Data'!EX80,((Info!$M$1-1)*84),0)="","NA",OFFSET('Raw Data'!EX80,((Info!$M$1-1)*84),0))</f>
        <v>NA</v>
      </c>
      <c r="EY80" s="0" t="str">
        <f aca="true">IF(OFFSET('Raw Data'!EY80,((Info!$M$1-1)*84),0)="","NA",OFFSET('Raw Data'!EY80,((Info!$M$1-1)*84),0))</f>
        <v>NA</v>
      </c>
      <c r="EZ80" s="0" t="str">
        <f aca="true">IF(OFFSET('Raw Data'!EZ80,((Info!$M$1-1)*84),0)="","NA",OFFSET('Raw Data'!EZ80,((Info!$M$1-1)*84),0))</f>
        <v>NA</v>
      </c>
      <c r="FA80" s="0" t="str">
        <f aca="true">IF(OFFSET('Raw Data'!FA80,((Info!$M$1-1)*84),0)="","NA",OFFSET('Raw Data'!FA80,((Info!$M$1-1)*84),0))</f>
        <v>NA</v>
      </c>
      <c r="FB80" s="0" t="str">
        <f aca="true">IF(OFFSET('Raw Data'!FB80,((Info!$M$1-1)*84),0)="","NA",OFFSET('Raw Data'!FB80,((Info!$M$1-1)*84),0))</f>
        <v>NA</v>
      </c>
      <c r="FC80" s="0" t="str">
        <f aca="true">IF(OFFSET('Raw Data'!FC80,((Info!$M$1-1)*84),0)="","NA",OFFSET('Raw Data'!FC80,((Info!$M$1-1)*84),0))</f>
        <v>NA</v>
      </c>
      <c r="FD80" s="0" t="str">
        <f aca="true">IF(OFFSET('Raw Data'!FD80,((Info!$M$1-1)*84),0)="","NA",OFFSET('Raw Data'!FD80,((Info!$M$1-1)*84),0))</f>
        <v>NA</v>
      </c>
      <c r="FE80" s="0" t="str">
        <f aca="true">IF(OFFSET('Raw Data'!FE80,((Info!$M$1-1)*84),0)="","NA",OFFSET('Raw Data'!FE80,((Info!$M$1-1)*84),0))</f>
        <v>NA</v>
      </c>
      <c r="FF80" s="0" t="str">
        <f aca="true">IF(OFFSET('Raw Data'!FF80,((Info!$M$1-1)*84),0)="","NA",OFFSET('Raw Data'!FF80,((Info!$M$1-1)*84),0))</f>
        <v>NA</v>
      </c>
      <c r="FG80" s="0" t="str">
        <f aca="true">IF(OFFSET('Raw Data'!FG80,((Info!$M$1-1)*84),0)="","NA",OFFSET('Raw Data'!FG80,((Info!$M$1-1)*84),0))</f>
        <v>NA</v>
      </c>
      <c r="FH80" s="0" t="str">
        <f aca="true">IF(OFFSET('Raw Data'!FH80,((Info!$M$1-1)*84),0)="","NA",OFFSET('Raw Data'!FH80,((Info!$M$1-1)*84),0))</f>
        <v>NA</v>
      </c>
      <c r="FI80" s="0" t="str">
        <f aca="true">IF(OFFSET('Raw Data'!FI80,((Info!$M$1-1)*84),0)="","NA",OFFSET('Raw Data'!FI80,((Info!$M$1-1)*84),0))</f>
        <v>NA</v>
      </c>
      <c r="FJ80" s="0" t="str">
        <f aca="true">IF(OFFSET('Raw Data'!FJ80,((Info!$M$1-1)*84),0)="","NA",OFFSET('Raw Data'!FJ80,((Info!$M$1-1)*84),0))</f>
        <v>NA</v>
      </c>
      <c r="FK80" s="0" t="str">
        <f aca="true">IF(OFFSET('Raw Data'!FK80,((Info!$M$1-1)*84),0)="","NA",OFFSET('Raw Data'!FK80,((Info!$M$1-1)*84),0))</f>
        <v>NA</v>
      </c>
      <c r="FL80" s="0" t="str">
        <f aca="true">IF(OFFSET('Raw Data'!FL80,((Info!$M$1-1)*84),0)="","NA",OFFSET('Raw Data'!FL80,((Info!$M$1-1)*84),0))</f>
        <v>NA</v>
      </c>
      <c r="FM80" s="0" t="str">
        <f aca="true">IF(OFFSET('Raw Data'!FM80,((Info!$M$1-1)*84),0)="","NA",OFFSET('Raw Data'!FM80,((Info!$M$1-1)*84),0))</f>
        <v>NA</v>
      </c>
      <c r="FN80" s="0" t="str">
        <f aca="true">IF(OFFSET('Raw Data'!FN80,((Info!$M$1-1)*84),0)="","NA",OFFSET('Raw Data'!FN80,((Info!$M$1-1)*84),0))</f>
        <v>NA</v>
      </c>
      <c r="FO80" s="0" t="str">
        <f aca="true">IF(OFFSET('Raw Data'!FO80,((Info!$M$1-1)*84),0)="","NA",OFFSET('Raw Data'!FO80,((Info!$M$1-1)*84),0))</f>
        <v>NA</v>
      </c>
      <c r="FP80" s="0" t="str">
        <f aca="true">IF(OFFSET('Raw Data'!FP80,((Info!$M$1-1)*84),0)="","NA",OFFSET('Raw Data'!FP80,((Info!$M$1-1)*84),0))</f>
        <v>NA</v>
      </c>
      <c r="FQ80" s="0" t="str">
        <f aca="true">IF(OFFSET('Raw Data'!FQ80,((Info!$M$1-1)*84),0)="","NA",OFFSET('Raw Data'!FQ80,((Info!$M$1-1)*84),0))</f>
        <v>NA</v>
      </c>
      <c r="FR80" s="0" t="str">
        <f aca="true">IF(OFFSET('Raw Data'!FR80,((Info!$M$1-1)*84),0)="","NA",OFFSET('Raw Data'!FR80,((Info!$M$1-1)*84),0))</f>
        <v>NA</v>
      </c>
      <c r="FS80" s="0" t="str">
        <f aca="true">IF(OFFSET('Raw Data'!FS80,((Info!$M$1-1)*84),0)="","NA",OFFSET('Raw Data'!FS80,((Info!$M$1-1)*84),0))</f>
        <v>NA</v>
      </c>
      <c r="FT80" s="0" t="str">
        <f aca="true">IF(OFFSET('Raw Data'!FT80,((Info!$M$1-1)*84),0)="","NA",OFFSET('Raw Data'!FT80,((Info!$M$1-1)*84),0))</f>
        <v>NA</v>
      </c>
      <c r="FU80" s="0" t="str">
        <f aca="true">IF(OFFSET('Raw Data'!FU80,((Info!$M$1-1)*84),0)="","NA",OFFSET('Raw Data'!FU80,((Info!$M$1-1)*84),0))</f>
        <v>NA</v>
      </c>
      <c r="FV80" s="0" t="str">
        <f aca="true">IF(OFFSET('Raw Data'!FV80,((Info!$M$1-1)*84),0)="","NA",OFFSET('Raw Data'!FV80,((Info!$M$1-1)*84),0))</f>
        <v>NA</v>
      </c>
      <c r="FW80" s="0" t="str">
        <f aca="true">IF(OFFSET('Raw Data'!FW80,((Info!$M$1-1)*84),0)="","NA",OFFSET('Raw Data'!FW80,((Info!$M$1-1)*84),0))</f>
        <v>NA</v>
      </c>
      <c r="FX80" s="0" t="str">
        <f aca="true">IF(OFFSET('Raw Data'!FX80,((Info!$M$1-1)*84),0)="","NA",OFFSET('Raw Data'!FX80,((Info!$M$1-1)*84),0))</f>
        <v>NA</v>
      </c>
      <c r="FY80" s="0" t="str">
        <f aca="true">IF(OFFSET('Raw Data'!FY80,((Info!$M$1-1)*84),0)="","NA",OFFSET('Raw Data'!FY80,((Info!$M$1-1)*84),0))</f>
        <v>NA</v>
      </c>
      <c r="FZ80" s="0" t="str">
        <f aca="true">IF(OFFSET('Raw Data'!FZ80,((Info!$M$1-1)*84),0)="","NA",OFFSET('Raw Data'!FZ80,((Info!$M$1-1)*84),0))</f>
        <v>NA</v>
      </c>
      <c r="GA80" s="0" t="str">
        <f aca="true">IF(OFFSET('Raw Data'!GA80,((Info!$M$1-1)*84),0)="","NA",OFFSET('Raw Data'!GA80,((Info!$M$1-1)*84),0))</f>
        <v>NA</v>
      </c>
      <c r="GB80" s="0" t="str">
        <f aca="true">IF(OFFSET('Raw Data'!GB80,((Info!$M$1-1)*84),0)="","NA",OFFSET('Raw Data'!GB80,((Info!$M$1-1)*84),0))</f>
        <v>NA</v>
      </c>
      <c r="GC80" s="0" t="str">
        <f aca="true">IF(OFFSET('Raw Data'!GC80,((Info!$M$1-1)*84),0)="","NA",OFFSET('Raw Data'!GC80,((Info!$M$1-1)*84),0))</f>
        <v>NA</v>
      </c>
      <c r="GD80" s="0" t="str">
        <f aca="true">IF(OFFSET('Raw Data'!GD80,((Info!$M$1-1)*84),0)="","NA",OFFSET('Raw Data'!GD80,((Info!$M$1-1)*84),0))</f>
        <v>NA</v>
      </c>
      <c r="GE80" s="0" t="str">
        <f aca="true">IF(OFFSET('Raw Data'!GE80,((Info!$M$1-1)*84),0)="","NA",OFFSET('Raw Data'!GE80,((Info!$M$1-1)*84),0))</f>
        <v>NA</v>
      </c>
      <c r="GF80" s="0" t="str">
        <f aca="true">IF(OFFSET('Raw Data'!GF80,((Info!$M$1-1)*84),0)="","NA",OFFSET('Raw Data'!GF80,((Info!$M$1-1)*84),0))</f>
        <v>NA</v>
      </c>
      <c r="GG80" s="0" t="str">
        <f aca="true">IF(OFFSET('Raw Data'!GG80,((Info!$M$1-1)*84),0)="","NA",OFFSET('Raw Data'!GG80,((Info!$M$1-1)*84),0))</f>
        <v>NA</v>
      </c>
      <c r="GH80" s="0" t="str">
        <f aca="true">IF(OFFSET('Raw Data'!GH80,((Info!$M$1-1)*84),0)="","NA",OFFSET('Raw Data'!GH80,((Info!$M$1-1)*84),0))</f>
        <v>NA</v>
      </c>
      <c r="GI80" s="0" t="str">
        <f aca="true">IF(OFFSET('Raw Data'!GI80,((Info!$M$1-1)*84),0)="","NA",OFFSET('Raw Data'!GI80,((Info!$M$1-1)*84),0))</f>
        <v>NA</v>
      </c>
      <c r="GJ80" s="0" t="str">
        <f aca="true">IF(OFFSET('Raw Data'!GJ80,((Info!$M$1-1)*84),0)="","NA",OFFSET('Raw Data'!GJ80,((Info!$M$1-1)*84),0))</f>
        <v>NA</v>
      </c>
      <c r="GK80" s="0" t="str">
        <f aca="true">IF(OFFSET('Raw Data'!GK80,((Info!$M$1-1)*84),0)="","NA",OFFSET('Raw Data'!GK80,((Info!$M$1-1)*84),0))</f>
        <v>NA</v>
      </c>
    </row>
    <row r="81" customFormat="false" ht="12.75" hidden="false" customHeight="false" outlineLevel="0" collapsed="false">
      <c r="A81" s="0" t="str">
        <f aca="true">OFFSET('Raw Data'!A81,((Info!$M$1-1)*84),0)</f>
        <v>% ACV, Avg Wkly, Any Disp</v>
      </c>
      <c r="B81" s="0" t="n">
        <f aca="true">IF(OFFSET('Raw Data'!B81,((Info!$M$1-1)*84),0)="","NA",OFFSET('Raw Data'!B81,((Info!$M$1-1)*84),0))</f>
        <v>0.996842321119001</v>
      </c>
      <c r="C81" s="0" t="n">
        <f aca="true">IF(OFFSET('Raw Data'!C81,((Info!$M$1-1)*84),0)="","NA",OFFSET('Raw Data'!C81,((Info!$M$1-1)*84),0))</f>
        <v>0.99185868259333</v>
      </c>
      <c r="D81" s="0" t="n">
        <f aca="true">IF(OFFSET('Raw Data'!D81,((Info!$M$1-1)*84),0)="","NA",OFFSET('Raw Data'!D81,((Info!$M$1-1)*84),0))</f>
        <v>0.956025752171496</v>
      </c>
      <c r="E81" s="0" t="n">
        <f aca="true">IF(OFFSET('Raw Data'!E81,((Info!$M$1-1)*84),0)="","NA",OFFSET('Raw Data'!E81,((Info!$M$1-1)*84),0))</f>
        <v>0.921414458274732</v>
      </c>
      <c r="F81" s="0" t="str">
        <f aca="true">IF(OFFSET('Raw Data'!F81,((Info!$M$1-1)*84),0)="","NA",OFFSET('Raw Data'!F81,((Info!$M$1-1)*84),0))</f>
        <v>NA</v>
      </c>
      <c r="G81" s="0" t="str">
        <f aca="true">IF(OFFSET('Raw Data'!G81,((Info!$M$1-1)*84),0)="","NA",OFFSET('Raw Data'!G81,((Info!$M$1-1)*84),0))</f>
        <v>NA</v>
      </c>
      <c r="H81" s="0" t="str">
        <f aca="true">IF(OFFSET('Raw Data'!H81,((Info!$M$1-1)*84),0)="","NA",OFFSET('Raw Data'!H81,((Info!$M$1-1)*84),0))</f>
        <v>NA</v>
      </c>
      <c r="I81" s="0" t="str">
        <f aca="true">IF(OFFSET('Raw Data'!I81,((Info!$M$1-1)*84),0)="","NA",OFFSET('Raw Data'!I81,((Info!$M$1-1)*84),0))</f>
        <v>NA</v>
      </c>
      <c r="J81" s="0" t="str">
        <f aca="true">IF(OFFSET('Raw Data'!J81,((Info!$M$1-1)*84),0)="","NA",OFFSET('Raw Data'!J81,((Info!$M$1-1)*84),0))</f>
        <v>NA</v>
      </c>
      <c r="K81" s="0" t="str">
        <f aca="true">IF(OFFSET('Raw Data'!K81,((Info!$M$1-1)*84),0)="","NA",OFFSET('Raw Data'!K81,((Info!$M$1-1)*84),0))</f>
        <v>NA</v>
      </c>
      <c r="L81" s="0" t="str">
        <f aca="true">IF(OFFSET('Raw Data'!L81,((Info!$M$1-1)*84),0)="","NA",OFFSET('Raw Data'!L81,((Info!$M$1-1)*84),0))</f>
        <v>NA</v>
      </c>
      <c r="M81" s="0" t="str">
        <f aca="true">IF(OFFSET('Raw Data'!M81,((Info!$M$1-1)*84),0)="","NA",OFFSET('Raw Data'!M81,((Info!$M$1-1)*84),0))</f>
        <v>NA</v>
      </c>
      <c r="N81" s="0" t="str">
        <f aca="true">IF(OFFSET('Raw Data'!N81,((Info!$M$1-1)*84),0)="","NA",OFFSET('Raw Data'!N81,((Info!$M$1-1)*84),0))</f>
        <v>NA</v>
      </c>
      <c r="O81" s="0" t="str">
        <f aca="true">IF(OFFSET('Raw Data'!O81,((Info!$M$1-1)*84),0)="","NA",OFFSET('Raw Data'!O81,((Info!$M$1-1)*84),0))</f>
        <v>NA</v>
      </c>
      <c r="P81" s="0" t="str">
        <f aca="true">IF(OFFSET('Raw Data'!P81,((Info!$M$1-1)*84),0)="","NA",OFFSET('Raw Data'!P81,((Info!$M$1-1)*84),0))</f>
        <v>NA</v>
      </c>
      <c r="Q81" s="0" t="str">
        <f aca="true">IF(OFFSET('Raw Data'!Q81,((Info!$M$1-1)*84),0)="","NA",OFFSET('Raw Data'!Q81,((Info!$M$1-1)*84),0))</f>
        <v>NA</v>
      </c>
      <c r="R81" s="0" t="str">
        <f aca="true">IF(OFFSET('Raw Data'!R81,((Info!$M$1-1)*84),0)="","NA",OFFSET('Raw Data'!R81,((Info!$M$1-1)*84),0))</f>
        <v>NA</v>
      </c>
      <c r="S81" s="0" t="str">
        <f aca="true">IF(OFFSET('Raw Data'!S81,((Info!$M$1-1)*84),0)="","NA",OFFSET('Raw Data'!S81,((Info!$M$1-1)*84),0))</f>
        <v>NA</v>
      </c>
      <c r="T81" s="0" t="str">
        <f aca="true">IF(OFFSET('Raw Data'!T81,((Info!$M$1-1)*84),0)="","NA",OFFSET('Raw Data'!T81,((Info!$M$1-1)*84),0))</f>
        <v>NA</v>
      </c>
      <c r="U81" s="0" t="str">
        <f aca="true">IF(OFFSET('Raw Data'!U81,((Info!$M$1-1)*84),0)="","NA",OFFSET('Raw Data'!U81,((Info!$M$1-1)*84),0))</f>
        <v>NA</v>
      </c>
      <c r="V81" s="0" t="str">
        <f aca="true">IF(OFFSET('Raw Data'!V81,((Info!$M$1-1)*84),0)="","NA",OFFSET('Raw Data'!V81,((Info!$M$1-1)*84),0))</f>
        <v>NA</v>
      </c>
      <c r="W81" s="0" t="str">
        <f aca="true">IF(OFFSET('Raw Data'!W81,((Info!$M$1-1)*84),0)="","NA",OFFSET('Raw Data'!W81,((Info!$M$1-1)*84),0))</f>
        <v>NA</v>
      </c>
      <c r="X81" s="0" t="str">
        <f aca="true">IF(OFFSET('Raw Data'!X81,((Info!$M$1-1)*84),0)="","NA",OFFSET('Raw Data'!X81,((Info!$M$1-1)*84),0))</f>
        <v>NA</v>
      </c>
      <c r="Y81" s="0" t="str">
        <f aca="true">IF(OFFSET('Raw Data'!Y81,((Info!$M$1-1)*84),0)="","NA",OFFSET('Raw Data'!Y81,((Info!$M$1-1)*84),0))</f>
        <v>NA</v>
      </c>
      <c r="Z81" s="0" t="str">
        <f aca="true">IF(OFFSET('Raw Data'!Z81,((Info!$M$1-1)*84),0)="","NA",OFFSET('Raw Data'!Z81,((Info!$M$1-1)*84),0))</f>
        <v>NA</v>
      </c>
      <c r="AA81" s="0" t="str">
        <f aca="true">IF(OFFSET('Raw Data'!AA81,((Info!$M$1-1)*84),0)="","NA",OFFSET('Raw Data'!AA81,((Info!$M$1-1)*84),0))</f>
        <v>NA</v>
      </c>
      <c r="AB81" s="0" t="str">
        <f aca="true">IF(OFFSET('Raw Data'!AB81,((Info!$M$1-1)*84),0)="","NA",OFFSET('Raw Data'!AB81,((Info!$M$1-1)*84),0))</f>
        <v>NA</v>
      </c>
      <c r="AC81" s="0" t="str">
        <f aca="true">IF(OFFSET('Raw Data'!AC81,((Info!$M$1-1)*84),0)="","NA",OFFSET('Raw Data'!AC81,((Info!$M$1-1)*84),0))</f>
        <v>NA</v>
      </c>
      <c r="AD81" s="0" t="str">
        <f aca="true">IF(OFFSET('Raw Data'!AD81,((Info!$M$1-1)*84),0)="","NA",OFFSET('Raw Data'!AD81,((Info!$M$1-1)*84),0))</f>
        <v>NA</v>
      </c>
      <c r="AE81" s="0" t="str">
        <f aca="true">IF(OFFSET('Raw Data'!AE81,((Info!$M$1-1)*84),0)="","NA",OFFSET('Raw Data'!AE81,((Info!$M$1-1)*84),0))</f>
        <v>NA</v>
      </c>
      <c r="AF81" s="0" t="str">
        <f aca="true">IF(OFFSET('Raw Data'!AF81,((Info!$M$1-1)*84),0)="","NA",OFFSET('Raw Data'!AF81,((Info!$M$1-1)*84),0))</f>
        <v>NA</v>
      </c>
      <c r="AG81" s="0" t="str">
        <f aca="true">IF(OFFSET('Raw Data'!AG81,((Info!$M$1-1)*84),0)="","NA",OFFSET('Raw Data'!AG81,((Info!$M$1-1)*84),0))</f>
        <v>NA</v>
      </c>
      <c r="AH81" s="0" t="str">
        <f aca="true">IF(OFFSET('Raw Data'!AH81,((Info!$M$1-1)*84),0)="","NA",OFFSET('Raw Data'!AH81,((Info!$M$1-1)*84),0))</f>
        <v>NA</v>
      </c>
      <c r="AI81" s="0" t="str">
        <f aca="true">IF(OFFSET('Raw Data'!AI81,((Info!$M$1-1)*84),0)="","NA",OFFSET('Raw Data'!AI81,((Info!$M$1-1)*84),0))</f>
        <v>NA</v>
      </c>
      <c r="AJ81" s="0" t="str">
        <f aca="true">IF(OFFSET('Raw Data'!AJ81,((Info!$M$1-1)*84),0)="","NA",OFFSET('Raw Data'!AJ81,((Info!$M$1-1)*84),0))</f>
        <v>NA</v>
      </c>
      <c r="AK81" s="0" t="str">
        <f aca="true">IF(OFFSET('Raw Data'!AK81,((Info!$M$1-1)*84),0)="","NA",OFFSET('Raw Data'!AK81,((Info!$M$1-1)*84),0))</f>
        <v>NA</v>
      </c>
      <c r="AL81" s="0" t="str">
        <f aca="true">IF(OFFSET('Raw Data'!AL81,((Info!$M$1-1)*84),0)="","NA",OFFSET('Raw Data'!AL81,((Info!$M$1-1)*84),0))</f>
        <v>NA</v>
      </c>
      <c r="AM81" s="0" t="str">
        <f aca="true">IF(OFFSET('Raw Data'!AM81,((Info!$M$1-1)*84),0)="","NA",OFFSET('Raw Data'!AM81,((Info!$M$1-1)*84),0))</f>
        <v>NA</v>
      </c>
      <c r="AN81" s="0" t="str">
        <f aca="true">IF(OFFSET('Raw Data'!AN81,((Info!$M$1-1)*84),0)="","NA",OFFSET('Raw Data'!AN81,((Info!$M$1-1)*84),0))</f>
        <v>NA</v>
      </c>
      <c r="AO81" s="0" t="str">
        <f aca="true">IF(OFFSET('Raw Data'!AO81,((Info!$M$1-1)*84),0)="","NA",OFFSET('Raw Data'!AO81,((Info!$M$1-1)*84),0))</f>
        <v>NA</v>
      </c>
      <c r="AP81" s="0" t="str">
        <f aca="true">IF(OFFSET('Raw Data'!AP81,((Info!$M$1-1)*84),0)="","NA",OFFSET('Raw Data'!AP81,((Info!$M$1-1)*84),0))</f>
        <v>NA</v>
      </c>
      <c r="AQ81" s="0" t="str">
        <f aca="true">IF(OFFSET('Raw Data'!AQ81,((Info!$M$1-1)*84),0)="","NA",OFFSET('Raw Data'!AQ81,((Info!$M$1-1)*84),0))</f>
        <v>NA</v>
      </c>
      <c r="AR81" s="0" t="str">
        <f aca="true">IF(OFFSET('Raw Data'!AR81,((Info!$M$1-1)*84),0)="","NA",OFFSET('Raw Data'!AR81,((Info!$M$1-1)*84),0))</f>
        <v>NA</v>
      </c>
      <c r="AS81" s="0" t="str">
        <f aca="true">IF(OFFSET('Raw Data'!AS81,((Info!$M$1-1)*84),0)="","NA",OFFSET('Raw Data'!AS81,((Info!$M$1-1)*84),0))</f>
        <v>NA</v>
      </c>
      <c r="AT81" s="0" t="str">
        <f aca="true">IF(OFFSET('Raw Data'!AT81,((Info!$M$1-1)*84),0)="","NA",OFFSET('Raw Data'!AT81,((Info!$M$1-1)*84),0))</f>
        <v>NA</v>
      </c>
      <c r="AU81" s="0" t="str">
        <f aca="true">IF(OFFSET('Raw Data'!AU81,((Info!$M$1-1)*84),0)="","NA",OFFSET('Raw Data'!AU81,((Info!$M$1-1)*84),0))</f>
        <v>NA</v>
      </c>
      <c r="AV81" s="0" t="str">
        <f aca="true">IF(OFFSET('Raw Data'!AV81,((Info!$M$1-1)*84),0)="","NA",OFFSET('Raw Data'!AV81,((Info!$M$1-1)*84),0))</f>
        <v>NA</v>
      </c>
      <c r="AW81" s="0" t="str">
        <f aca="true">IF(OFFSET('Raw Data'!AW81,((Info!$M$1-1)*84),0)="","NA",OFFSET('Raw Data'!AW81,((Info!$M$1-1)*84),0))</f>
        <v>NA</v>
      </c>
      <c r="AX81" s="0" t="str">
        <f aca="true">IF(OFFSET('Raw Data'!AX81,((Info!$M$1-1)*84),0)="","NA",OFFSET('Raw Data'!AX81,((Info!$M$1-1)*84),0))</f>
        <v>NA</v>
      </c>
      <c r="AY81" s="0" t="str">
        <f aca="true">IF(OFFSET('Raw Data'!AY81,((Info!$M$1-1)*84),0)="","NA",OFFSET('Raw Data'!AY81,((Info!$M$1-1)*84),0))</f>
        <v>NA</v>
      </c>
      <c r="AZ81" s="0" t="str">
        <f aca="true">IF(OFFSET('Raw Data'!AZ81,((Info!$M$1-1)*84),0)="","NA",OFFSET('Raw Data'!AZ81,((Info!$M$1-1)*84),0))</f>
        <v>NA</v>
      </c>
      <c r="BA81" s="0" t="str">
        <f aca="true">IF(OFFSET('Raw Data'!BA81,((Info!$M$1-1)*84),0)="","NA",OFFSET('Raw Data'!BA81,((Info!$M$1-1)*84),0))</f>
        <v>NA</v>
      </c>
      <c r="BB81" s="0" t="str">
        <f aca="true">IF(OFFSET('Raw Data'!BB81,((Info!$M$1-1)*84),0)="","NA",OFFSET('Raw Data'!BB81,((Info!$M$1-1)*84),0))</f>
        <v>NA</v>
      </c>
      <c r="BC81" s="0" t="str">
        <f aca="true">IF(OFFSET('Raw Data'!BC81,((Info!$M$1-1)*84),0)="","NA",OFFSET('Raw Data'!BC81,((Info!$M$1-1)*84),0))</f>
        <v>NA</v>
      </c>
      <c r="BD81" s="0" t="str">
        <f aca="true">IF(OFFSET('Raw Data'!BD81,((Info!$M$1-1)*84),0)="","NA",OFFSET('Raw Data'!BD81,((Info!$M$1-1)*84),0))</f>
        <v>NA</v>
      </c>
      <c r="BE81" s="0" t="str">
        <f aca="true">IF(OFFSET('Raw Data'!BE81,((Info!$M$1-1)*84),0)="","NA",OFFSET('Raw Data'!BE81,((Info!$M$1-1)*84),0))</f>
        <v>NA</v>
      </c>
      <c r="BF81" s="0" t="str">
        <f aca="true">IF(OFFSET('Raw Data'!BF81,((Info!$M$1-1)*84),0)="","NA",OFFSET('Raw Data'!BF81,((Info!$M$1-1)*84),0))</f>
        <v>NA</v>
      </c>
      <c r="BG81" s="0" t="str">
        <f aca="true">IF(OFFSET('Raw Data'!BG81,((Info!$M$1-1)*84),0)="","NA",OFFSET('Raw Data'!BG81,((Info!$M$1-1)*84),0))</f>
        <v>NA</v>
      </c>
      <c r="BH81" s="0" t="str">
        <f aca="true">IF(OFFSET('Raw Data'!BH81,((Info!$M$1-1)*84),0)="","NA",OFFSET('Raw Data'!BH81,((Info!$M$1-1)*84),0))</f>
        <v>NA</v>
      </c>
      <c r="BI81" s="0" t="str">
        <f aca="true">IF(OFFSET('Raw Data'!BI81,((Info!$M$1-1)*84),0)="","NA",OFFSET('Raw Data'!BI81,((Info!$M$1-1)*84),0))</f>
        <v>NA</v>
      </c>
      <c r="BJ81" s="0" t="str">
        <f aca="true">IF(OFFSET('Raw Data'!BJ81,((Info!$M$1-1)*84),0)="","NA",OFFSET('Raw Data'!BJ81,((Info!$M$1-1)*84),0))</f>
        <v>NA</v>
      </c>
      <c r="BK81" s="0" t="str">
        <f aca="true">IF(OFFSET('Raw Data'!BK81,((Info!$M$1-1)*84),0)="","NA",OFFSET('Raw Data'!BK81,((Info!$M$1-1)*84),0))</f>
        <v>NA</v>
      </c>
      <c r="BL81" s="0" t="str">
        <f aca="true">IF(OFFSET('Raw Data'!BL81,((Info!$M$1-1)*84),0)="","NA",OFFSET('Raw Data'!BL81,((Info!$M$1-1)*84),0))</f>
        <v>NA</v>
      </c>
      <c r="BM81" s="0" t="str">
        <f aca="true">IF(OFFSET('Raw Data'!BM81,((Info!$M$1-1)*84),0)="","NA",OFFSET('Raw Data'!BM81,((Info!$M$1-1)*84),0))</f>
        <v>NA</v>
      </c>
      <c r="BN81" s="0" t="str">
        <f aca="true">IF(OFFSET('Raw Data'!BN81,((Info!$M$1-1)*84),0)="","NA",OFFSET('Raw Data'!BN81,((Info!$M$1-1)*84),0))</f>
        <v>NA</v>
      </c>
      <c r="BO81" s="0" t="str">
        <f aca="true">IF(OFFSET('Raw Data'!BO81,((Info!$M$1-1)*84),0)="","NA",OFFSET('Raw Data'!BO81,((Info!$M$1-1)*84),0))</f>
        <v>NA</v>
      </c>
      <c r="BP81" s="0" t="str">
        <f aca="true">IF(OFFSET('Raw Data'!BP81,((Info!$M$1-1)*84),0)="","NA",OFFSET('Raw Data'!BP81,((Info!$M$1-1)*84),0))</f>
        <v>NA</v>
      </c>
      <c r="BQ81" s="0" t="str">
        <f aca="true">IF(OFFSET('Raw Data'!BQ81,((Info!$M$1-1)*84),0)="","NA",OFFSET('Raw Data'!BQ81,((Info!$M$1-1)*84),0))</f>
        <v>NA</v>
      </c>
      <c r="BR81" s="0" t="str">
        <f aca="true">IF(OFFSET('Raw Data'!BR81,((Info!$M$1-1)*84),0)="","NA",OFFSET('Raw Data'!BR81,((Info!$M$1-1)*84),0))</f>
        <v>NA</v>
      </c>
      <c r="BS81" s="0" t="str">
        <f aca="true">IF(OFFSET('Raw Data'!BS81,((Info!$M$1-1)*84),0)="","NA",OFFSET('Raw Data'!BS81,((Info!$M$1-1)*84),0))</f>
        <v>NA</v>
      </c>
      <c r="BT81" s="0" t="str">
        <f aca="true">IF(OFFSET('Raw Data'!BT81,((Info!$M$1-1)*84),0)="","NA",OFFSET('Raw Data'!BT81,((Info!$M$1-1)*84),0))</f>
        <v>NA</v>
      </c>
      <c r="BU81" s="0" t="str">
        <f aca="true">IF(OFFSET('Raw Data'!BU81,((Info!$M$1-1)*84),0)="","NA",OFFSET('Raw Data'!BU81,((Info!$M$1-1)*84),0))</f>
        <v>NA</v>
      </c>
      <c r="BV81" s="0" t="str">
        <f aca="true">IF(OFFSET('Raw Data'!BV81,((Info!$M$1-1)*84),0)="","NA",OFFSET('Raw Data'!BV81,((Info!$M$1-1)*84),0))</f>
        <v>NA</v>
      </c>
      <c r="BW81" s="0" t="str">
        <f aca="true">IF(OFFSET('Raw Data'!BW81,((Info!$M$1-1)*84),0)="","NA",OFFSET('Raw Data'!BW81,((Info!$M$1-1)*84),0))</f>
        <v>NA</v>
      </c>
      <c r="BX81" s="0" t="str">
        <f aca="true">IF(OFFSET('Raw Data'!BX81,((Info!$M$1-1)*84),0)="","NA",OFFSET('Raw Data'!BX81,((Info!$M$1-1)*84),0))</f>
        <v>NA</v>
      </c>
      <c r="BY81" s="0" t="str">
        <f aca="true">IF(OFFSET('Raw Data'!BY81,((Info!$M$1-1)*84),0)="","NA",OFFSET('Raw Data'!BY81,((Info!$M$1-1)*84),0))</f>
        <v>NA</v>
      </c>
      <c r="BZ81" s="0" t="str">
        <f aca="true">IF(OFFSET('Raw Data'!BZ81,((Info!$M$1-1)*84),0)="","NA",OFFSET('Raw Data'!BZ81,((Info!$M$1-1)*84),0))</f>
        <v>NA</v>
      </c>
      <c r="CA81" s="0" t="str">
        <f aca="true">IF(OFFSET('Raw Data'!CA81,((Info!$M$1-1)*84),0)="","NA",OFFSET('Raw Data'!CA81,((Info!$M$1-1)*84),0))</f>
        <v>NA</v>
      </c>
      <c r="CB81" s="0" t="str">
        <f aca="true">IF(OFFSET('Raw Data'!CB81,((Info!$M$1-1)*84),0)="","NA",OFFSET('Raw Data'!CB81,((Info!$M$1-1)*84),0))</f>
        <v>NA</v>
      </c>
      <c r="CC81" s="0" t="str">
        <f aca="true">IF(OFFSET('Raw Data'!CC81,((Info!$M$1-1)*84),0)="","NA",OFFSET('Raw Data'!CC81,((Info!$M$1-1)*84),0))</f>
        <v>NA</v>
      </c>
      <c r="CD81" s="0" t="str">
        <f aca="true">IF(OFFSET('Raw Data'!CD81,((Info!$M$1-1)*84),0)="","NA",OFFSET('Raw Data'!CD81,((Info!$M$1-1)*84),0))</f>
        <v>NA</v>
      </c>
      <c r="CE81" s="0" t="str">
        <f aca="true">IF(OFFSET('Raw Data'!CE81,((Info!$M$1-1)*84),0)="","NA",OFFSET('Raw Data'!CE81,((Info!$M$1-1)*84),0))</f>
        <v>NA</v>
      </c>
      <c r="CF81" s="0" t="str">
        <f aca="true">IF(OFFSET('Raw Data'!CF81,((Info!$M$1-1)*84),0)="","NA",OFFSET('Raw Data'!CF81,((Info!$M$1-1)*84),0))</f>
        <v>NA</v>
      </c>
      <c r="CG81" s="0" t="str">
        <f aca="true">IF(OFFSET('Raw Data'!CG81,((Info!$M$1-1)*84),0)="","NA",OFFSET('Raw Data'!CG81,((Info!$M$1-1)*84),0))</f>
        <v>NA</v>
      </c>
      <c r="CH81" s="0" t="str">
        <f aca="true">IF(OFFSET('Raw Data'!CH81,((Info!$M$1-1)*84),0)="","NA",OFFSET('Raw Data'!CH81,((Info!$M$1-1)*84),0))</f>
        <v>NA</v>
      </c>
      <c r="CI81" s="0" t="str">
        <f aca="true">IF(OFFSET('Raw Data'!CI81,((Info!$M$1-1)*84),0)="","NA",OFFSET('Raw Data'!CI81,((Info!$M$1-1)*84),0))</f>
        <v>NA</v>
      </c>
      <c r="CJ81" s="0" t="str">
        <f aca="true">IF(OFFSET('Raw Data'!CJ81,((Info!$M$1-1)*84),0)="","NA",OFFSET('Raw Data'!CJ81,((Info!$M$1-1)*84),0))</f>
        <v>NA</v>
      </c>
      <c r="CK81" s="0" t="str">
        <f aca="true">IF(OFFSET('Raw Data'!CK81,((Info!$M$1-1)*84),0)="","NA",OFFSET('Raw Data'!CK81,((Info!$M$1-1)*84),0))</f>
        <v>NA</v>
      </c>
      <c r="CL81" s="0" t="str">
        <f aca="true">IF(OFFSET('Raw Data'!CL81,((Info!$M$1-1)*84),0)="","NA",OFFSET('Raw Data'!CL81,((Info!$M$1-1)*84),0))</f>
        <v>NA</v>
      </c>
      <c r="CM81" s="0" t="str">
        <f aca="true">IF(OFFSET('Raw Data'!CM81,((Info!$M$1-1)*84),0)="","NA",OFFSET('Raw Data'!CM81,((Info!$M$1-1)*84),0))</f>
        <v>NA</v>
      </c>
      <c r="CN81" s="0" t="str">
        <f aca="true">IF(OFFSET('Raw Data'!CN81,((Info!$M$1-1)*84),0)="","NA",OFFSET('Raw Data'!CN81,((Info!$M$1-1)*84),0))</f>
        <v>NA</v>
      </c>
      <c r="CO81" s="0" t="str">
        <f aca="true">IF(OFFSET('Raw Data'!CO81,((Info!$M$1-1)*84),0)="","NA",OFFSET('Raw Data'!CO81,((Info!$M$1-1)*84),0))</f>
        <v>NA</v>
      </c>
      <c r="CP81" s="0" t="str">
        <f aca="true">IF(OFFSET('Raw Data'!CP81,((Info!$M$1-1)*84),0)="","NA",OFFSET('Raw Data'!CP81,((Info!$M$1-1)*84),0))</f>
        <v>NA</v>
      </c>
      <c r="CQ81" s="0" t="str">
        <f aca="true">IF(OFFSET('Raw Data'!CQ81,((Info!$M$1-1)*84),0)="","NA",OFFSET('Raw Data'!CQ81,((Info!$M$1-1)*84),0))</f>
        <v>NA</v>
      </c>
      <c r="CR81" s="0" t="str">
        <f aca="true">IF(OFFSET('Raw Data'!CR81,((Info!$M$1-1)*84),0)="","NA",OFFSET('Raw Data'!CR81,((Info!$M$1-1)*84),0))</f>
        <v>NA</v>
      </c>
      <c r="CS81" s="0" t="str">
        <f aca="true">IF(OFFSET('Raw Data'!CS81,((Info!$M$1-1)*84),0)="","NA",OFFSET('Raw Data'!CS81,((Info!$M$1-1)*84),0))</f>
        <v>NA</v>
      </c>
      <c r="CT81" s="0" t="str">
        <f aca="true">IF(OFFSET('Raw Data'!CT81,((Info!$M$1-1)*84),0)="","NA",OFFSET('Raw Data'!CT81,((Info!$M$1-1)*84),0))</f>
        <v>NA</v>
      </c>
      <c r="CU81" s="0" t="str">
        <f aca="true">IF(OFFSET('Raw Data'!CU81,((Info!$M$1-1)*84),0)="","NA",OFFSET('Raw Data'!CU81,((Info!$M$1-1)*84),0))</f>
        <v>NA</v>
      </c>
      <c r="CV81" s="0" t="str">
        <f aca="true">IF(OFFSET('Raw Data'!CV81,((Info!$M$1-1)*84),0)="","NA",OFFSET('Raw Data'!CV81,((Info!$M$1-1)*84),0))</f>
        <v>NA</v>
      </c>
      <c r="CW81" s="0" t="str">
        <f aca="true">IF(OFFSET('Raw Data'!CW81,((Info!$M$1-1)*84),0)="","NA",OFFSET('Raw Data'!CW81,((Info!$M$1-1)*84),0))</f>
        <v>NA</v>
      </c>
      <c r="CX81" s="0" t="str">
        <f aca="true">IF(OFFSET('Raw Data'!CX81,((Info!$M$1-1)*84),0)="","NA",OFFSET('Raw Data'!CX81,((Info!$M$1-1)*84),0))</f>
        <v>NA</v>
      </c>
      <c r="CY81" s="0" t="str">
        <f aca="true">IF(OFFSET('Raw Data'!CY81,((Info!$M$1-1)*84),0)="","NA",OFFSET('Raw Data'!CY81,((Info!$M$1-1)*84),0))</f>
        <v>NA</v>
      </c>
      <c r="CZ81" s="0" t="str">
        <f aca="true">IF(OFFSET('Raw Data'!CZ81,((Info!$M$1-1)*84),0)="","NA",OFFSET('Raw Data'!CZ81,((Info!$M$1-1)*84),0))</f>
        <v>NA</v>
      </c>
      <c r="DA81" s="0" t="str">
        <f aca="true">IF(OFFSET('Raw Data'!DA81,((Info!$M$1-1)*84),0)="","NA",OFFSET('Raw Data'!DA81,((Info!$M$1-1)*84),0))</f>
        <v>NA</v>
      </c>
      <c r="DB81" s="0" t="str">
        <f aca="true">IF(OFFSET('Raw Data'!DB81,((Info!$M$1-1)*84),0)="","NA",OFFSET('Raw Data'!DB81,((Info!$M$1-1)*84),0))</f>
        <v>NA</v>
      </c>
      <c r="DC81" s="0" t="str">
        <f aca="true">IF(OFFSET('Raw Data'!DC81,((Info!$M$1-1)*84),0)="","NA",OFFSET('Raw Data'!DC81,((Info!$M$1-1)*84),0))</f>
        <v>NA</v>
      </c>
      <c r="DD81" s="0" t="str">
        <f aca="true">IF(OFFSET('Raw Data'!DD81,((Info!$M$1-1)*84),0)="","NA",OFFSET('Raw Data'!DD81,((Info!$M$1-1)*84),0))</f>
        <v>NA</v>
      </c>
      <c r="DE81" s="0" t="str">
        <f aca="true">IF(OFFSET('Raw Data'!DE81,((Info!$M$1-1)*84),0)="","NA",OFFSET('Raw Data'!DE81,((Info!$M$1-1)*84),0))</f>
        <v>NA</v>
      </c>
      <c r="DF81" s="0" t="str">
        <f aca="true">IF(OFFSET('Raw Data'!DF81,((Info!$M$1-1)*84),0)="","NA",OFFSET('Raw Data'!DF81,((Info!$M$1-1)*84),0))</f>
        <v>NA</v>
      </c>
      <c r="DG81" s="0" t="str">
        <f aca="true">IF(OFFSET('Raw Data'!DG81,((Info!$M$1-1)*84),0)="","NA",OFFSET('Raw Data'!DG81,((Info!$M$1-1)*84),0))</f>
        <v>NA</v>
      </c>
      <c r="DH81" s="0" t="str">
        <f aca="true">IF(OFFSET('Raw Data'!DH81,((Info!$M$1-1)*84),0)="","NA",OFFSET('Raw Data'!DH81,((Info!$M$1-1)*84),0))</f>
        <v>NA</v>
      </c>
      <c r="DI81" s="0" t="str">
        <f aca="true">IF(OFFSET('Raw Data'!DI81,((Info!$M$1-1)*84),0)="","NA",OFFSET('Raw Data'!DI81,((Info!$M$1-1)*84),0))</f>
        <v>NA</v>
      </c>
      <c r="DJ81" s="0" t="str">
        <f aca="true">IF(OFFSET('Raw Data'!DJ81,((Info!$M$1-1)*84),0)="","NA",OFFSET('Raw Data'!DJ81,((Info!$M$1-1)*84),0))</f>
        <v>NA</v>
      </c>
      <c r="DK81" s="0" t="str">
        <f aca="true">IF(OFFSET('Raw Data'!DK81,((Info!$M$1-1)*84),0)="","NA",OFFSET('Raw Data'!DK81,((Info!$M$1-1)*84),0))</f>
        <v>NA</v>
      </c>
      <c r="DL81" s="0" t="str">
        <f aca="true">IF(OFFSET('Raw Data'!DL81,((Info!$M$1-1)*84),0)="","NA",OFFSET('Raw Data'!DL81,((Info!$M$1-1)*84),0))</f>
        <v>NA</v>
      </c>
      <c r="DM81" s="0" t="str">
        <f aca="true">IF(OFFSET('Raw Data'!DM81,((Info!$M$1-1)*84),0)="","NA",OFFSET('Raw Data'!DM81,((Info!$M$1-1)*84),0))</f>
        <v>NA</v>
      </c>
      <c r="DN81" s="0" t="str">
        <f aca="true">IF(OFFSET('Raw Data'!DN81,((Info!$M$1-1)*84),0)="","NA",OFFSET('Raw Data'!DN81,((Info!$M$1-1)*84),0))</f>
        <v>NA</v>
      </c>
      <c r="DO81" s="0" t="str">
        <f aca="true">IF(OFFSET('Raw Data'!DO81,((Info!$M$1-1)*84),0)="","NA",OFFSET('Raw Data'!DO81,((Info!$M$1-1)*84),0))</f>
        <v>NA</v>
      </c>
      <c r="DP81" s="0" t="str">
        <f aca="true">IF(OFFSET('Raw Data'!DP81,((Info!$M$1-1)*84),0)="","NA",OFFSET('Raw Data'!DP81,((Info!$M$1-1)*84),0))</f>
        <v>NA</v>
      </c>
      <c r="DQ81" s="0" t="str">
        <f aca="true">IF(OFFSET('Raw Data'!DQ81,((Info!$M$1-1)*84),0)="","NA",OFFSET('Raw Data'!DQ81,((Info!$M$1-1)*84),0))</f>
        <v>NA</v>
      </c>
      <c r="DR81" s="0" t="str">
        <f aca="true">IF(OFFSET('Raw Data'!DR81,((Info!$M$1-1)*84),0)="","NA",OFFSET('Raw Data'!DR81,((Info!$M$1-1)*84),0))</f>
        <v>NA</v>
      </c>
      <c r="DS81" s="0" t="str">
        <f aca="true">IF(OFFSET('Raw Data'!DS81,((Info!$M$1-1)*84),0)="","NA",OFFSET('Raw Data'!DS81,((Info!$M$1-1)*84),0))</f>
        <v>NA</v>
      </c>
      <c r="DT81" s="0" t="str">
        <f aca="true">IF(OFFSET('Raw Data'!DT81,((Info!$M$1-1)*84),0)="","NA",OFFSET('Raw Data'!DT81,((Info!$M$1-1)*84),0))</f>
        <v>NA</v>
      </c>
      <c r="DU81" s="0" t="str">
        <f aca="true">IF(OFFSET('Raw Data'!DU81,((Info!$M$1-1)*84),0)="","NA",OFFSET('Raw Data'!DU81,((Info!$M$1-1)*84),0))</f>
        <v>NA</v>
      </c>
      <c r="DV81" s="0" t="str">
        <f aca="true">IF(OFFSET('Raw Data'!DV81,((Info!$M$1-1)*84),0)="","NA",OFFSET('Raw Data'!DV81,((Info!$M$1-1)*84),0))</f>
        <v>NA</v>
      </c>
      <c r="DW81" s="0" t="str">
        <f aca="true">IF(OFFSET('Raw Data'!DW81,((Info!$M$1-1)*84),0)="","NA",OFFSET('Raw Data'!DW81,((Info!$M$1-1)*84),0))</f>
        <v>NA</v>
      </c>
      <c r="DX81" s="0" t="str">
        <f aca="true">IF(OFFSET('Raw Data'!DX81,((Info!$M$1-1)*84),0)="","NA",OFFSET('Raw Data'!DX81,((Info!$M$1-1)*84),0))</f>
        <v>NA</v>
      </c>
      <c r="DY81" s="0" t="str">
        <f aca="true">IF(OFFSET('Raw Data'!DY81,((Info!$M$1-1)*84),0)="","NA",OFFSET('Raw Data'!DY81,((Info!$M$1-1)*84),0))</f>
        <v>NA</v>
      </c>
      <c r="DZ81" s="0" t="str">
        <f aca="true">IF(OFFSET('Raw Data'!DZ81,((Info!$M$1-1)*84),0)="","NA",OFFSET('Raw Data'!DZ81,((Info!$M$1-1)*84),0))</f>
        <v>NA</v>
      </c>
      <c r="EA81" s="0" t="str">
        <f aca="true">IF(OFFSET('Raw Data'!EA81,((Info!$M$1-1)*84),0)="","NA",OFFSET('Raw Data'!EA81,((Info!$M$1-1)*84),0))</f>
        <v>NA</v>
      </c>
      <c r="EB81" s="0" t="str">
        <f aca="true">IF(OFFSET('Raw Data'!EB81,((Info!$M$1-1)*84),0)="","NA",OFFSET('Raw Data'!EB81,((Info!$M$1-1)*84),0))</f>
        <v>NA</v>
      </c>
      <c r="EC81" s="0" t="str">
        <f aca="true">IF(OFFSET('Raw Data'!EC81,((Info!$M$1-1)*84),0)="","NA",OFFSET('Raw Data'!EC81,((Info!$M$1-1)*84),0))</f>
        <v>NA</v>
      </c>
      <c r="ED81" s="0" t="str">
        <f aca="true">IF(OFFSET('Raw Data'!ED81,((Info!$M$1-1)*84),0)="","NA",OFFSET('Raw Data'!ED81,((Info!$M$1-1)*84),0))</f>
        <v>NA</v>
      </c>
      <c r="EE81" s="0" t="str">
        <f aca="true">IF(OFFSET('Raw Data'!EE81,((Info!$M$1-1)*84),0)="","NA",OFFSET('Raw Data'!EE81,((Info!$M$1-1)*84),0))</f>
        <v>NA</v>
      </c>
      <c r="EF81" s="0" t="str">
        <f aca="true">IF(OFFSET('Raw Data'!EF81,((Info!$M$1-1)*84),0)="","NA",OFFSET('Raw Data'!EF81,((Info!$M$1-1)*84),0))</f>
        <v>NA</v>
      </c>
      <c r="EG81" s="0" t="str">
        <f aca="true">IF(OFFSET('Raw Data'!EG81,((Info!$M$1-1)*84),0)="","NA",OFFSET('Raw Data'!EG81,((Info!$M$1-1)*84),0))</f>
        <v>NA</v>
      </c>
      <c r="EH81" s="0" t="str">
        <f aca="true">IF(OFFSET('Raw Data'!EH81,((Info!$M$1-1)*84),0)="","NA",OFFSET('Raw Data'!EH81,((Info!$M$1-1)*84),0))</f>
        <v>NA</v>
      </c>
      <c r="EI81" s="0" t="str">
        <f aca="true">IF(OFFSET('Raw Data'!EI81,((Info!$M$1-1)*84),0)="","NA",OFFSET('Raw Data'!EI81,((Info!$M$1-1)*84),0))</f>
        <v>NA</v>
      </c>
      <c r="EJ81" s="0" t="str">
        <f aca="true">IF(OFFSET('Raw Data'!EJ81,((Info!$M$1-1)*84),0)="","NA",OFFSET('Raw Data'!EJ81,((Info!$M$1-1)*84),0))</f>
        <v>NA</v>
      </c>
      <c r="EK81" s="0" t="str">
        <f aca="true">IF(OFFSET('Raw Data'!EK81,((Info!$M$1-1)*84),0)="","NA",OFFSET('Raw Data'!EK81,((Info!$M$1-1)*84),0))</f>
        <v>NA</v>
      </c>
      <c r="EL81" s="0" t="str">
        <f aca="true">IF(OFFSET('Raw Data'!EL81,((Info!$M$1-1)*84),0)="","NA",OFFSET('Raw Data'!EL81,((Info!$M$1-1)*84),0))</f>
        <v>NA</v>
      </c>
      <c r="EM81" s="0" t="str">
        <f aca="true">IF(OFFSET('Raw Data'!EM81,((Info!$M$1-1)*84),0)="","NA",OFFSET('Raw Data'!EM81,((Info!$M$1-1)*84),0))</f>
        <v>NA</v>
      </c>
      <c r="EN81" s="0" t="str">
        <f aca="true">IF(OFFSET('Raw Data'!EN81,((Info!$M$1-1)*84),0)="","NA",OFFSET('Raw Data'!EN81,((Info!$M$1-1)*84),0))</f>
        <v>NA</v>
      </c>
      <c r="EO81" s="0" t="str">
        <f aca="true">IF(OFFSET('Raw Data'!EO81,((Info!$M$1-1)*84),0)="","NA",OFFSET('Raw Data'!EO81,((Info!$M$1-1)*84),0))</f>
        <v>NA</v>
      </c>
      <c r="EP81" s="0" t="str">
        <f aca="true">IF(OFFSET('Raw Data'!EP81,((Info!$M$1-1)*84),0)="","NA",OFFSET('Raw Data'!EP81,((Info!$M$1-1)*84),0))</f>
        <v>NA</v>
      </c>
      <c r="EQ81" s="0" t="str">
        <f aca="true">IF(OFFSET('Raw Data'!EQ81,((Info!$M$1-1)*84),0)="","NA",OFFSET('Raw Data'!EQ81,((Info!$M$1-1)*84),0))</f>
        <v>NA</v>
      </c>
      <c r="ER81" s="0" t="str">
        <f aca="true">IF(OFFSET('Raw Data'!ER81,((Info!$M$1-1)*84),0)="","NA",OFFSET('Raw Data'!ER81,((Info!$M$1-1)*84),0))</f>
        <v>NA</v>
      </c>
      <c r="ES81" s="0" t="str">
        <f aca="true">IF(OFFSET('Raw Data'!ES81,((Info!$M$1-1)*84),0)="","NA",OFFSET('Raw Data'!ES81,((Info!$M$1-1)*84),0))</f>
        <v>NA</v>
      </c>
      <c r="ET81" s="0" t="str">
        <f aca="true">IF(OFFSET('Raw Data'!ET81,((Info!$M$1-1)*84),0)="","NA",OFFSET('Raw Data'!ET81,((Info!$M$1-1)*84),0))</f>
        <v>NA</v>
      </c>
      <c r="EU81" s="0" t="str">
        <f aca="true">IF(OFFSET('Raw Data'!EU81,((Info!$M$1-1)*84),0)="","NA",OFFSET('Raw Data'!EU81,((Info!$M$1-1)*84),0))</f>
        <v>NA</v>
      </c>
      <c r="EV81" s="0" t="str">
        <f aca="true">IF(OFFSET('Raw Data'!EV81,((Info!$M$1-1)*84),0)="","NA",OFFSET('Raw Data'!EV81,((Info!$M$1-1)*84),0))</f>
        <v>NA</v>
      </c>
      <c r="EW81" s="0" t="str">
        <f aca="true">IF(OFFSET('Raw Data'!EW81,((Info!$M$1-1)*84),0)="","NA",OFFSET('Raw Data'!EW81,((Info!$M$1-1)*84),0))</f>
        <v>NA</v>
      </c>
      <c r="EX81" s="0" t="str">
        <f aca="true">IF(OFFSET('Raw Data'!EX81,((Info!$M$1-1)*84),0)="","NA",OFFSET('Raw Data'!EX81,((Info!$M$1-1)*84),0))</f>
        <v>NA</v>
      </c>
      <c r="EY81" s="0" t="str">
        <f aca="true">IF(OFFSET('Raw Data'!EY81,((Info!$M$1-1)*84),0)="","NA",OFFSET('Raw Data'!EY81,((Info!$M$1-1)*84),0))</f>
        <v>NA</v>
      </c>
      <c r="EZ81" s="0" t="str">
        <f aca="true">IF(OFFSET('Raw Data'!EZ81,((Info!$M$1-1)*84),0)="","NA",OFFSET('Raw Data'!EZ81,((Info!$M$1-1)*84),0))</f>
        <v>NA</v>
      </c>
      <c r="FA81" s="0" t="str">
        <f aca="true">IF(OFFSET('Raw Data'!FA81,((Info!$M$1-1)*84),0)="","NA",OFFSET('Raw Data'!FA81,((Info!$M$1-1)*84),0))</f>
        <v>NA</v>
      </c>
      <c r="FB81" s="0" t="str">
        <f aca="true">IF(OFFSET('Raw Data'!FB81,((Info!$M$1-1)*84),0)="","NA",OFFSET('Raw Data'!FB81,((Info!$M$1-1)*84),0))</f>
        <v>NA</v>
      </c>
      <c r="FC81" s="0" t="str">
        <f aca="true">IF(OFFSET('Raw Data'!FC81,((Info!$M$1-1)*84),0)="","NA",OFFSET('Raw Data'!FC81,((Info!$M$1-1)*84),0))</f>
        <v>NA</v>
      </c>
      <c r="FD81" s="0" t="str">
        <f aca="true">IF(OFFSET('Raw Data'!FD81,((Info!$M$1-1)*84),0)="","NA",OFFSET('Raw Data'!FD81,((Info!$M$1-1)*84),0))</f>
        <v>NA</v>
      </c>
      <c r="FE81" s="0" t="str">
        <f aca="true">IF(OFFSET('Raw Data'!FE81,((Info!$M$1-1)*84),0)="","NA",OFFSET('Raw Data'!FE81,((Info!$M$1-1)*84),0))</f>
        <v>NA</v>
      </c>
      <c r="FF81" s="0" t="str">
        <f aca="true">IF(OFFSET('Raw Data'!FF81,((Info!$M$1-1)*84),0)="","NA",OFFSET('Raw Data'!FF81,((Info!$M$1-1)*84),0))</f>
        <v>NA</v>
      </c>
      <c r="FG81" s="0" t="str">
        <f aca="true">IF(OFFSET('Raw Data'!FG81,((Info!$M$1-1)*84),0)="","NA",OFFSET('Raw Data'!FG81,((Info!$M$1-1)*84),0))</f>
        <v>NA</v>
      </c>
      <c r="FH81" s="0" t="str">
        <f aca="true">IF(OFFSET('Raw Data'!FH81,((Info!$M$1-1)*84),0)="","NA",OFFSET('Raw Data'!FH81,((Info!$M$1-1)*84),0))</f>
        <v>NA</v>
      </c>
      <c r="FI81" s="0" t="str">
        <f aca="true">IF(OFFSET('Raw Data'!FI81,((Info!$M$1-1)*84),0)="","NA",OFFSET('Raw Data'!FI81,((Info!$M$1-1)*84),0))</f>
        <v>NA</v>
      </c>
      <c r="FJ81" s="0" t="str">
        <f aca="true">IF(OFFSET('Raw Data'!FJ81,((Info!$M$1-1)*84),0)="","NA",OFFSET('Raw Data'!FJ81,((Info!$M$1-1)*84),0))</f>
        <v>NA</v>
      </c>
      <c r="FK81" s="0" t="str">
        <f aca="true">IF(OFFSET('Raw Data'!FK81,((Info!$M$1-1)*84),0)="","NA",OFFSET('Raw Data'!FK81,((Info!$M$1-1)*84),0))</f>
        <v>NA</v>
      </c>
      <c r="FL81" s="0" t="str">
        <f aca="true">IF(OFFSET('Raw Data'!FL81,((Info!$M$1-1)*84),0)="","NA",OFFSET('Raw Data'!FL81,((Info!$M$1-1)*84),0))</f>
        <v>NA</v>
      </c>
      <c r="FM81" s="0" t="str">
        <f aca="true">IF(OFFSET('Raw Data'!FM81,((Info!$M$1-1)*84),0)="","NA",OFFSET('Raw Data'!FM81,((Info!$M$1-1)*84),0))</f>
        <v>NA</v>
      </c>
      <c r="FN81" s="0" t="str">
        <f aca="true">IF(OFFSET('Raw Data'!FN81,((Info!$M$1-1)*84),0)="","NA",OFFSET('Raw Data'!FN81,((Info!$M$1-1)*84),0))</f>
        <v>NA</v>
      </c>
      <c r="FO81" s="0" t="str">
        <f aca="true">IF(OFFSET('Raw Data'!FO81,((Info!$M$1-1)*84),0)="","NA",OFFSET('Raw Data'!FO81,((Info!$M$1-1)*84),0))</f>
        <v>NA</v>
      </c>
      <c r="FP81" s="0" t="str">
        <f aca="true">IF(OFFSET('Raw Data'!FP81,((Info!$M$1-1)*84),0)="","NA",OFFSET('Raw Data'!FP81,((Info!$M$1-1)*84),0))</f>
        <v>NA</v>
      </c>
      <c r="FQ81" s="0" t="str">
        <f aca="true">IF(OFFSET('Raw Data'!FQ81,((Info!$M$1-1)*84),0)="","NA",OFFSET('Raw Data'!FQ81,((Info!$M$1-1)*84),0))</f>
        <v>NA</v>
      </c>
      <c r="FR81" s="0" t="str">
        <f aca="true">IF(OFFSET('Raw Data'!FR81,((Info!$M$1-1)*84),0)="","NA",OFFSET('Raw Data'!FR81,((Info!$M$1-1)*84),0))</f>
        <v>NA</v>
      </c>
      <c r="FS81" s="0" t="str">
        <f aca="true">IF(OFFSET('Raw Data'!FS81,((Info!$M$1-1)*84),0)="","NA",OFFSET('Raw Data'!FS81,((Info!$M$1-1)*84),0))</f>
        <v>NA</v>
      </c>
      <c r="FT81" s="0" t="str">
        <f aca="true">IF(OFFSET('Raw Data'!FT81,((Info!$M$1-1)*84),0)="","NA",OFFSET('Raw Data'!FT81,((Info!$M$1-1)*84),0))</f>
        <v>NA</v>
      </c>
      <c r="FU81" s="0" t="str">
        <f aca="true">IF(OFFSET('Raw Data'!FU81,((Info!$M$1-1)*84),0)="","NA",OFFSET('Raw Data'!FU81,((Info!$M$1-1)*84),0))</f>
        <v>NA</v>
      </c>
      <c r="FV81" s="0" t="str">
        <f aca="true">IF(OFFSET('Raw Data'!FV81,((Info!$M$1-1)*84),0)="","NA",OFFSET('Raw Data'!FV81,((Info!$M$1-1)*84),0))</f>
        <v>NA</v>
      </c>
      <c r="FW81" s="0" t="str">
        <f aca="true">IF(OFFSET('Raw Data'!FW81,((Info!$M$1-1)*84),0)="","NA",OFFSET('Raw Data'!FW81,((Info!$M$1-1)*84),0))</f>
        <v>NA</v>
      </c>
      <c r="FX81" s="0" t="str">
        <f aca="true">IF(OFFSET('Raw Data'!FX81,((Info!$M$1-1)*84),0)="","NA",OFFSET('Raw Data'!FX81,((Info!$M$1-1)*84),0))</f>
        <v>NA</v>
      </c>
      <c r="FY81" s="0" t="str">
        <f aca="true">IF(OFFSET('Raw Data'!FY81,((Info!$M$1-1)*84),0)="","NA",OFFSET('Raw Data'!FY81,((Info!$M$1-1)*84),0))</f>
        <v>NA</v>
      </c>
      <c r="FZ81" s="0" t="str">
        <f aca="true">IF(OFFSET('Raw Data'!FZ81,((Info!$M$1-1)*84),0)="","NA",OFFSET('Raw Data'!FZ81,((Info!$M$1-1)*84),0))</f>
        <v>NA</v>
      </c>
      <c r="GA81" s="0" t="str">
        <f aca="true">IF(OFFSET('Raw Data'!GA81,((Info!$M$1-1)*84),0)="","NA",OFFSET('Raw Data'!GA81,((Info!$M$1-1)*84),0))</f>
        <v>NA</v>
      </c>
      <c r="GB81" s="0" t="str">
        <f aca="true">IF(OFFSET('Raw Data'!GB81,((Info!$M$1-1)*84),0)="","NA",OFFSET('Raw Data'!GB81,((Info!$M$1-1)*84),0))</f>
        <v>NA</v>
      </c>
      <c r="GC81" s="0" t="str">
        <f aca="true">IF(OFFSET('Raw Data'!GC81,((Info!$M$1-1)*84),0)="","NA",OFFSET('Raw Data'!GC81,((Info!$M$1-1)*84),0))</f>
        <v>NA</v>
      </c>
      <c r="GD81" s="0" t="str">
        <f aca="true">IF(OFFSET('Raw Data'!GD81,((Info!$M$1-1)*84),0)="","NA",OFFSET('Raw Data'!GD81,((Info!$M$1-1)*84),0))</f>
        <v>NA</v>
      </c>
      <c r="GE81" s="0" t="str">
        <f aca="true">IF(OFFSET('Raw Data'!GE81,((Info!$M$1-1)*84),0)="","NA",OFFSET('Raw Data'!GE81,((Info!$M$1-1)*84),0))</f>
        <v>NA</v>
      </c>
      <c r="GF81" s="0" t="str">
        <f aca="true">IF(OFFSET('Raw Data'!GF81,((Info!$M$1-1)*84),0)="","NA",OFFSET('Raw Data'!GF81,((Info!$M$1-1)*84),0))</f>
        <v>NA</v>
      </c>
      <c r="GG81" s="0" t="str">
        <f aca="true">IF(OFFSET('Raw Data'!GG81,((Info!$M$1-1)*84),0)="","NA",OFFSET('Raw Data'!GG81,((Info!$M$1-1)*84),0))</f>
        <v>NA</v>
      </c>
      <c r="GH81" s="0" t="str">
        <f aca="true">IF(OFFSET('Raw Data'!GH81,((Info!$M$1-1)*84),0)="","NA",OFFSET('Raw Data'!GH81,((Info!$M$1-1)*84),0))</f>
        <v>NA</v>
      </c>
      <c r="GI81" s="0" t="str">
        <f aca="true">IF(OFFSET('Raw Data'!GI81,((Info!$M$1-1)*84),0)="","NA",OFFSET('Raw Data'!GI81,((Info!$M$1-1)*84),0))</f>
        <v>NA</v>
      </c>
      <c r="GJ81" s="0" t="str">
        <f aca="true">IF(OFFSET('Raw Data'!GJ81,((Info!$M$1-1)*84),0)="","NA",OFFSET('Raw Data'!GJ81,((Info!$M$1-1)*84),0))</f>
        <v>NA</v>
      </c>
      <c r="GK81" s="0" t="str">
        <f aca="true">IF(OFFSET('Raw Data'!GK81,((Info!$M$1-1)*84),0)="","NA",OFFSET('Raw Data'!GK81,((Info!$M$1-1)*84),0))</f>
        <v>NA</v>
      </c>
    </row>
    <row r="82" customFormat="false" ht="12.75" hidden="false" customHeight="false" outlineLevel="0" collapsed="false">
      <c r="A82" s="0" t="str">
        <f aca="true">OFFSET('Raw Data'!A82,((Info!$M$1-1)*84),0)</f>
        <v>% ACV, Avg Wkly, Any Feat</v>
      </c>
      <c r="B82" s="0" t="n">
        <f aca="true">IF(OFFSET('Raw Data'!B82,((Info!$M$1-1)*84),0)="","NA",OFFSET('Raw Data'!B82,((Info!$M$1-1)*84),0))</f>
        <v>0.902041145530773</v>
      </c>
      <c r="C82" s="0" t="n">
        <f aca="true">IF(OFFSET('Raw Data'!C82,((Info!$M$1-1)*84),0)="","NA",OFFSET('Raw Data'!C82,((Info!$M$1-1)*84),0))</f>
        <v>0.863417050753249</v>
      </c>
      <c r="D82" s="0" t="n">
        <f aca="true">IF(OFFSET('Raw Data'!D82,((Info!$M$1-1)*84),0)="","NA",OFFSET('Raw Data'!D82,((Info!$M$1-1)*84),0))</f>
        <v>0.688979020624183</v>
      </c>
      <c r="E82" s="0" t="n">
        <f aca="true">IF(OFFSET('Raw Data'!E82,((Info!$M$1-1)*84),0)="","NA",OFFSET('Raw Data'!E82,((Info!$M$1-1)*84),0))</f>
        <v>0.577407092250017</v>
      </c>
      <c r="F82" s="0" t="str">
        <f aca="true">IF(OFFSET('Raw Data'!F82,((Info!$M$1-1)*84),0)="","NA",OFFSET('Raw Data'!F82,((Info!$M$1-1)*84),0))</f>
        <v>NA</v>
      </c>
      <c r="G82" s="0" t="str">
        <f aca="true">IF(OFFSET('Raw Data'!G82,((Info!$M$1-1)*84),0)="","NA",OFFSET('Raw Data'!G82,((Info!$M$1-1)*84),0))</f>
        <v>NA</v>
      </c>
      <c r="H82" s="0" t="str">
        <f aca="true">IF(OFFSET('Raw Data'!H82,((Info!$M$1-1)*84),0)="","NA",OFFSET('Raw Data'!H82,((Info!$M$1-1)*84),0))</f>
        <v>NA</v>
      </c>
      <c r="I82" s="0" t="str">
        <f aca="true">IF(OFFSET('Raw Data'!I82,((Info!$M$1-1)*84),0)="","NA",OFFSET('Raw Data'!I82,((Info!$M$1-1)*84),0))</f>
        <v>NA</v>
      </c>
      <c r="J82" s="0" t="str">
        <f aca="true">IF(OFFSET('Raw Data'!J82,((Info!$M$1-1)*84),0)="","NA",OFFSET('Raw Data'!J82,((Info!$M$1-1)*84),0))</f>
        <v>NA</v>
      </c>
      <c r="K82" s="0" t="str">
        <f aca="true">IF(OFFSET('Raw Data'!K82,((Info!$M$1-1)*84),0)="","NA",OFFSET('Raw Data'!K82,((Info!$M$1-1)*84),0))</f>
        <v>NA</v>
      </c>
      <c r="L82" s="0" t="str">
        <f aca="true">IF(OFFSET('Raw Data'!L82,((Info!$M$1-1)*84),0)="","NA",OFFSET('Raw Data'!L82,((Info!$M$1-1)*84),0))</f>
        <v>NA</v>
      </c>
      <c r="M82" s="0" t="str">
        <f aca="true">IF(OFFSET('Raw Data'!M82,((Info!$M$1-1)*84),0)="","NA",OFFSET('Raw Data'!M82,((Info!$M$1-1)*84),0))</f>
        <v>NA</v>
      </c>
      <c r="N82" s="0" t="str">
        <f aca="true">IF(OFFSET('Raw Data'!N82,((Info!$M$1-1)*84),0)="","NA",OFFSET('Raw Data'!N82,((Info!$M$1-1)*84),0))</f>
        <v>NA</v>
      </c>
      <c r="O82" s="0" t="str">
        <f aca="true">IF(OFFSET('Raw Data'!O82,((Info!$M$1-1)*84),0)="","NA",OFFSET('Raw Data'!O82,((Info!$M$1-1)*84),0))</f>
        <v>NA</v>
      </c>
      <c r="P82" s="0" t="str">
        <f aca="true">IF(OFFSET('Raw Data'!P82,((Info!$M$1-1)*84),0)="","NA",OFFSET('Raw Data'!P82,((Info!$M$1-1)*84),0))</f>
        <v>NA</v>
      </c>
      <c r="Q82" s="0" t="str">
        <f aca="true">IF(OFFSET('Raw Data'!Q82,((Info!$M$1-1)*84),0)="","NA",OFFSET('Raw Data'!Q82,((Info!$M$1-1)*84),0))</f>
        <v>NA</v>
      </c>
      <c r="R82" s="0" t="str">
        <f aca="true">IF(OFFSET('Raw Data'!R82,((Info!$M$1-1)*84),0)="","NA",OFFSET('Raw Data'!R82,((Info!$M$1-1)*84),0))</f>
        <v>NA</v>
      </c>
      <c r="S82" s="0" t="str">
        <f aca="true">IF(OFFSET('Raw Data'!S82,((Info!$M$1-1)*84),0)="","NA",OFFSET('Raw Data'!S82,((Info!$M$1-1)*84),0))</f>
        <v>NA</v>
      </c>
      <c r="T82" s="0" t="str">
        <f aca="true">IF(OFFSET('Raw Data'!T82,((Info!$M$1-1)*84),0)="","NA",OFFSET('Raw Data'!T82,((Info!$M$1-1)*84),0))</f>
        <v>NA</v>
      </c>
      <c r="U82" s="0" t="str">
        <f aca="true">IF(OFFSET('Raw Data'!U82,((Info!$M$1-1)*84),0)="","NA",OFFSET('Raw Data'!U82,((Info!$M$1-1)*84),0))</f>
        <v>NA</v>
      </c>
      <c r="V82" s="0" t="str">
        <f aca="true">IF(OFFSET('Raw Data'!V82,((Info!$M$1-1)*84),0)="","NA",OFFSET('Raw Data'!V82,((Info!$M$1-1)*84),0))</f>
        <v>NA</v>
      </c>
      <c r="W82" s="0" t="str">
        <f aca="true">IF(OFFSET('Raw Data'!W82,((Info!$M$1-1)*84),0)="","NA",OFFSET('Raw Data'!W82,((Info!$M$1-1)*84),0))</f>
        <v>NA</v>
      </c>
      <c r="X82" s="0" t="str">
        <f aca="true">IF(OFFSET('Raw Data'!X82,((Info!$M$1-1)*84),0)="","NA",OFFSET('Raw Data'!X82,((Info!$M$1-1)*84),0))</f>
        <v>NA</v>
      </c>
      <c r="Y82" s="0" t="str">
        <f aca="true">IF(OFFSET('Raw Data'!Y82,((Info!$M$1-1)*84),0)="","NA",OFFSET('Raw Data'!Y82,((Info!$M$1-1)*84),0))</f>
        <v>NA</v>
      </c>
      <c r="Z82" s="0" t="str">
        <f aca="true">IF(OFFSET('Raw Data'!Z82,((Info!$M$1-1)*84),0)="","NA",OFFSET('Raw Data'!Z82,((Info!$M$1-1)*84),0))</f>
        <v>NA</v>
      </c>
      <c r="AA82" s="0" t="str">
        <f aca="true">IF(OFFSET('Raw Data'!AA82,((Info!$M$1-1)*84),0)="","NA",OFFSET('Raw Data'!AA82,((Info!$M$1-1)*84),0))</f>
        <v>NA</v>
      </c>
      <c r="AB82" s="0" t="str">
        <f aca="true">IF(OFFSET('Raw Data'!AB82,((Info!$M$1-1)*84),0)="","NA",OFFSET('Raw Data'!AB82,((Info!$M$1-1)*84),0))</f>
        <v>NA</v>
      </c>
      <c r="AC82" s="0" t="str">
        <f aca="true">IF(OFFSET('Raw Data'!AC82,((Info!$M$1-1)*84),0)="","NA",OFFSET('Raw Data'!AC82,((Info!$M$1-1)*84),0))</f>
        <v>NA</v>
      </c>
      <c r="AD82" s="0" t="str">
        <f aca="true">IF(OFFSET('Raw Data'!AD82,((Info!$M$1-1)*84),0)="","NA",OFFSET('Raw Data'!AD82,((Info!$M$1-1)*84),0))</f>
        <v>NA</v>
      </c>
      <c r="AE82" s="0" t="str">
        <f aca="true">IF(OFFSET('Raw Data'!AE82,((Info!$M$1-1)*84),0)="","NA",OFFSET('Raw Data'!AE82,((Info!$M$1-1)*84),0))</f>
        <v>NA</v>
      </c>
      <c r="AF82" s="0" t="str">
        <f aca="true">IF(OFFSET('Raw Data'!AF82,((Info!$M$1-1)*84),0)="","NA",OFFSET('Raw Data'!AF82,((Info!$M$1-1)*84),0))</f>
        <v>NA</v>
      </c>
      <c r="AG82" s="0" t="str">
        <f aca="true">IF(OFFSET('Raw Data'!AG82,((Info!$M$1-1)*84),0)="","NA",OFFSET('Raw Data'!AG82,((Info!$M$1-1)*84),0))</f>
        <v>NA</v>
      </c>
      <c r="AH82" s="0" t="str">
        <f aca="true">IF(OFFSET('Raw Data'!AH82,((Info!$M$1-1)*84),0)="","NA",OFFSET('Raw Data'!AH82,((Info!$M$1-1)*84),0))</f>
        <v>NA</v>
      </c>
      <c r="AI82" s="0" t="str">
        <f aca="true">IF(OFFSET('Raw Data'!AI82,((Info!$M$1-1)*84),0)="","NA",OFFSET('Raw Data'!AI82,((Info!$M$1-1)*84),0))</f>
        <v>NA</v>
      </c>
      <c r="AJ82" s="0" t="str">
        <f aca="true">IF(OFFSET('Raw Data'!AJ82,((Info!$M$1-1)*84),0)="","NA",OFFSET('Raw Data'!AJ82,((Info!$M$1-1)*84),0))</f>
        <v>NA</v>
      </c>
      <c r="AK82" s="0" t="str">
        <f aca="true">IF(OFFSET('Raw Data'!AK82,((Info!$M$1-1)*84),0)="","NA",OFFSET('Raw Data'!AK82,((Info!$M$1-1)*84),0))</f>
        <v>NA</v>
      </c>
      <c r="AL82" s="0" t="str">
        <f aca="true">IF(OFFSET('Raw Data'!AL82,((Info!$M$1-1)*84),0)="","NA",OFFSET('Raw Data'!AL82,((Info!$M$1-1)*84),0))</f>
        <v>NA</v>
      </c>
      <c r="AM82" s="0" t="str">
        <f aca="true">IF(OFFSET('Raw Data'!AM82,((Info!$M$1-1)*84),0)="","NA",OFFSET('Raw Data'!AM82,((Info!$M$1-1)*84),0))</f>
        <v>NA</v>
      </c>
      <c r="AN82" s="0" t="str">
        <f aca="true">IF(OFFSET('Raw Data'!AN82,((Info!$M$1-1)*84),0)="","NA",OFFSET('Raw Data'!AN82,((Info!$M$1-1)*84),0))</f>
        <v>NA</v>
      </c>
      <c r="AO82" s="0" t="str">
        <f aca="true">IF(OFFSET('Raw Data'!AO82,((Info!$M$1-1)*84),0)="","NA",OFFSET('Raw Data'!AO82,((Info!$M$1-1)*84),0))</f>
        <v>NA</v>
      </c>
      <c r="AP82" s="0" t="str">
        <f aca="true">IF(OFFSET('Raw Data'!AP82,((Info!$M$1-1)*84),0)="","NA",OFFSET('Raw Data'!AP82,((Info!$M$1-1)*84),0))</f>
        <v>NA</v>
      </c>
      <c r="AQ82" s="0" t="str">
        <f aca="true">IF(OFFSET('Raw Data'!AQ82,((Info!$M$1-1)*84),0)="","NA",OFFSET('Raw Data'!AQ82,((Info!$M$1-1)*84),0))</f>
        <v>NA</v>
      </c>
      <c r="AR82" s="0" t="str">
        <f aca="true">IF(OFFSET('Raw Data'!AR82,((Info!$M$1-1)*84),0)="","NA",OFFSET('Raw Data'!AR82,((Info!$M$1-1)*84),0))</f>
        <v>NA</v>
      </c>
      <c r="AS82" s="0" t="str">
        <f aca="true">IF(OFFSET('Raw Data'!AS82,((Info!$M$1-1)*84),0)="","NA",OFFSET('Raw Data'!AS82,((Info!$M$1-1)*84),0))</f>
        <v>NA</v>
      </c>
      <c r="AT82" s="0" t="str">
        <f aca="true">IF(OFFSET('Raw Data'!AT82,((Info!$M$1-1)*84),0)="","NA",OFFSET('Raw Data'!AT82,((Info!$M$1-1)*84),0))</f>
        <v>NA</v>
      </c>
      <c r="AU82" s="0" t="str">
        <f aca="true">IF(OFFSET('Raw Data'!AU82,((Info!$M$1-1)*84),0)="","NA",OFFSET('Raw Data'!AU82,((Info!$M$1-1)*84),0))</f>
        <v>NA</v>
      </c>
      <c r="AV82" s="0" t="str">
        <f aca="true">IF(OFFSET('Raw Data'!AV82,((Info!$M$1-1)*84),0)="","NA",OFFSET('Raw Data'!AV82,((Info!$M$1-1)*84),0))</f>
        <v>NA</v>
      </c>
      <c r="AW82" s="0" t="str">
        <f aca="true">IF(OFFSET('Raw Data'!AW82,((Info!$M$1-1)*84),0)="","NA",OFFSET('Raw Data'!AW82,((Info!$M$1-1)*84),0))</f>
        <v>NA</v>
      </c>
      <c r="AX82" s="0" t="str">
        <f aca="true">IF(OFFSET('Raw Data'!AX82,((Info!$M$1-1)*84),0)="","NA",OFFSET('Raw Data'!AX82,((Info!$M$1-1)*84),0))</f>
        <v>NA</v>
      </c>
      <c r="AY82" s="0" t="str">
        <f aca="true">IF(OFFSET('Raw Data'!AY82,((Info!$M$1-1)*84),0)="","NA",OFFSET('Raw Data'!AY82,((Info!$M$1-1)*84),0))</f>
        <v>NA</v>
      </c>
      <c r="AZ82" s="0" t="str">
        <f aca="true">IF(OFFSET('Raw Data'!AZ82,((Info!$M$1-1)*84),0)="","NA",OFFSET('Raw Data'!AZ82,((Info!$M$1-1)*84),0))</f>
        <v>NA</v>
      </c>
      <c r="BA82" s="0" t="str">
        <f aca="true">IF(OFFSET('Raw Data'!BA82,((Info!$M$1-1)*84),0)="","NA",OFFSET('Raw Data'!BA82,((Info!$M$1-1)*84),0))</f>
        <v>NA</v>
      </c>
      <c r="BB82" s="0" t="str">
        <f aca="true">IF(OFFSET('Raw Data'!BB82,((Info!$M$1-1)*84),0)="","NA",OFFSET('Raw Data'!BB82,((Info!$M$1-1)*84),0))</f>
        <v>NA</v>
      </c>
      <c r="BC82" s="0" t="str">
        <f aca="true">IF(OFFSET('Raw Data'!BC82,((Info!$M$1-1)*84),0)="","NA",OFFSET('Raw Data'!BC82,((Info!$M$1-1)*84),0))</f>
        <v>NA</v>
      </c>
      <c r="BD82" s="0" t="str">
        <f aca="true">IF(OFFSET('Raw Data'!BD82,((Info!$M$1-1)*84),0)="","NA",OFFSET('Raw Data'!BD82,((Info!$M$1-1)*84),0))</f>
        <v>NA</v>
      </c>
      <c r="BE82" s="0" t="str">
        <f aca="true">IF(OFFSET('Raw Data'!BE82,((Info!$M$1-1)*84),0)="","NA",OFFSET('Raw Data'!BE82,((Info!$M$1-1)*84),0))</f>
        <v>NA</v>
      </c>
      <c r="BF82" s="0" t="str">
        <f aca="true">IF(OFFSET('Raw Data'!BF82,((Info!$M$1-1)*84),0)="","NA",OFFSET('Raw Data'!BF82,((Info!$M$1-1)*84),0))</f>
        <v>NA</v>
      </c>
      <c r="BG82" s="0" t="str">
        <f aca="true">IF(OFFSET('Raw Data'!BG82,((Info!$M$1-1)*84),0)="","NA",OFFSET('Raw Data'!BG82,((Info!$M$1-1)*84),0))</f>
        <v>NA</v>
      </c>
      <c r="BH82" s="0" t="str">
        <f aca="true">IF(OFFSET('Raw Data'!BH82,((Info!$M$1-1)*84),0)="","NA",OFFSET('Raw Data'!BH82,((Info!$M$1-1)*84),0))</f>
        <v>NA</v>
      </c>
      <c r="BI82" s="0" t="str">
        <f aca="true">IF(OFFSET('Raw Data'!BI82,((Info!$M$1-1)*84),0)="","NA",OFFSET('Raw Data'!BI82,((Info!$M$1-1)*84),0))</f>
        <v>NA</v>
      </c>
      <c r="BJ82" s="0" t="str">
        <f aca="true">IF(OFFSET('Raw Data'!BJ82,((Info!$M$1-1)*84),0)="","NA",OFFSET('Raw Data'!BJ82,((Info!$M$1-1)*84),0))</f>
        <v>NA</v>
      </c>
      <c r="BK82" s="0" t="str">
        <f aca="true">IF(OFFSET('Raw Data'!BK82,((Info!$M$1-1)*84),0)="","NA",OFFSET('Raw Data'!BK82,((Info!$M$1-1)*84),0))</f>
        <v>NA</v>
      </c>
      <c r="BL82" s="0" t="str">
        <f aca="true">IF(OFFSET('Raw Data'!BL82,((Info!$M$1-1)*84),0)="","NA",OFFSET('Raw Data'!BL82,((Info!$M$1-1)*84),0))</f>
        <v>NA</v>
      </c>
      <c r="BM82" s="0" t="str">
        <f aca="true">IF(OFFSET('Raw Data'!BM82,((Info!$M$1-1)*84),0)="","NA",OFFSET('Raw Data'!BM82,((Info!$M$1-1)*84),0))</f>
        <v>NA</v>
      </c>
      <c r="BN82" s="0" t="str">
        <f aca="true">IF(OFFSET('Raw Data'!BN82,((Info!$M$1-1)*84),0)="","NA",OFFSET('Raw Data'!BN82,((Info!$M$1-1)*84),0))</f>
        <v>NA</v>
      </c>
      <c r="BO82" s="0" t="str">
        <f aca="true">IF(OFFSET('Raw Data'!BO82,((Info!$M$1-1)*84),0)="","NA",OFFSET('Raw Data'!BO82,((Info!$M$1-1)*84),0))</f>
        <v>NA</v>
      </c>
      <c r="BP82" s="0" t="str">
        <f aca="true">IF(OFFSET('Raw Data'!BP82,((Info!$M$1-1)*84),0)="","NA",OFFSET('Raw Data'!BP82,((Info!$M$1-1)*84),0))</f>
        <v>NA</v>
      </c>
      <c r="BQ82" s="0" t="str">
        <f aca="true">IF(OFFSET('Raw Data'!BQ82,((Info!$M$1-1)*84),0)="","NA",OFFSET('Raw Data'!BQ82,((Info!$M$1-1)*84),0))</f>
        <v>NA</v>
      </c>
      <c r="BR82" s="0" t="str">
        <f aca="true">IF(OFFSET('Raw Data'!BR82,((Info!$M$1-1)*84),0)="","NA",OFFSET('Raw Data'!BR82,((Info!$M$1-1)*84),0))</f>
        <v>NA</v>
      </c>
      <c r="BS82" s="0" t="str">
        <f aca="true">IF(OFFSET('Raw Data'!BS82,((Info!$M$1-1)*84),0)="","NA",OFFSET('Raw Data'!BS82,((Info!$M$1-1)*84),0))</f>
        <v>NA</v>
      </c>
      <c r="BT82" s="0" t="str">
        <f aca="true">IF(OFFSET('Raw Data'!BT82,((Info!$M$1-1)*84),0)="","NA",OFFSET('Raw Data'!BT82,((Info!$M$1-1)*84),0))</f>
        <v>NA</v>
      </c>
      <c r="BU82" s="0" t="str">
        <f aca="true">IF(OFFSET('Raw Data'!BU82,((Info!$M$1-1)*84),0)="","NA",OFFSET('Raw Data'!BU82,((Info!$M$1-1)*84),0))</f>
        <v>NA</v>
      </c>
      <c r="BV82" s="0" t="str">
        <f aca="true">IF(OFFSET('Raw Data'!BV82,((Info!$M$1-1)*84),0)="","NA",OFFSET('Raw Data'!BV82,((Info!$M$1-1)*84),0))</f>
        <v>NA</v>
      </c>
      <c r="BW82" s="0" t="str">
        <f aca="true">IF(OFFSET('Raw Data'!BW82,((Info!$M$1-1)*84),0)="","NA",OFFSET('Raw Data'!BW82,((Info!$M$1-1)*84),0))</f>
        <v>NA</v>
      </c>
      <c r="BX82" s="0" t="str">
        <f aca="true">IF(OFFSET('Raw Data'!BX82,((Info!$M$1-1)*84),0)="","NA",OFFSET('Raw Data'!BX82,((Info!$M$1-1)*84),0))</f>
        <v>NA</v>
      </c>
      <c r="BY82" s="0" t="str">
        <f aca="true">IF(OFFSET('Raw Data'!BY82,((Info!$M$1-1)*84),0)="","NA",OFFSET('Raw Data'!BY82,((Info!$M$1-1)*84),0))</f>
        <v>NA</v>
      </c>
      <c r="BZ82" s="0" t="str">
        <f aca="true">IF(OFFSET('Raw Data'!BZ82,((Info!$M$1-1)*84),0)="","NA",OFFSET('Raw Data'!BZ82,((Info!$M$1-1)*84),0))</f>
        <v>NA</v>
      </c>
      <c r="CA82" s="0" t="str">
        <f aca="true">IF(OFFSET('Raw Data'!CA82,((Info!$M$1-1)*84),0)="","NA",OFFSET('Raw Data'!CA82,((Info!$M$1-1)*84),0))</f>
        <v>NA</v>
      </c>
      <c r="CB82" s="0" t="str">
        <f aca="true">IF(OFFSET('Raw Data'!CB82,((Info!$M$1-1)*84),0)="","NA",OFFSET('Raw Data'!CB82,((Info!$M$1-1)*84),0))</f>
        <v>NA</v>
      </c>
      <c r="CC82" s="0" t="str">
        <f aca="true">IF(OFFSET('Raw Data'!CC82,((Info!$M$1-1)*84),0)="","NA",OFFSET('Raw Data'!CC82,((Info!$M$1-1)*84),0))</f>
        <v>NA</v>
      </c>
      <c r="CD82" s="0" t="str">
        <f aca="true">IF(OFFSET('Raw Data'!CD82,((Info!$M$1-1)*84),0)="","NA",OFFSET('Raw Data'!CD82,((Info!$M$1-1)*84),0))</f>
        <v>NA</v>
      </c>
      <c r="CE82" s="0" t="str">
        <f aca="true">IF(OFFSET('Raw Data'!CE82,((Info!$M$1-1)*84),0)="","NA",OFFSET('Raw Data'!CE82,((Info!$M$1-1)*84),0))</f>
        <v>NA</v>
      </c>
      <c r="CF82" s="0" t="str">
        <f aca="true">IF(OFFSET('Raw Data'!CF82,((Info!$M$1-1)*84),0)="","NA",OFFSET('Raw Data'!CF82,((Info!$M$1-1)*84),0))</f>
        <v>NA</v>
      </c>
      <c r="CG82" s="0" t="str">
        <f aca="true">IF(OFFSET('Raw Data'!CG82,((Info!$M$1-1)*84),0)="","NA",OFFSET('Raw Data'!CG82,((Info!$M$1-1)*84),0))</f>
        <v>NA</v>
      </c>
      <c r="CH82" s="0" t="str">
        <f aca="true">IF(OFFSET('Raw Data'!CH82,((Info!$M$1-1)*84),0)="","NA",OFFSET('Raw Data'!CH82,((Info!$M$1-1)*84),0))</f>
        <v>NA</v>
      </c>
      <c r="CI82" s="0" t="str">
        <f aca="true">IF(OFFSET('Raw Data'!CI82,((Info!$M$1-1)*84),0)="","NA",OFFSET('Raw Data'!CI82,((Info!$M$1-1)*84),0))</f>
        <v>NA</v>
      </c>
      <c r="CJ82" s="0" t="str">
        <f aca="true">IF(OFFSET('Raw Data'!CJ82,((Info!$M$1-1)*84),0)="","NA",OFFSET('Raw Data'!CJ82,((Info!$M$1-1)*84),0))</f>
        <v>NA</v>
      </c>
      <c r="CK82" s="0" t="str">
        <f aca="true">IF(OFFSET('Raw Data'!CK82,((Info!$M$1-1)*84),0)="","NA",OFFSET('Raw Data'!CK82,((Info!$M$1-1)*84),0))</f>
        <v>NA</v>
      </c>
      <c r="CL82" s="0" t="str">
        <f aca="true">IF(OFFSET('Raw Data'!CL82,((Info!$M$1-1)*84),0)="","NA",OFFSET('Raw Data'!CL82,((Info!$M$1-1)*84),0))</f>
        <v>NA</v>
      </c>
      <c r="CM82" s="0" t="str">
        <f aca="true">IF(OFFSET('Raw Data'!CM82,((Info!$M$1-1)*84),0)="","NA",OFFSET('Raw Data'!CM82,((Info!$M$1-1)*84),0))</f>
        <v>NA</v>
      </c>
      <c r="CN82" s="0" t="str">
        <f aca="true">IF(OFFSET('Raw Data'!CN82,((Info!$M$1-1)*84),0)="","NA",OFFSET('Raw Data'!CN82,((Info!$M$1-1)*84),0))</f>
        <v>NA</v>
      </c>
      <c r="CO82" s="0" t="str">
        <f aca="true">IF(OFFSET('Raw Data'!CO82,((Info!$M$1-1)*84),0)="","NA",OFFSET('Raw Data'!CO82,((Info!$M$1-1)*84),0))</f>
        <v>NA</v>
      </c>
      <c r="CP82" s="0" t="str">
        <f aca="true">IF(OFFSET('Raw Data'!CP82,((Info!$M$1-1)*84),0)="","NA",OFFSET('Raw Data'!CP82,((Info!$M$1-1)*84),0))</f>
        <v>NA</v>
      </c>
      <c r="CQ82" s="0" t="str">
        <f aca="true">IF(OFFSET('Raw Data'!CQ82,((Info!$M$1-1)*84),0)="","NA",OFFSET('Raw Data'!CQ82,((Info!$M$1-1)*84),0))</f>
        <v>NA</v>
      </c>
      <c r="CR82" s="0" t="str">
        <f aca="true">IF(OFFSET('Raw Data'!CR82,((Info!$M$1-1)*84),0)="","NA",OFFSET('Raw Data'!CR82,((Info!$M$1-1)*84),0))</f>
        <v>NA</v>
      </c>
      <c r="CS82" s="0" t="str">
        <f aca="true">IF(OFFSET('Raw Data'!CS82,((Info!$M$1-1)*84),0)="","NA",OFFSET('Raw Data'!CS82,((Info!$M$1-1)*84),0))</f>
        <v>NA</v>
      </c>
      <c r="CT82" s="0" t="str">
        <f aca="true">IF(OFFSET('Raw Data'!CT82,((Info!$M$1-1)*84),0)="","NA",OFFSET('Raw Data'!CT82,((Info!$M$1-1)*84),0))</f>
        <v>NA</v>
      </c>
      <c r="CU82" s="0" t="str">
        <f aca="true">IF(OFFSET('Raw Data'!CU82,((Info!$M$1-1)*84),0)="","NA",OFFSET('Raw Data'!CU82,((Info!$M$1-1)*84),0))</f>
        <v>NA</v>
      </c>
      <c r="CV82" s="0" t="str">
        <f aca="true">IF(OFFSET('Raw Data'!CV82,((Info!$M$1-1)*84),0)="","NA",OFFSET('Raw Data'!CV82,((Info!$M$1-1)*84),0))</f>
        <v>NA</v>
      </c>
      <c r="CW82" s="0" t="str">
        <f aca="true">IF(OFFSET('Raw Data'!CW82,((Info!$M$1-1)*84),0)="","NA",OFFSET('Raw Data'!CW82,((Info!$M$1-1)*84),0))</f>
        <v>NA</v>
      </c>
      <c r="CX82" s="0" t="str">
        <f aca="true">IF(OFFSET('Raw Data'!CX82,((Info!$M$1-1)*84),0)="","NA",OFFSET('Raw Data'!CX82,((Info!$M$1-1)*84),0))</f>
        <v>NA</v>
      </c>
      <c r="CY82" s="0" t="str">
        <f aca="true">IF(OFFSET('Raw Data'!CY82,((Info!$M$1-1)*84),0)="","NA",OFFSET('Raw Data'!CY82,((Info!$M$1-1)*84),0))</f>
        <v>NA</v>
      </c>
      <c r="CZ82" s="0" t="str">
        <f aca="true">IF(OFFSET('Raw Data'!CZ82,((Info!$M$1-1)*84),0)="","NA",OFFSET('Raw Data'!CZ82,((Info!$M$1-1)*84),0))</f>
        <v>NA</v>
      </c>
      <c r="DA82" s="0" t="str">
        <f aca="true">IF(OFFSET('Raw Data'!DA82,((Info!$M$1-1)*84),0)="","NA",OFFSET('Raw Data'!DA82,((Info!$M$1-1)*84),0))</f>
        <v>NA</v>
      </c>
      <c r="DB82" s="0" t="str">
        <f aca="true">IF(OFFSET('Raw Data'!DB82,((Info!$M$1-1)*84),0)="","NA",OFFSET('Raw Data'!DB82,((Info!$M$1-1)*84),0))</f>
        <v>NA</v>
      </c>
      <c r="DC82" s="0" t="str">
        <f aca="true">IF(OFFSET('Raw Data'!DC82,((Info!$M$1-1)*84),0)="","NA",OFFSET('Raw Data'!DC82,((Info!$M$1-1)*84),0))</f>
        <v>NA</v>
      </c>
      <c r="DD82" s="0" t="str">
        <f aca="true">IF(OFFSET('Raw Data'!DD82,((Info!$M$1-1)*84),0)="","NA",OFFSET('Raw Data'!DD82,((Info!$M$1-1)*84),0))</f>
        <v>NA</v>
      </c>
      <c r="DE82" s="0" t="str">
        <f aca="true">IF(OFFSET('Raw Data'!DE82,((Info!$M$1-1)*84),0)="","NA",OFFSET('Raw Data'!DE82,((Info!$M$1-1)*84),0))</f>
        <v>NA</v>
      </c>
      <c r="DF82" s="0" t="str">
        <f aca="true">IF(OFFSET('Raw Data'!DF82,((Info!$M$1-1)*84),0)="","NA",OFFSET('Raw Data'!DF82,((Info!$M$1-1)*84),0))</f>
        <v>NA</v>
      </c>
      <c r="DG82" s="0" t="str">
        <f aca="true">IF(OFFSET('Raw Data'!DG82,((Info!$M$1-1)*84),0)="","NA",OFFSET('Raw Data'!DG82,((Info!$M$1-1)*84),0))</f>
        <v>NA</v>
      </c>
      <c r="DH82" s="0" t="str">
        <f aca="true">IF(OFFSET('Raw Data'!DH82,((Info!$M$1-1)*84),0)="","NA",OFFSET('Raw Data'!DH82,((Info!$M$1-1)*84),0))</f>
        <v>NA</v>
      </c>
      <c r="DI82" s="0" t="str">
        <f aca="true">IF(OFFSET('Raw Data'!DI82,((Info!$M$1-1)*84),0)="","NA",OFFSET('Raw Data'!DI82,((Info!$M$1-1)*84),0))</f>
        <v>NA</v>
      </c>
      <c r="DJ82" s="0" t="str">
        <f aca="true">IF(OFFSET('Raw Data'!DJ82,((Info!$M$1-1)*84),0)="","NA",OFFSET('Raw Data'!DJ82,((Info!$M$1-1)*84),0))</f>
        <v>NA</v>
      </c>
      <c r="DK82" s="0" t="str">
        <f aca="true">IF(OFFSET('Raw Data'!DK82,((Info!$M$1-1)*84),0)="","NA",OFFSET('Raw Data'!DK82,((Info!$M$1-1)*84),0))</f>
        <v>NA</v>
      </c>
      <c r="DL82" s="0" t="str">
        <f aca="true">IF(OFFSET('Raw Data'!DL82,((Info!$M$1-1)*84),0)="","NA",OFFSET('Raw Data'!DL82,((Info!$M$1-1)*84),0))</f>
        <v>NA</v>
      </c>
      <c r="DM82" s="0" t="str">
        <f aca="true">IF(OFFSET('Raw Data'!DM82,((Info!$M$1-1)*84),0)="","NA",OFFSET('Raw Data'!DM82,((Info!$M$1-1)*84),0))</f>
        <v>NA</v>
      </c>
      <c r="DN82" s="0" t="str">
        <f aca="true">IF(OFFSET('Raw Data'!DN82,((Info!$M$1-1)*84),0)="","NA",OFFSET('Raw Data'!DN82,((Info!$M$1-1)*84),0))</f>
        <v>NA</v>
      </c>
      <c r="DO82" s="0" t="str">
        <f aca="true">IF(OFFSET('Raw Data'!DO82,((Info!$M$1-1)*84),0)="","NA",OFFSET('Raw Data'!DO82,((Info!$M$1-1)*84),0))</f>
        <v>NA</v>
      </c>
      <c r="DP82" s="0" t="str">
        <f aca="true">IF(OFFSET('Raw Data'!DP82,((Info!$M$1-1)*84),0)="","NA",OFFSET('Raw Data'!DP82,((Info!$M$1-1)*84),0))</f>
        <v>NA</v>
      </c>
      <c r="DQ82" s="0" t="str">
        <f aca="true">IF(OFFSET('Raw Data'!DQ82,((Info!$M$1-1)*84),0)="","NA",OFFSET('Raw Data'!DQ82,((Info!$M$1-1)*84),0))</f>
        <v>NA</v>
      </c>
      <c r="DR82" s="0" t="str">
        <f aca="true">IF(OFFSET('Raw Data'!DR82,((Info!$M$1-1)*84),0)="","NA",OFFSET('Raw Data'!DR82,((Info!$M$1-1)*84),0))</f>
        <v>NA</v>
      </c>
      <c r="DS82" s="0" t="str">
        <f aca="true">IF(OFFSET('Raw Data'!DS82,((Info!$M$1-1)*84),0)="","NA",OFFSET('Raw Data'!DS82,((Info!$M$1-1)*84),0))</f>
        <v>NA</v>
      </c>
      <c r="DT82" s="0" t="str">
        <f aca="true">IF(OFFSET('Raw Data'!DT82,((Info!$M$1-1)*84),0)="","NA",OFFSET('Raw Data'!DT82,((Info!$M$1-1)*84),0))</f>
        <v>NA</v>
      </c>
      <c r="DU82" s="0" t="str">
        <f aca="true">IF(OFFSET('Raw Data'!DU82,((Info!$M$1-1)*84),0)="","NA",OFFSET('Raw Data'!DU82,((Info!$M$1-1)*84),0))</f>
        <v>NA</v>
      </c>
      <c r="DV82" s="0" t="str">
        <f aca="true">IF(OFFSET('Raw Data'!DV82,((Info!$M$1-1)*84),0)="","NA",OFFSET('Raw Data'!DV82,((Info!$M$1-1)*84),0))</f>
        <v>NA</v>
      </c>
      <c r="DW82" s="0" t="str">
        <f aca="true">IF(OFFSET('Raw Data'!DW82,((Info!$M$1-1)*84),0)="","NA",OFFSET('Raw Data'!DW82,((Info!$M$1-1)*84),0))</f>
        <v>NA</v>
      </c>
      <c r="DX82" s="0" t="str">
        <f aca="true">IF(OFFSET('Raw Data'!DX82,((Info!$M$1-1)*84),0)="","NA",OFFSET('Raw Data'!DX82,((Info!$M$1-1)*84),0))</f>
        <v>NA</v>
      </c>
      <c r="DY82" s="0" t="str">
        <f aca="true">IF(OFFSET('Raw Data'!DY82,((Info!$M$1-1)*84),0)="","NA",OFFSET('Raw Data'!DY82,((Info!$M$1-1)*84),0))</f>
        <v>NA</v>
      </c>
      <c r="DZ82" s="0" t="str">
        <f aca="true">IF(OFFSET('Raw Data'!DZ82,((Info!$M$1-1)*84),0)="","NA",OFFSET('Raw Data'!DZ82,((Info!$M$1-1)*84),0))</f>
        <v>NA</v>
      </c>
      <c r="EA82" s="0" t="str">
        <f aca="true">IF(OFFSET('Raw Data'!EA82,((Info!$M$1-1)*84),0)="","NA",OFFSET('Raw Data'!EA82,((Info!$M$1-1)*84),0))</f>
        <v>NA</v>
      </c>
      <c r="EB82" s="0" t="str">
        <f aca="true">IF(OFFSET('Raw Data'!EB82,((Info!$M$1-1)*84),0)="","NA",OFFSET('Raw Data'!EB82,((Info!$M$1-1)*84),0))</f>
        <v>NA</v>
      </c>
      <c r="EC82" s="0" t="str">
        <f aca="true">IF(OFFSET('Raw Data'!EC82,((Info!$M$1-1)*84),0)="","NA",OFFSET('Raw Data'!EC82,((Info!$M$1-1)*84),0))</f>
        <v>NA</v>
      </c>
      <c r="ED82" s="0" t="str">
        <f aca="true">IF(OFFSET('Raw Data'!ED82,((Info!$M$1-1)*84),0)="","NA",OFFSET('Raw Data'!ED82,((Info!$M$1-1)*84),0))</f>
        <v>NA</v>
      </c>
      <c r="EE82" s="0" t="str">
        <f aca="true">IF(OFFSET('Raw Data'!EE82,((Info!$M$1-1)*84),0)="","NA",OFFSET('Raw Data'!EE82,((Info!$M$1-1)*84),0))</f>
        <v>NA</v>
      </c>
      <c r="EF82" s="0" t="str">
        <f aca="true">IF(OFFSET('Raw Data'!EF82,((Info!$M$1-1)*84),0)="","NA",OFFSET('Raw Data'!EF82,((Info!$M$1-1)*84),0))</f>
        <v>NA</v>
      </c>
      <c r="EG82" s="0" t="str">
        <f aca="true">IF(OFFSET('Raw Data'!EG82,((Info!$M$1-1)*84),0)="","NA",OFFSET('Raw Data'!EG82,((Info!$M$1-1)*84),0))</f>
        <v>NA</v>
      </c>
      <c r="EH82" s="0" t="str">
        <f aca="true">IF(OFFSET('Raw Data'!EH82,((Info!$M$1-1)*84),0)="","NA",OFFSET('Raw Data'!EH82,((Info!$M$1-1)*84),0))</f>
        <v>NA</v>
      </c>
      <c r="EI82" s="0" t="str">
        <f aca="true">IF(OFFSET('Raw Data'!EI82,((Info!$M$1-1)*84),0)="","NA",OFFSET('Raw Data'!EI82,((Info!$M$1-1)*84),0))</f>
        <v>NA</v>
      </c>
      <c r="EJ82" s="0" t="str">
        <f aca="true">IF(OFFSET('Raw Data'!EJ82,((Info!$M$1-1)*84),0)="","NA",OFFSET('Raw Data'!EJ82,((Info!$M$1-1)*84),0))</f>
        <v>NA</v>
      </c>
      <c r="EK82" s="0" t="str">
        <f aca="true">IF(OFFSET('Raw Data'!EK82,((Info!$M$1-1)*84),0)="","NA",OFFSET('Raw Data'!EK82,((Info!$M$1-1)*84),0))</f>
        <v>NA</v>
      </c>
      <c r="EL82" s="0" t="str">
        <f aca="true">IF(OFFSET('Raw Data'!EL82,((Info!$M$1-1)*84),0)="","NA",OFFSET('Raw Data'!EL82,((Info!$M$1-1)*84),0))</f>
        <v>NA</v>
      </c>
      <c r="EM82" s="0" t="str">
        <f aca="true">IF(OFFSET('Raw Data'!EM82,((Info!$M$1-1)*84),0)="","NA",OFFSET('Raw Data'!EM82,((Info!$M$1-1)*84),0))</f>
        <v>NA</v>
      </c>
      <c r="EN82" s="0" t="str">
        <f aca="true">IF(OFFSET('Raw Data'!EN82,((Info!$M$1-1)*84),0)="","NA",OFFSET('Raw Data'!EN82,((Info!$M$1-1)*84),0))</f>
        <v>NA</v>
      </c>
      <c r="EO82" s="0" t="str">
        <f aca="true">IF(OFFSET('Raw Data'!EO82,((Info!$M$1-1)*84),0)="","NA",OFFSET('Raw Data'!EO82,((Info!$M$1-1)*84),0))</f>
        <v>NA</v>
      </c>
      <c r="EP82" s="0" t="str">
        <f aca="true">IF(OFFSET('Raw Data'!EP82,((Info!$M$1-1)*84),0)="","NA",OFFSET('Raw Data'!EP82,((Info!$M$1-1)*84),0))</f>
        <v>NA</v>
      </c>
      <c r="EQ82" s="0" t="str">
        <f aca="true">IF(OFFSET('Raw Data'!EQ82,((Info!$M$1-1)*84),0)="","NA",OFFSET('Raw Data'!EQ82,((Info!$M$1-1)*84),0))</f>
        <v>NA</v>
      </c>
      <c r="ER82" s="0" t="str">
        <f aca="true">IF(OFFSET('Raw Data'!ER82,((Info!$M$1-1)*84),0)="","NA",OFFSET('Raw Data'!ER82,((Info!$M$1-1)*84),0))</f>
        <v>NA</v>
      </c>
      <c r="ES82" s="0" t="str">
        <f aca="true">IF(OFFSET('Raw Data'!ES82,((Info!$M$1-1)*84),0)="","NA",OFFSET('Raw Data'!ES82,((Info!$M$1-1)*84),0))</f>
        <v>NA</v>
      </c>
      <c r="ET82" s="0" t="str">
        <f aca="true">IF(OFFSET('Raw Data'!ET82,((Info!$M$1-1)*84),0)="","NA",OFFSET('Raw Data'!ET82,((Info!$M$1-1)*84),0))</f>
        <v>NA</v>
      </c>
      <c r="EU82" s="0" t="str">
        <f aca="true">IF(OFFSET('Raw Data'!EU82,((Info!$M$1-1)*84),0)="","NA",OFFSET('Raw Data'!EU82,((Info!$M$1-1)*84),0))</f>
        <v>NA</v>
      </c>
      <c r="EV82" s="0" t="str">
        <f aca="true">IF(OFFSET('Raw Data'!EV82,((Info!$M$1-1)*84),0)="","NA",OFFSET('Raw Data'!EV82,((Info!$M$1-1)*84),0))</f>
        <v>NA</v>
      </c>
      <c r="EW82" s="0" t="str">
        <f aca="true">IF(OFFSET('Raw Data'!EW82,((Info!$M$1-1)*84),0)="","NA",OFFSET('Raw Data'!EW82,((Info!$M$1-1)*84),0))</f>
        <v>NA</v>
      </c>
      <c r="EX82" s="0" t="str">
        <f aca="true">IF(OFFSET('Raw Data'!EX82,((Info!$M$1-1)*84),0)="","NA",OFFSET('Raw Data'!EX82,((Info!$M$1-1)*84),0))</f>
        <v>NA</v>
      </c>
      <c r="EY82" s="0" t="str">
        <f aca="true">IF(OFFSET('Raw Data'!EY82,((Info!$M$1-1)*84),0)="","NA",OFFSET('Raw Data'!EY82,((Info!$M$1-1)*84),0))</f>
        <v>NA</v>
      </c>
      <c r="EZ82" s="0" t="str">
        <f aca="true">IF(OFFSET('Raw Data'!EZ82,((Info!$M$1-1)*84),0)="","NA",OFFSET('Raw Data'!EZ82,((Info!$M$1-1)*84),0))</f>
        <v>NA</v>
      </c>
      <c r="FA82" s="0" t="str">
        <f aca="true">IF(OFFSET('Raw Data'!FA82,((Info!$M$1-1)*84),0)="","NA",OFFSET('Raw Data'!FA82,((Info!$M$1-1)*84),0))</f>
        <v>NA</v>
      </c>
      <c r="FB82" s="0" t="str">
        <f aca="true">IF(OFFSET('Raw Data'!FB82,((Info!$M$1-1)*84),0)="","NA",OFFSET('Raw Data'!FB82,((Info!$M$1-1)*84),0))</f>
        <v>NA</v>
      </c>
      <c r="FC82" s="0" t="str">
        <f aca="true">IF(OFFSET('Raw Data'!FC82,((Info!$M$1-1)*84),0)="","NA",OFFSET('Raw Data'!FC82,((Info!$M$1-1)*84),0))</f>
        <v>NA</v>
      </c>
      <c r="FD82" s="0" t="str">
        <f aca="true">IF(OFFSET('Raw Data'!FD82,((Info!$M$1-1)*84),0)="","NA",OFFSET('Raw Data'!FD82,((Info!$M$1-1)*84),0))</f>
        <v>NA</v>
      </c>
      <c r="FE82" s="0" t="str">
        <f aca="true">IF(OFFSET('Raw Data'!FE82,((Info!$M$1-1)*84),0)="","NA",OFFSET('Raw Data'!FE82,((Info!$M$1-1)*84),0))</f>
        <v>NA</v>
      </c>
      <c r="FF82" s="0" t="str">
        <f aca="true">IF(OFFSET('Raw Data'!FF82,((Info!$M$1-1)*84),0)="","NA",OFFSET('Raw Data'!FF82,((Info!$M$1-1)*84),0))</f>
        <v>NA</v>
      </c>
      <c r="FG82" s="0" t="str">
        <f aca="true">IF(OFFSET('Raw Data'!FG82,((Info!$M$1-1)*84),0)="","NA",OFFSET('Raw Data'!FG82,((Info!$M$1-1)*84),0))</f>
        <v>NA</v>
      </c>
      <c r="FH82" s="0" t="str">
        <f aca="true">IF(OFFSET('Raw Data'!FH82,((Info!$M$1-1)*84),0)="","NA",OFFSET('Raw Data'!FH82,((Info!$M$1-1)*84),0))</f>
        <v>NA</v>
      </c>
      <c r="FI82" s="0" t="str">
        <f aca="true">IF(OFFSET('Raw Data'!FI82,((Info!$M$1-1)*84),0)="","NA",OFFSET('Raw Data'!FI82,((Info!$M$1-1)*84),0))</f>
        <v>NA</v>
      </c>
      <c r="FJ82" s="0" t="str">
        <f aca="true">IF(OFFSET('Raw Data'!FJ82,((Info!$M$1-1)*84),0)="","NA",OFFSET('Raw Data'!FJ82,((Info!$M$1-1)*84),0))</f>
        <v>NA</v>
      </c>
      <c r="FK82" s="0" t="str">
        <f aca="true">IF(OFFSET('Raw Data'!FK82,((Info!$M$1-1)*84),0)="","NA",OFFSET('Raw Data'!FK82,((Info!$M$1-1)*84),0))</f>
        <v>NA</v>
      </c>
      <c r="FL82" s="0" t="str">
        <f aca="true">IF(OFFSET('Raw Data'!FL82,((Info!$M$1-1)*84),0)="","NA",OFFSET('Raw Data'!FL82,((Info!$M$1-1)*84),0))</f>
        <v>NA</v>
      </c>
      <c r="FM82" s="0" t="str">
        <f aca="true">IF(OFFSET('Raw Data'!FM82,((Info!$M$1-1)*84),0)="","NA",OFFSET('Raw Data'!FM82,((Info!$M$1-1)*84),0))</f>
        <v>NA</v>
      </c>
      <c r="FN82" s="0" t="str">
        <f aca="true">IF(OFFSET('Raw Data'!FN82,((Info!$M$1-1)*84),0)="","NA",OFFSET('Raw Data'!FN82,((Info!$M$1-1)*84),0))</f>
        <v>NA</v>
      </c>
      <c r="FO82" s="0" t="str">
        <f aca="true">IF(OFFSET('Raw Data'!FO82,((Info!$M$1-1)*84),0)="","NA",OFFSET('Raw Data'!FO82,((Info!$M$1-1)*84),0))</f>
        <v>NA</v>
      </c>
      <c r="FP82" s="0" t="str">
        <f aca="true">IF(OFFSET('Raw Data'!FP82,((Info!$M$1-1)*84),0)="","NA",OFFSET('Raw Data'!FP82,((Info!$M$1-1)*84),0))</f>
        <v>NA</v>
      </c>
      <c r="FQ82" s="0" t="str">
        <f aca="true">IF(OFFSET('Raw Data'!FQ82,((Info!$M$1-1)*84),0)="","NA",OFFSET('Raw Data'!FQ82,((Info!$M$1-1)*84),0))</f>
        <v>NA</v>
      </c>
      <c r="FR82" s="0" t="str">
        <f aca="true">IF(OFFSET('Raw Data'!FR82,((Info!$M$1-1)*84),0)="","NA",OFFSET('Raw Data'!FR82,((Info!$M$1-1)*84),0))</f>
        <v>NA</v>
      </c>
      <c r="FS82" s="0" t="str">
        <f aca="true">IF(OFFSET('Raw Data'!FS82,((Info!$M$1-1)*84),0)="","NA",OFFSET('Raw Data'!FS82,((Info!$M$1-1)*84),0))</f>
        <v>NA</v>
      </c>
      <c r="FT82" s="0" t="str">
        <f aca="true">IF(OFFSET('Raw Data'!FT82,((Info!$M$1-1)*84),0)="","NA",OFFSET('Raw Data'!FT82,((Info!$M$1-1)*84),0))</f>
        <v>NA</v>
      </c>
      <c r="FU82" s="0" t="str">
        <f aca="true">IF(OFFSET('Raw Data'!FU82,((Info!$M$1-1)*84),0)="","NA",OFFSET('Raw Data'!FU82,((Info!$M$1-1)*84),0))</f>
        <v>NA</v>
      </c>
      <c r="FV82" s="0" t="str">
        <f aca="true">IF(OFFSET('Raw Data'!FV82,((Info!$M$1-1)*84),0)="","NA",OFFSET('Raw Data'!FV82,((Info!$M$1-1)*84),0))</f>
        <v>NA</v>
      </c>
      <c r="FW82" s="0" t="str">
        <f aca="true">IF(OFFSET('Raw Data'!FW82,((Info!$M$1-1)*84),0)="","NA",OFFSET('Raw Data'!FW82,((Info!$M$1-1)*84),0))</f>
        <v>NA</v>
      </c>
      <c r="FX82" s="0" t="str">
        <f aca="true">IF(OFFSET('Raw Data'!FX82,((Info!$M$1-1)*84),0)="","NA",OFFSET('Raw Data'!FX82,((Info!$M$1-1)*84),0))</f>
        <v>NA</v>
      </c>
      <c r="FY82" s="0" t="str">
        <f aca="true">IF(OFFSET('Raw Data'!FY82,((Info!$M$1-1)*84),0)="","NA",OFFSET('Raw Data'!FY82,((Info!$M$1-1)*84),0))</f>
        <v>NA</v>
      </c>
      <c r="FZ82" s="0" t="str">
        <f aca="true">IF(OFFSET('Raw Data'!FZ82,((Info!$M$1-1)*84),0)="","NA",OFFSET('Raw Data'!FZ82,((Info!$M$1-1)*84),0))</f>
        <v>NA</v>
      </c>
      <c r="GA82" s="0" t="str">
        <f aca="true">IF(OFFSET('Raw Data'!GA82,((Info!$M$1-1)*84),0)="","NA",OFFSET('Raw Data'!GA82,((Info!$M$1-1)*84),0))</f>
        <v>NA</v>
      </c>
      <c r="GB82" s="0" t="str">
        <f aca="true">IF(OFFSET('Raw Data'!GB82,((Info!$M$1-1)*84),0)="","NA",OFFSET('Raw Data'!GB82,((Info!$M$1-1)*84),0))</f>
        <v>NA</v>
      </c>
      <c r="GC82" s="0" t="str">
        <f aca="true">IF(OFFSET('Raw Data'!GC82,((Info!$M$1-1)*84),0)="","NA",OFFSET('Raw Data'!GC82,((Info!$M$1-1)*84),0))</f>
        <v>NA</v>
      </c>
      <c r="GD82" s="0" t="str">
        <f aca="true">IF(OFFSET('Raw Data'!GD82,((Info!$M$1-1)*84),0)="","NA",OFFSET('Raw Data'!GD82,((Info!$M$1-1)*84),0))</f>
        <v>NA</v>
      </c>
      <c r="GE82" s="0" t="str">
        <f aca="true">IF(OFFSET('Raw Data'!GE82,((Info!$M$1-1)*84),0)="","NA",OFFSET('Raw Data'!GE82,((Info!$M$1-1)*84),0))</f>
        <v>NA</v>
      </c>
      <c r="GF82" s="0" t="str">
        <f aca="true">IF(OFFSET('Raw Data'!GF82,((Info!$M$1-1)*84),0)="","NA",OFFSET('Raw Data'!GF82,((Info!$M$1-1)*84),0))</f>
        <v>NA</v>
      </c>
      <c r="GG82" s="0" t="str">
        <f aca="true">IF(OFFSET('Raw Data'!GG82,((Info!$M$1-1)*84),0)="","NA",OFFSET('Raw Data'!GG82,((Info!$M$1-1)*84),0))</f>
        <v>NA</v>
      </c>
      <c r="GH82" s="0" t="str">
        <f aca="true">IF(OFFSET('Raw Data'!GH82,((Info!$M$1-1)*84),0)="","NA",OFFSET('Raw Data'!GH82,((Info!$M$1-1)*84),0))</f>
        <v>NA</v>
      </c>
      <c r="GI82" s="0" t="str">
        <f aca="true">IF(OFFSET('Raw Data'!GI82,((Info!$M$1-1)*84),0)="","NA",OFFSET('Raw Data'!GI82,((Info!$M$1-1)*84),0))</f>
        <v>NA</v>
      </c>
      <c r="GJ82" s="0" t="str">
        <f aca="true">IF(OFFSET('Raw Data'!GJ82,((Info!$M$1-1)*84),0)="","NA",OFFSET('Raw Data'!GJ82,((Info!$M$1-1)*84),0))</f>
        <v>NA</v>
      </c>
      <c r="GK82" s="0" t="str">
        <f aca="true">IF(OFFSET('Raw Data'!GK82,((Info!$M$1-1)*84),0)="","NA",OFFSET('Raw Data'!GK82,((Info!$M$1-1)*84),0))</f>
        <v>NA</v>
      </c>
    </row>
    <row r="83" customFormat="false" ht="12.75" hidden="false" customHeight="false" outlineLevel="0" collapsed="false">
      <c r="A83" s="0" t="str">
        <f aca="true">OFFSET('Raw Data'!A83,((Info!$M$1-1)*84),0)</f>
        <v>% ACV, Avg Wkly, Feat &amp; Disp</v>
      </c>
      <c r="B83" s="0" t="n">
        <f aca="true">IF(OFFSET('Raw Data'!B83,((Info!$M$1-1)*84),0)="","NA",OFFSET('Raw Data'!B83,((Info!$M$1-1)*84),0))</f>
        <v>0.850944599840903</v>
      </c>
      <c r="C83" s="0" t="n">
        <f aca="true">IF(OFFSET('Raw Data'!C83,((Info!$M$1-1)*84),0)="","NA",OFFSET('Raw Data'!C83,((Info!$M$1-1)*84),0))</f>
        <v>0.809479161525615</v>
      </c>
      <c r="D83" s="0" t="n">
        <f aca="true">IF(OFFSET('Raw Data'!D83,((Info!$M$1-1)*84),0)="","NA",OFFSET('Raw Data'!D83,((Info!$M$1-1)*84),0))</f>
        <v>0.527998542490475</v>
      </c>
      <c r="E83" s="0" t="n">
        <f aca="true">IF(OFFSET('Raw Data'!E83,((Info!$M$1-1)*84),0)="","NA",OFFSET('Raw Data'!E83,((Info!$M$1-1)*84),0))</f>
        <v>0.418501579797574</v>
      </c>
      <c r="F83" s="0" t="str">
        <f aca="true">IF(OFFSET('Raw Data'!F83,((Info!$M$1-1)*84),0)="","NA",OFFSET('Raw Data'!F83,((Info!$M$1-1)*84),0))</f>
        <v>NA</v>
      </c>
      <c r="G83" s="0" t="str">
        <f aca="true">IF(OFFSET('Raw Data'!G83,((Info!$M$1-1)*84),0)="","NA",OFFSET('Raw Data'!G83,((Info!$M$1-1)*84),0))</f>
        <v>NA</v>
      </c>
      <c r="H83" s="0" t="str">
        <f aca="true">IF(OFFSET('Raw Data'!H83,((Info!$M$1-1)*84),0)="","NA",OFFSET('Raw Data'!H83,((Info!$M$1-1)*84),0))</f>
        <v>NA</v>
      </c>
      <c r="I83" s="0" t="str">
        <f aca="true">IF(OFFSET('Raw Data'!I83,((Info!$M$1-1)*84),0)="","NA",OFFSET('Raw Data'!I83,((Info!$M$1-1)*84),0))</f>
        <v>NA</v>
      </c>
      <c r="J83" s="0" t="str">
        <f aca="true">IF(OFFSET('Raw Data'!J83,((Info!$M$1-1)*84),0)="","NA",OFFSET('Raw Data'!J83,((Info!$M$1-1)*84),0))</f>
        <v>NA</v>
      </c>
      <c r="K83" s="0" t="str">
        <f aca="true">IF(OFFSET('Raw Data'!K83,((Info!$M$1-1)*84),0)="","NA",OFFSET('Raw Data'!K83,((Info!$M$1-1)*84),0))</f>
        <v>NA</v>
      </c>
      <c r="L83" s="0" t="str">
        <f aca="true">IF(OFFSET('Raw Data'!L83,((Info!$M$1-1)*84),0)="","NA",OFFSET('Raw Data'!L83,((Info!$M$1-1)*84),0))</f>
        <v>NA</v>
      </c>
      <c r="M83" s="0" t="str">
        <f aca="true">IF(OFFSET('Raw Data'!M83,((Info!$M$1-1)*84),0)="","NA",OFFSET('Raw Data'!M83,((Info!$M$1-1)*84),0))</f>
        <v>NA</v>
      </c>
      <c r="N83" s="0" t="str">
        <f aca="true">IF(OFFSET('Raw Data'!N83,((Info!$M$1-1)*84),0)="","NA",OFFSET('Raw Data'!N83,((Info!$M$1-1)*84),0))</f>
        <v>NA</v>
      </c>
      <c r="O83" s="0" t="str">
        <f aca="true">IF(OFFSET('Raw Data'!O83,((Info!$M$1-1)*84),0)="","NA",OFFSET('Raw Data'!O83,((Info!$M$1-1)*84),0))</f>
        <v>NA</v>
      </c>
      <c r="P83" s="0" t="str">
        <f aca="true">IF(OFFSET('Raw Data'!P83,((Info!$M$1-1)*84),0)="","NA",OFFSET('Raw Data'!P83,((Info!$M$1-1)*84),0))</f>
        <v>NA</v>
      </c>
      <c r="Q83" s="0" t="str">
        <f aca="true">IF(OFFSET('Raw Data'!Q83,((Info!$M$1-1)*84),0)="","NA",OFFSET('Raw Data'!Q83,((Info!$M$1-1)*84),0))</f>
        <v>NA</v>
      </c>
      <c r="R83" s="0" t="str">
        <f aca="true">IF(OFFSET('Raw Data'!R83,((Info!$M$1-1)*84),0)="","NA",OFFSET('Raw Data'!R83,((Info!$M$1-1)*84),0))</f>
        <v>NA</v>
      </c>
      <c r="S83" s="0" t="str">
        <f aca="true">IF(OFFSET('Raw Data'!S83,((Info!$M$1-1)*84),0)="","NA",OFFSET('Raw Data'!S83,((Info!$M$1-1)*84),0))</f>
        <v>NA</v>
      </c>
      <c r="T83" s="0" t="str">
        <f aca="true">IF(OFFSET('Raw Data'!T83,((Info!$M$1-1)*84),0)="","NA",OFFSET('Raw Data'!T83,((Info!$M$1-1)*84),0))</f>
        <v>NA</v>
      </c>
      <c r="U83" s="0" t="str">
        <f aca="true">IF(OFFSET('Raw Data'!U83,((Info!$M$1-1)*84),0)="","NA",OFFSET('Raw Data'!U83,((Info!$M$1-1)*84),0))</f>
        <v>NA</v>
      </c>
      <c r="V83" s="0" t="str">
        <f aca="true">IF(OFFSET('Raw Data'!V83,((Info!$M$1-1)*84),0)="","NA",OFFSET('Raw Data'!V83,((Info!$M$1-1)*84),0))</f>
        <v>NA</v>
      </c>
      <c r="W83" s="0" t="str">
        <f aca="true">IF(OFFSET('Raw Data'!W83,((Info!$M$1-1)*84),0)="","NA",OFFSET('Raw Data'!W83,((Info!$M$1-1)*84),0))</f>
        <v>NA</v>
      </c>
      <c r="X83" s="0" t="str">
        <f aca="true">IF(OFFSET('Raw Data'!X83,((Info!$M$1-1)*84),0)="","NA",OFFSET('Raw Data'!X83,((Info!$M$1-1)*84),0))</f>
        <v>NA</v>
      </c>
      <c r="Y83" s="0" t="str">
        <f aca="true">IF(OFFSET('Raw Data'!Y83,((Info!$M$1-1)*84),0)="","NA",OFFSET('Raw Data'!Y83,((Info!$M$1-1)*84),0))</f>
        <v>NA</v>
      </c>
      <c r="Z83" s="0" t="str">
        <f aca="true">IF(OFFSET('Raw Data'!Z83,((Info!$M$1-1)*84),0)="","NA",OFFSET('Raw Data'!Z83,((Info!$M$1-1)*84),0))</f>
        <v>NA</v>
      </c>
      <c r="AA83" s="0" t="str">
        <f aca="true">IF(OFFSET('Raw Data'!AA83,((Info!$M$1-1)*84),0)="","NA",OFFSET('Raw Data'!AA83,((Info!$M$1-1)*84),0))</f>
        <v>NA</v>
      </c>
      <c r="AB83" s="0" t="str">
        <f aca="true">IF(OFFSET('Raw Data'!AB83,((Info!$M$1-1)*84),0)="","NA",OFFSET('Raw Data'!AB83,((Info!$M$1-1)*84),0))</f>
        <v>NA</v>
      </c>
      <c r="AC83" s="0" t="str">
        <f aca="true">IF(OFFSET('Raw Data'!AC83,((Info!$M$1-1)*84),0)="","NA",OFFSET('Raw Data'!AC83,((Info!$M$1-1)*84),0))</f>
        <v>NA</v>
      </c>
      <c r="AD83" s="0" t="str">
        <f aca="true">IF(OFFSET('Raw Data'!AD83,((Info!$M$1-1)*84),0)="","NA",OFFSET('Raw Data'!AD83,((Info!$M$1-1)*84),0))</f>
        <v>NA</v>
      </c>
      <c r="AE83" s="0" t="str">
        <f aca="true">IF(OFFSET('Raw Data'!AE83,((Info!$M$1-1)*84),0)="","NA",OFFSET('Raw Data'!AE83,((Info!$M$1-1)*84),0))</f>
        <v>NA</v>
      </c>
      <c r="AF83" s="0" t="str">
        <f aca="true">IF(OFFSET('Raw Data'!AF83,((Info!$M$1-1)*84),0)="","NA",OFFSET('Raw Data'!AF83,((Info!$M$1-1)*84),0))</f>
        <v>NA</v>
      </c>
      <c r="AG83" s="0" t="str">
        <f aca="true">IF(OFFSET('Raw Data'!AG83,((Info!$M$1-1)*84),0)="","NA",OFFSET('Raw Data'!AG83,((Info!$M$1-1)*84),0))</f>
        <v>NA</v>
      </c>
      <c r="AH83" s="0" t="str">
        <f aca="true">IF(OFFSET('Raw Data'!AH83,((Info!$M$1-1)*84),0)="","NA",OFFSET('Raw Data'!AH83,((Info!$M$1-1)*84),0))</f>
        <v>NA</v>
      </c>
      <c r="AI83" s="0" t="str">
        <f aca="true">IF(OFFSET('Raw Data'!AI83,((Info!$M$1-1)*84),0)="","NA",OFFSET('Raw Data'!AI83,((Info!$M$1-1)*84),0))</f>
        <v>NA</v>
      </c>
      <c r="AJ83" s="0" t="str">
        <f aca="true">IF(OFFSET('Raw Data'!AJ83,((Info!$M$1-1)*84),0)="","NA",OFFSET('Raw Data'!AJ83,((Info!$M$1-1)*84),0))</f>
        <v>NA</v>
      </c>
      <c r="AK83" s="0" t="str">
        <f aca="true">IF(OFFSET('Raw Data'!AK83,((Info!$M$1-1)*84),0)="","NA",OFFSET('Raw Data'!AK83,((Info!$M$1-1)*84),0))</f>
        <v>NA</v>
      </c>
      <c r="AL83" s="0" t="str">
        <f aca="true">IF(OFFSET('Raw Data'!AL83,((Info!$M$1-1)*84),0)="","NA",OFFSET('Raw Data'!AL83,((Info!$M$1-1)*84),0))</f>
        <v>NA</v>
      </c>
      <c r="AM83" s="0" t="str">
        <f aca="true">IF(OFFSET('Raw Data'!AM83,((Info!$M$1-1)*84),0)="","NA",OFFSET('Raw Data'!AM83,((Info!$M$1-1)*84),0))</f>
        <v>NA</v>
      </c>
      <c r="AN83" s="0" t="str">
        <f aca="true">IF(OFFSET('Raw Data'!AN83,((Info!$M$1-1)*84),0)="","NA",OFFSET('Raw Data'!AN83,((Info!$M$1-1)*84),0))</f>
        <v>NA</v>
      </c>
      <c r="AO83" s="0" t="str">
        <f aca="true">IF(OFFSET('Raw Data'!AO83,((Info!$M$1-1)*84),0)="","NA",OFFSET('Raw Data'!AO83,((Info!$M$1-1)*84),0))</f>
        <v>NA</v>
      </c>
      <c r="AP83" s="0" t="str">
        <f aca="true">IF(OFFSET('Raw Data'!AP83,((Info!$M$1-1)*84),0)="","NA",OFFSET('Raw Data'!AP83,((Info!$M$1-1)*84),0))</f>
        <v>NA</v>
      </c>
      <c r="AQ83" s="0" t="str">
        <f aca="true">IF(OFFSET('Raw Data'!AQ83,((Info!$M$1-1)*84),0)="","NA",OFFSET('Raw Data'!AQ83,((Info!$M$1-1)*84),0))</f>
        <v>NA</v>
      </c>
      <c r="AR83" s="0" t="str">
        <f aca="true">IF(OFFSET('Raw Data'!AR83,((Info!$M$1-1)*84),0)="","NA",OFFSET('Raw Data'!AR83,((Info!$M$1-1)*84),0))</f>
        <v>NA</v>
      </c>
      <c r="AS83" s="0" t="str">
        <f aca="true">IF(OFFSET('Raw Data'!AS83,((Info!$M$1-1)*84),0)="","NA",OFFSET('Raw Data'!AS83,((Info!$M$1-1)*84),0))</f>
        <v>NA</v>
      </c>
      <c r="AT83" s="0" t="str">
        <f aca="true">IF(OFFSET('Raw Data'!AT83,((Info!$M$1-1)*84),0)="","NA",OFFSET('Raw Data'!AT83,((Info!$M$1-1)*84),0))</f>
        <v>NA</v>
      </c>
      <c r="AU83" s="0" t="str">
        <f aca="true">IF(OFFSET('Raw Data'!AU83,((Info!$M$1-1)*84),0)="","NA",OFFSET('Raw Data'!AU83,((Info!$M$1-1)*84),0))</f>
        <v>NA</v>
      </c>
      <c r="AV83" s="0" t="str">
        <f aca="true">IF(OFFSET('Raw Data'!AV83,((Info!$M$1-1)*84),0)="","NA",OFFSET('Raw Data'!AV83,((Info!$M$1-1)*84),0))</f>
        <v>NA</v>
      </c>
      <c r="AW83" s="0" t="str">
        <f aca="true">IF(OFFSET('Raw Data'!AW83,((Info!$M$1-1)*84),0)="","NA",OFFSET('Raw Data'!AW83,((Info!$M$1-1)*84),0))</f>
        <v>NA</v>
      </c>
      <c r="AX83" s="0" t="str">
        <f aca="true">IF(OFFSET('Raw Data'!AX83,((Info!$M$1-1)*84),0)="","NA",OFFSET('Raw Data'!AX83,((Info!$M$1-1)*84),0))</f>
        <v>NA</v>
      </c>
      <c r="AY83" s="0" t="str">
        <f aca="true">IF(OFFSET('Raw Data'!AY83,((Info!$M$1-1)*84),0)="","NA",OFFSET('Raw Data'!AY83,((Info!$M$1-1)*84),0))</f>
        <v>NA</v>
      </c>
      <c r="AZ83" s="0" t="str">
        <f aca="true">IF(OFFSET('Raw Data'!AZ83,((Info!$M$1-1)*84),0)="","NA",OFFSET('Raw Data'!AZ83,((Info!$M$1-1)*84),0))</f>
        <v>NA</v>
      </c>
      <c r="BA83" s="0" t="str">
        <f aca="true">IF(OFFSET('Raw Data'!BA83,((Info!$M$1-1)*84),0)="","NA",OFFSET('Raw Data'!BA83,((Info!$M$1-1)*84),0))</f>
        <v>NA</v>
      </c>
      <c r="BB83" s="0" t="str">
        <f aca="true">IF(OFFSET('Raw Data'!BB83,((Info!$M$1-1)*84),0)="","NA",OFFSET('Raw Data'!BB83,((Info!$M$1-1)*84),0))</f>
        <v>NA</v>
      </c>
      <c r="BC83" s="0" t="str">
        <f aca="true">IF(OFFSET('Raw Data'!BC83,((Info!$M$1-1)*84),0)="","NA",OFFSET('Raw Data'!BC83,((Info!$M$1-1)*84),0))</f>
        <v>NA</v>
      </c>
      <c r="BD83" s="0" t="str">
        <f aca="true">IF(OFFSET('Raw Data'!BD83,((Info!$M$1-1)*84),0)="","NA",OFFSET('Raw Data'!BD83,((Info!$M$1-1)*84),0))</f>
        <v>NA</v>
      </c>
      <c r="BE83" s="0" t="str">
        <f aca="true">IF(OFFSET('Raw Data'!BE83,((Info!$M$1-1)*84),0)="","NA",OFFSET('Raw Data'!BE83,((Info!$M$1-1)*84),0))</f>
        <v>NA</v>
      </c>
      <c r="BF83" s="0" t="str">
        <f aca="true">IF(OFFSET('Raw Data'!BF83,((Info!$M$1-1)*84),0)="","NA",OFFSET('Raw Data'!BF83,((Info!$M$1-1)*84),0))</f>
        <v>NA</v>
      </c>
      <c r="BG83" s="0" t="str">
        <f aca="true">IF(OFFSET('Raw Data'!BG83,((Info!$M$1-1)*84),0)="","NA",OFFSET('Raw Data'!BG83,((Info!$M$1-1)*84),0))</f>
        <v>NA</v>
      </c>
      <c r="BH83" s="0" t="str">
        <f aca="true">IF(OFFSET('Raw Data'!BH83,((Info!$M$1-1)*84),0)="","NA",OFFSET('Raw Data'!BH83,((Info!$M$1-1)*84),0))</f>
        <v>NA</v>
      </c>
      <c r="BI83" s="0" t="str">
        <f aca="true">IF(OFFSET('Raw Data'!BI83,((Info!$M$1-1)*84),0)="","NA",OFFSET('Raw Data'!BI83,((Info!$M$1-1)*84),0))</f>
        <v>NA</v>
      </c>
      <c r="BJ83" s="0" t="str">
        <f aca="true">IF(OFFSET('Raw Data'!BJ83,((Info!$M$1-1)*84),0)="","NA",OFFSET('Raw Data'!BJ83,((Info!$M$1-1)*84),0))</f>
        <v>NA</v>
      </c>
      <c r="BK83" s="0" t="str">
        <f aca="true">IF(OFFSET('Raw Data'!BK83,((Info!$M$1-1)*84),0)="","NA",OFFSET('Raw Data'!BK83,((Info!$M$1-1)*84),0))</f>
        <v>NA</v>
      </c>
      <c r="BL83" s="0" t="str">
        <f aca="true">IF(OFFSET('Raw Data'!BL83,((Info!$M$1-1)*84),0)="","NA",OFFSET('Raw Data'!BL83,((Info!$M$1-1)*84),0))</f>
        <v>NA</v>
      </c>
      <c r="BM83" s="0" t="str">
        <f aca="true">IF(OFFSET('Raw Data'!BM83,((Info!$M$1-1)*84),0)="","NA",OFFSET('Raw Data'!BM83,((Info!$M$1-1)*84),0))</f>
        <v>NA</v>
      </c>
      <c r="BN83" s="0" t="str">
        <f aca="true">IF(OFFSET('Raw Data'!BN83,((Info!$M$1-1)*84),0)="","NA",OFFSET('Raw Data'!BN83,((Info!$M$1-1)*84),0))</f>
        <v>NA</v>
      </c>
      <c r="BO83" s="0" t="str">
        <f aca="true">IF(OFFSET('Raw Data'!BO83,((Info!$M$1-1)*84),0)="","NA",OFFSET('Raw Data'!BO83,((Info!$M$1-1)*84),0))</f>
        <v>NA</v>
      </c>
      <c r="BP83" s="0" t="str">
        <f aca="true">IF(OFFSET('Raw Data'!BP83,((Info!$M$1-1)*84),0)="","NA",OFFSET('Raw Data'!BP83,((Info!$M$1-1)*84),0))</f>
        <v>NA</v>
      </c>
      <c r="BQ83" s="0" t="str">
        <f aca="true">IF(OFFSET('Raw Data'!BQ83,((Info!$M$1-1)*84),0)="","NA",OFFSET('Raw Data'!BQ83,((Info!$M$1-1)*84),0))</f>
        <v>NA</v>
      </c>
      <c r="BR83" s="0" t="str">
        <f aca="true">IF(OFFSET('Raw Data'!BR83,((Info!$M$1-1)*84),0)="","NA",OFFSET('Raw Data'!BR83,((Info!$M$1-1)*84),0))</f>
        <v>NA</v>
      </c>
      <c r="BS83" s="0" t="str">
        <f aca="true">IF(OFFSET('Raw Data'!BS83,((Info!$M$1-1)*84),0)="","NA",OFFSET('Raw Data'!BS83,((Info!$M$1-1)*84),0))</f>
        <v>NA</v>
      </c>
      <c r="BT83" s="0" t="str">
        <f aca="true">IF(OFFSET('Raw Data'!BT83,((Info!$M$1-1)*84),0)="","NA",OFFSET('Raw Data'!BT83,((Info!$M$1-1)*84),0))</f>
        <v>NA</v>
      </c>
      <c r="BU83" s="0" t="str">
        <f aca="true">IF(OFFSET('Raw Data'!BU83,((Info!$M$1-1)*84),0)="","NA",OFFSET('Raw Data'!BU83,((Info!$M$1-1)*84),0))</f>
        <v>NA</v>
      </c>
      <c r="BV83" s="0" t="str">
        <f aca="true">IF(OFFSET('Raw Data'!BV83,((Info!$M$1-1)*84),0)="","NA",OFFSET('Raw Data'!BV83,((Info!$M$1-1)*84),0))</f>
        <v>NA</v>
      </c>
      <c r="BW83" s="0" t="str">
        <f aca="true">IF(OFFSET('Raw Data'!BW83,((Info!$M$1-1)*84),0)="","NA",OFFSET('Raw Data'!BW83,((Info!$M$1-1)*84),0))</f>
        <v>NA</v>
      </c>
      <c r="BX83" s="0" t="str">
        <f aca="true">IF(OFFSET('Raw Data'!BX83,((Info!$M$1-1)*84),0)="","NA",OFFSET('Raw Data'!BX83,((Info!$M$1-1)*84),0))</f>
        <v>NA</v>
      </c>
      <c r="BY83" s="0" t="str">
        <f aca="true">IF(OFFSET('Raw Data'!BY83,((Info!$M$1-1)*84),0)="","NA",OFFSET('Raw Data'!BY83,((Info!$M$1-1)*84),0))</f>
        <v>NA</v>
      </c>
      <c r="BZ83" s="0" t="str">
        <f aca="true">IF(OFFSET('Raw Data'!BZ83,((Info!$M$1-1)*84),0)="","NA",OFFSET('Raw Data'!BZ83,((Info!$M$1-1)*84),0))</f>
        <v>NA</v>
      </c>
      <c r="CA83" s="0" t="str">
        <f aca="true">IF(OFFSET('Raw Data'!CA83,((Info!$M$1-1)*84),0)="","NA",OFFSET('Raw Data'!CA83,((Info!$M$1-1)*84),0))</f>
        <v>NA</v>
      </c>
      <c r="CB83" s="0" t="str">
        <f aca="true">IF(OFFSET('Raw Data'!CB83,((Info!$M$1-1)*84),0)="","NA",OFFSET('Raw Data'!CB83,((Info!$M$1-1)*84),0))</f>
        <v>NA</v>
      </c>
      <c r="CC83" s="0" t="str">
        <f aca="true">IF(OFFSET('Raw Data'!CC83,((Info!$M$1-1)*84),0)="","NA",OFFSET('Raw Data'!CC83,((Info!$M$1-1)*84),0))</f>
        <v>NA</v>
      </c>
      <c r="CD83" s="0" t="str">
        <f aca="true">IF(OFFSET('Raw Data'!CD83,((Info!$M$1-1)*84),0)="","NA",OFFSET('Raw Data'!CD83,((Info!$M$1-1)*84),0))</f>
        <v>NA</v>
      </c>
      <c r="CE83" s="0" t="str">
        <f aca="true">IF(OFFSET('Raw Data'!CE83,((Info!$M$1-1)*84),0)="","NA",OFFSET('Raw Data'!CE83,((Info!$M$1-1)*84),0))</f>
        <v>NA</v>
      </c>
      <c r="CF83" s="0" t="str">
        <f aca="true">IF(OFFSET('Raw Data'!CF83,((Info!$M$1-1)*84),0)="","NA",OFFSET('Raw Data'!CF83,((Info!$M$1-1)*84),0))</f>
        <v>NA</v>
      </c>
      <c r="CG83" s="0" t="str">
        <f aca="true">IF(OFFSET('Raw Data'!CG83,((Info!$M$1-1)*84),0)="","NA",OFFSET('Raw Data'!CG83,((Info!$M$1-1)*84),0))</f>
        <v>NA</v>
      </c>
      <c r="CH83" s="0" t="str">
        <f aca="true">IF(OFFSET('Raw Data'!CH83,((Info!$M$1-1)*84),0)="","NA",OFFSET('Raw Data'!CH83,((Info!$M$1-1)*84),0))</f>
        <v>NA</v>
      </c>
      <c r="CI83" s="0" t="str">
        <f aca="true">IF(OFFSET('Raw Data'!CI83,((Info!$M$1-1)*84),0)="","NA",OFFSET('Raw Data'!CI83,((Info!$M$1-1)*84),0))</f>
        <v>NA</v>
      </c>
      <c r="CJ83" s="0" t="str">
        <f aca="true">IF(OFFSET('Raw Data'!CJ83,((Info!$M$1-1)*84),0)="","NA",OFFSET('Raw Data'!CJ83,((Info!$M$1-1)*84),0))</f>
        <v>NA</v>
      </c>
      <c r="CK83" s="0" t="str">
        <f aca="true">IF(OFFSET('Raw Data'!CK83,((Info!$M$1-1)*84),0)="","NA",OFFSET('Raw Data'!CK83,((Info!$M$1-1)*84),0))</f>
        <v>NA</v>
      </c>
      <c r="CL83" s="0" t="str">
        <f aca="true">IF(OFFSET('Raw Data'!CL83,((Info!$M$1-1)*84),0)="","NA",OFFSET('Raw Data'!CL83,((Info!$M$1-1)*84),0))</f>
        <v>NA</v>
      </c>
      <c r="CM83" s="0" t="str">
        <f aca="true">IF(OFFSET('Raw Data'!CM83,((Info!$M$1-1)*84),0)="","NA",OFFSET('Raw Data'!CM83,((Info!$M$1-1)*84),0))</f>
        <v>NA</v>
      </c>
      <c r="CN83" s="0" t="str">
        <f aca="true">IF(OFFSET('Raw Data'!CN83,((Info!$M$1-1)*84),0)="","NA",OFFSET('Raw Data'!CN83,((Info!$M$1-1)*84),0))</f>
        <v>NA</v>
      </c>
      <c r="CO83" s="0" t="str">
        <f aca="true">IF(OFFSET('Raw Data'!CO83,((Info!$M$1-1)*84),0)="","NA",OFFSET('Raw Data'!CO83,((Info!$M$1-1)*84),0))</f>
        <v>NA</v>
      </c>
      <c r="CP83" s="0" t="str">
        <f aca="true">IF(OFFSET('Raw Data'!CP83,((Info!$M$1-1)*84),0)="","NA",OFFSET('Raw Data'!CP83,((Info!$M$1-1)*84),0))</f>
        <v>NA</v>
      </c>
      <c r="CQ83" s="0" t="str">
        <f aca="true">IF(OFFSET('Raw Data'!CQ83,((Info!$M$1-1)*84),0)="","NA",OFFSET('Raw Data'!CQ83,((Info!$M$1-1)*84),0))</f>
        <v>NA</v>
      </c>
      <c r="CR83" s="0" t="str">
        <f aca="true">IF(OFFSET('Raw Data'!CR83,((Info!$M$1-1)*84),0)="","NA",OFFSET('Raw Data'!CR83,((Info!$M$1-1)*84),0))</f>
        <v>NA</v>
      </c>
      <c r="CS83" s="0" t="str">
        <f aca="true">IF(OFFSET('Raw Data'!CS83,((Info!$M$1-1)*84),0)="","NA",OFFSET('Raw Data'!CS83,((Info!$M$1-1)*84),0))</f>
        <v>NA</v>
      </c>
      <c r="CT83" s="0" t="str">
        <f aca="true">IF(OFFSET('Raw Data'!CT83,((Info!$M$1-1)*84),0)="","NA",OFFSET('Raw Data'!CT83,((Info!$M$1-1)*84),0))</f>
        <v>NA</v>
      </c>
      <c r="CU83" s="0" t="str">
        <f aca="true">IF(OFFSET('Raw Data'!CU83,((Info!$M$1-1)*84),0)="","NA",OFFSET('Raw Data'!CU83,((Info!$M$1-1)*84),0))</f>
        <v>NA</v>
      </c>
      <c r="CV83" s="0" t="str">
        <f aca="true">IF(OFFSET('Raw Data'!CV83,((Info!$M$1-1)*84),0)="","NA",OFFSET('Raw Data'!CV83,((Info!$M$1-1)*84),0))</f>
        <v>NA</v>
      </c>
      <c r="CW83" s="0" t="str">
        <f aca="true">IF(OFFSET('Raw Data'!CW83,((Info!$M$1-1)*84),0)="","NA",OFFSET('Raw Data'!CW83,((Info!$M$1-1)*84),0))</f>
        <v>NA</v>
      </c>
      <c r="CX83" s="0" t="str">
        <f aca="true">IF(OFFSET('Raw Data'!CX83,((Info!$M$1-1)*84),0)="","NA",OFFSET('Raw Data'!CX83,((Info!$M$1-1)*84),0))</f>
        <v>NA</v>
      </c>
      <c r="CY83" s="0" t="str">
        <f aca="true">IF(OFFSET('Raw Data'!CY83,((Info!$M$1-1)*84),0)="","NA",OFFSET('Raw Data'!CY83,((Info!$M$1-1)*84),0))</f>
        <v>NA</v>
      </c>
      <c r="CZ83" s="0" t="str">
        <f aca="true">IF(OFFSET('Raw Data'!CZ83,((Info!$M$1-1)*84),0)="","NA",OFFSET('Raw Data'!CZ83,((Info!$M$1-1)*84),0))</f>
        <v>NA</v>
      </c>
      <c r="DA83" s="0" t="str">
        <f aca="true">IF(OFFSET('Raw Data'!DA83,((Info!$M$1-1)*84),0)="","NA",OFFSET('Raw Data'!DA83,((Info!$M$1-1)*84),0))</f>
        <v>NA</v>
      </c>
      <c r="DB83" s="0" t="str">
        <f aca="true">IF(OFFSET('Raw Data'!DB83,((Info!$M$1-1)*84),0)="","NA",OFFSET('Raw Data'!DB83,((Info!$M$1-1)*84),0))</f>
        <v>NA</v>
      </c>
      <c r="DC83" s="0" t="str">
        <f aca="true">IF(OFFSET('Raw Data'!DC83,((Info!$M$1-1)*84),0)="","NA",OFFSET('Raw Data'!DC83,((Info!$M$1-1)*84),0))</f>
        <v>NA</v>
      </c>
      <c r="DD83" s="0" t="str">
        <f aca="true">IF(OFFSET('Raw Data'!DD83,((Info!$M$1-1)*84),0)="","NA",OFFSET('Raw Data'!DD83,((Info!$M$1-1)*84),0))</f>
        <v>NA</v>
      </c>
      <c r="DE83" s="0" t="str">
        <f aca="true">IF(OFFSET('Raw Data'!DE83,((Info!$M$1-1)*84),0)="","NA",OFFSET('Raw Data'!DE83,((Info!$M$1-1)*84),0))</f>
        <v>NA</v>
      </c>
      <c r="DF83" s="0" t="str">
        <f aca="true">IF(OFFSET('Raw Data'!DF83,((Info!$M$1-1)*84),0)="","NA",OFFSET('Raw Data'!DF83,((Info!$M$1-1)*84),0))</f>
        <v>NA</v>
      </c>
      <c r="DG83" s="0" t="str">
        <f aca="true">IF(OFFSET('Raw Data'!DG83,((Info!$M$1-1)*84),0)="","NA",OFFSET('Raw Data'!DG83,((Info!$M$1-1)*84),0))</f>
        <v>NA</v>
      </c>
      <c r="DH83" s="0" t="str">
        <f aca="true">IF(OFFSET('Raw Data'!DH83,((Info!$M$1-1)*84),0)="","NA",OFFSET('Raw Data'!DH83,((Info!$M$1-1)*84),0))</f>
        <v>NA</v>
      </c>
      <c r="DI83" s="0" t="str">
        <f aca="true">IF(OFFSET('Raw Data'!DI83,((Info!$M$1-1)*84),0)="","NA",OFFSET('Raw Data'!DI83,((Info!$M$1-1)*84),0))</f>
        <v>NA</v>
      </c>
      <c r="DJ83" s="0" t="str">
        <f aca="true">IF(OFFSET('Raw Data'!DJ83,((Info!$M$1-1)*84),0)="","NA",OFFSET('Raw Data'!DJ83,((Info!$M$1-1)*84),0))</f>
        <v>NA</v>
      </c>
      <c r="DK83" s="0" t="str">
        <f aca="true">IF(OFFSET('Raw Data'!DK83,((Info!$M$1-1)*84),0)="","NA",OFFSET('Raw Data'!DK83,((Info!$M$1-1)*84),0))</f>
        <v>NA</v>
      </c>
      <c r="DL83" s="0" t="str">
        <f aca="true">IF(OFFSET('Raw Data'!DL83,((Info!$M$1-1)*84),0)="","NA",OFFSET('Raw Data'!DL83,((Info!$M$1-1)*84),0))</f>
        <v>NA</v>
      </c>
      <c r="DM83" s="0" t="str">
        <f aca="true">IF(OFFSET('Raw Data'!DM83,((Info!$M$1-1)*84),0)="","NA",OFFSET('Raw Data'!DM83,((Info!$M$1-1)*84),0))</f>
        <v>NA</v>
      </c>
      <c r="DN83" s="0" t="str">
        <f aca="true">IF(OFFSET('Raw Data'!DN83,((Info!$M$1-1)*84),0)="","NA",OFFSET('Raw Data'!DN83,((Info!$M$1-1)*84),0))</f>
        <v>NA</v>
      </c>
      <c r="DO83" s="0" t="str">
        <f aca="true">IF(OFFSET('Raw Data'!DO83,((Info!$M$1-1)*84),0)="","NA",OFFSET('Raw Data'!DO83,((Info!$M$1-1)*84),0))</f>
        <v>NA</v>
      </c>
      <c r="DP83" s="0" t="str">
        <f aca="true">IF(OFFSET('Raw Data'!DP83,((Info!$M$1-1)*84),0)="","NA",OFFSET('Raw Data'!DP83,((Info!$M$1-1)*84),0))</f>
        <v>NA</v>
      </c>
      <c r="DQ83" s="0" t="str">
        <f aca="true">IF(OFFSET('Raw Data'!DQ83,((Info!$M$1-1)*84),0)="","NA",OFFSET('Raw Data'!DQ83,((Info!$M$1-1)*84),0))</f>
        <v>NA</v>
      </c>
      <c r="DR83" s="0" t="str">
        <f aca="true">IF(OFFSET('Raw Data'!DR83,((Info!$M$1-1)*84),0)="","NA",OFFSET('Raw Data'!DR83,((Info!$M$1-1)*84),0))</f>
        <v>NA</v>
      </c>
      <c r="DS83" s="0" t="str">
        <f aca="true">IF(OFFSET('Raw Data'!DS83,((Info!$M$1-1)*84),0)="","NA",OFFSET('Raw Data'!DS83,((Info!$M$1-1)*84),0))</f>
        <v>NA</v>
      </c>
      <c r="DT83" s="0" t="str">
        <f aca="true">IF(OFFSET('Raw Data'!DT83,((Info!$M$1-1)*84),0)="","NA",OFFSET('Raw Data'!DT83,((Info!$M$1-1)*84),0))</f>
        <v>NA</v>
      </c>
      <c r="DU83" s="0" t="str">
        <f aca="true">IF(OFFSET('Raw Data'!DU83,((Info!$M$1-1)*84),0)="","NA",OFFSET('Raw Data'!DU83,((Info!$M$1-1)*84),0))</f>
        <v>NA</v>
      </c>
      <c r="DV83" s="0" t="str">
        <f aca="true">IF(OFFSET('Raw Data'!DV83,((Info!$M$1-1)*84),0)="","NA",OFFSET('Raw Data'!DV83,((Info!$M$1-1)*84),0))</f>
        <v>NA</v>
      </c>
      <c r="DW83" s="0" t="str">
        <f aca="true">IF(OFFSET('Raw Data'!DW83,((Info!$M$1-1)*84),0)="","NA",OFFSET('Raw Data'!DW83,((Info!$M$1-1)*84),0))</f>
        <v>NA</v>
      </c>
      <c r="DX83" s="0" t="str">
        <f aca="true">IF(OFFSET('Raw Data'!DX83,((Info!$M$1-1)*84),0)="","NA",OFFSET('Raw Data'!DX83,((Info!$M$1-1)*84),0))</f>
        <v>NA</v>
      </c>
      <c r="DY83" s="0" t="str">
        <f aca="true">IF(OFFSET('Raw Data'!DY83,((Info!$M$1-1)*84),0)="","NA",OFFSET('Raw Data'!DY83,((Info!$M$1-1)*84),0))</f>
        <v>NA</v>
      </c>
      <c r="DZ83" s="0" t="str">
        <f aca="true">IF(OFFSET('Raw Data'!DZ83,((Info!$M$1-1)*84),0)="","NA",OFFSET('Raw Data'!DZ83,((Info!$M$1-1)*84),0))</f>
        <v>NA</v>
      </c>
      <c r="EA83" s="0" t="str">
        <f aca="true">IF(OFFSET('Raw Data'!EA83,((Info!$M$1-1)*84),0)="","NA",OFFSET('Raw Data'!EA83,((Info!$M$1-1)*84),0))</f>
        <v>NA</v>
      </c>
      <c r="EB83" s="0" t="str">
        <f aca="true">IF(OFFSET('Raw Data'!EB83,((Info!$M$1-1)*84),0)="","NA",OFFSET('Raw Data'!EB83,((Info!$M$1-1)*84),0))</f>
        <v>NA</v>
      </c>
      <c r="EC83" s="0" t="str">
        <f aca="true">IF(OFFSET('Raw Data'!EC83,((Info!$M$1-1)*84),0)="","NA",OFFSET('Raw Data'!EC83,((Info!$M$1-1)*84),0))</f>
        <v>NA</v>
      </c>
      <c r="ED83" s="0" t="str">
        <f aca="true">IF(OFFSET('Raw Data'!ED83,((Info!$M$1-1)*84),0)="","NA",OFFSET('Raw Data'!ED83,((Info!$M$1-1)*84),0))</f>
        <v>NA</v>
      </c>
      <c r="EE83" s="0" t="str">
        <f aca="true">IF(OFFSET('Raw Data'!EE83,((Info!$M$1-1)*84),0)="","NA",OFFSET('Raw Data'!EE83,((Info!$M$1-1)*84),0))</f>
        <v>NA</v>
      </c>
      <c r="EF83" s="0" t="str">
        <f aca="true">IF(OFFSET('Raw Data'!EF83,((Info!$M$1-1)*84),0)="","NA",OFFSET('Raw Data'!EF83,((Info!$M$1-1)*84),0))</f>
        <v>NA</v>
      </c>
      <c r="EG83" s="0" t="str">
        <f aca="true">IF(OFFSET('Raw Data'!EG83,((Info!$M$1-1)*84),0)="","NA",OFFSET('Raw Data'!EG83,((Info!$M$1-1)*84),0))</f>
        <v>NA</v>
      </c>
      <c r="EH83" s="0" t="str">
        <f aca="true">IF(OFFSET('Raw Data'!EH83,((Info!$M$1-1)*84),0)="","NA",OFFSET('Raw Data'!EH83,((Info!$M$1-1)*84),0))</f>
        <v>NA</v>
      </c>
      <c r="EI83" s="0" t="str">
        <f aca="true">IF(OFFSET('Raw Data'!EI83,((Info!$M$1-1)*84),0)="","NA",OFFSET('Raw Data'!EI83,((Info!$M$1-1)*84),0))</f>
        <v>NA</v>
      </c>
      <c r="EJ83" s="0" t="str">
        <f aca="true">IF(OFFSET('Raw Data'!EJ83,((Info!$M$1-1)*84),0)="","NA",OFFSET('Raw Data'!EJ83,((Info!$M$1-1)*84),0))</f>
        <v>NA</v>
      </c>
      <c r="EK83" s="0" t="str">
        <f aca="true">IF(OFFSET('Raw Data'!EK83,((Info!$M$1-1)*84),0)="","NA",OFFSET('Raw Data'!EK83,((Info!$M$1-1)*84),0))</f>
        <v>NA</v>
      </c>
      <c r="EL83" s="0" t="str">
        <f aca="true">IF(OFFSET('Raw Data'!EL83,((Info!$M$1-1)*84),0)="","NA",OFFSET('Raw Data'!EL83,((Info!$M$1-1)*84),0))</f>
        <v>NA</v>
      </c>
      <c r="EM83" s="0" t="str">
        <f aca="true">IF(OFFSET('Raw Data'!EM83,((Info!$M$1-1)*84),0)="","NA",OFFSET('Raw Data'!EM83,((Info!$M$1-1)*84),0))</f>
        <v>NA</v>
      </c>
      <c r="EN83" s="0" t="str">
        <f aca="true">IF(OFFSET('Raw Data'!EN83,((Info!$M$1-1)*84),0)="","NA",OFFSET('Raw Data'!EN83,((Info!$M$1-1)*84),0))</f>
        <v>NA</v>
      </c>
      <c r="EO83" s="0" t="str">
        <f aca="true">IF(OFFSET('Raw Data'!EO83,((Info!$M$1-1)*84),0)="","NA",OFFSET('Raw Data'!EO83,((Info!$M$1-1)*84),0))</f>
        <v>NA</v>
      </c>
      <c r="EP83" s="0" t="str">
        <f aca="true">IF(OFFSET('Raw Data'!EP83,((Info!$M$1-1)*84),0)="","NA",OFFSET('Raw Data'!EP83,((Info!$M$1-1)*84),0))</f>
        <v>NA</v>
      </c>
      <c r="EQ83" s="0" t="str">
        <f aca="true">IF(OFFSET('Raw Data'!EQ83,((Info!$M$1-1)*84),0)="","NA",OFFSET('Raw Data'!EQ83,((Info!$M$1-1)*84),0))</f>
        <v>NA</v>
      </c>
      <c r="ER83" s="0" t="str">
        <f aca="true">IF(OFFSET('Raw Data'!ER83,((Info!$M$1-1)*84),0)="","NA",OFFSET('Raw Data'!ER83,((Info!$M$1-1)*84),0))</f>
        <v>NA</v>
      </c>
      <c r="ES83" s="0" t="str">
        <f aca="true">IF(OFFSET('Raw Data'!ES83,((Info!$M$1-1)*84),0)="","NA",OFFSET('Raw Data'!ES83,((Info!$M$1-1)*84),0))</f>
        <v>NA</v>
      </c>
      <c r="ET83" s="0" t="str">
        <f aca="true">IF(OFFSET('Raw Data'!ET83,((Info!$M$1-1)*84),0)="","NA",OFFSET('Raw Data'!ET83,((Info!$M$1-1)*84),0))</f>
        <v>NA</v>
      </c>
      <c r="EU83" s="0" t="str">
        <f aca="true">IF(OFFSET('Raw Data'!EU83,((Info!$M$1-1)*84),0)="","NA",OFFSET('Raw Data'!EU83,((Info!$M$1-1)*84),0))</f>
        <v>NA</v>
      </c>
      <c r="EV83" s="0" t="str">
        <f aca="true">IF(OFFSET('Raw Data'!EV83,((Info!$M$1-1)*84),0)="","NA",OFFSET('Raw Data'!EV83,((Info!$M$1-1)*84),0))</f>
        <v>NA</v>
      </c>
      <c r="EW83" s="0" t="str">
        <f aca="true">IF(OFFSET('Raw Data'!EW83,((Info!$M$1-1)*84),0)="","NA",OFFSET('Raw Data'!EW83,((Info!$M$1-1)*84),0))</f>
        <v>NA</v>
      </c>
      <c r="EX83" s="0" t="str">
        <f aca="true">IF(OFFSET('Raw Data'!EX83,((Info!$M$1-1)*84),0)="","NA",OFFSET('Raw Data'!EX83,((Info!$M$1-1)*84),0))</f>
        <v>NA</v>
      </c>
      <c r="EY83" s="0" t="str">
        <f aca="true">IF(OFFSET('Raw Data'!EY83,((Info!$M$1-1)*84),0)="","NA",OFFSET('Raw Data'!EY83,((Info!$M$1-1)*84),0))</f>
        <v>NA</v>
      </c>
      <c r="EZ83" s="0" t="str">
        <f aca="true">IF(OFFSET('Raw Data'!EZ83,((Info!$M$1-1)*84),0)="","NA",OFFSET('Raw Data'!EZ83,((Info!$M$1-1)*84),0))</f>
        <v>NA</v>
      </c>
      <c r="FA83" s="0" t="str">
        <f aca="true">IF(OFFSET('Raw Data'!FA83,((Info!$M$1-1)*84),0)="","NA",OFFSET('Raw Data'!FA83,((Info!$M$1-1)*84),0))</f>
        <v>NA</v>
      </c>
      <c r="FB83" s="0" t="str">
        <f aca="true">IF(OFFSET('Raw Data'!FB83,((Info!$M$1-1)*84),0)="","NA",OFFSET('Raw Data'!FB83,((Info!$M$1-1)*84),0))</f>
        <v>NA</v>
      </c>
      <c r="FC83" s="0" t="str">
        <f aca="true">IF(OFFSET('Raw Data'!FC83,((Info!$M$1-1)*84),0)="","NA",OFFSET('Raw Data'!FC83,((Info!$M$1-1)*84),0))</f>
        <v>NA</v>
      </c>
      <c r="FD83" s="0" t="str">
        <f aca="true">IF(OFFSET('Raw Data'!FD83,((Info!$M$1-1)*84),0)="","NA",OFFSET('Raw Data'!FD83,((Info!$M$1-1)*84),0))</f>
        <v>NA</v>
      </c>
      <c r="FE83" s="0" t="str">
        <f aca="true">IF(OFFSET('Raw Data'!FE83,((Info!$M$1-1)*84),0)="","NA",OFFSET('Raw Data'!FE83,((Info!$M$1-1)*84),0))</f>
        <v>NA</v>
      </c>
      <c r="FF83" s="0" t="str">
        <f aca="true">IF(OFFSET('Raw Data'!FF83,((Info!$M$1-1)*84),0)="","NA",OFFSET('Raw Data'!FF83,((Info!$M$1-1)*84),0))</f>
        <v>NA</v>
      </c>
      <c r="FG83" s="0" t="str">
        <f aca="true">IF(OFFSET('Raw Data'!FG83,((Info!$M$1-1)*84),0)="","NA",OFFSET('Raw Data'!FG83,((Info!$M$1-1)*84),0))</f>
        <v>NA</v>
      </c>
      <c r="FH83" s="0" t="str">
        <f aca="true">IF(OFFSET('Raw Data'!FH83,((Info!$M$1-1)*84),0)="","NA",OFFSET('Raw Data'!FH83,((Info!$M$1-1)*84),0))</f>
        <v>NA</v>
      </c>
      <c r="FI83" s="0" t="str">
        <f aca="true">IF(OFFSET('Raw Data'!FI83,((Info!$M$1-1)*84),0)="","NA",OFFSET('Raw Data'!FI83,((Info!$M$1-1)*84),0))</f>
        <v>NA</v>
      </c>
      <c r="FJ83" s="0" t="str">
        <f aca="true">IF(OFFSET('Raw Data'!FJ83,((Info!$M$1-1)*84),0)="","NA",OFFSET('Raw Data'!FJ83,((Info!$M$1-1)*84),0))</f>
        <v>NA</v>
      </c>
      <c r="FK83" s="0" t="str">
        <f aca="true">IF(OFFSET('Raw Data'!FK83,((Info!$M$1-1)*84),0)="","NA",OFFSET('Raw Data'!FK83,((Info!$M$1-1)*84),0))</f>
        <v>NA</v>
      </c>
      <c r="FL83" s="0" t="str">
        <f aca="true">IF(OFFSET('Raw Data'!FL83,((Info!$M$1-1)*84),0)="","NA",OFFSET('Raw Data'!FL83,((Info!$M$1-1)*84),0))</f>
        <v>NA</v>
      </c>
      <c r="FM83" s="0" t="str">
        <f aca="true">IF(OFFSET('Raw Data'!FM83,((Info!$M$1-1)*84),0)="","NA",OFFSET('Raw Data'!FM83,((Info!$M$1-1)*84),0))</f>
        <v>NA</v>
      </c>
      <c r="FN83" s="0" t="str">
        <f aca="true">IF(OFFSET('Raw Data'!FN83,((Info!$M$1-1)*84),0)="","NA",OFFSET('Raw Data'!FN83,((Info!$M$1-1)*84),0))</f>
        <v>NA</v>
      </c>
      <c r="FO83" s="0" t="str">
        <f aca="true">IF(OFFSET('Raw Data'!FO83,((Info!$M$1-1)*84),0)="","NA",OFFSET('Raw Data'!FO83,((Info!$M$1-1)*84),0))</f>
        <v>NA</v>
      </c>
      <c r="FP83" s="0" t="str">
        <f aca="true">IF(OFFSET('Raw Data'!FP83,((Info!$M$1-1)*84),0)="","NA",OFFSET('Raw Data'!FP83,((Info!$M$1-1)*84),0))</f>
        <v>NA</v>
      </c>
      <c r="FQ83" s="0" t="str">
        <f aca="true">IF(OFFSET('Raw Data'!FQ83,((Info!$M$1-1)*84),0)="","NA",OFFSET('Raw Data'!FQ83,((Info!$M$1-1)*84),0))</f>
        <v>NA</v>
      </c>
      <c r="FR83" s="0" t="str">
        <f aca="true">IF(OFFSET('Raw Data'!FR83,((Info!$M$1-1)*84),0)="","NA",OFFSET('Raw Data'!FR83,((Info!$M$1-1)*84),0))</f>
        <v>NA</v>
      </c>
      <c r="FS83" s="0" t="str">
        <f aca="true">IF(OFFSET('Raw Data'!FS83,((Info!$M$1-1)*84),0)="","NA",OFFSET('Raw Data'!FS83,((Info!$M$1-1)*84),0))</f>
        <v>NA</v>
      </c>
      <c r="FT83" s="0" t="str">
        <f aca="true">IF(OFFSET('Raw Data'!FT83,((Info!$M$1-1)*84),0)="","NA",OFFSET('Raw Data'!FT83,((Info!$M$1-1)*84),0))</f>
        <v>NA</v>
      </c>
      <c r="FU83" s="0" t="str">
        <f aca="true">IF(OFFSET('Raw Data'!FU83,((Info!$M$1-1)*84),0)="","NA",OFFSET('Raw Data'!FU83,((Info!$M$1-1)*84),0))</f>
        <v>NA</v>
      </c>
      <c r="FV83" s="0" t="str">
        <f aca="true">IF(OFFSET('Raw Data'!FV83,((Info!$M$1-1)*84),0)="","NA",OFFSET('Raw Data'!FV83,((Info!$M$1-1)*84),0))</f>
        <v>NA</v>
      </c>
      <c r="FW83" s="0" t="str">
        <f aca="true">IF(OFFSET('Raw Data'!FW83,((Info!$M$1-1)*84),0)="","NA",OFFSET('Raw Data'!FW83,((Info!$M$1-1)*84),0))</f>
        <v>NA</v>
      </c>
      <c r="FX83" s="0" t="str">
        <f aca="true">IF(OFFSET('Raw Data'!FX83,((Info!$M$1-1)*84),0)="","NA",OFFSET('Raw Data'!FX83,((Info!$M$1-1)*84),0))</f>
        <v>NA</v>
      </c>
      <c r="FY83" s="0" t="str">
        <f aca="true">IF(OFFSET('Raw Data'!FY83,((Info!$M$1-1)*84),0)="","NA",OFFSET('Raw Data'!FY83,((Info!$M$1-1)*84),0))</f>
        <v>NA</v>
      </c>
      <c r="FZ83" s="0" t="str">
        <f aca="true">IF(OFFSET('Raw Data'!FZ83,((Info!$M$1-1)*84),0)="","NA",OFFSET('Raw Data'!FZ83,((Info!$M$1-1)*84),0))</f>
        <v>NA</v>
      </c>
      <c r="GA83" s="0" t="str">
        <f aca="true">IF(OFFSET('Raw Data'!GA83,((Info!$M$1-1)*84),0)="","NA",OFFSET('Raw Data'!GA83,((Info!$M$1-1)*84),0))</f>
        <v>NA</v>
      </c>
      <c r="GB83" s="0" t="str">
        <f aca="true">IF(OFFSET('Raw Data'!GB83,((Info!$M$1-1)*84),0)="","NA",OFFSET('Raw Data'!GB83,((Info!$M$1-1)*84),0))</f>
        <v>NA</v>
      </c>
      <c r="GC83" s="0" t="str">
        <f aca="true">IF(OFFSET('Raw Data'!GC83,((Info!$M$1-1)*84),0)="","NA",OFFSET('Raw Data'!GC83,((Info!$M$1-1)*84),0))</f>
        <v>NA</v>
      </c>
      <c r="GD83" s="0" t="str">
        <f aca="true">IF(OFFSET('Raw Data'!GD83,((Info!$M$1-1)*84),0)="","NA",OFFSET('Raw Data'!GD83,((Info!$M$1-1)*84),0))</f>
        <v>NA</v>
      </c>
      <c r="GE83" s="0" t="str">
        <f aca="true">IF(OFFSET('Raw Data'!GE83,((Info!$M$1-1)*84),0)="","NA",OFFSET('Raw Data'!GE83,((Info!$M$1-1)*84),0))</f>
        <v>NA</v>
      </c>
      <c r="GF83" s="0" t="str">
        <f aca="true">IF(OFFSET('Raw Data'!GF83,((Info!$M$1-1)*84),0)="","NA",OFFSET('Raw Data'!GF83,((Info!$M$1-1)*84),0))</f>
        <v>NA</v>
      </c>
      <c r="GG83" s="0" t="str">
        <f aca="true">IF(OFFSET('Raw Data'!GG83,((Info!$M$1-1)*84),0)="","NA",OFFSET('Raw Data'!GG83,((Info!$M$1-1)*84),0))</f>
        <v>NA</v>
      </c>
      <c r="GH83" s="0" t="str">
        <f aca="true">IF(OFFSET('Raw Data'!GH83,((Info!$M$1-1)*84),0)="","NA",OFFSET('Raw Data'!GH83,((Info!$M$1-1)*84),0))</f>
        <v>NA</v>
      </c>
      <c r="GI83" s="0" t="str">
        <f aca="true">IF(OFFSET('Raw Data'!GI83,((Info!$M$1-1)*84),0)="","NA",OFFSET('Raw Data'!GI83,((Info!$M$1-1)*84),0))</f>
        <v>NA</v>
      </c>
      <c r="GJ83" s="0" t="str">
        <f aca="true">IF(OFFSET('Raw Data'!GJ83,((Info!$M$1-1)*84),0)="","NA",OFFSET('Raw Data'!GJ83,((Info!$M$1-1)*84),0))</f>
        <v>NA</v>
      </c>
      <c r="GK83" s="0" t="str">
        <f aca="true">IF(OFFSET('Raw Data'!GK83,((Info!$M$1-1)*84),0)="","NA",OFFSET('Raw Data'!GK83,((Info!$M$1-1)*84),0))</f>
        <v>NA</v>
      </c>
    </row>
    <row r="84" customFormat="false" ht="12.75" hidden="false" customHeight="false" outlineLevel="0" collapsed="false">
      <c r="A84" s="0" t="str">
        <f aca="true">OFFSET('Raw Data'!A84,((Info!$M$1-1)*84),0)</f>
        <v>Avg Items/ Store</v>
      </c>
      <c r="B84" s="0" t="n">
        <f aca="true">IF(OFFSET('Raw Data'!B84,((Info!$M$1-1)*84),0)="","NA",OFFSET('Raw Data'!B84,((Info!$M$1-1)*84),0))</f>
        <v>318.591232586543</v>
      </c>
      <c r="C84" s="0" t="n">
        <f aca="true">IF(OFFSET('Raw Data'!C84,((Info!$M$1-1)*84),0)="","NA",OFFSET('Raw Data'!C84,((Info!$M$1-1)*84),0))</f>
        <v>121.943929865467</v>
      </c>
      <c r="D84" s="0" t="n">
        <f aca="true">IF(OFFSET('Raw Data'!D84,((Info!$M$1-1)*84),0)="","NA",OFFSET('Raw Data'!D84,((Info!$M$1-1)*84),0))</f>
        <v>39.4326066120528</v>
      </c>
      <c r="E84" s="0" t="n">
        <f aca="true">IF(OFFSET('Raw Data'!E84,((Info!$M$1-1)*84),0)="","NA",OFFSET('Raw Data'!E84,((Info!$M$1-1)*84),0))</f>
        <v>27.4447122053024</v>
      </c>
      <c r="F84" s="0" t="str">
        <f aca="true">IF(OFFSET('Raw Data'!F84,((Info!$M$1-1)*84),0)="","NA",OFFSET('Raw Data'!F84,((Info!$M$1-1)*84),0))</f>
        <v>NA</v>
      </c>
      <c r="G84" s="0" t="str">
        <f aca="true">IF(OFFSET('Raw Data'!G84,((Info!$M$1-1)*84),0)="","NA",OFFSET('Raw Data'!G84,((Info!$M$1-1)*84),0))</f>
        <v>NA</v>
      </c>
      <c r="H84" s="0" t="str">
        <f aca="true">IF(OFFSET('Raw Data'!H84,((Info!$M$1-1)*84),0)="","NA",OFFSET('Raw Data'!H84,((Info!$M$1-1)*84),0))</f>
        <v>NA</v>
      </c>
      <c r="I84" s="0" t="str">
        <f aca="true">IF(OFFSET('Raw Data'!I84,((Info!$M$1-1)*84),0)="","NA",OFFSET('Raw Data'!I84,((Info!$M$1-1)*84),0))</f>
        <v>NA</v>
      </c>
      <c r="J84" s="0" t="str">
        <f aca="true">IF(OFFSET('Raw Data'!J84,((Info!$M$1-1)*84),0)="","NA",OFFSET('Raw Data'!J84,((Info!$M$1-1)*84),0))</f>
        <v>NA</v>
      </c>
      <c r="K84" s="0" t="str">
        <f aca="true">IF(OFFSET('Raw Data'!K84,((Info!$M$1-1)*84),0)="","NA",OFFSET('Raw Data'!K84,((Info!$M$1-1)*84),0))</f>
        <v>NA</v>
      </c>
      <c r="L84" s="0" t="str">
        <f aca="true">IF(OFFSET('Raw Data'!L84,((Info!$M$1-1)*84),0)="","NA",OFFSET('Raw Data'!L84,((Info!$M$1-1)*84),0))</f>
        <v>NA</v>
      </c>
      <c r="M84" s="0" t="str">
        <f aca="true">IF(OFFSET('Raw Data'!M84,((Info!$M$1-1)*84),0)="","NA",OFFSET('Raw Data'!M84,((Info!$M$1-1)*84),0))</f>
        <v>NA</v>
      </c>
      <c r="N84" s="0" t="str">
        <f aca="true">IF(OFFSET('Raw Data'!N84,((Info!$M$1-1)*84),0)="","NA",OFFSET('Raw Data'!N84,((Info!$M$1-1)*84),0))</f>
        <v>NA</v>
      </c>
      <c r="O84" s="0" t="str">
        <f aca="true">IF(OFFSET('Raw Data'!O84,((Info!$M$1-1)*84),0)="","NA",OFFSET('Raw Data'!O84,((Info!$M$1-1)*84),0))</f>
        <v>NA</v>
      </c>
      <c r="P84" s="0" t="str">
        <f aca="true">IF(OFFSET('Raw Data'!P84,((Info!$M$1-1)*84),0)="","NA",OFFSET('Raw Data'!P84,((Info!$M$1-1)*84),0))</f>
        <v>NA</v>
      </c>
      <c r="Q84" s="0" t="str">
        <f aca="true">IF(OFFSET('Raw Data'!Q84,((Info!$M$1-1)*84),0)="","NA",OFFSET('Raw Data'!Q84,((Info!$M$1-1)*84),0))</f>
        <v>NA</v>
      </c>
      <c r="R84" s="0" t="str">
        <f aca="true">IF(OFFSET('Raw Data'!R84,((Info!$M$1-1)*84),0)="","NA",OFFSET('Raw Data'!R84,((Info!$M$1-1)*84),0))</f>
        <v>NA</v>
      </c>
      <c r="S84" s="0" t="str">
        <f aca="true">IF(OFFSET('Raw Data'!S84,((Info!$M$1-1)*84),0)="","NA",OFFSET('Raw Data'!S84,((Info!$M$1-1)*84),0))</f>
        <v>NA</v>
      </c>
      <c r="T84" s="0" t="str">
        <f aca="true">IF(OFFSET('Raw Data'!T84,((Info!$M$1-1)*84),0)="","NA",OFFSET('Raw Data'!T84,((Info!$M$1-1)*84),0))</f>
        <v>NA</v>
      </c>
      <c r="U84" s="0" t="str">
        <f aca="true">IF(OFFSET('Raw Data'!U84,((Info!$M$1-1)*84),0)="","NA",OFFSET('Raw Data'!U84,((Info!$M$1-1)*84),0))</f>
        <v>NA</v>
      </c>
      <c r="V84" s="0" t="str">
        <f aca="true">IF(OFFSET('Raw Data'!V84,((Info!$M$1-1)*84),0)="","NA",OFFSET('Raw Data'!V84,((Info!$M$1-1)*84),0))</f>
        <v>NA</v>
      </c>
      <c r="W84" s="0" t="str">
        <f aca="true">IF(OFFSET('Raw Data'!W84,((Info!$M$1-1)*84),0)="","NA",OFFSET('Raw Data'!W84,((Info!$M$1-1)*84),0))</f>
        <v>NA</v>
      </c>
      <c r="X84" s="0" t="str">
        <f aca="true">IF(OFFSET('Raw Data'!X84,((Info!$M$1-1)*84),0)="","NA",OFFSET('Raw Data'!X84,((Info!$M$1-1)*84),0))</f>
        <v>NA</v>
      </c>
      <c r="Y84" s="0" t="str">
        <f aca="true">IF(OFFSET('Raw Data'!Y84,((Info!$M$1-1)*84),0)="","NA",OFFSET('Raw Data'!Y84,((Info!$M$1-1)*84),0))</f>
        <v>NA</v>
      </c>
      <c r="Z84" s="0" t="str">
        <f aca="true">IF(OFFSET('Raw Data'!Z84,((Info!$M$1-1)*84),0)="","NA",OFFSET('Raw Data'!Z84,((Info!$M$1-1)*84),0))</f>
        <v>NA</v>
      </c>
      <c r="AA84" s="0" t="str">
        <f aca="true">IF(OFFSET('Raw Data'!AA84,((Info!$M$1-1)*84),0)="","NA",OFFSET('Raw Data'!AA84,((Info!$M$1-1)*84),0))</f>
        <v>NA</v>
      </c>
      <c r="AB84" s="0" t="str">
        <f aca="true">IF(OFFSET('Raw Data'!AB84,((Info!$M$1-1)*84),0)="","NA",OFFSET('Raw Data'!AB84,((Info!$M$1-1)*84),0))</f>
        <v>NA</v>
      </c>
      <c r="AC84" s="0" t="str">
        <f aca="true">IF(OFFSET('Raw Data'!AC84,((Info!$M$1-1)*84),0)="","NA",OFFSET('Raw Data'!AC84,((Info!$M$1-1)*84),0))</f>
        <v>NA</v>
      </c>
      <c r="AD84" s="0" t="str">
        <f aca="true">IF(OFFSET('Raw Data'!AD84,((Info!$M$1-1)*84),0)="","NA",OFFSET('Raw Data'!AD84,((Info!$M$1-1)*84),0))</f>
        <v>NA</v>
      </c>
      <c r="AE84" s="0" t="str">
        <f aca="true">IF(OFFSET('Raw Data'!AE84,((Info!$M$1-1)*84),0)="","NA",OFFSET('Raw Data'!AE84,((Info!$M$1-1)*84),0))</f>
        <v>NA</v>
      </c>
      <c r="AF84" s="0" t="str">
        <f aca="true">IF(OFFSET('Raw Data'!AF84,((Info!$M$1-1)*84),0)="","NA",OFFSET('Raw Data'!AF84,((Info!$M$1-1)*84),0))</f>
        <v>NA</v>
      </c>
      <c r="AG84" s="0" t="str">
        <f aca="true">IF(OFFSET('Raw Data'!AG84,((Info!$M$1-1)*84),0)="","NA",OFFSET('Raw Data'!AG84,((Info!$M$1-1)*84),0))</f>
        <v>NA</v>
      </c>
      <c r="AH84" s="0" t="str">
        <f aca="true">IF(OFFSET('Raw Data'!AH84,((Info!$M$1-1)*84),0)="","NA",OFFSET('Raw Data'!AH84,((Info!$M$1-1)*84),0))</f>
        <v>NA</v>
      </c>
      <c r="AI84" s="0" t="str">
        <f aca="true">IF(OFFSET('Raw Data'!AI84,((Info!$M$1-1)*84),0)="","NA",OFFSET('Raw Data'!AI84,((Info!$M$1-1)*84),0))</f>
        <v>NA</v>
      </c>
      <c r="AJ84" s="0" t="str">
        <f aca="true">IF(OFFSET('Raw Data'!AJ84,((Info!$M$1-1)*84),0)="","NA",OFFSET('Raw Data'!AJ84,((Info!$M$1-1)*84),0))</f>
        <v>NA</v>
      </c>
      <c r="AK84" s="0" t="str">
        <f aca="true">IF(OFFSET('Raw Data'!AK84,((Info!$M$1-1)*84),0)="","NA",OFFSET('Raw Data'!AK84,((Info!$M$1-1)*84),0))</f>
        <v>NA</v>
      </c>
      <c r="AL84" s="0" t="str">
        <f aca="true">IF(OFFSET('Raw Data'!AL84,((Info!$M$1-1)*84),0)="","NA",OFFSET('Raw Data'!AL84,((Info!$M$1-1)*84),0))</f>
        <v>NA</v>
      </c>
      <c r="AM84" s="0" t="str">
        <f aca="true">IF(OFFSET('Raw Data'!AM84,((Info!$M$1-1)*84),0)="","NA",OFFSET('Raw Data'!AM84,((Info!$M$1-1)*84),0))</f>
        <v>NA</v>
      </c>
      <c r="AN84" s="0" t="str">
        <f aca="true">IF(OFFSET('Raw Data'!AN84,((Info!$M$1-1)*84),0)="","NA",OFFSET('Raw Data'!AN84,((Info!$M$1-1)*84),0))</f>
        <v>NA</v>
      </c>
      <c r="AO84" s="0" t="str">
        <f aca="true">IF(OFFSET('Raw Data'!AO84,((Info!$M$1-1)*84),0)="","NA",OFFSET('Raw Data'!AO84,((Info!$M$1-1)*84),0))</f>
        <v>NA</v>
      </c>
      <c r="AP84" s="0" t="str">
        <f aca="true">IF(OFFSET('Raw Data'!AP84,((Info!$M$1-1)*84),0)="","NA",OFFSET('Raw Data'!AP84,((Info!$M$1-1)*84),0))</f>
        <v>NA</v>
      </c>
      <c r="AQ84" s="0" t="str">
        <f aca="true">IF(OFFSET('Raw Data'!AQ84,((Info!$M$1-1)*84),0)="","NA",OFFSET('Raw Data'!AQ84,((Info!$M$1-1)*84),0))</f>
        <v>NA</v>
      </c>
      <c r="AR84" s="0" t="str">
        <f aca="true">IF(OFFSET('Raw Data'!AR84,((Info!$M$1-1)*84),0)="","NA",OFFSET('Raw Data'!AR84,((Info!$M$1-1)*84),0))</f>
        <v>NA</v>
      </c>
      <c r="AS84" s="0" t="str">
        <f aca="true">IF(OFFSET('Raw Data'!AS84,((Info!$M$1-1)*84),0)="","NA",OFFSET('Raw Data'!AS84,((Info!$M$1-1)*84),0))</f>
        <v>NA</v>
      </c>
      <c r="AT84" s="0" t="str">
        <f aca="true">IF(OFFSET('Raw Data'!AT84,((Info!$M$1-1)*84),0)="","NA",OFFSET('Raw Data'!AT84,((Info!$M$1-1)*84),0))</f>
        <v>NA</v>
      </c>
      <c r="AU84" s="0" t="str">
        <f aca="true">IF(OFFSET('Raw Data'!AU84,((Info!$M$1-1)*84),0)="","NA",OFFSET('Raw Data'!AU84,((Info!$M$1-1)*84),0))</f>
        <v>NA</v>
      </c>
      <c r="AV84" s="0" t="str">
        <f aca="true">IF(OFFSET('Raw Data'!AV84,((Info!$M$1-1)*84),0)="","NA",OFFSET('Raw Data'!AV84,((Info!$M$1-1)*84),0))</f>
        <v>NA</v>
      </c>
      <c r="AW84" s="0" t="str">
        <f aca="true">IF(OFFSET('Raw Data'!AW84,((Info!$M$1-1)*84),0)="","NA",OFFSET('Raw Data'!AW84,((Info!$M$1-1)*84),0))</f>
        <v>NA</v>
      </c>
      <c r="AX84" s="0" t="str">
        <f aca="true">IF(OFFSET('Raw Data'!AX84,((Info!$M$1-1)*84),0)="","NA",OFFSET('Raw Data'!AX84,((Info!$M$1-1)*84),0))</f>
        <v>NA</v>
      </c>
      <c r="AY84" s="0" t="str">
        <f aca="true">IF(OFFSET('Raw Data'!AY84,((Info!$M$1-1)*84),0)="","NA",OFFSET('Raw Data'!AY84,((Info!$M$1-1)*84),0))</f>
        <v>NA</v>
      </c>
      <c r="AZ84" s="0" t="str">
        <f aca="true">IF(OFFSET('Raw Data'!AZ84,((Info!$M$1-1)*84),0)="","NA",OFFSET('Raw Data'!AZ84,((Info!$M$1-1)*84),0))</f>
        <v>NA</v>
      </c>
      <c r="BA84" s="0" t="str">
        <f aca="true">IF(OFFSET('Raw Data'!BA84,((Info!$M$1-1)*84),0)="","NA",OFFSET('Raw Data'!BA84,((Info!$M$1-1)*84),0))</f>
        <v>NA</v>
      </c>
      <c r="BB84" s="0" t="str">
        <f aca="true">IF(OFFSET('Raw Data'!BB84,((Info!$M$1-1)*84),0)="","NA",OFFSET('Raw Data'!BB84,((Info!$M$1-1)*84),0))</f>
        <v>NA</v>
      </c>
      <c r="BC84" s="0" t="str">
        <f aca="true">IF(OFFSET('Raw Data'!BC84,((Info!$M$1-1)*84),0)="","NA",OFFSET('Raw Data'!BC84,((Info!$M$1-1)*84),0))</f>
        <v>NA</v>
      </c>
      <c r="BD84" s="0" t="str">
        <f aca="true">IF(OFFSET('Raw Data'!BD84,((Info!$M$1-1)*84),0)="","NA",OFFSET('Raw Data'!BD84,((Info!$M$1-1)*84),0))</f>
        <v>NA</v>
      </c>
      <c r="BE84" s="0" t="str">
        <f aca="true">IF(OFFSET('Raw Data'!BE84,((Info!$M$1-1)*84),0)="","NA",OFFSET('Raw Data'!BE84,((Info!$M$1-1)*84),0))</f>
        <v>NA</v>
      </c>
      <c r="BF84" s="0" t="str">
        <f aca="true">IF(OFFSET('Raw Data'!BF84,((Info!$M$1-1)*84),0)="","NA",OFFSET('Raw Data'!BF84,((Info!$M$1-1)*84),0))</f>
        <v>NA</v>
      </c>
      <c r="BG84" s="0" t="str">
        <f aca="true">IF(OFFSET('Raw Data'!BG84,((Info!$M$1-1)*84),0)="","NA",OFFSET('Raw Data'!BG84,((Info!$M$1-1)*84),0))</f>
        <v>NA</v>
      </c>
      <c r="BH84" s="0" t="str">
        <f aca="true">IF(OFFSET('Raw Data'!BH84,((Info!$M$1-1)*84),0)="","NA",OFFSET('Raw Data'!BH84,((Info!$M$1-1)*84),0))</f>
        <v>NA</v>
      </c>
      <c r="BI84" s="0" t="str">
        <f aca="true">IF(OFFSET('Raw Data'!BI84,((Info!$M$1-1)*84),0)="","NA",OFFSET('Raw Data'!BI84,((Info!$M$1-1)*84),0))</f>
        <v>NA</v>
      </c>
      <c r="BJ84" s="0" t="str">
        <f aca="true">IF(OFFSET('Raw Data'!BJ84,((Info!$M$1-1)*84),0)="","NA",OFFSET('Raw Data'!BJ84,((Info!$M$1-1)*84),0))</f>
        <v>NA</v>
      </c>
      <c r="BK84" s="0" t="str">
        <f aca="true">IF(OFFSET('Raw Data'!BK84,((Info!$M$1-1)*84),0)="","NA",OFFSET('Raw Data'!BK84,((Info!$M$1-1)*84),0))</f>
        <v>NA</v>
      </c>
      <c r="BL84" s="0" t="str">
        <f aca="true">IF(OFFSET('Raw Data'!BL84,((Info!$M$1-1)*84),0)="","NA",OFFSET('Raw Data'!BL84,((Info!$M$1-1)*84),0))</f>
        <v>NA</v>
      </c>
      <c r="BM84" s="0" t="str">
        <f aca="true">IF(OFFSET('Raw Data'!BM84,((Info!$M$1-1)*84),0)="","NA",OFFSET('Raw Data'!BM84,((Info!$M$1-1)*84),0))</f>
        <v>NA</v>
      </c>
      <c r="BN84" s="0" t="str">
        <f aca="true">IF(OFFSET('Raw Data'!BN84,((Info!$M$1-1)*84),0)="","NA",OFFSET('Raw Data'!BN84,((Info!$M$1-1)*84),0))</f>
        <v>NA</v>
      </c>
      <c r="BO84" s="0" t="str">
        <f aca="true">IF(OFFSET('Raw Data'!BO84,((Info!$M$1-1)*84),0)="","NA",OFFSET('Raw Data'!BO84,((Info!$M$1-1)*84),0))</f>
        <v>NA</v>
      </c>
      <c r="BP84" s="0" t="str">
        <f aca="true">IF(OFFSET('Raw Data'!BP84,((Info!$M$1-1)*84),0)="","NA",OFFSET('Raw Data'!BP84,((Info!$M$1-1)*84),0))</f>
        <v>NA</v>
      </c>
      <c r="BQ84" s="0" t="str">
        <f aca="true">IF(OFFSET('Raw Data'!BQ84,((Info!$M$1-1)*84),0)="","NA",OFFSET('Raw Data'!BQ84,((Info!$M$1-1)*84),0))</f>
        <v>NA</v>
      </c>
      <c r="BR84" s="0" t="str">
        <f aca="true">IF(OFFSET('Raw Data'!BR84,((Info!$M$1-1)*84),0)="","NA",OFFSET('Raw Data'!BR84,((Info!$M$1-1)*84),0))</f>
        <v>NA</v>
      </c>
      <c r="BS84" s="0" t="str">
        <f aca="true">IF(OFFSET('Raw Data'!BS84,((Info!$M$1-1)*84),0)="","NA",OFFSET('Raw Data'!BS84,((Info!$M$1-1)*84),0))</f>
        <v>NA</v>
      </c>
      <c r="BT84" s="0" t="str">
        <f aca="true">IF(OFFSET('Raw Data'!BT84,((Info!$M$1-1)*84),0)="","NA",OFFSET('Raw Data'!BT84,((Info!$M$1-1)*84),0))</f>
        <v>NA</v>
      </c>
      <c r="BU84" s="0" t="str">
        <f aca="true">IF(OFFSET('Raw Data'!BU84,((Info!$M$1-1)*84),0)="","NA",OFFSET('Raw Data'!BU84,((Info!$M$1-1)*84),0))</f>
        <v>NA</v>
      </c>
      <c r="BV84" s="0" t="str">
        <f aca="true">IF(OFFSET('Raw Data'!BV84,((Info!$M$1-1)*84),0)="","NA",OFFSET('Raw Data'!BV84,((Info!$M$1-1)*84),0))</f>
        <v>NA</v>
      </c>
      <c r="BW84" s="0" t="str">
        <f aca="true">IF(OFFSET('Raw Data'!BW84,((Info!$M$1-1)*84),0)="","NA",OFFSET('Raw Data'!BW84,((Info!$M$1-1)*84),0))</f>
        <v>NA</v>
      </c>
      <c r="BX84" s="0" t="str">
        <f aca="true">IF(OFFSET('Raw Data'!BX84,((Info!$M$1-1)*84),0)="","NA",OFFSET('Raw Data'!BX84,((Info!$M$1-1)*84),0))</f>
        <v>NA</v>
      </c>
      <c r="BY84" s="0" t="str">
        <f aca="true">IF(OFFSET('Raw Data'!BY84,((Info!$M$1-1)*84),0)="","NA",OFFSET('Raw Data'!BY84,((Info!$M$1-1)*84),0))</f>
        <v>NA</v>
      </c>
      <c r="BZ84" s="0" t="str">
        <f aca="true">IF(OFFSET('Raw Data'!BZ84,((Info!$M$1-1)*84),0)="","NA",OFFSET('Raw Data'!BZ84,((Info!$M$1-1)*84),0))</f>
        <v>NA</v>
      </c>
      <c r="CA84" s="0" t="str">
        <f aca="true">IF(OFFSET('Raw Data'!CA84,((Info!$M$1-1)*84),0)="","NA",OFFSET('Raw Data'!CA84,((Info!$M$1-1)*84),0))</f>
        <v>NA</v>
      </c>
      <c r="CB84" s="0" t="str">
        <f aca="true">IF(OFFSET('Raw Data'!CB84,((Info!$M$1-1)*84),0)="","NA",OFFSET('Raw Data'!CB84,((Info!$M$1-1)*84),0))</f>
        <v>NA</v>
      </c>
      <c r="CC84" s="0" t="str">
        <f aca="true">IF(OFFSET('Raw Data'!CC84,((Info!$M$1-1)*84),0)="","NA",OFFSET('Raw Data'!CC84,((Info!$M$1-1)*84),0))</f>
        <v>NA</v>
      </c>
      <c r="CD84" s="0" t="str">
        <f aca="true">IF(OFFSET('Raw Data'!CD84,((Info!$M$1-1)*84),0)="","NA",OFFSET('Raw Data'!CD84,((Info!$M$1-1)*84),0))</f>
        <v>NA</v>
      </c>
      <c r="CE84" s="0" t="str">
        <f aca="true">IF(OFFSET('Raw Data'!CE84,((Info!$M$1-1)*84),0)="","NA",OFFSET('Raw Data'!CE84,((Info!$M$1-1)*84),0))</f>
        <v>NA</v>
      </c>
      <c r="CF84" s="0" t="str">
        <f aca="true">IF(OFFSET('Raw Data'!CF84,((Info!$M$1-1)*84),0)="","NA",OFFSET('Raw Data'!CF84,((Info!$M$1-1)*84),0))</f>
        <v>NA</v>
      </c>
      <c r="CG84" s="0" t="str">
        <f aca="true">IF(OFFSET('Raw Data'!CG84,((Info!$M$1-1)*84),0)="","NA",OFFSET('Raw Data'!CG84,((Info!$M$1-1)*84),0))</f>
        <v>NA</v>
      </c>
      <c r="CH84" s="0" t="str">
        <f aca="true">IF(OFFSET('Raw Data'!CH84,((Info!$M$1-1)*84),0)="","NA",OFFSET('Raw Data'!CH84,((Info!$M$1-1)*84),0))</f>
        <v>NA</v>
      </c>
      <c r="CI84" s="0" t="str">
        <f aca="true">IF(OFFSET('Raw Data'!CI84,((Info!$M$1-1)*84),0)="","NA",OFFSET('Raw Data'!CI84,((Info!$M$1-1)*84),0))</f>
        <v>NA</v>
      </c>
      <c r="CJ84" s="0" t="str">
        <f aca="true">IF(OFFSET('Raw Data'!CJ84,((Info!$M$1-1)*84),0)="","NA",OFFSET('Raw Data'!CJ84,((Info!$M$1-1)*84),0))</f>
        <v>NA</v>
      </c>
      <c r="CK84" s="0" t="str">
        <f aca="true">IF(OFFSET('Raw Data'!CK84,((Info!$M$1-1)*84),0)="","NA",OFFSET('Raw Data'!CK84,((Info!$M$1-1)*84),0))</f>
        <v>NA</v>
      </c>
      <c r="CL84" s="0" t="str">
        <f aca="true">IF(OFFSET('Raw Data'!CL84,((Info!$M$1-1)*84),0)="","NA",OFFSET('Raw Data'!CL84,((Info!$M$1-1)*84),0))</f>
        <v>NA</v>
      </c>
      <c r="CM84" s="0" t="str">
        <f aca="true">IF(OFFSET('Raw Data'!CM84,((Info!$M$1-1)*84),0)="","NA",OFFSET('Raw Data'!CM84,((Info!$M$1-1)*84),0))</f>
        <v>NA</v>
      </c>
      <c r="CN84" s="0" t="str">
        <f aca="true">IF(OFFSET('Raw Data'!CN84,((Info!$M$1-1)*84),0)="","NA",OFFSET('Raw Data'!CN84,((Info!$M$1-1)*84),0))</f>
        <v>NA</v>
      </c>
      <c r="CO84" s="0" t="str">
        <f aca="true">IF(OFFSET('Raw Data'!CO84,((Info!$M$1-1)*84),0)="","NA",OFFSET('Raw Data'!CO84,((Info!$M$1-1)*84),0))</f>
        <v>NA</v>
      </c>
      <c r="CP84" s="0" t="str">
        <f aca="true">IF(OFFSET('Raw Data'!CP84,((Info!$M$1-1)*84),0)="","NA",OFFSET('Raw Data'!CP84,((Info!$M$1-1)*84),0))</f>
        <v>NA</v>
      </c>
      <c r="CQ84" s="0" t="str">
        <f aca="true">IF(OFFSET('Raw Data'!CQ84,((Info!$M$1-1)*84),0)="","NA",OFFSET('Raw Data'!CQ84,((Info!$M$1-1)*84),0))</f>
        <v>NA</v>
      </c>
      <c r="CR84" s="0" t="str">
        <f aca="true">IF(OFFSET('Raw Data'!CR84,((Info!$M$1-1)*84),0)="","NA",OFFSET('Raw Data'!CR84,((Info!$M$1-1)*84),0))</f>
        <v>NA</v>
      </c>
      <c r="CS84" s="0" t="str">
        <f aca="true">IF(OFFSET('Raw Data'!CS84,((Info!$M$1-1)*84),0)="","NA",OFFSET('Raw Data'!CS84,((Info!$M$1-1)*84),0))</f>
        <v>NA</v>
      </c>
      <c r="CT84" s="0" t="str">
        <f aca="true">IF(OFFSET('Raw Data'!CT84,((Info!$M$1-1)*84),0)="","NA",OFFSET('Raw Data'!CT84,((Info!$M$1-1)*84),0))</f>
        <v>NA</v>
      </c>
      <c r="CU84" s="0" t="str">
        <f aca="true">IF(OFFSET('Raw Data'!CU84,((Info!$M$1-1)*84),0)="","NA",OFFSET('Raw Data'!CU84,((Info!$M$1-1)*84),0))</f>
        <v>NA</v>
      </c>
      <c r="CV84" s="0" t="str">
        <f aca="true">IF(OFFSET('Raw Data'!CV84,((Info!$M$1-1)*84),0)="","NA",OFFSET('Raw Data'!CV84,((Info!$M$1-1)*84),0))</f>
        <v>NA</v>
      </c>
      <c r="CW84" s="0" t="str">
        <f aca="true">IF(OFFSET('Raw Data'!CW84,((Info!$M$1-1)*84),0)="","NA",OFFSET('Raw Data'!CW84,((Info!$M$1-1)*84),0))</f>
        <v>NA</v>
      </c>
      <c r="CX84" s="0" t="str">
        <f aca="true">IF(OFFSET('Raw Data'!CX84,((Info!$M$1-1)*84),0)="","NA",OFFSET('Raw Data'!CX84,((Info!$M$1-1)*84),0))</f>
        <v>NA</v>
      </c>
      <c r="CY84" s="0" t="str">
        <f aca="true">IF(OFFSET('Raw Data'!CY84,((Info!$M$1-1)*84),0)="","NA",OFFSET('Raw Data'!CY84,((Info!$M$1-1)*84),0))</f>
        <v>NA</v>
      </c>
      <c r="CZ84" s="0" t="str">
        <f aca="true">IF(OFFSET('Raw Data'!CZ84,((Info!$M$1-1)*84),0)="","NA",OFFSET('Raw Data'!CZ84,((Info!$M$1-1)*84),0))</f>
        <v>NA</v>
      </c>
      <c r="DA84" s="0" t="str">
        <f aca="true">IF(OFFSET('Raw Data'!DA84,((Info!$M$1-1)*84),0)="","NA",OFFSET('Raw Data'!DA84,((Info!$M$1-1)*84),0))</f>
        <v>NA</v>
      </c>
      <c r="DB84" s="0" t="str">
        <f aca="true">IF(OFFSET('Raw Data'!DB84,((Info!$M$1-1)*84),0)="","NA",OFFSET('Raw Data'!DB84,((Info!$M$1-1)*84),0))</f>
        <v>NA</v>
      </c>
      <c r="DC84" s="0" t="str">
        <f aca="true">IF(OFFSET('Raw Data'!DC84,((Info!$M$1-1)*84),0)="","NA",OFFSET('Raw Data'!DC84,((Info!$M$1-1)*84),0))</f>
        <v>NA</v>
      </c>
      <c r="DD84" s="0" t="str">
        <f aca="true">IF(OFFSET('Raw Data'!DD84,((Info!$M$1-1)*84),0)="","NA",OFFSET('Raw Data'!DD84,((Info!$M$1-1)*84),0))</f>
        <v>NA</v>
      </c>
      <c r="DE84" s="0" t="str">
        <f aca="true">IF(OFFSET('Raw Data'!DE84,((Info!$M$1-1)*84),0)="","NA",OFFSET('Raw Data'!DE84,((Info!$M$1-1)*84),0))</f>
        <v>NA</v>
      </c>
      <c r="DF84" s="0" t="str">
        <f aca="true">IF(OFFSET('Raw Data'!DF84,((Info!$M$1-1)*84),0)="","NA",OFFSET('Raw Data'!DF84,((Info!$M$1-1)*84),0))</f>
        <v>NA</v>
      </c>
      <c r="DG84" s="0" t="str">
        <f aca="true">IF(OFFSET('Raw Data'!DG84,((Info!$M$1-1)*84),0)="","NA",OFFSET('Raw Data'!DG84,((Info!$M$1-1)*84),0))</f>
        <v>NA</v>
      </c>
      <c r="DH84" s="0" t="str">
        <f aca="true">IF(OFFSET('Raw Data'!DH84,((Info!$M$1-1)*84),0)="","NA",OFFSET('Raw Data'!DH84,((Info!$M$1-1)*84),0))</f>
        <v>NA</v>
      </c>
      <c r="DI84" s="0" t="str">
        <f aca="true">IF(OFFSET('Raw Data'!DI84,((Info!$M$1-1)*84),0)="","NA",OFFSET('Raw Data'!DI84,((Info!$M$1-1)*84),0))</f>
        <v>NA</v>
      </c>
      <c r="DJ84" s="0" t="str">
        <f aca="true">IF(OFFSET('Raw Data'!DJ84,((Info!$M$1-1)*84),0)="","NA",OFFSET('Raw Data'!DJ84,((Info!$M$1-1)*84),0))</f>
        <v>NA</v>
      </c>
      <c r="DK84" s="0" t="str">
        <f aca="true">IF(OFFSET('Raw Data'!DK84,((Info!$M$1-1)*84),0)="","NA",OFFSET('Raw Data'!DK84,((Info!$M$1-1)*84),0))</f>
        <v>NA</v>
      </c>
      <c r="DL84" s="0" t="str">
        <f aca="true">IF(OFFSET('Raw Data'!DL84,((Info!$M$1-1)*84),0)="","NA",OFFSET('Raw Data'!DL84,((Info!$M$1-1)*84),0))</f>
        <v>NA</v>
      </c>
      <c r="DM84" s="0" t="str">
        <f aca="true">IF(OFFSET('Raw Data'!DM84,((Info!$M$1-1)*84),0)="","NA",OFFSET('Raw Data'!DM84,((Info!$M$1-1)*84),0))</f>
        <v>NA</v>
      </c>
      <c r="DN84" s="0" t="str">
        <f aca="true">IF(OFFSET('Raw Data'!DN84,((Info!$M$1-1)*84),0)="","NA",OFFSET('Raw Data'!DN84,((Info!$M$1-1)*84),0))</f>
        <v>NA</v>
      </c>
      <c r="DO84" s="0" t="str">
        <f aca="true">IF(OFFSET('Raw Data'!DO84,((Info!$M$1-1)*84),0)="","NA",OFFSET('Raw Data'!DO84,((Info!$M$1-1)*84),0))</f>
        <v>NA</v>
      </c>
      <c r="DP84" s="0" t="str">
        <f aca="true">IF(OFFSET('Raw Data'!DP84,((Info!$M$1-1)*84),0)="","NA",OFFSET('Raw Data'!DP84,((Info!$M$1-1)*84),0))</f>
        <v>NA</v>
      </c>
      <c r="DQ84" s="0" t="str">
        <f aca="true">IF(OFFSET('Raw Data'!DQ84,((Info!$M$1-1)*84),0)="","NA",OFFSET('Raw Data'!DQ84,((Info!$M$1-1)*84),0))</f>
        <v>NA</v>
      </c>
      <c r="DR84" s="0" t="str">
        <f aca="true">IF(OFFSET('Raw Data'!DR84,((Info!$M$1-1)*84),0)="","NA",OFFSET('Raw Data'!DR84,((Info!$M$1-1)*84),0))</f>
        <v>NA</v>
      </c>
      <c r="DS84" s="0" t="str">
        <f aca="true">IF(OFFSET('Raw Data'!DS84,((Info!$M$1-1)*84),0)="","NA",OFFSET('Raw Data'!DS84,((Info!$M$1-1)*84),0))</f>
        <v>NA</v>
      </c>
      <c r="DT84" s="0" t="str">
        <f aca="true">IF(OFFSET('Raw Data'!DT84,((Info!$M$1-1)*84),0)="","NA",OFFSET('Raw Data'!DT84,((Info!$M$1-1)*84),0))</f>
        <v>NA</v>
      </c>
      <c r="DU84" s="0" t="str">
        <f aca="true">IF(OFFSET('Raw Data'!DU84,((Info!$M$1-1)*84),0)="","NA",OFFSET('Raw Data'!DU84,((Info!$M$1-1)*84),0))</f>
        <v>NA</v>
      </c>
      <c r="DV84" s="0" t="str">
        <f aca="true">IF(OFFSET('Raw Data'!DV84,((Info!$M$1-1)*84),0)="","NA",OFFSET('Raw Data'!DV84,((Info!$M$1-1)*84),0))</f>
        <v>NA</v>
      </c>
      <c r="DW84" s="0" t="str">
        <f aca="true">IF(OFFSET('Raw Data'!DW84,((Info!$M$1-1)*84),0)="","NA",OFFSET('Raw Data'!DW84,((Info!$M$1-1)*84),0))</f>
        <v>NA</v>
      </c>
      <c r="DX84" s="0" t="str">
        <f aca="true">IF(OFFSET('Raw Data'!DX84,((Info!$M$1-1)*84),0)="","NA",OFFSET('Raw Data'!DX84,((Info!$M$1-1)*84),0))</f>
        <v>NA</v>
      </c>
      <c r="DY84" s="0" t="str">
        <f aca="true">IF(OFFSET('Raw Data'!DY84,((Info!$M$1-1)*84),0)="","NA",OFFSET('Raw Data'!DY84,((Info!$M$1-1)*84),0))</f>
        <v>NA</v>
      </c>
      <c r="DZ84" s="0" t="str">
        <f aca="true">IF(OFFSET('Raw Data'!DZ84,((Info!$M$1-1)*84),0)="","NA",OFFSET('Raw Data'!DZ84,((Info!$M$1-1)*84),0))</f>
        <v>NA</v>
      </c>
      <c r="EA84" s="0" t="str">
        <f aca="true">IF(OFFSET('Raw Data'!EA84,((Info!$M$1-1)*84),0)="","NA",OFFSET('Raw Data'!EA84,((Info!$M$1-1)*84),0))</f>
        <v>NA</v>
      </c>
      <c r="EB84" s="0" t="str">
        <f aca="true">IF(OFFSET('Raw Data'!EB84,((Info!$M$1-1)*84),0)="","NA",OFFSET('Raw Data'!EB84,((Info!$M$1-1)*84),0))</f>
        <v>NA</v>
      </c>
      <c r="EC84" s="0" t="str">
        <f aca="true">IF(OFFSET('Raw Data'!EC84,((Info!$M$1-1)*84),0)="","NA",OFFSET('Raw Data'!EC84,((Info!$M$1-1)*84),0))</f>
        <v>NA</v>
      </c>
      <c r="ED84" s="0" t="str">
        <f aca="true">IF(OFFSET('Raw Data'!ED84,((Info!$M$1-1)*84),0)="","NA",OFFSET('Raw Data'!ED84,((Info!$M$1-1)*84),0))</f>
        <v>NA</v>
      </c>
      <c r="EE84" s="0" t="str">
        <f aca="true">IF(OFFSET('Raw Data'!EE84,((Info!$M$1-1)*84),0)="","NA",OFFSET('Raw Data'!EE84,((Info!$M$1-1)*84),0))</f>
        <v>NA</v>
      </c>
      <c r="EF84" s="0" t="str">
        <f aca="true">IF(OFFSET('Raw Data'!EF84,((Info!$M$1-1)*84),0)="","NA",OFFSET('Raw Data'!EF84,((Info!$M$1-1)*84),0))</f>
        <v>NA</v>
      </c>
      <c r="EG84" s="0" t="str">
        <f aca="true">IF(OFFSET('Raw Data'!EG84,((Info!$M$1-1)*84),0)="","NA",OFFSET('Raw Data'!EG84,((Info!$M$1-1)*84),0))</f>
        <v>NA</v>
      </c>
      <c r="EH84" s="0" t="str">
        <f aca="true">IF(OFFSET('Raw Data'!EH84,((Info!$M$1-1)*84),0)="","NA",OFFSET('Raw Data'!EH84,((Info!$M$1-1)*84),0))</f>
        <v>NA</v>
      </c>
      <c r="EI84" s="0" t="str">
        <f aca="true">IF(OFFSET('Raw Data'!EI84,((Info!$M$1-1)*84),0)="","NA",OFFSET('Raw Data'!EI84,((Info!$M$1-1)*84),0))</f>
        <v>NA</v>
      </c>
      <c r="EJ84" s="0" t="str">
        <f aca="true">IF(OFFSET('Raw Data'!EJ84,((Info!$M$1-1)*84),0)="","NA",OFFSET('Raw Data'!EJ84,((Info!$M$1-1)*84),0))</f>
        <v>NA</v>
      </c>
      <c r="EK84" s="0" t="str">
        <f aca="true">IF(OFFSET('Raw Data'!EK84,((Info!$M$1-1)*84),0)="","NA",OFFSET('Raw Data'!EK84,((Info!$M$1-1)*84),0))</f>
        <v>NA</v>
      </c>
      <c r="EL84" s="0" t="str">
        <f aca="true">IF(OFFSET('Raw Data'!EL84,((Info!$M$1-1)*84),0)="","NA",OFFSET('Raw Data'!EL84,((Info!$M$1-1)*84),0))</f>
        <v>NA</v>
      </c>
      <c r="EM84" s="0" t="str">
        <f aca="true">IF(OFFSET('Raw Data'!EM84,((Info!$M$1-1)*84),0)="","NA",OFFSET('Raw Data'!EM84,((Info!$M$1-1)*84),0))</f>
        <v>NA</v>
      </c>
      <c r="EN84" s="0" t="str">
        <f aca="true">IF(OFFSET('Raw Data'!EN84,((Info!$M$1-1)*84),0)="","NA",OFFSET('Raw Data'!EN84,((Info!$M$1-1)*84),0))</f>
        <v>NA</v>
      </c>
      <c r="EO84" s="0" t="str">
        <f aca="true">IF(OFFSET('Raw Data'!EO84,((Info!$M$1-1)*84),0)="","NA",OFFSET('Raw Data'!EO84,((Info!$M$1-1)*84),0))</f>
        <v>NA</v>
      </c>
      <c r="EP84" s="0" t="str">
        <f aca="true">IF(OFFSET('Raw Data'!EP84,((Info!$M$1-1)*84),0)="","NA",OFFSET('Raw Data'!EP84,((Info!$M$1-1)*84),0))</f>
        <v>NA</v>
      </c>
      <c r="EQ84" s="0" t="str">
        <f aca="true">IF(OFFSET('Raw Data'!EQ84,((Info!$M$1-1)*84),0)="","NA",OFFSET('Raw Data'!EQ84,((Info!$M$1-1)*84),0))</f>
        <v>NA</v>
      </c>
      <c r="ER84" s="0" t="str">
        <f aca="true">IF(OFFSET('Raw Data'!ER84,((Info!$M$1-1)*84),0)="","NA",OFFSET('Raw Data'!ER84,((Info!$M$1-1)*84),0))</f>
        <v>NA</v>
      </c>
      <c r="ES84" s="0" t="str">
        <f aca="true">IF(OFFSET('Raw Data'!ES84,((Info!$M$1-1)*84),0)="","NA",OFFSET('Raw Data'!ES84,((Info!$M$1-1)*84),0))</f>
        <v>NA</v>
      </c>
      <c r="ET84" s="0" t="str">
        <f aca="true">IF(OFFSET('Raw Data'!ET84,((Info!$M$1-1)*84),0)="","NA",OFFSET('Raw Data'!ET84,((Info!$M$1-1)*84),0))</f>
        <v>NA</v>
      </c>
      <c r="EU84" s="0" t="str">
        <f aca="true">IF(OFFSET('Raw Data'!EU84,((Info!$M$1-1)*84),0)="","NA",OFFSET('Raw Data'!EU84,((Info!$M$1-1)*84),0))</f>
        <v>NA</v>
      </c>
      <c r="EV84" s="0" t="str">
        <f aca="true">IF(OFFSET('Raw Data'!EV84,((Info!$M$1-1)*84),0)="","NA",OFFSET('Raw Data'!EV84,((Info!$M$1-1)*84),0))</f>
        <v>NA</v>
      </c>
      <c r="EW84" s="0" t="str">
        <f aca="true">IF(OFFSET('Raw Data'!EW84,((Info!$M$1-1)*84),0)="","NA",OFFSET('Raw Data'!EW84,((Info!$M$1-1)*84),0))</f>
        <v>NA</v>
      </c>
      <c r="EX84" s="0" t="str">
        <f aca="true">IF(OFFSET('Raw Data'!EX84,((Info!$M$1-1)*84),0)="","NA",OFFSET('Raw Data'!EX84,((Info!$M$1-1)*84),0))</f>
        <v>NA</v>
      </c>
      <c r="EY84" s="0" t="str">
        <f aca="true">IF(OFFSET('Raw Data'!EY84,((Info!$M$1-1)*84),0)="","NA",OFFSET('Raw Data'!EY84,((Info!$M$1-1)*84),0))</f>
        <v>NA</v>
      </c>
      <c r="EZ84" s="0" t="str">
        <f aca="true">IF(OFFSET('Raw Data'!EZ84,((Info!$M$1-1)*84),0)="","NA",OFFSET('Raw Data'!EZ84,((Info!$M$1-1)*84),0))</f>
        <v>NA</v>
      </c>
      <c r="FA84" s="0" t="str">
        <f aca="true">IF(OFFSET('Raw Data'!FA84,((Info!$M$1-1)*84),0)="","NA",OFFSET('Raw Data'!FA84,((Info!$M$1-1)*84),0))</f>
        <v>NA</v>
      </c>
      <c r="FB84" s="0" t="str">
        <f aca="true">IF(OFFSET('Raw Data'!FB84,((Info!$M$1-1)*84),0)="","NA",OFFSET('Raw Data'!FB84,((Info!$M$1-1)*84),0))</f>
        <v>NA</v>
      </c>
      <c r="FC84" s="0" t="str">
        <f aca="true">IF(OFFSET('Raw Data'!FC84,((Info!$M$1-1)*84),0)="","NA",OFFSET('Raw Data'!FC84,((Info!$M$1-1)*84),0))</f>
        <v>NA</v>
      </c>
      <c r="FD84" s="0" t="str">
        <f aca="true">IF(OFFSET('Raw Data'!FD84,((Info!$M$1-1)*84),0)="","NA",OFFSET('Raw Data'!FD84,((Info!$M$1-1)*84),0))</f>
        <v>NA</v>
      </c>
      <c r="FE84" s="0" t="str">
        <f aca="true">IF(OFFSET('Raw Data'!FE84,((Info!$M$1-1)*84),0)="","NA",OFFSET('Raw Data'!FE84,((Info!$M$1-1)*84),0))</f>
        <v>NA</v>
      </c>
      <c r="FF84" s="0" t="str">
        <f aca="true">IF(OFFSET('Raw Data'!FF84,((Info!$M$1-1)*84),0)="","NA",OFFSET('Raw Data'!FF84,((Info!$M$1-1)*84),0))</f>
        <v>NA</v>
      </c>
      <c r="FG84" s="0" t="str">
        <f aca="true">IF(OFFSET('Raw Data'!FG84,((Info!$M$1-1)*84),0)="","NA",OFFSET('Raw Data'!FG84,((Info!$M$1-1)*84),0))</f>
        <v>NA</v>
      </c>
      <c r="FH84" s="0" t="str">
        <f aca="true">IF(OFFSET('Raw Data'!FH84,((Info!$M$1-1)*84),0)="","NA",OFFSET('Raw Data'!FH84,((Info!$M$1-1)*84),0))</f>
        <v>NA</v>
      </c>
      <c r="FI84" s="0" t="str">
        <f aca="true">IF(OFFSET('Raw Data'!FI84,((Info!$M$1-1)*84),0)="","NA",OFFSET('Raw Data'!FI84,((Info!$M$1-1)*84),0))</f>
        <v>NA</v>
      </c>
      <c r="FJ84" s="0" t="str">
        <f aca="true">IF(OFFSET('Raw Data'!FJ84,((Info!$M$1-1)*84),0)="","NA",OFFSET('Raw Data'!FJ84,((Info!$M$1-1)*84),0))</f>
        <v>NA</v>
      </c>
      <c r="FK84" s="0" t="str">
        <f aca="true">IF(OFFSET('Raw Data'!FK84,((Info!$M$1-1)*84),0)="","NA",OFFSET('Raw Data'!FK84,((Info!$M$1-1)*84),0))</f>
        <v>NA</v>
      </c>
      <c r="FL84" s="0" t="str">
        <f aca="true">IF(OFFSET('Raw Data'!FL84,((Info!$M$1-1)*84),0)="","NA",OFFSET('Raw Data'!FL84,((Info!$M$1-1)*84),0))</f>
        <v>NA</v>
      </c>
      <c r="FM84" s="0" t="str">
        <f aca="true">IF(OFFSET('Raw Data'!FM84,((Info!$M$1-1)*84),0)="","NA",OFFSET('Raw Data'!FM84,((Info!$M$1-1)*84),0))</f>
        <v>NA</v>
      </c>
      <c r="FN84" s="0" t="str">
        <f aca="true">IF(OFFSET('Raw Data'!FN84,((Info!$M$1-1)*84),0)="","NA",OFFSET('Raw Data'!FN84,((Info!$M$1-1)*84),0))</f>
        <v>NA</v>
      </c>
      <c r="FO84" s="0" t="str">
        <f aca="true">IF(OFFSET('Raw Data'!FO84,((Info!$M$1-1)*84),0)="","NA",OFFSET('Raw Data'!FO84,((Info!$M$1-1)*84),0))</f>
        <v>NA</v>
      </c>
      <c r="FP84" s="0" t="str">
        <f aca="true">IF(OFFSET('Raw Data'!FP84,((Info!$M$1-1)*84),0)="","NA",OFFSET('Raw Data'!FP84,((Info!$M$1-1)*84),0))</f>
        <v>NA</v>
      </c>
      <c r="FQ84" s="0" t="str">
        <f aca="true">IF(OFFSET('Raw Data'!FQ84,((Info!$M$1-1)*84),0)="","NA",OFFSET('Raw Data'!FQ84,((Info!$M$1-1)*84),0))</f>
        <v>NA</v>
      </c>
      <c r="FR84" s="0" t="str">
        <f aca="true">IF(OFFSET('Raw Data'!FR84,((Info!$M$1-1)*84),0)="","NA",OFFSET('Raw Data'!FR84,((Info!$M$1-1)*84),0))</f>
        <v>NA</v>
      </c>
      <c r="FS84" s="0" t="str">
        <f aca="true">IF(OFFSET('Raw Data'!FS84,((Info!$M$1-1)*84),0)="","NA",OFFSET('Raw Data'!FS84,((Info!$M$1-1)*84),0))</f>
        <v>NA</v>
      </c>
      <c r="FT84" s="0" t="str">
        <f aca="true">IF(OFFSET('Raw Data'!FT84,((Info!$M$1-1)*84),0)="","NA",OFFSET('Raw Data'!FT84,((Info!$M$1-1)*84),0))</f>
        <v>NA</v>
      </c>
      <c r="FU84" s="0" t="str">
        <f aca="true">IF(OFFSET('Raw Data'!FU84,((Info!$M$1-1)*84),0)="","NA",OFFSET('Raw Data'!FU84,((Info!$M$1-1)*84),0))</f>
        <v>NA</v>
      </c>
      <c r="FV84" s="0" t="str">
        <f aca="true">IF(OFFSET('Raw Data'!FV84,((Info!$M$1-1)*84),0)="","NA",OFFSET('Raw Data'!FV84,((Info!$M$1-1)*84),0))</f>
        <v>NA</v>
      </c>
      <c r="FW84" s="0" t="str">
        <f aca="true">IF(OFFSET('Raw Data'!FW84,((Info!$M$1-1)*84),0)="","NA",OFFSET('Raw Data'!FW84,((Info!$M$1-1)*84),0))</f>
        <v>NA</v>
      </c>
      <c r="FX84" s="0" t="str">
        <f aca="true">IF(OFFSET('Raw Data'!FX84,((Info!$M$1-1)*84),0)="","NA",OFFSET('Raw Data'!FX84,((Info!$M$1-1)*84),0))</f>
        <v>NA</v>
      </c>
      <c r="FY84" s="0" t="str">
        <f aca="true">IF(OFFSET('Raw Data'!FY84,((Info!$M$1-1)*84),0)="","NA",OFFSET('Raw Data'!FY84,((Info!$M$1-1)*84),0))</f>
        <v>NA</v>
      </c>
      <c r="FZ84" s="0" t="str">
        <f aca="true">IF(OFFSET('Raw Data'!FZ84,((Info!$M$1-1)*84),0)="","NA",OFFSET('Raw Data'!FZ84,((Info!$M$1-1)*84),0))</f>
        <v>NA</v>
      </c>
      <c r="GA84" s="0" t="str">
        <f aca="true">IF(OFFSET('Raw Data'!GA84,((Info!$M$1-1)*84),0)="","NA",OFFSET('Raw Data'!GA84,((Info!$M$1-1)*84),0))</f>
        <v>NA</v>
      </c>
      <c r="GB84" s="0" t="str">
        <f aca="true">IF(OFFSET('Raw Data'!GB84,((Info!$M$1-1)*84),0)="","NA",OFFSET('Raw Data'!GB84,((Info!$M$1-1)*84),0))</f>
        <v>NA</v>
      </c>
      <c r="GC84" s="0" t="str">
        <f aca="true">IF(OFFSET('Raw Data'!GC84,((Info!$M$1-1)*84),0)="","NA",OFFSET('Raw Data'!GC84,((Info!$M$1-1)*84),0))</f>
        <v>NA</v>
      </c>
      <c r="GD84" s="0" t="str">
        <f aca="true">IF(OFFSET('Raw Data'!GD84,((Info!$M$1-1)*84),0)="","NA",OFFSET('Raw Data'!GD84,((Info!$M$1-1)*84),0))</f>
        <v>NA</v>
      </c>
      <c r="GE84" s="0" t="str">
        <f aca="true">IF(OFFSET('Raw Data'!GE84,((Info!$M$1-1)*84),0)="","NA",OFFSET('Raw Data'!GE84,((Info!$M$1-1)*84),0))</f>
        <v>NA</v>
      </c>
      <c r="GF84" s="0" t="str">
        <f aca="true">IF(OFFSET('Raw Data'!GF84,((Info!$M$1-1)*84),0)="","NA",OFFSET('Raw Data'!GF84,((Info!$M$1-1)*84),0))</f>
        <v>NA</v>
      </c>
      <c r="GG84" s="0" t="str">
        <f aca="true">IF(OFFSET('Raw Data'!GG84,((Info!$M$1-1)*84),0)="","NA",OFFSET('Raw Data'!GG84,((Info!$M$1-1)*84),0))</f>
        <v>NA</v>
      </c>
      <c r="GH84" s="0" t="str">
        <f aca="true">IF(OFFSET('Raw Data'!GH84,((Info!$M$1-1)*84),0)="","NA",OFFSET('Raw Data'!GH84,((Info!$M$1-1)*84),0))</f>
        <v>NA</v>
      </c>
      <c r="GI84" s="0" t="str">
        <f aca="true">IF(OFFSET('Raw Data'!GI84,((Info!$M$1-1)*84),0)="","NA",OFFSET('Raw Data'!GI84,((Info!$M$1-1)*84),0))</f>
        <v>NA</v>
      </c>
      <c r="GJ84" s="0" t="str">
        <f aca="true">IF(OFFSET('Raw Data'!GJ84,((Info!$M$1-1)*84),0)="","NA",OFFSET('Raw Data'!GJ84,((Info!$M$1-1)*84),0))</f>
        <v>NA</v>
      </c>
      <c r="GK84" s="0" t="str">
        <f aca="true">IF(OFFSET('Raw Data'!GK84,((Info!$M$1-1)*84),0)="","NA",OFFSET('Raw Data'!GK84,((Info!$M$1-1)*84),0))</f>
        <v>NA</v>
      </c>
    </row>
    <row r="85" customFormat="false" ht="12.75" hidden="false" customHeight="false" outlineLevel="0" collapsed="false">
      <c r="A85" s="0" t="str">
        <f aca="true">OFFSET('Raw Data'!A85,((Info!$M$1-1)*84),0)</f>
        <v>Aud - Avg Facings/Store</v>
      </c>
      <c r="B85" s="0" t="str">
        <f aca="true">IF(OFFSET('Raw Data'!B85,((Info!$M$1-1)*84),0)="","NA",OFFSET('Raw Data'!B85,((Info!$M$1-1)*84),0))</f>
        <v>NA</v>
      </c>
      <c r="C85" s="0" t="str">
        <f aca="true">IF(OFFSET('Raw Data'!C85,((Info!$M$1-1)*84),0)="","NA",OFFSET('Raw Data'!C85,((Info!$M$1-1)*84),0))</f>
        <v>NA</v>
      </c>
      <c r="D85" s="0" t="str">
        <f aca="true">IF(OFFSET('Raw Data'!D85,((Info!$M$1-1)*84),0)="","NA",OFFSET('Raw Data'!D85,((Info!$M$1-1)*84),0))</f>
        <v>NA</v>
      </c>
      <c r="E85" s="0" t="str">
        <f aca="true">IF(OFFSET('Raw Data'!E85,((Info!$M$1-1)*84),0)="","NA",OFFSET('Raw Data'!E85,((Info!$M$1-1)*84),0))</f>
        <v>NA</v>
      </c>
      <c r="F85" s="0" t="str">
        <f aca="true">IF(OFFSET('Raw Data'!F85,((Info!$M$1-1)*84),0)="","NA",OFFSET('Raw Data'!F85,((Info!$M$1-1)*84),0))</f>
        <v>NA</v>
      </c>
      <c r="G85" s="0" t="str">
        <f aca="true">IF(OFFSET('Raw Data'!G85,((Info!$M$1-1)*84),0)="","NA",OFFSET('Raw Data'!G85,((Info!$M$1-1)*84),0))</f>
        <v>NA</v>
      </c>
      <c r="H85" s="0" t="str">
        <f aca="true">IF(OFFSET('Raw Data'!H85,((Info!$M$1-1)*84),0)="","NA",OFFSET('Raw Data'!H85,((Info!$M$1-1)*84),0))</f>
        <v>NA</v>
      </c>
      <c r="I85" s="0" t="str">
        <f aca="true">IF(OFFSET('Raw Data'!I85,((Info!$M$1-1)*84),0)="","NA",OFFSET('Raw Data'!I85,((Info!$M$1-1)*84),0))</f>
        <v>NA</v>
      </c>
      <c r="J85" s="0" t="str">
        <f aca="true">IF(OFFSET('Raw Data'!J85,((Info!$M$1-1)*84),0)="","NA",OFFSET('Raw Data'!J85,((Info!$M$1-1)*84),0))</f>
        <v>NA</v>
      </c>
      <c r="K85" s="0" t="str">
        <f aca="true">IF(OFFSET('Raw Data'!K85,((Info!$M$1-1)*84),0)="","NA",OFFSET('Raw Data'!K85,((Info!$M$1-1)*84),0))</f>
        <v>NA</v>
      </c>
      <c r="L85" s="0" t="str">
        <f aca="true">IF(OFFSET('Raw Data'!L85,((Info!$M$1-1)*84),0)="","NA",OFFSET('Raw Data'!L85,((Info!$M$1-1)*84),0))</f>
        <v>NA</v>
      </c>
      <c r="M85" s="0" t="str">
        <f aca="true">IF(OFFSET('Raw Data'!M85,((Info!$M$1-1)*84),0)="","NA",OFFSET('Raw Data'!M85,((Info!$M$1-1)*84),0))</f>
        <v>NA</v>
      </c>
      <c r="N85" s="0" t="str">
        <f aca="true">IF(OFFSET('Raw Data'!N85,((Info!$M$1-1)*84),0)="","NA",OFFSET('Raw Data'!N85,((Info!$M$1-1)*84),0))</f>
        <v>NA</v>
      </c>
      <c r="O85" s="0" t="str">
        <f aca="true">IF(OFFSET('Raw Data'!O85,((Info!$M$1-1)*84),0)="","NA",OFFSET('Raw Data'!O85,((Info!$M$1-1)*84),0))</f>
        <v>NA</v>
      </c>
      <c r="P85" s="0" t="str">
        <f aca="true">IF(OFFSET('Raw Data'!P85,((Info!$M$1-1)*84),0)="","NA",OFFSET('Raw Data'!P85,((Info!$M$1-1)*84),0))</f>
        <v>NA</v>
      </c>
      <c r="Q85" s="0" t="str">
        <f aca="true">IF(OFFSET('Raw Data'!Q85,((Info!$M$1-1)*84),0)="","NA",OFFSET('Raw Data'!Q85,((Info!$M$1-1)*84),0))</f>
        <v>NA</v>
      </c>
      <c r="R85" s="0" t="str">
        <f aca="true">IF(OFFSET('Raw Data'!R85,((Info!$M$1-1)*84),0)="","NA",OFFSET('Raw Data'!R85,((Info!$M$1-1)*84),0))</f>
        <v>NA</v>
      </c>
      <c r="S85" s="0" t="str">
        <f aca="true">IF(OFFSET('Raw Data'!S85,((Info!$M$1-1)*84),0)="","NA",OFFSET('Raw Data'!S85,((Info!$M$1-1)*84),0))</f>
        <v>NA</v>
      </c>
      <c r="T85" s="0" t="str">
        <f aca="true">IF(OFFSET('Raw Data'!T85,((Info!$M$1-1)*84),0)="","NA",OFFSET('Raw Data'!T85,((Info!$M$1-1)*84),0))</f>
        <v>NA</v>
      </c>
      <c r="U85" s="0" t="str">
        <f aca="true">IF(OFFSET('Raw Data'!U85,((Info!$M$1-1)*84),0)="","NA",OFFSET('Raw Data'!U85,((Info!$M$1-1)*84),0))</f>
        <v>NA</v>
      </c>
      <c r="V85" s="0" t="str">
        <f aca="true">IF(OFFSET('Raw Data'!V85,((Info!$M$1-1)*84),0)="","NA",OFFSET('Raw Data'!V85,((Info!$M$1-1)*84),0))</f>
        <v>NA</v>
      </c>
      <c r="W85" s="0" t="str">
        <f aca="true">IF(OFFSET('Raw Data'!W85,((Info!$M$1-1)*84),0)="","NA",OFFSET('Raw Data'!W85,((Info!$M$1-1)*84),0))</f>
        <v>NA</v>
      </c>
      <c r="X85" s="0" t="str">
        <f aca="true">IF(OFFSET('Raw Data'!X85,((Info!$M$1-1)*84),0)="","NA",OFFSET('Raw Data'!X85,((Info!$M$1-1)*84),0))</f>
        <v>NA</v>
      </c>
      <c r="Y85" s="0" t="str">
        <f aca="true">IF(OFFSET('Raw Data'!Y85,((Info!$M$1-1)*84),0)="","NA",OFFSET('Raw Data'!Y85,((Info!$M$1-1)*84),0))</f>
        <v>NA</v>
      </c>
      <c r="Z85" s="0" t="str">
        <f aca="true">IF(OFFSET('Raw Data'!Z85,((Info!$M$1-1)*84),0)="","NA",OFFSET('Raw Data'!Z85,((Info!$M$1-1)*84),0))</f>
        <v>NA</v>
      </c>
      <c r="AA85" s="0" t="str">
        <f aca="true">IF(OFFSET('Raw Data'!AA85,((Info!$M$1-1)*84),0)="","NA",OFFSET('Raw Data'!AA85,((Info!$M$1-1)*84),0))</f>
        <v>NA</v>
      </c>
      <c r="AB85" s="0" t="str">
        <f aca="true">IF(OFFSET('Raw Data'!AB85,((Info!$M$1-1)*84),0)="","NA",OFFSET('Raw Data'!AB85,((Info!$M$1-1)*84),0))</f>
        <v>NA</v>
      </c>
      <c r="AC85" s="0" t="str">
        <f aca="true">IF(OFFSET('Raw Data'!AC85,((Info!$M$1-1)*84),0)="","NA",OFFSET('Raw Data'!AC85,((Info!$M$1-1)*84),0))</f>
        <v>NA</v>
      </c>
      <c r="AD85" s="0" t="str">
        <f aca="true">IF(OFFSET('Raw Data'!AD85,((Info!$M$1-1)*84),0)="","NA",OFFSET('Raw Data'!AD85,((Info!$M$1-1)*84),0))</f>
        <v>NA</v>
      </c>
      <c r="AE85" s="0" t="str">
        <f aca="true">IF(OFFSET('Raw Data'!AE85,((Info!$M$1-1)*84),0)="","NA",OFFSET('Raw Data'!AE85,((Info!$M$1-1)*84),0))</f>
        <v>NA</v>
      </c>
      <c r="AF85" s="0" t="str">
        <f aca="true">IF(OFFSET('Raw Data'!AF85,((Info!$M$1-1)*84),0)="","NA",OFFSET('Raw Data'!AF85,((Info!$M$1-1)*84),0))</f>
        <v>NA</v>
      </c>
      <c r="AG85" s="0" t="str">
        <f aca="true">IF(OFFSET('Raw Data'!AG85,((Info!$M$1-1)*84),0)="","NA",OFFSET('Raw Data'!AG85,((Info!$M$1-1)*84),0))</f>
        <v>NA</v>
      </c>
      <c r="AH85" s="0" t="str">
        <f aca="true">IF(OFFSET('Raw Data'!AH85,((Info!$M$1-1)*84),0)="","NA",OFFSET('Raw Data'!AH85,((Info!$M$1-1)*84),0))</f>
        <v>NA</v>
      </c>
      <c r="AI85" s="0" t="str">
        <f aca="true">IF(OFFSET('Raw Data'!AI85,((Info!$M$1-1)*84),0)="","NA",OFFSET('Raw Data'!AI85,((Info!$M$1-1)*84),0))</f>
        <v>NA</v>
      </c>
      <c r="AJ85" s="0" t="str">
        <f aca="true">IF(OFFSET('Raw Data'!AJ85,((Info!$M$1-1)*84),0)="","NA",OFFSET('Raw Data'!AJ85,((Info!$M$1-1)*84),0))</f>
        <v>NA</v>
      </c>
      <c r="AK85" s="0" t="str">
        <f aca="true">IF(OFFSET('Raw Data'!AK85,((Info!$M$1-1)*84),0)="","NA",OFFSET('Raw Data'!AK85,((Info!$M$1-1)*84),0))</f>
        <v>NA</v>
      </c>
      <c r="AL85" s="0" t="str">
        <f aca="true">IF(OFFSET('Raw Data'!AL85,((Info!$M$1-1)*84),0)="","NA",OFFSET('Raw Data'!AL85,((Info!$M$1-1)*84),0))</f>
        <v>NA</v>
      </c>
      <c r="AM85" s="0" t="str">
        <f aca="true">IF(OFFSET('Raw Data'!AM85,((Info!$M$1-1)*84),0)="","NA",OFFSET('Raw Data'!AM85,((Info!$M$1-1)*84),0))</f>
        <v>NA</v>
      </c>
      <c r="AN85" s="0" t="str">
        <f aca="true">IF(OFFSET('Raw Data'!AN85,((Info!$M$1-1)*84),0)="","NA",OFFSET('Raw Data'!AN85,((Info!$M$1-1)*84),0))</f>
        <v>NA</v>
      </c>
      <c r="AO85" s="0" t="str">
        <f aca="true">IF(OFFSET('Raw Data'!AO85,((Info!$M$1-1)*84),0)="","NA",OFFSET('Raw Data'!AO85,((Info!$M$1-1)*84),0))</f>
        <v>NA</v>
      </c>
      <c r="AP85" s="0" t="str">
        <f aca="true">IF(OFFSET('Raw Data'!AP85,((Info!$M$1-1)*84),0)="","NA",OFFSET('Raw Data'!AP85,((Info!$M$1-1)*84),0))</f>
        <v>NA</v>
      </c>
      <c r="AQ85" s="0" t="str">
        <f aca="true">IF(OFFSET('Raw Data'!AQ85,((Info!$M$1-1)*84),0)="","NA",OFFSET('Raw Data'!AQ85,((Info!$M$1-1)*84),0))</f>
        <v>NA</v>
      </c>
      <c r="AR85" s="0" t="str">
        <f aca="true">IF(OFFSET('Raw Data'!AR85,((Info!$M$1-1)*84),0)="","NA",OFFSET('Raw Data'!AR85,((Info!$M$1-1)*84),0))</f>
        <v>NA</v>
      </c>
      <c r="AS85" s="0" t="str">
        <f aca="true">IF(OFFSET('Raw Data'!AS85,((Info!$M$1-1)*84),0)="","NA",OFFSET('Raw Data'!AS85,((Info!$M$1-1)*84),0))</f>
        <v>NA</v>
      </c>
      <c r="AT85" s="0" t="str">
        <f aca="true">IF(OFFSET('Raw Data'!AT85,((Info!$M$1-1)*84),0)="","NA",OFFSET('Raw Data'!AT85,((Info!$M$1-1)*84),0))</f>
        <v>NA</v>
      </c>
      <c r="AU85" s="0" t="str">
        <f aca="true">IF(OFFSET('Raw Data'!AU85,((Info!$M$1-1)*84),0)="","NA",OFFSET('Raw Data'!AU85,((Info!$M$1-1)*84),0))</f>
        <v>NA</v>
      </c>
      <c r="AV85" s="0" t="str">
        <f aca="true">IF(OFFSET('Raw Data'!AV85,((Info!$M$1-1)*84),0)="","NA",OFFSET('Raw Data'!AV85,((Info!$M$1-1)*84),0))</f>
        <v>NA</v>
      </c>
      <c r="AW85" s="0" t="str">
        <f aca="true">IF(OFFSET('Raw Data'!AW85,((Info!$M$1-1)*84),0)="","NA",OFFSET('Raw Data'!AW85,((Info!$M$1-1)*84),0))</f>
        <v>NA</v>
      </c>
      <c r="AX85" s="0" t="str">
        <f aca="true">IF(OFFSET('Raw Data'!AX85,((Info!$M$1-1)*84),0)="","NA",OFFSET('Raw Data'!AX85,((Info!$M$1-1)*84),0))</f>
        <v>NA</v>
      </c>
      <c r="AY85" s="0" t="str">
        <f aca="true">IF(OFFSET('Raw Data'!AY85,((Info!$M$1-1)*84),0)="","NA",OFFSET('Raw Data'!AY85,((Info!$M$1-1)*84),0))</f>
        <v>NA</v>
      </c>
      <c r="AZ85" s="0" t="str">
        <f aca="true">IF(OFFSET('Raw Data'!AZ85,((Info!$M$1-1)*84),0)="","NA",OFFSET('Raw Data'!AZ85,((Info!$M$1-1)*84),0))</f>
        <v>NA</v>
      </c>
      <c r="BA85" s="0" t="str">
        <f aca="true">IF(OFFSET('Raw Data'!BA85,((Info!$M$1-1)*84),0)="","NA",OFFSET('Raw Data'!BA85,((Info!$M$1-1)*84),0))</f>
        <v>NA</v>
      </c>
      <c r="BB85" s="0" t="str">
        <f aca="true">IF(OFFSET('Raw Data'!BB85,((Info!$M$1-1)*84),0)="","NA",OFFSET('Raw Data'!BB85,((Info!$M$1-1)*84),0))</f>
        <v>NA</v>
      </c>
      <c r="BC85" s="0" t="str">
        <f aca="true">IF(OFFSET('Raw Data'!BC85,((Info!$M$1-1)*84),0)="","NA",OFFSET('Raw Data'!BC85,((Info!$M$1-1)*84),0))</f>
        <v>NA</v>
      </c>
      <c r="BD85" s="0" t="str">
        <f aca="true">IF(OFFSET('Raw Data'!BD85,((Info!$M$1-1)*84),0)="","NA",OFFSET('Raw Data'!BD85,((Info!$M$1-1)*84),0))</f>
        <v>NA</v>
      </c>
      <c r="BE85" s="0" t="str">
        <f aca="true">IF(OFFSET('Raw Data'!BE85,((Info!$M$1-1)*84),0)="","NA",OFFSET('Raw Data'!BE85,((Info!$M$1-1)*84),0))</f>
        <v>NA</v>
      </c>
      <c r="BF85" s="0" t="str">
        <f aca="true">IF(OFFSET('Raw Data'!BF85,((Info!$M$1-1)*84),0)="","NA",OFFSET('Raw Data'!BF85,((Info!$M$1-1)*84),0))</f>
        <v>NA</v>
      </c>
      <c r="BG85" s="0" t="str">
        <f aca="true">IF(OFFSET('Raw Data'!BG85,((Info!$M$1-1)*84),0)="","NA",OFFSET('Raw Data'!BG85,((Info!$M$1-1)*84),0))</f>
        <v>NA</v>
      </c>
      <c r="BH85" s="0" t="str">
        <f aca="true">IF(OFFSET('Raw Data'!BH85,((Info!$M$1-1)*84),0)="","NA",OFFSET('Raw Data'!BH85,((Info!$M$1-1)*84),0))</f>
        <v>NA</v>
      </c>
      <c r="BI85" s="0" t="str">
        <f aca="true">IF(OFFSET('Raw Data'!BI85,((Info!$M$1-1)*84),0)="","NA",OFFSET('Raw Data'!BI85,((Info!$M$1-1)*84),0))</f>
        <v>NA</v>
      </c>
      <c r="BJ85" s="0" t="str">
        <f aca="true">IF(OFFSET('Raw Data'!BJ85,((Info!$M$1-1)*84),0)="","NA",OFFSET('Raw Data'!BJ85,((Info!$M$1-1)*84),0))</f>
        <v>NA</v>
      </c>
      <c r="BK85" s="0" t="str">
        <f aca="true">IF(OFFSET('Raw Data'!BK85,((Info!$M$1-1)*84),0)="","NA",OFFSET('Raw Data'!BK85,((Info!$M$1-1)*84),0))</f>
        <v>NA</v>
      </c>
      <c r="BL85" s="0" t="str">
        <f aca="true">IF(OFFSET('Raw Data'!BL85,((Info!$M$1-1)*84),0)="","NA",OFFSET('Raw Data'!BL85,((Info!$M$1-1)*84),0))</f>
        <v>NA</v>
      </c>
      <c r="BM85" s="0" t="str">
        <f aca="true">IF(OFFSET('Raw Data'!BM85,((Info!$M$1-1)*84),0)="","NA",OFFSET('Raw Data'!BM85,((Info!$M$1-1)*84),0))</f>
        <v>NA</v>
      </c>
      <c r="BN85" s="0" t="str">
        <f aca="true">IF(OFFSET('Raw Data'!BN85,((Info!$M$1-1)*84),0)="","NA",OFFSET('Raw Data'!BN85,((Info!$M$1-1)*84),0))</f>
        <v>NA</v>
      </c>
      <c r="BO85" s="0" t="str">
        <f aca="true">IF(OFFSET('Raw Data'!BO85,((Info!$M$1-1)*84),0)="","NA",OFFSET('Raw Data'!BO85,((Info!$M$1-1)*84),0))</f>
        <v>NA</v>
      </c>
      <c r="BP85" s="0" t="str">
        <f aca="true">IF(OFFSET('Raw Data'!BP85,((Info!$M$1-1)*84),0)="","NA",OFFSET('Raw Data'!BP85,((Info!$M$1-1)*84),0))</f>
        <v>NA</v>
      </c>
      <c r="BQ85" s="0" t="str">
        <f aca="true">IF(OFFSET('Raw Data'!BQ85,((Info!$M$1-1)*84),0)="","NA",OFFSET('Raw Data'!BQ85,((Info!$M$1-1)*84),0))</f>
        <v>NA</v>
      </c>
      <c r="BR85" s="0" t="str">
        <f aca="true">IF(OFFSET('Raw Data'!BR85,((Info!$M$1-1)*84),0)="","NA",OFFSET('Raw Data'!BR85,((Info!$M$1-1)*84),0))</f>
        <v>NA</v>
      </c>
      <c r="BS85" s="0" t="str">
        <f aca="true">IF(OFFSET('Raw Data'!BS85,((Info!$M$1-1)*84),0)="","NA",OFFSET('Raw Data'!BS85,((Info!$M$1-1)*84),0))</f>
        <v>NA</v>
      </c>
      <c r="BT85" s="0" t="str">
        <f aca="true">IF(OFFSET('Raw Data'!BT85,((Info!$M$1-1)*84),0)="","NA",OFFSET('Raw Data'!BT85,((Info!$M$1-1)*84),0))</f>
        <v>NA</v>
      </c>
      <c r="BU85" s="0" t="str">
        <f aca="true">IF(OFFSET('Raw Data'!BU85,((Info!$M$1-1)*84),0)="","NA",OFFSET('Raw Data'!BU85,((Info!$M$1-1)*84),0))</f>
        <v>NA</v>
      </c>
      <c r="BV85" s="0" t="str">
        <f aca="true">IF(OFFSET('Raw Data'!BV85,((Info!$M$1-1)*84),0)="","NA",OFFSET('Raw Data'!BV85,((Info!$M$1-1)*84),0))</f>
        <v>NA</v>
      </c>
      <c r="BW85" s="0" t="str">
        <f aca="true">IF(OFFSET('Raw Data'!BW85,((Info!$M$1-1)*84),0)="","NA",OFFSET('Raw Data'!BW85,((Info!$M$1-1)*84),0))</f>
        <v>NA</v>
      </c>
      <c r="BX85" s="0" t="str">
        <f aca="true">IF(OFFSET('Raw Data'!BX85,((Info!$M$1-1)*84),0)="","NA",OFFSET('Raw Data'!BX85,((Info!$M$1-1)*84),0))</f>
        <v>NA</v>
      </c>
      <c r="BY85" s="0" t="str">
        <f aca="true">IF(OFFSET('Raw Data'!BY85,((Info!$M$1-1)*84),0)="","NA",OFFSET('Raw Data'!BY85,((Info!$M$1-1)*84),0))</f>
        <v>NA</v>
      </c>
      <c r="BZ85" s="0" t="str">
        <f aca="true">IF(OFFSET('Raw Data'!BZ85,((Info!$M$1-1)*84),0)="","NA",OFFSET('Raw Data'!BZ85,((Info!$M$1-1)*84),0))</f>
        <v>NA</v>
      </c>
      <c r="CA85" s="0" t="str">
        <f aca="true">IF(OFFSET('Raw Data'!CA85,((Info!$M$1-1)*84),0)="","NA",OFFSET('Raw Data'!CA85,((Info!$M$1-1)*84),0))</f>
        <v>NA</v>
      </c>
      <c r="CB85" s="0" t="str">
        <f aca="true">IF(OFFSET('Raw Data'!CB85,((Info!$M$1-1)*84),0)="","NA",OFFSET('Raw Data'!CB85,((Info!$M$1-1)*84),0))</f>
        <v>NA</v>
      </c>
      <c r="CC85" s="0" t="str">
        <f aca="true">IF(OFFSET('Raw Data'!CC85,((Info!$M$1-1)*84),0)="","NA",OFFSET('Raw Data'!CC85,((Info!$M$1-1)*84),0))</f>
        <v>NA</v>
      </c>
      <c r="CD85" s="0" t="str">
        <f aca="true">IF(OFFSET('Raw Data'!CD85,((Info!$M$1-1)*84),0)="","NA",OFFSET('Raw Data'!CD85,((Info!$M$1-1)*84),0))</f>
        <v>NA</v>
      </c>
      <c r="CE85" s="0" t="str">
        <f aca="true">IF(OFFSET('Raw Data'!CE85,((Info!$M$1-1)*84),0)="","NA",OFFSET('Raw Data'!CE85,((Info!$M$1-1)*84),0))</f>
        <v>NA</v>
      </c>
      <c r="CF85" s="0" t="str">
        <f aca="true">IF(OFFSET('Raw Data'!CF85,((Info!$M$1-1)*84),0)="","NA",OFFSET('Raw Data'!CF85,((Info!$M$1-1)*84),0))</f>
        <v>NA</v>
      </c>
      <c r="CG85" s="0" t="str">
        <f aca="true">IF(OFFSET('Raw Data'!CG85,((Info!$M$1-1)*84),0)="","NA",OFFSET('Raw Data'!CG85,((Info!$M$1-1)*84),0))</f>
        <v>NA</v>
      </c>
      <c r="CH85" s="0" t="str">
        <f aca="true">IF(OFFSET('Raw Data'!CH85,((Info!$M$1-1)*84),0)="","NA",OFFSET('Raw Data'!CH85,((Info!$M$1-1)*84),0))</f>
        <v>NA</v>
      </c>
      <c r="CI85" s="0" t="str">
        <f aca="true">IF(OFFSET('Raw Data'!CI85,((Info!$M$1-1)*84),0)="","NA",OFFSET('Raw Data'!CI85,((Info!$M$1-1)*84),0))</f>
        <v>NA</v>
      </c>
      <c r="CJ85" s="0" t="str">
        <f aca="true">IF(OFFSET('Raw Data'!CJ85,((Info!$M$1-1)*84),0)="","NA",OFFSET('Raw Data'!CJ85,((Info!$M$1-1)*84),0))</f>
        <v>NA</v>
      </c>
      <c r="CK85" s="0" t="str">
        <f aca="true">IF(OFFSET('Raw Data'!CK85,((Info!$M$1-1)*84),0)="","NA",OFFSET('Raw Data'!CK85,((Info!$M$1-1)*84),0))</f>
        <v>NA</v>
      </c>
      <c r="CL85" s="0" t="str">
        <f aca="true">IF(OFFSET('Raw Data'!CL85,((Info!$M$1-1)*84),0)="","NA",OFFSET('Raw Data'!CL85,((Info!$M$1-1)*84),0))</f>
        <v>NA</v>
      </c>
      <c r="CM85" s="0" t="str">
        <f aca="true">IF(OFFSET('Raw Data'!CM85,((Info!$M$1-1)*84),0)="","NA",OFFSET('Raw Data'!CM85,((Info!$M$1-1)*84),0))</f>
        <v>NA</v>
      </c>
      <c r="CN85" s="0" t="str">
        <f aca="true">IF(OFFSET('Raw Data'!CN85,((Info!$M$1-1)*84),0)="","NA",OFFSET('Raw Data'!CN85,((Info!$M$1-1)*84),0))</f>
        <v>NA</v>
      </c>
      <c r="CO85" s="0" t="str">
        <f aca="true">IF(OFFSET('Raw Data'!CO85,((Info!$M$1-1)*84),0)="","NA",OFFSET('Raw Data'!CO85,((Info!$M$1-1)*84),0))</f>
        <v>NA</v>
      </c>
      <c r="CP85" s="0" t="str">
        <f aca="true">IF(OFFSET('Raw Data'!CP85,((Info!$M$1-1)*84),0)="","NA",OFFSET('Raw Data'!CP85,((Info!$M$1-1)*84),0))</f>
        <v>NA</v>
      </c>
      <c r="CQ85" s="0" t="str">
        <f aca="true">IF(OFFSET('Raw Data'!CQ85,((Info!$M$1-1)*84),0)="","NA",OFFSET('Raw Data'!CQ85,((Info!$M$1-1)*84),0))</f>
        <v>NA</v>
      </c>
      <c r="CR85" s="0" t="str">
        <f aca="true">IF(OFFSET('Raw Data'!CR85,((Info!$M$1-1)*84),0)="","NA",OFFSET('Raw Data'!CR85,((Info!$M$1-1)*84),0))</f>
        <v>NA</v>
      </c>
      <c r="CS85" s="0" t="str">
        <f aca="true">IF(OFFSET('Raw Data'!CS85,((Info!$M$1-1)*84),0)="","NA",OFFSET('Raw Data'!CS85,((Info!$M$1-1)*84),0))</f>
        <v>NA</v>
      </c>
      <c r="CT85" s="0" t="str">
        <f aca="true">IF(OFFSET('Raw Data'!CT85,((Info!$M$1-1)*84),0)="","NA",OFFSET('Raw Data'!CT85,((Info!$M$1-1)*84),0))</f>
        <v>NA</v>
      </c>
      <c r="CU85" s="0" t="str">
        <f aca="true">IF(OFFSET('Raw Data'!CU85,((Info!$M$1-1)*84),0)="","NA",OFFSET('Raw Data'!CU85,((Info!$M$1-1)*84),0))</f>
        <v>NA</v>
      </c>
      <c r="CV85" s="0" t="str">
        <f aca="true">IF(OFFSET('Raw Data'!CV85,((Info!$M$1-1)*84),0)="","NA",OFFSET('Raw Data'!CV85,((Info!$M$1-1)*84),0))</f>
        <v>NA</v>
      </c>
      <c r="CW85" s="0" t="str">
        <f aca="true">IF(OFFSET('Raw Data'!CW85,((Info!$M$1-1)*84),0)="","NA",OFFSET('Raw Data'!CW85,((Info!$M$1-1)*84),0))</f>
        <v>NA</v>
      </c>
      <c r="CX85" s="0" t="str">
        <f aca="true">IF(OFFSET('Raw Data'!CX85,((Info!$M$1-1)*84),0)="","NA",OFFSET('Raw Data'!CX85,((Info!$M$1-1)*84),0))</f>
        <v>NA</v>
      </c>
      <c r="CY85" s="0" t="str">
        <f aca="true">IF(OFFSET('Raw Data'!CY85,((Info!$M$1-1)*84),0)="","NA",OFFSET('Raw Data'!CY85,((Info!$M$1-1)*84),0))</f>
        <v>NA</v>
      </c>
      <c r="CZ85" s="0" t="str">
        <f aca="true">IF(OFFSET('Raw Data'!CZ85,((Info!$M$1-1)*84),0)="","NA",OFFSET('Raw Data'!CZ85,((Info!$M$1-1)*84),0))</f>
        <v>NA</v>
      </c>
      <c r="DA85" s="0" t="str">
        <f aca="true">IF(OFFSET('Raw Data'!DA85,((Info!$M$1-1)*84),0)="","NA",OFFSET('Raw Data'!DA85,((Info!$M$1-1)*84),0))</f>
        <v>NA</v>
      </c>
      <c r="DB85" s="0" t="str">
        <f aca="true">IF(OFFSET('Raw Data'!DB85,((Info!$M$1-1)*84),0)="","NA",OFFSET('Raw Data'!DB85,((Info!$M$1-1)*84),0))</f>
        <v>NA</v>
      </c>
      <c r="DC85" s="0" t="str">
        <f aca="true">IF(OFFSET('Raw Data'!DC85,((Info!$M$1-1)*84),0)="","NA",OFFSET('Raw Data'!DC85,((Info!$M$1-1)*84),0))</f>
        <v>NA</v>
      </c>
      <c r="DD85" s="0" t="str">
        <f aca="true">IF(OFFSET('Raw Data'!DD85,((Info!$M$1-1)*84),0)="","NA",OFFSET('Raw Data'!DD85,((Info!$M$1-1)*84),0))</f>
        <v>NA</v>
      </c>
      <c r="DE85" s="0" t="str">
        <f aca="true">IF(OFFSET('Raw Data'!DE85,((Info!$M$1-1)*84),0)="","NA",OFFSET('Raw Data'!DE85,((Info!$M$1-1)*84),0))</f>
        <v>NA</v>
      </c>
      <c r="DF85" s="0" t="str">
        <f aca="true">IF(OFFSET('Raw Data'!DF85,((Info!$M$1-1)*84),0)="","NA",OFFSET('Raw Data'!DF85,((Info!$M$1-1)*84),0))</f>
        <v>NA</v>
      </c>
      <c r="DG85" s="0" t="str">
        <f aca="true">IF(OFFSET('Raw Data'!DG85,((Info!$M$1-1)*84),0)="","NA",OFFSET('Raw Data'!DG85,((Info!$M$1-1)*84),0))</f>
        <v>NA</v>
      </c>
      <c r="DH85" s="0" t="str">
        <f aca="true">IF(OFFSET('Raw Data'!DH85,((Info!$M$1-1)*84),0)="","NA",OFFSET('Raw Data'!DH85,((Info!$M$1-1)*84),0))</f>
        <v>NA</v>
      </c>
      <c r="DI85" s="0" t="str">
        <f aca="true">IF(OFFSET('Raw Data'!DI85,((Info!$M$1-1)*84),0)="","NA",OFFSET('Raw Data'!DI85,((Info!$M$1-1)*84),0))</f>
        <v>NA</v>
      </c>
      <c r="DJ85" s="0" t="str">
        <f aca="true">IF(OFFSET('Raw Data'!DJ85,((Info!$M$1-1)*84),0)="","NA",OFFSET('Raw Data'!DJ85,((Info!$M$1-1)*84),0))</f>
        <v>NA</v>
      </c>
      <c r="DK85" s="0" t="str">
        <f aca="true">IF(OFFSET('Raw Data'!DK85,((Info!$M$1-1)*84),0)="","NA",OFFSET('Raw Data'!DK85,((Info!$M$1-1)*84),0))</f>
        <v>NA</v>
      </c>
      <c r="DL85" s="0" t="str">
        <f aca="true">IF(OFFSET('Raw Data'!DL85,((Info!$M$1-1)*84),0)="","NA",OFFSET('Raw Data'!DL85,((Info!$M$1-1)*84),0))</f>
        <v>NA</v>
      </c>
      <c r="DM85" s="0" t="str">
        <f aca="true">IF(OFFSET('Raw Data'!DM85,((Info!$M$1-1)*84),0)="","NA",OFFSET('Raw Data'!DM85,((Info!$M$1-1)*84),0))</f>
        <v>NA</v>
      </c>
      <c r="DN85" s="0" t="str">
        <f aca="true">IF(OFFSET('Raw Data'!DN85,((Info!$M$1-1)*84),0)="","NA",OFFSET('Raw Data'!DN85,((Info!$M$1-1)*84),0))</f>
        <v>NA</v>
      </c>
      <c r="DO85" s="0" t="str">
        <f aca="true">IF(OFFSET('Raw Data'!DO85,((Info!$M$1-1)*84),0)="","NA",OFFSET('Raw Data'!DO85,((Info!$M$1-1)*84),0))</f>
        <v>NA</v>
      </c>
      <c r="DP85" s="0" t="str">
        <f aca="true">IF(OFFSET('Raw Data'!DP85,((Info!$M$1-1)*84),0)="","NA",OFFSET('Raw Data'!DP85,((Info!$M$1-1)*84),0))</f>
        <v>NA</v>
      </c>
      <c r="DQ85" s="0" t="str">
        <f aca="true">IF(OFFSET('Raw Data'!DQ85,((Info!$M$1-1)*84),0)="","NA",OFFSET('Raw Data'!DQ85,((Info!$M$1-1)*84),0))</f>
        <v>NA</v>
      </c>
      <c r="DR85" s="0" t="str">
        <f aca="true">IF(OFFSET('Raw Data'!DR85,((Info!$M$1-1)*84),0)="","NA",OFFSET('Raw Data'!DR85,((Info!$M$1-1)*84),0))</f>
        <v>NA</v>
      </c>
      <c r="DS85" s="0" t="str">
        <f aca="true">IF(OFFSET('Raw Data'!DS85,((Info!$M$1-1)*84),0)="","NA",OFFSET('Raw Data'!DS85,((Info!$M$1-1)*84),0))</f>
        <v>NA</v>
      </c>
      <c r="DT85" s="0" t="str">
        <f aca="true">IF(OFFSET('Raw Data'!DT85,((Info!$M$1-1)*84),0)="","NA",OFFSET('Raw Data'!DT85,((Info!$M$1-1)*84),0))</f>
        <v>NA</v>
      </c>
      <c r="DU85" s="0" t="str">
        <f aca="true">IF(OFFSET('Raw Data'!DU85,((Info!$M$1-1)*84),0)="","NA",OFFSET('Raw Data'!DU85,((Info!$M$1-1)*84),0))</f>
        <v>NA</v>
      </c>
      <c r="DV85" s="0" t="str">
        <f aca="true">IF(OFFSET('Raw Data'!DV85,((Info!$M$1-1)*84),0)="","NA",OFFSET('Raw Data'!DV85,((Info!$M$1-1)*84),0))</f>
        <v>NA</v>
      </c>
      <c r="DW85" s="0" t="str">
        <f aca="true">IF(OFFSET('Raw Data'!DW85,((Info!$M$1-1)*84),0)="","NA",OFFSET('Raw Data'!DW85,((Info!$M$1-1)*84),0))</f>
        <v>NA</v>
      </c>
      <c r="DX85" s="0" t="str">
        <f aca="true">IF(OFFSET('Raw Data'!DX85,((Info!$M$1-1)*84),0)="","NA",OFFSET('Raw Data'!DX85,((Info!$M$1-1)*84),0))</f>
        <v>NA</v>
      </c>
      <c r="DY85" s="0" t="str">
        <f aca="true">IF(OFFSET('Raw Data'!DY85,((Info!$M$1-1)*84),0)="","NA",OFFSET('Raw Data'!DY85,((Info!$M$1-1)*84),0))</f>
        <v>NA</v>
      </c>
      <c r="DZ85" s="0" t="str">
        <f aca="true">IF(OFFSET('Raw Data'!DZ85,((Info!$M$1-1)*84),0)="","NA",OFFSET('Raw Data'!DZ85,((Info!$M$1-1)*84),0))</f>
        <v>NA</v>
      </c>
      <c r="EA85" s="0" t="str">
        <f aca="true">IF(OFFSET('Raw Data'!EA85,((Info!$M$1-1)*84),0)="","NA",OFFSET('Raw Data'!EA85,((Info!$M$1-1)*84),0))</f>
        <v>NA</v>
      </c>
      <c r="EB85" s="0" t="str">
        <f aca="true">IF(OFFSET('Raw Data'!EB85,((Info!$M$1-1)*84),0)="","NA",OFFSET('Raw Data'!EB85,((Info!$M$1-1)*84),0))</f>
        <v>NA</v>
      </c>
      <c r="EC85" s="0" t="str">
        <f aca="true">IF(OFFSET('Raw Data'!EC85,((Info!$M$1-1)*84),0)="","NA",OFFSET('Raw Data'!EC85,((Info!$M$1-1)*84),0))</f>
        <v>NA</v>
      </c>
      <c r="ED85" s="0" t="str">
        <f aca="true">IF(OFFSET('Raw Data'!ED85,((Info!$M$1-1)*84),0)="","NA",OFFSET('Raw Data'!ED85,((Info!$M$1-1)*84),0))</f>
        <v>NA</v>
      </c>
      <c r="EE85" s="0" t="str">
        <f aca="true">IF(OFFSET('Raw Data'!EE85,((Info!$M$1-1)*84),0)="","NA",OFFSET('Raw Data'!EE85,((Info!$M$1-1)*84),0))</f>
        <v>NA</v>
      </c>
      <c r="EF85" s="0" t="str">
        <f aca="true">IF(OFFSET('Raw Data'!EF85,((Info!$M$1-1)*84),0)="","NA",OFFSET('Raw Data'!EF85,((Info!$M$1-1)*84),0))</f>
        <v>NA</v>
      </c>
      <c r="EG85" s="0" t="str">
        <f aca="true">IF(OFFSET('Raw Data'!EG85,((Info!$M$1-1)*84),0)="","NA",OFFSET('Raw Data'!EG85,((Info!$M$1-1)*84),0))</f>
        <v>NA</v>
      </c>
      <c r="EH85" s="0" t="str">
        <f aca="true">IF(OFFSET('Raw Data'!EH85,((Info!$M$1-1)*84),0)="","NA",OFFSET('Raw Data'!EH85,((Info!$M$1-1)*84),0))</f>
        <v>NA</v>
      </c>
      <c r="EI85" s="0" t="str">
        <f aca="true">IF(OFFSET('Raw Data'!EI85,((Info!$M$1-1)*84),0)="","NA",OFFSET('Raw Data'!EI85,((Info!$M$1-1)*84),0))</f>
        <v>NA</v>
      </c>
      <c r="EJ85" s="0" t="str">
        <f aca="true">IF(OFFSET('Raw Data'!EJ85,((Info!$M$1-1)*84),0)="","NA",OFFSET('Raw Data'!EJ85,((Info!$M$1-1)*84),0))</f>
        <v>NA</v>
      </c>
      <c r="EK85" s="0" t="str">
        <f aca="true">IF(OFFSET('Raw Data'!EK85,((Info!$M$1-1)*84),0)="","NA",OFFSET('Raw Data'!EK85,((Info!$M$1-1)*84),0))</f>
        <v>NA</v>
      </c>
      <c r="EL85" s="0" t="str">
        <f aca="true">IF(OFFSET('Raw Data'!EL85,((Info!$M$1-1)*84),0)="","NA",OFFSET('Raw Data'!EL85,((Info!$M$1-1)*84),0))</f>
        <v>NA</v>
      </c>
      <c r="EM85" s="0" t="str">
        <f aca="true">IF(OFFSET('Raw Data'!EM85,((Info!$M$1-1)*84),0)="","NA",OFFSET('Raw Data'!EM85,((Info!$M$1-1)*84),0))</f>
        <v>NA</v>
      </c>
      <c r="EN85" s="0" t="str">
        <f aca="true">IF(OFFSET('Raw Data'!EN85,((Info!$M$1-1)*84),0)="","NA",OFFSET('Raw Data'!EN85,((Info!$M$1-1)*84),0))</f>
        <v>NA</v>
      </c>
      <c r="EO85" s="0" t="str">
        <f aca="true">IF(OFFSET('Raw Data'!EO85,((Info!$M$1-1)*84),0)="","NA",OFFSET('Raw Data'!EO85,((Info!$M$1-1)*84),0))</f>
        <v>NA</v>
      </c>
      <c r="EP85" s="0" t="str">
        <f aca="true">IF(OFFSET('Raw Data'!EP85,((Info!$M$1-1)*84),0)="","NA",OFFSET('Raw Data'!EP85,((Info!$M$1-1)*84),0))</f>
        <v>NA</v>
      </c>
      <c r="EQ85" s="0" t="str">
        <f aca="true">IF(OFFSET('Raw Data'!EQ85,((Info!$M$1-1)*84),0)="","NA",OFFSET('Raw Data'!EQ85,((Info!$M$1-1)*84),0))</f>
        <v>NA</v>
      </c>
      <c r="ER85" s="0" t="str">
        <f aca="true">IF(OFFSET('Raw Data'!ER85,((Info!$M$1-1)*84),0)="","NA",OFFSET('Raw Data'!ER85,((Info!$M$1-1)*84),0))</f>
        <v>NA</v>
      </c>
      <c r="ES85" s="0" t="str">
        <f aca="true">IF(OFFSET('Raw Data'!ES85,((Info!$M$1-1)*84),0)="","NA",OFFSET('Raw Data'!ES85,((Info!$M$1-1)*84),0))</f>
        <v>NA</v>
      </c>
      <c r="ET85" s="0" t="str">
        <f aca="true">IF(OFFSET('Raw Data'!ET85,((Info!$M$1-1)*84),0)="","NA",OFFSET('Raw Data'!ET85,((Info!$M$1-1)*84),0))</f>
        <v>NA</v>
      </c>
      <c r="EU85" s="0" t="str">
        <f aca="true">IF(OFFSET('Raw Data'!EU85,((Info!$M$1-1)*84),0)="","NA",OFFSET('Raw Data'!EU85,((Info!$M$1-1)*84),0))</f>
        <v>NA</v>
      </c>
      <c r="EV85" s="0" t="str">
        <f aca="true">IF(OFFSET('Raw Data'!EV85,((Info!$M$1-1)*84),0)="","NA",OFFSET('Raw Data'!EV85,((Info!$M$1-1)*84),0))</f>
        <v>NA</v>
      </c>
      <c r="EW85" s="0" t="str">
        <f aca="true">IF(OFFSET('Raw Data'!EW85,((Info!$M$1-1)*84),0)="","NA",OFFSET('Raw Data'!EW85,((Info!$M$1-1)*84),0))</f>
        <v>NA</v>
      </c>
      <c r="EX85" s="0" t="str">
        <f aca="true">IF(OFFSET('Raw Data'!EX85,((Info!$M$1-1)*84),0)="","NA",OFFSET('Raw Data'!EX85,((Info!$M$1-1)*84),0))</f>
        <v>NA</v>
      </c>
      <c r="EY85" s="0" t="str">
        <f aca="true">IF(OFFSET('Raw Data'!EY85,((Info!$M$1-1)*84),0)="","NA",OFFSET('Raw Data'!EY85,((Info!$M$1-1)*84),0))</f>
        <v>NA</v>
      </c>
      <c r="EZ85" s="0" t="str">
        <f aca="true">IF(OFFSET('Raw Data'!EZ85,((Info!$M$1-1)*84),0)="","NA",OFFSET('Raw Data'!EZ85,((Info!$M$1-1)*84),0))</f>
        <v>NA</v>
      </c>
      <c r="FA85" s="0" t="str">
        <f aca="true">IF(OFFSET('Raw Data'!FA85,((Info!$M$1-1)*84),0)="","NA",OFFSET('Raw Data'!FA85,((Info!$M$1-1)*84),0))</f>
        <v>NA</v>
      </c>
      <c r="FB85" s="0" t="str">
        <f aca="true">IF(OFFSET('Raw Data'!FB85,((Info!$M$1-1)*84),0)="","NA",OFFSET('Raw Data'!FB85,((Info!$M$1-1)*84),0))</f>
        <v>NA</v>
      </c>
      <c r="FC85" s="0" t="str">
        <f aca="true">IF(OFFSET('Raw Data'!FC85,((Info!$M$1-1)*84),0)="","NA",OFFSET('Raw Data'!FC85,((Info!$M$1-1)*84),0))</f>
        <v>NA</v>
      </c>
      <c r="FD85" s="0" t="str">
        <f aca="true">IF(OFFSET('Raw Data'!FD85,((Info!$M$1-1)*84),0)="","NA",OFFSET('Raw Data'!FD85,((Info!$M$1-1)*84),0))</f>
        <v>NA</v>
      </c>
      <c r="FE85" s="0" t="str">
        <f aca="true">IF(OFFSET('Raw Data'!FE85,((Info!$M$1-1)*84),0)="","NA",OFFSET('Raw Data'!FE85,((Info!$M$1-1)*84),0))</f>
        <v>NA</v>
      </c>
      <c r="FF85" s="0" t="str">
        <f aca="true">IF(OFFSET('Raw Data'!FF85,((Info!$M$1-1)*84),0)="","NA",OFFSET('Raw Data'!FF85,((Info!$M$1-1)*84),0))</f>
        <v>NA</v>
      </c>
      <c r="FG85" s="0" t="str">
        <f aca="true">IF(OFFSET('Raw Data'!FG85,((Info!$M$1-1)*84),0)="","NA",OFFSET('Raw Data'!FG85,((Info!$M$1-1)*84),0))</f>
        <v>NA</v>
      </c>
      <c r="FH85" s="0" t="str">
        <f aca="true">IF(OFFSET('Raw Data'!FH85,((Info!$M$1-1)*84),0)="","NA",OFFSET('Raw Data'!FH85,((Info!$M$1-1)*84),0))</f>
        <v>NA</v>
      </c>
      <c r="FI85" s="0" t="str">
        <f aca="true">IF(OFFSET('Raw Data'!FI85,((Info!$M$1-1)*84),0)="","NA",OFFSET('Raw Data'!FI85,((Info!$M$1-1)*84),0))</f>
        <v>NA</v>
      </c>
      <c r="FJ85" s="0" t="str">
        <f aca="true">IF(OFFSET('Raw Data'!FJ85,((Info!$M$1-1)*84),0)="","NA",OFFSET('Raw Data'!FJ85,((Info!$M$1-1)*84),0))</f>
        <v>NA</v>
      </c>
      <c r="FK85" s="0" t="str">
        <f aca="true">IF(OFFSET('Raw Data'!FK85,((Info!$M$1-1)*84),0)="","NA",OFFSET('Raw Data'!FK85,((Info!$M$1-1)*84),0))</f>
        <v>NA</v>
      </c>
      <c r="FL85" s="0" t="str">
        <f aca="true">IF(OFFSET('Raw Data'!FL85,((Info!$M$1-1)*84),0)="","NA",OFFSET('Raw Data'!FL85,((Info!$M$1-1)*84),0))</f>
        <v>NA</v>
      </c>
      <c r="FM85" s="0" t="str">
        <f aca="true">IF(OFFSET('Raw Data'!FM85,((Info!$M$1-1)*84),0)="","NA",OFFSET('Raw Data'!FM85,((Info!$M$1-1)*84),0))</f>
        <v>NA</v>
      </c>
      <c r="FN85" s="0" t="str">
        <f aca="true">IF(OFFSET('Raw Data'!FN85,((Info!$M$1-1)*84),0)="","NA",OFFSET('Raw Data'!FN85,((Info!$M$1-1)*84),0))</f>
        <v>NA</v>
      </c>
      <c r="FO85" s="0" t="str">
        <f aca="true">IF(OFFSET('Raw Data'!FO85,((Info!$M$1-1)*84),0)="","NA",OFFSET('Raw Data'!FO85,((Info!$M$1-1)*84),0))</f>
        <v>NA</v>
      </c>
      <c r="FP85" s="0" t="str">
        <f aca="true">IF(OFFSET('Raw Data'!FP85,((Info!$M$1-1)*84),0)="","NA",OFFSET('Raw Data'!FP85,((Info!$M$1-1)*84),0))</f>
        <v>NA</v>
      </c>
      <c r="FQ85" s="0" t="str">
        <f aca="true">IF(OFFSET('Raw Data'!FQ85,((Info!$M$1-1)*84),0)="","NA",OFFSET('Raw Data'!FQ85,((Info!$M$1-1)*84),0))</f>
        <v>NA</v>
      </c>
      <c r="FR85" s="0" t="str">
        <f aca="true">IF(OFFSET('Raw Data'!FR85,((Info!$M$1-1)*84),0)="","NA",OFFSET('Raw Data'!FR85,((Info!$M$1-1)*84),0))</f>
        <v>NA</v>
      </c>
      <c r="FS85" s="0" t="str">
        <f aca="true">IF(OFFSET('Raw Data'!FS85,((Info!$M$1-1)*84),0)="","NA",OFFSET('Raw Data'!FS85,((Info!$M$1-1)*84),0))</f>
        <v>NA</v>
      </c>
      <c r="FT85" s="0" t="str">
        <f aca="true">IF(OFFSET('Raw Data'!FT85,((Info!$M$1-1)*84),0)="","NA",OFFSET('Raw Data'!FT85,((Info!$M$1-1)*84),0))</f>
        <v>NA</v>
      </c>
      <c r="FU85" s="0" t="str">
        <f aca="true">IF(OFFSET('Raw Data'!FU85,((Info!$M$1-1)*84),0)="","NA",OFFSET('Raw Data'!FU85,((Info!$M$1-1)*84),0))</f>
        <v>NA</v>
      </c>
      <c r="FV85" s="0" t="str">
        <f aca="true">IF(OFFSET('Raw Data'!FV85,((Info!$M$1-1)*84),0)="","NA",OFFSET('Raw Data'!FV85,((Info!$M$1-1)*84),0))</f>
        <v>NA</v>
      </c>
      <c r="FW85" s="0" t="str">
        <f aca="true">IF(OFFSET('Raw Data'!FW85,((Info!$M$1-1)*84),0)="","NA",OFFSET('Raw Data'!FW85,((Info!$M$1-1)*84),0))</f>
        <v>NA</v>
      </c>
      <c r="FX85" s="0" t="str">
        <f aca="true">IF(OFFSET('Raw Data'!FX85,((Info!$M$1-1)*84),0)="","NA",OFFSET('Raw Data'!FX85,((Info!$M$1-1)*84),0))</f>
        <v>NA</v>
      </c>
      <c r="FY85" s="0" t="str">
        <f aca="true">IF(OFFSET('Raw Data'!FY85,((Info!$M$1-1)*84),0)="","NA",OFFSET('Raw Data'!FY85,((Info!$M$1-1)*84),0))</f>
        <v>NA</v>
      </c>
      <c r="FZ85" s="0" t="str">
        <f aca="true">IF(OFFSET('Raw Data'!FZ85,((Info!$M$1-1)*84),0)="","NA",OFFSET('Raw Data'!FZ85,((Info!$M$1-1)*84),0))</f>
        <v>NA</v>
      </c>
      <c r="GA85" s="0" t="str">
        <f aca="true">IF(OFFSET('Raw Data'!GA85,((Info!$M$1-1)*84),0)="","NA",OFFSET('Raw Data'!GA85,((Info!$M$1-1)*84),0))</f>
        <v>NA</v>
      </c>
      <c r="GB85" s="0" t="str">
        <f aca="true">IF(OFFSET('Raw Data'!GB85,((Info!$M$1-1)*84),0)="","NA",OFFSET('Raw Data'!GB85,((Info!$M$1-1)*84),0))</f>
        <v>NA</v>
      </c>
      <c r="GC85" s="0" t="str">
        <f aca="true">IF(OFFSET('Raw Data'!GC85,((Info!$M$1-1)*84),0)="","NA",OFFSET('Raw Data'!GC85,((Info!$M$1-1)*84),0))</f>
        <v>NA</v>
      </c>
      <c r="GD85" s="0" t="str">
        <f aca="true">IF(OFFSET('Raw Data'!GD85,((Info!$M$1-1)*84),0)="","NA",OFFSET('Raw Data'!GD85,((Info!$M$1-1)*84),0))</f>
        <v>NA</v>
      </c>
      <c r="GE85" s="0" t="str">
        <f aca="true">IF(OFFSET('Raw Data'!GE85,((Info!$M$1-1)*84),0)="","NA",OFFSET('Raw Data'!GE85,((Info!$M$1-1)*84),0))</f>
        <v>NA</v>
      </c>
      <c r="GF85" s="0" t="str">
        <f aca="true">IF(OFFSET('Raw Data'!GF85,((Info!$M$1-1)*84),0)="","NA",OFFSET('Raw Data'!GF85,((Info!$M$1-1)*84),0))</f>
        <v>NA</v>
      </c>
      <c r="GG85" s="0" t="str">
        <f aca="true">IF(OFFSET('Raw Data'!GG85,((Info!$M$1-1)*84),0)="","NA",OFFSET('Raw Data'!GG85,((Info!$M$1-1)*84),0))</f>
        <v>NA</v>
      </c>
      <c r="GH85" s="0" t="str">
        <f aca="true">IF(OFFSET('Raw Data'!GH85,((Info!$M$1-1)*84),0)="","NA",OFFSET('Raw Data'!GH85,((Info!$M$1-1)*84),0))</f>
        <v>NA</v>
      </c>
      <c r="GI85" s="0" t="str">
        <f aca="true">IF(OFFSET('Raw Data'!GI85,((Info!$M$1-1)*84),0)="","NA",OFFSET('Raw Data'!GI85,((Info!$M$1-1)*84),0))</f>
        <v>NA</v>
      </c>
      <c r="GJ85" s="0" t="str">
        <f aca="true">IF(OFFSET('Raw Data'!GJ85,((Info!$M$1-1)*84),0)="","NA",OFFSET('Raw Data'!GJ85,((Info!$M$1-1)*84),0))</f>
        <v>NA</v>
      </c>
      <c r="GK85" s="0" t="str">
        <f aca="true">IF(OFFSET('Raw Data'!GK85,((Info!$M$1-1)*84),0)="","NA",OFFSET('Raw Data'!GK85,((Info!$M$1-1)*84),0))</f>
        <v>NA</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S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87" t="s">
        <v>42</v>
      </c>
    </row>
    <row r="2" customFormat="false" ht="12.75" hidden="false" customHeight="false" outlineLevel="0" collapsed="false">
      <c r="B2" s="0" t="str">
        <f aca="false">Picture!D6</f>
        <v>SALTY SNACKS</v>
      </c>
      <c r="C2" s="0" t="str">
        <f aca="false">Picture!E6</f>
        <v>FRITO-LAY</v>
      </c>
      <c r="D2" s="0" t="str">
        <f aca="false">Picture!F6</f>
        <v>PC FRITO-LAY</v>
      </c>
      <c r="E2" s="0" t="str">
        <f aca="false">Picture!G6</f>
        <v>PC FRITLAY LAYS</v>
      </c>
      <c r="F2" s="0" t="n">
        <f aca="false">Picture!H6</f>
        <v>0</v>
      </c>
      <c r="G2" s="0" t="n">
        <f aca="false">Picture!I6</f>
        <v>0</v>
      </c>
      <c r="H2" s="0" t="n">
        <f aca="false">Picture!J6</f>
        <v>0</v>
      </c>
      <c r="I2" s="0" t="n">
        <f aca="false">Picture!K6</f>
        <v>0</v>
      </c>
      <c r="J2" s="0" t="n">
        <f aca="false">Picture!L6</f>
        <v>0</v>
      </c>
      <c r="K2" s="0" t="n">
        <f aca="false">Picture!M6</f>
        <v>0</v>
      </c>
      <c r="L2" s="0" t="n">
        <f aca="false">Picture!N6</f>
        <v>0</v>
      </c>
      <c r="M2" s="0" t="n">
        <f aca="false">Picture!O6</f>
        <v>0</v>
      </c>
      <c r="N2" s="0" t="n">
        <f aca="false">Picture!P6</f>
        <v>0</v>
      </c>
      <c r="O2" s="0" t="n">
        <f aca="false">Picture!Q6</f>
        <v>0</v>
      </c>
      <c r="P2" s="0" t="n">
        <f aca="false">Picture!R6</f>
        <v>0</v>
      </c>
      <c r="Q2" s="0" t="n">
        <f aca="false">Picture!S6</f>
        <v>0</v>
      </c>
      <c r="R2" s="0" t="n">
        <f aca="false">Picture!T6</f>
        <v>0</v>
      </c>
      <c r="S2" s="0" t="n">
        <f aca="false">Picture!U6</f>
        <v>0</v>
      </c>
      <c r="T2" s="0" t="n">
        <f aca="false">Picture!V6</f>
        <v>0</v>
      </c>
      <c r="U2" s="0" t="n">
        <f aca="false">Picture!W6</f>
        <v>0</v>
      </c>
      <c r="V2" s="0" t="n">
        <f aca="false">Picture!X6</f>
        <v>0</v>
      </c>
      <c r="W2" s="0" t="n">
        <f aca="false">Picture!Y6</f>
        <v>0</v>
      </c>
      <c r="X2" s="0" t="n">
        <f aca="false">Picture!Z6</f>
        <v>0</v>
      </c>
      <c r="Y2" s="0" t="n">
        <f aca="false">Picture!AA6</f>
        <v>0</v>
      </c>
      <c r="Z2" s="0" t="n">
        <f aca="false">Picture!AB6</f>
        <v>0</v>
      </c>
      <c r="AA2" s="0" t="n">
        <f aca="false">Picture!AC6</f>
        <v>0</v>
      </c>
      <c r="AB2" s="0" t="n">
        <f aca="false">Picture!AD6</f>
        <v>0</v>
      </c>
      <c r="AC2" s="0" t="n">
        <f aca="false">Picture!AE6</f>
        <v>0</v>
      </c>
      <c r="AD2" s="0" t="n">
        <f aca="false">Picture!AF6</f>
        <v>0</v>
      </c>
      <c r="AE2" s="0" t="n">
        <f aca="false">Picture!AG6</f>
        <v>0</v>
      </c>
      <c r="AF2" s="0" t="n">
        <f aca="false">Picture!AH6</f>
        <v>0</v>
      </c>
      <c r="AG2" s="0" t="n">
        <f aca="false">Picture!AI6</f>
        <v>0</v>
      </c>
      <c r="AH2" s="0" t="n">
        <f aca="false">Picture!AJ6</f>
        <v>0</v>
      </c>
      <c r="AI2" s="0" t="n">
        <f aca="false">Picture!AK6</f>
        <v>0</v>
      </c>
      <c r="AJ2" s="0" t="n">
        <f aca="false">Picture!AL6</f>
        <v>0</v>
      </c>
      <c r="AK2" s="0" t="n">
        <f aca="false">Picture!AM6</f>
        <v>0</v>
      </c>
      <c r="AL2" s="0" t="n">
        <f aca="false">Picture!AN6</f>
        <v>0</v>
      </c>
      <c r="AM2" s="0" t="n">
        <f aca="false">Picture!AO6</f>
        <v>0</v>
      </c>
      <c r="AN2" s="0" t="n">
        <f aca="false">Picture!AP6</f>
        <v>0</v>
      </c>
      <c r="AO2" s="0" t="n">
        <f aca="false">Picture!AQ6</f>
        <v>0</v>
      </c>
      <c r="AP2" s="0" t="n">
        <f aca="false">Picture!AR6</f>
        <v>0</v>
      </c>
      <c r="AQ2" s="0" t="n">
        <f aca="false">Picture!AS6</f>
        <v>0</v>
      </c>
      <c r="AR2" s="0" t="n">
        <f aca="false">Picture!AT6</f>
        <v>0</v>
      </c>
      <c r="AS2" s="0" t="n">
        <f aca="false">Picture!AU6</f>
        <v>0</v>
      </c>
      <c r="AT2" s="0" t="n">
        <f aca="false">Picture!AV6</f>
        <v>0</v>
      </c>
      <c r="AU2" s="0" t="n">
        <f aca="false">Picture!AW6</f>
        <v>0</v>
      </c>
      <c r="AV2" s="0" t="n">
        <f aca="false">Picture!AX6</f>
        <v>0</v>
      </c>
      <c r="AW2" s="0" t="n">
        <f aca="false">Picture!AY6</f>
        <v>0</v>
      </c>
      <c r="AX2" s="0" t="n">
        <f aca="false">Picture!AZ6</f>
        <v>0</v>
      </c>
      <c r="AY2" s="0" t="n">
        <f aca="false">Picture!BA6</f>
        <v>0</v>
      </c>
      <c r="AZ2" s="0" t="n">
        <f aca="false">Picture!BB6</f>
        <v>0</v>
      </c>
      <c r="BA2" s="0" t="n">
        <f aca="false">Picture!BC6</f>
        <v>0</v>
      </c>
      <c r="BB2" s="0" t="n">
        <f aca="false">Picture!BD6</f>
        <v>0</v>
      </c>
      <c r="BC2" s="0" t="n">
        <f aca="false">Picture!BE6</f>
        <v>0</v>
      </c>
      <c r="BD2" s="0" t="n">
        <f aca="false">Picture!BF6</f>
        <v>0</v>
      </c>
      <c r="BE2" s="0" t="n">
        <f aca="false">Picture!BG6</f>
        <v>0</v>
      </c>
      <c r="BF2" s="0" t="n">
        <f aca="false">Picture!BH6</f>
        <v>0</v>
      </c>
      <c r="BG2" s="0" t="n">
        <f aca="false">Picture!BI6</f>
        <v>0</v>
      </c>
      <c r="BH2" s="0" t="n">
        <f aca="false">Picture!BJ6</f>
        <v>0</v>
      </c>
      <c r="BI2" s="0" t="n">
        <f aca="false">Picture!BK6</f>
        <v>0</v>
      </c>
      <c r="BJ2" s="0" t="n">
        <f aca="false">Picture!BL6</f>
        <v>0</v>
      </c>
      <c r="BK2" s="0" t="n">
        <f aca="false">Picture!BM6</f>
        <v>0</v>
      </c>
      <c r="BL2" s="0" t="n">
        <f aca="false">Picture!BN6</f>
        <v>0</v>
      </c>
      <c r="BM2" s="0" t="n">
        <f aca="false">Picture!BO6</f>
        <v>0</v>
      </c>
      <c r="BN2" s="0" t="n">
        <f aca="false">Picture!BP6</f>
        <v>0</v>
      </c>
      <c r="BO2" s="0" t="n">
        <f aca="false">Picture!BQ6</f>
        <v>0</v>
      </c>
      <c r="BP2" s="0" t="n">
        <f aca="false">Picture!BR6</f>
        <v>0</v>
      </c>
      <c r="BQ2" s="0" t="n">
        <f aca="false">Picture!BS6</f>
        <v>0</v>
      </c>
      <c r="BR2" s="0" t="n">
        <f aca="false">Picture!BT6</f>
        <v>0</v>
      </c>
      <c r="BS2" s="0" t="n">
        <f aca="false">Picture!BU6</f>
        <v>0</v>
      </c>
      <c r="BT2" s="0" t="n">
        <f aca="false">Picture!BV6</f>
        <v>0</v>
      </c>
      <c r="BU2" s="0" t="n">
        <f aca="false">Picture!BW6</f>
        <v>0</v>
      </c>
      <c r="BV2" s="0" t="n">
        <f aca="false">Picture!BX6</f>
        <v>0</v>
      </c>
      <c r="BW2" s="0" t="n">
        <f aca="false">Picture!BY6</f>
        <v>0</v>
      </c>
      <c r="BX2" s="0" t="n">
        <f aca="false">Picture!BZ6</f>
        <v>0</v>
      </c>
      <c r="BY2" s="0" t="n">
        <f aca="false">Picture!CA6</f>
        <v>0</v>
      </c>
      <c r="BZ2" s="0" t="n">
        <f aca="false">Picture!CB6</f>
        <v>0</v>
      </c>
      <c r="CA2" s="0" t="n">
        <f aca="false">Picture!CC6</f>
        <v>0</v>
      </c>
      <c r="CB2" s="0" t="n">
        <f aca="false">Picture!CD6</f>
        <v>0</v>
      </c>
      <c r="CC2" s="0" t="n">
        <f aca="false">Picture!CE6</f>
        <v>0</v>
      </c>
      <c r="CD2" s="0" t="n">
        <f aca="false">Picture!CF6</f>
        <v>0</v>
      </c>
      <c r="CE2" s="0" t="n">
        <f aca="false">Picture!CG6</f>
        <v>0</v>
      </c>
      <c r="CF2" s="0" t="n">
        <f aca="false">Picture!CH6</f>
        <v>0</v>
      </c>
      <c r="CG2" s="0" t="n">
        <f aca="false">Picture!CI6</f>
        <v>0</v>
      </c>
      <c r="CH2" s="0" t="n">
        <f aca="false">Picture!CJ6</f>
        <v>0</v>
      </c>
      <c r="CI2" s="0" t="n">
        <f aca="false">Picture!CK6</f>
        <v>0</v>
      </c>
      <c r="CJ2" s="0" t="n">
        <f aca="false">Picture!CL6</f>
        <v>0</v>
      </c>
      <c r="CK2" s="0" t="n">
        <f aca="false">Picture!CM6</f>
        <v>0</v>
      </c>
      <c r="CL2" s="0" t="n">
        <f aca="false">Picture!CN6</f>
        <v>0</v>
      </c>
      <c r="CM2" s="0" t="n">
        <f aca="false">Picture!CO6</f>
        <v>0</v>
      </c>
      <c r="CN2" s="0" t="n">
        <f aca="false">Picture!CP6</f>
        <v>0</v>
      </c>
      <c r="CO2" s="0" t="n">
        <f aca="false">Picture!CQ6</f>
        <v>0</v>
      </c>
      <c r="CP2" s="0" t="n">
        <f aca="false">Picture!CR6</f>
        <v>0</v>
      </c>
      <c r="CQ2" s="0" t="n">
        <f aca="false">Picture!CS6</f>
        <v>0</v>
      </c>
      <c r="CR2" s="0" t="n">
        <f aca="false">Picture!CT6</f>
        <v>0</v>
      </c>
      <c r="CS2" s="0" t="n">
        <f aca="false">Picture!CU6</f>
        <v>0</v>
      </c>
      <c r="CT2" s="0" t="n">
        <f aca="false">Picture!CV6</f>
        <v>0</v>
      </c>
      <c r="CU2" s="0" t="n">
        <f aca="false">Picture!CW6</f>
        <v>0</v>
      </c>
      <c r="CV2" s="0" t="n">
        <f aca="false">Picture!CX6</f>
        <v>0</v>
      </c>
      <c r="CW2" s="0" t="n">
        <f aca="false">Picture!CY6</f>
        <v>0</v>
      </c>
      <c r="CX2" s="0" t="n">
        <f aca="false">Picture!CZ6</f>
        <v>0</v>
      </c>
      <c r="CY2" s="0" t="n">
        <f aca="false">Picture!DA6</f>
        <v>0</v>
      </c>
      <c r="CZ2" s="0" t="n">
        <f aca="false">Picture!DB6</f>
        <v>0</v>
      </c>
    </row>
    <row r="3" customFormat="false" ht="12.75" hidden="false" customHeight="false" outlineLevel="0" collapsed="false">
      <c r="A3" s="0" t="s">
        <v>43</v>
      </c>
    </row>
    <row r="4" customFormat="false" ht="12.75" hidden="false" customHeight="false" outlineLevel="0" collapsed="false">
      <c r="A4" s="0" t="s">
        <v>44</v>
      </c>
      <c r="B4" s="88" t="n">
        <f aca="false">Picture!D7</f>
        <v>172773980.642542</v>
      </c>
      <c r="C4" s="88" t="n">
        <f aca="false">Picture!E7</f>
        <v>104575558.837255</v>
      </c>
      <c r="D4" s="88" t="n">
        <f aca="false">Picture!F7</f>
        <v>35010596.2673446</v>
      </c>
      <c r="E4" s="88" t="n">
        <f aca="false">Picture!G7</f>
        <v>26177144.5297998</v>
      </c>
      <c r="F4" s="88" t="n">
        <f aca="false">Picture!H7</f>
        <v>0</v>
      </c>
      <c r="G4" s="88" t="n">
        <f aca="false">Picture!I7</f>
        <v>0</v>
      </c>
      <c r="H4" s="88" t="n">
        <f aca="false">Picture!J7</f>
        <v>0</v>
      </c>
      <c r="I4" s="88" t="n">
        <f aca="false">Picture!K7</f>
        <v>0</v>
      </c>
      <c r="J4" s="88" t="n">
        <f aca="false">Picture!L7</f>
        <v>0</v>
      </c>
      <c r="K4" s="88" t="n">
        <f aca="false">Picture!M7</f>
        <v>0</v>
      </c>
      <c r="L4" s="88" t="n">
        <f aca="false">Picture!N7</f>
        <v>0</v>
      </c>
      <c r="M4" s="88" t="n">
        <f aca="false">Picture!O7</f>
        <v>0</v>
      </c>
      <c r="N4" s="88" t="n">
        <f aca="false">Picture!P7</f>
        <v>0</v>
      </c>
      <c r="O4" s="88" t="n">
        <f aca="false">Picture!Q7</f>
        <v>0</v>
      </c>
      <c r="P4" s="88" t="n">
        <f aca="false">Picture!R7</f>
        <v>0</v>
      </c>
      <c r="Q4" s="88" t="n">
        <f aca="false">Picture!S7</f>
        <v>0</v>
      </c>
      <c r="R4" s="88" t="n">
        <f aca="false">Picture!T7</f>
        <v>0</v>
      </c>
      <c r="S4" s="88" t="n">
        <f aca="false">Picture!U7</f>
        <v>0</v>
      </c>
      <c r="T4" s="88" t="n">
        <f aca="false">Picture!V7</f>
        <v>0</v>
      </c>
      <c r="U4" s="88" t="n">
        <f aca="false">Picture!W7</f>
        <v>0</v>
      </c>
      <c r="V4" s="88" t="n">
        <f aca="false">Picture!X7</f>
        <v>0</v>
      </c>
      <c r="W4" s="88" t="n">
        <f aca="false">Picture!Y7</f>
        <v>0</v>
      </c>
      <c r="X4" s="88" t="n">
        <f aca="false">Picture!Z7</f>
        <v>0</v>
      </c>
      <c r="Y4" s="88" t="n">
        <f aca="false">Picture!AA7</f>
        <v>0</v>
      </c>
      <c r="Z4" s="88" t="n">
        <f aca="false">Picture!AB7</f>
        <v>0</v>
      </c>
      <c r="AA4" s="88" t="n">
        <f aca="false">Picture!AC7</f>
        <v>0</v>
      </c>
      <c r="AB4" s="88" t="n">
        <f aca="false">Picture!AD7</f>
        <v>0</v>
      </c>
      <c r="AC4" s="88" t="n">
        <f aca="false">Picture!AE7</f>
        <v>0</v>
      </c>
      <c r="AD4" s="88" t="n">
        <f aca="false">Picture!AF7</f>
        <v>0</v>
      </c>
      <c r="AE4" s="88" t="n">
        <f aca="false">Picture!AG7</f>
        <v>0</v>
      </c>
      <c r="AF4" s="88" t="n">
        <f aca="false">Picture!AH7</f>
        <v>0</v>
      </c>
      <c r="AG4" s="88" t="n">
        <f aca="false">Picture!AI7</f>
        <v>0</v>
      </c>
      <c r="AH4" s="88" t="n">
        <f aca="false">Picture!AJ7</f>
        <v>0</v>
      </c>
      <c r="AI4" s="88" t="n">
        <f aca="false">Picture!AK7</f>
        <v>0</v>
      </c>
      <c r="AJ4" s="88" t="n">
        <f aca="false">Picture!AL7</f>
        <v>0</v>
      </c>
      <c r="AK4" s="88" t="n">
        <f aca="false">Picture!AM7</f>
        <v>0</v>
      </c>
      <c r="AL4" s="88" t="n">
        <f aca="false">Picture!AN7</f>
        <v>0</v>
      </c>
      <c r="AM4" s="88" t="n">
        <f aca="false">Picture!AO7</f>
        <v>0</v>
      </c>
      <c r="AN4" s="88" t="n">
        <f aca="false">Picture!AP7</f>
        <v>0</v>
      </c>
      <c r="AO4" s="88" t="n">
        <f aca="false">Picture!AQ7</f>
        <v>0</v>
      </c>
      <c r="AP4" s="88" t="n">
        <f aca="false">Picture!AR7</f>
        <v>0</v>
      </c>
      <c r="AQ4" s="88" t="n">
        <f aca="false">Picture!AS7</f>
        <v>0</v>
      </c>
      <c r="AR4" s="88" t="n">
        <f aca="false">Picture!AT7</f>
        <v>0</v>
      </c>
      <c r="AS4" s="88" t="n">
        <f aca="false">Picture!AU7</f>
        <v>0</v>
      </c>
      <c r="AT4" s="88" t="n">
        <f aca="false">Picture!AV7</f>
        <v>0</v>
      </c>
      <c r="AU4" s="88" t="n">
        <f aca="false">Picture!AW7</f>
        <v>0</v>
      </c>
      <c r="AV4" s="88" t="n">
        <f aca="false">Picture!AX7</f>
        <v>0</v>
      </c>
      <c r="AW4" s="88" t="n">
        <f aca="false">Picture!AY7</f>
        <v>0</v>
      </c>
      <c r="AX4" s="88" t="n">
        <f aca="false">Picture!AZ7</f>
        <v>0</v>
      </c>
      <c r="AY4" s="88" t="n">
        <f aca="false">Picture!BA7</f>
        <v>0</v>
      </c>
      <c r="AZ4" s="88" t="n">
        <f aca="false">Picture!BB7</f>
        <v>0</v>
      </c>
      <c r="BA4" s="88" t="n">
        <f aca="false">Picture!BC7</f>
        <v>0</v>
      </c>
      <c r="BB4" s="88" t="n">
        <f aca="false">Picture!BD7</f>
        <v>0</v>
      </c>
      <c r="BC4" s="88" t="n">
        <f aca="false">Picture!BE7</f>
        <v>0</v>
      </c>
      <c r="BD4" s="88" t="n">
        <f aca="false">Picture!BF7</f>
        <v>0</v>
      </c>
      <c r="BE4" s="88" t="n">
        <f aca="false">Picture!BG7</f>
        <v>0</v>
      </c>
      <c r="BF4" s="88" t="n">
        <f aca="false">Picture!BH7</f>
        <v>0</v>
      </c>
      <c r="BG4" s="88" t="n">
        <f aca="false">Picture!BI7</f>
        <v>0</v>
      </c>
      <c r="BH4" s="88" t="n">
        <f aca="false">Picture!BJ7</f>
        <v>0</v>
      </c>
      <c r="BI4" s="88" t="n">
        <f aca="false">Picture!BK7</f>
        <v>0</v>
      </c>
      <c r="BJ4" s="88" t="n">
        <f aca="false">Picture!BL7</f>
        <v>0</v>
      </c>
      <c r="BK4" s="88" t="n">
        <f aca="false">Picture!BM7</f>
        <v>0</v>
      </c>
      <c r="BL4" s="88" t="n">
        <f aca="false">Picture!BN7</f>
        <v>0</v>
      </c>
      <c r="BM4" s="88" t="n">
        <f aca="false">Picture!BO7</f>
        <v>0</v>
      </c>
      <c r="BN4" s="88" t="n">
        <f aca="false">Picture!BP7</f>
        <v>0</v>
      </c>
      <c r="BO4" s="88" t="n">
        <f aca="false">Picture!BQ7</f>
        <v>0</v>
      </c>
      <c r="BP4" s="88" t="n">
        <f aca="false">Picture!BR7</f>
        <v>0</v>
      </c>
      <c r="BQ4" s="88" t="n">
        <f aca="false">Picture!BS7</f>
        <v>0</v>
      </c>
      <c r="BR4" s="88" t="n">
        <f aca="false">Picture!BT7</f>
        <v>0</v>
      </c>
      <c r="BS4" s="88" t="n">
        <f aca="false">Picture!BU7</f>
        <v>0</v>
      </c>
      <c r="BT4" s="88" t="n">
        <f aca="false">Picture!BV7</f>
        <v>0</v>
      </c>
      <c r="BU4" s="88" t="n">
        <f aca="false">Picture!BW7</f>
        <v>0</v>
      </c>
      <c r="BV4" s="88" t="n">
        <f aca="false">Picture!BX7</f>
        <v>0</v>
      </c>
      <c r="BW4" s="88" t="n">
        <f aca="false">Picture!BY7</f>
        <v>0</v>
      </c>
      <c r="BX4" s="88" t="n">
        <f aca="false">Picture!BZ7</f>
        <v>0</v>
      </c>
      <c r="BY4" s="88" t="n">
        <f aca="false">Picture!CA7</f>
        <v>0</v>
      </c>
      <c r="BZ4" s="88" t="n">
        <f aca="false">Picture!CB7</f>
        <v>0</v>
      </c>
      <c r="CA4" s="88" t="n">
        <f aca="false">Picture!CC7</f>
        <v>0</v>
      </c>
      <c r="CB4" s="88" t="n">
        <f aca="false">Picture!CD7</f>
        <v>0</v>
      </c>
      <c r="CC4" s="88" t="n">
        <f aca="false">Picture!CE7</f>
        <v>0</v>
      </c>
      <c r="CD4" s="88" t="n">
        <f aca="false">Picture!CF7</f>
        <v>0</v>
      </c>
      <c r="CE4" s="88" t="n">
        <f aca="false">Picture!CG7</f>
        <v>0</v>
      </c>
      <c r="CF4" s="88" t="n">
        <f aca="false">Picture!CH7</f>
        <v>0</v>
      </c>
      <c r="CG4" s="88" t="n">
        <f aca="false">Picture!CI7</f>
        <v>0</v>
      </c>
      <c r="CH4" s="88" t="n">
        <f aca="false">Picture!CJ7</f>
        <v>0</v>
      </c>
      <c r="CI4" s="88" t="n">
        <f aca="false">Picture!CK7</f>
        <v>0</v>
      </c>
      <c r="CJ4" s="88" t="n">
        <f aca="false">Picture!CL7</f>
        <v>0</v>
      </c>
      <c r="CK4" s="88" t="n">
        <f aca="false">Picture!CM7</f>
        <v>0</v>
      </c>
      <c r="CL4" s="88" t="n">
        <f aca="false">Picture!CN7</f>
        <v>0</v>
      </c>
      <c r="CM4" s="88" t="n">
        <f aca="false">Picture!CO7</f>
        <v>0</v>
      </c>
      <c r="CN4" s="88" t="n">
        <f aca="false">Picture!CP7</f>
        <v>0</v>
      </c>
      <c r="CO4" s="88" t="n">
        <f aca="false">Picture!CQ7</f>
        <v>0</v>
      </c>
      <c r="CP4" s="88" t="n">
        <f aca="false">Picture!CR7</f>
        <v>0</v>
      </c>
      <c r="CQ4" s="88" t="n">
        <f aca="false">Picture!CS7</f>
        <v>0</v>
      </c>
      <c r="CR4" s="88" t="n">
        <f aca="false">Picture!CT7</f>
        <v>0</v>
      </c>
      <c r="CS4" s="88" t="n">
        <f aca="false">Picture!CU7</f>
        <v>0</v>
      </c>
      <c r="CT4" s="88" t="n">
        <f aca="false">Picture!CV7</f>
        <v>0</v>
      </c>
      <c r="CU4" s="88" t="n">
        <f aca="false">Picture!CW7</f>
        <v>0</v>
      </c>
      <c r="CV4" s="88" t="n">
        <f aca="false">Picture!CX7</f>
        <v>0</v>
      </c>
      <c r="CW4" s="88" t="n">
        <f aca="false">Picture!CY7</f>
        <v>0</v>
      </c>
      <c r="CX4" s="88" t="n">
        <f aca="false">Picture!CZ7</f>
        <v>0</v>
      </c>
      <c r="CY4" s="88" t="n">
        <f aca="false">Picture!DA7</f>
        <v>0</v>
      </c>
      <c r="CZ4" s="88" t="n">
        <f aca="false">Picture!DB7</f>
        <v>0</v>
      </c>
    </row>
    <row r="5" customFormat="false" ht="12.75" hidden="false" customHeight="false" outlineLevel="0" collapsed="false">
      <c r="A5" s="0" t="s">
        <v>45</v>
      </c>
      <c r="B5" s="88" t="n">
        <f aca="false">Picture!D9</f>
        <v>3.53858151616743</v>
      </c>
      <c r="C5" s="88" t="n">
        <f aca="false">Picture!E9</f>
        <v>3.53080703180971</v>
      </c>
      <c r="D5" s="88" t="n">
        <f aca="false">Picture!F9</f>
        <v>4.10263301698418</v>
      </c>
      <c r="E5" s="88" t="n">
        <f aca="false">Picture!G9</f>
        <v>5.20814401459068</v>
      </c>
      <c r="F5" s="88" t="n">
        <f aca="false">Picture!H9</f>
        <v>0</v>
      </c>
      <c r="G5" s="88" t="n">
        <f aca="false">Picture!I9</f>
        <v>0</v>
      </c>
      <c r="H5" s="88" t="n">
        <f aca="false">Picture!J9</f>
        <v>0</v>
      </c>
      <c r="I5" s="88" t="n">
        <f aca="false">Picture!K9</f>
        <v>0</v>
      </c>
      <c r="J5" s="88" t="n">
        <f aca="false">Picture!L9</f>
        <v>0</v>
      </c>
      <c r="K5" s="88" t="n">
        <f aca="false">Picture!M9</f>
        <v>0</v>
      </c>
      <c r="L5" s="88" t="n">
        <f aca="false">Picture!N9</f>
        <v>0</v>
      </c>
      <c r="M5" s="88" t="n">
        <f aca="false">Picture!O9</f>
        <v>0</v>
      </c>
      <c r="N5" s="88" t="n">
        <f aca="false">Picture!P9</f>
        <v>0</v>
      </c>
      <c r="O5" s="88" t="n">
        <f aca="false">Picture!Q9</f>
        <v>0</v>
      </c>
      <c r="P5" s="88" t="n">
        <f aca="false">Picture!R9</f>
        <v>0</v>
      </c>
      <c r="Q5" s="88" t="n">
        <f aca="false">Picture!S9</f>
        <v>0</v>
      </c>
      <c r="R5" s="88" t="n">
        <f aca="false">Picture!T9</f>
        <v>0</v>
      </c>
      <c r="S5" s="88" t="n">
        <f aca="false">Picture!U9</f>
        <v>0</v>
      </c>
      <c r="T5" s="88" t="n">
        <f aca="false">Picture!V9</f>
        <v>0</v>
      </c>
      <c r="U5" s="88" t="n">
        <f aca="false">Picture!W9</f>
        <v>0</v>
      </c>
      <c r="V5" s="88" t="n">
        <f aca="false">Picture!X9</f>
        <v>0</v>
      </c>
      <c r="W5" s="88" t="n">
        <f aca="false">Picture!Y9</f>
        <v>0</v>
      </c>
      <c r="X5" s="88" t="n">
        <f aca="false">Picture!Z9</f>
        <v>0</v>
      </c>
      <c r="Y5" s="88" t="n">
        <f aca="false">Picture!AA9</f>
        <v>0</v>
      </c>
      <c r="Z5" s="88" t="n">
        <f aca="false">Picture!AB9</f>
        <v>0</v>
      </c>
      <c r="AA5" s="88" t="n">
        <f aca="false">Picture!AC9</f>
        <v>0</v>
      </c>
      <c r="AB5" s="88" t="n">
        <f aca="false">Picture!AD9</f>
        <v>0</v>
      </c>
      <c r="AC5" s="88" t="n">
        <f aca="false">Picture!AE9</f>
        <v>0</v>
      </c>
      <c r="AD5" s="88" t="n">
        <f aca="false">Picture!AF9</f>
        <v>0</v>
      </c>
      <c r="AE5" s="88" t="n">
        <f aca="false">Picture!AG9</f>
        <v>0</v>
      </c>
      <c r="AF5" s="88" t="n">
        <f aca="false">Picture!AH9</f>
        <v>0</v>
      </c>
      <c r="AG5" s="88" t="n">
        <f aca="false">Picture!AI9</f>
        <v>0</v>
      </c>
      <c r="AH5" s="88" t="n">
        <f aca="false">Picture!AJ9</f>
        <v>0</v>
      </c>
      <c r="AI5" s="88" t="n">
        <f aca="false">Picture!AK9</f>
        <v>0</v>
      </c>
      <c r="AJ5" s="88" t="n">
        <f aca="false">Picture!AL9</f>
        <v>0</v>
      </c>
      <c r="AK5" s="88" t="n">
        <f aca="false">Picture!AM9</f>
        <v>0</v>
      </c>
      <c r="AL5" s="88" t="n">
        <f aca="false">Picture!AN9</f>
        <v>0</v>
      </c>
      <c r="AM5" s="88" t="n">
        <f aca="false">Picture!AO9</f>
        <v>0</v>
      </c>
      <c r="AN5" s="88" t="n">
        <f aca="false">Picture!AP9</f>
        <v>0</v>
      </c>
      <c r="AO5" s="88" t="n">
        <f aca="false">Picture!AQ9</f>
        <v>0</v>
      </c>
      <c r="AP5" s="88" t="n">
        <f aca="false">Picture!AR9</f>
        <v>0</v>
      </c>
      <c r="AQ5" s="88" t="n">
        <f aca="false">Picture!AS9</f>
        <v>0</v>
      </c>
      <c r="AR5" s="88" t="n">
        <f aca="false">Picture!AT9</f>
        <v>0</v>
      </c>
      <c r="AS5" s="88" t="n">
        <f aca="false">Picture!AU9</f>
        <v>0</v>
      </c>
      <c r="AT5" s="88" t="n">
        <f aca="false">Picture!AV9</f>
        <v>0</v>
      </c>
      <c r="AU5" s="88" t="n">
        <f aca="false">Picture!AW9</f>
        <v>0</v>
      </c>
      <c r="AV5" s="88" t="n">
        <f aca="false">Picture!AX9</f>
        <v>0</v>
      </c>
      <c r="AW5" s="88" t="n">
        <f aca="false">Picture!AY9</f>
        <v>0</v>
      </c>
      <c r="AX5" s="88" t="n">
        <f aca="false">Picture!AZ9</f>
        <v>0</v>
      </c>
      <c r="AY5" s="88" t="n">
        <f aca="false">Picture!BA9</f>
        <v>0</v>
      </c>
      <c r="AZ5" s="88" t="n">
        <f aca="false">Picture!BB9</f>
        <v>0</v>
      </c>
      <c r="BA5" s="88" t="n">
        <f aca="false">Picture!BC9</f>
        <v>0</v>
      </c>
      <c r="BB5" s="88" t="n">
        <f aca="false">Picture!BD9</f>
        <v>0</v>
      </c>
      <c r="BC5" s="88" t="n">
        <f aca="false">Picture!BE9</f>
        <v>0</v>
      </c>
      <c r="BD5" s="88" t="n">
        <f aca="false">Picture!BF9</f>
        <v>0</v>
      </c>
      <c r="BE5" s="88" t="n">
        <f aca="false">Picture!BG9</f>
        <v>0</v>
      </c>
      <c r="BF5" s="88" t="n">
        <f aca="false">Picture!BH9</f>
        <v>0</v>
      </c>
      <c r="BG5" s="88" t="n">
        <f aca="false">Picture!BI9</f>
        <v>0</v>
      </c>
      <c r="BH5" s="88" t="n">
        <f aca="false">Picture!BJ9</f>
        <v>0</v>
      </c>
      <c r="BI5" s="88" t="n">
        <f aca="false">Picture!BK9</f>
        <v>0</v>
      </c>
      <c r="BJ5" s="88" t="n">
        <f aca="false">Picture!BL9</f>
        <v>0</v>
      </c>
      <c r="BK5" s="88" t="n">
        <f aca="false">Picture!BM9</f>
        <v>0</v>
      </c>
      <c r="BL5" s="88" t="n">
        <f aca="false">Picture!BN9</f>
        <v>0</v>
      </c>
      <c r="BM5" s="88" t="n">
        <f aca="false">Picture!BO9</f>
        <v>0</v>
      </c>
      <c r="BN5" s="88" t="n">
        <f aca="false">Picture!BP9</f>
        <v>0</v>
      </c>
      <c r="BO5" s="88" t="n">
        <f aca="false">Picture!BQ9</f>
        <v>0</v>
      </c>
      <c r="BP5" s="88" t="n">
        <f aca="false">Picture!BR9</f>
        <v>0</v>
      </c>
      <c r="BQ5" s="88" t="n">
        <f aca="false">Picture!BS9</f>
        <v>0</v>
      </c>
      <c r="BR5" s="88" t="n">
        <f aca="false">Picture!BT9</f>
        <v>0</v>
      </c>
      <c r="BS5" s="88" t="n">
        <f aca="false">Picture!BU9</f>
        <v>0</v>
      </c>
      <c r="BT5" s="88" t="n">
        <f aca="false">Picture!BV9</f>
        <v>0</v>
      </c>
      <c r="BU5" s="88" t="n">
        <f aca="false">Picture!BW9</f>
        <v>0</v>
      </c>
      <c r="BV5" s="88" t="n">
        <f aca="false">Picture!BX9</f>
        <v>0</v>
      </c>
      <c r="BW5" s="88" t="n">
        <f aca="false">Picture!BY9</f>
        <v>0</v>
      </c>
      <c r="BX5" s="88" t="n">
        <f aca="false">Picture!BZ9</f>
        <v>0</v>
      </c>
      <c r="BY5" s="88" t="n">
        <f aca="false">Picture!CA9</f>
        <v>0</v>
      </c>
      <c r="BZ5" s="88" t="n">
        <f aca="false">Picture!CB9</f>
        <v>0</v>
      </c>
      <c r="CA5" s="88" t="n">
        <f aca="false">Picture!CC9</f>
        <v>0</v>
      </c>
      <c r="CB5" s="88" t="n">
        <f aca="false">Picture!CD9</f>
        <v>0</v>
      </c>
      <c r="CC5" s="88" t="n">
        <f aca="false">Picture!CE9</f>
        <v>0</v>
      </c>
      <c r="CD5" s="88" t="n">
        <f aca="false">Picture!CF9</f>
        <v>0</v>
      </c>
      <c r="CE5" s="88" t="n">
        <f aca="false">Picture!CG9</f>
        <v>0</v>
      </c>
      <c r="CF5" s="88" t="n">
        <f aca="false">Picture!CH9</f>
        <v>0</v>
      </c>
      <c r="CG5" s="88" t="n">
        <f aca="false">Picture!CI9</f>
        <v>0</v>
      </c>
      <c r="CH5" s="88" t="n">
        <f aca="false">Picture!CJ9</f>
        <v>0</v>
      </c>
      <c r="CI5" s="88" t="n">
        <f aca="false">Picture!CK9</f>
        <v>0</v>
      </c>
      <c r="CJ5" s="88" t="n">
        <f aca="false">Picture!CL9</f>
        <v>0</v>
      </c>
      <c r="CK5" s="88" t="n">
        <f aca="false">Picture!CM9</f>
        <v>0</v>
      </c>
      <c r="CL5" s="88" t="n">
        <f aca="false">Picture!CN9</f>
        <v>0</v>
      </c>
      <c r="CM5" s="88" t="n">
        <f aca="false">Picture!CO9</f>
        <v>0</v>
      </c>
      <c r="CN5" s="88" t="n">
        <f aca="false">Picture!CP9</f>
        <v>0</v>
      </c>
      <c r="CO5" s="88" t="n">
        <f aca="false">Picture!CQ9</f>
        <v>0</v>
      </c>
      <c r="CP5" s="88" t="n">
        <f aca="false">Picture!CR9</f>
        <v>0</v>
      </c>
      <c r="CQ5" s="88" t="n">
        <f aca="false">Picture!CS9</f>
        <v>0</v>
      </c>
      <c r="CR5" s="88" t="n">
        <f aca="false">Picture!CT9</f>
        <v>0</v>
      </c>
      <c r="CS5" s="88" t="n">
        <f aca="false">Picture!CU9</f>
        <v>0</v>
      </c>
      <c r="CT5" s="88" t="n">
        <f aca="false">Picture!CV9</f>
        <v>0</v>
      </c>
      <c r="CU5" s="88" t="n">
        <f aca="false">Picture!CW9</f>
        <v>0</v>
      </c>
      <c r="CV5" s="88" t="n">
        <f aca="false">Picture!CX9</f>
        <v>0</v>
      </c>
      <c r="CW5" s="88" t="n">
        <f aca="false">Picture!CY9</f>
        <v>0</v>
      </c>
      <c r="CX5" s="88" t="n">
        <f aca="false">Picture!CZ9</f>
        <v>0</v>
      </c>
      <c r="CY5" s="88" t="n">
        <f aca="false">Picture!DA9</f>
        <v>0</v>
      </c>
      <c r="CZ5" s="88" t="n">
        <f aca="false">Picture!DB9</f>
        <v>0</v>
      </c>
    </row>
    <row r="6" customFormat="false" ht="12.75" hidden="false" customHeight="false" outlineLevel="0" collapsed="false">
      <c r="A6" s="0" t="s">
        <v>46</v>
      </c>
      <c r="B6" s="88" t="n">
        <f aca="false">Picture!D39</f>
        <v>127422427.52373</v>
      </c>
      <c r="C6" s="88" t="n">
        <f aca="false">Picture!E39</f>
        <v>73434627.2981525</v>
      </c>
      <c r="D6" s="88" t="n">
        <f aca="false">Picture!F39</f>
        <v>23484127.1652065</v>
      </c>
      <c r="E6" s="88" t="n">
        <f aca="false">Picture!G39</f>
        <v>17230465.1937149</v>
      </c>
      <c r="F6" s="88" t="n">
        <f aca="false">Picture!H39</f>
        <v>0</v>
      </c>
      <c r="G6" s="88" t="n">
        <f aca="false">Picture!I39</f>
        <v>0</v>
      </c>
      <c r="H6" s="88" t="n">
        <f aca="false">Picture!J39</f>
        <v>0</v>
      </c>
      <c r="I6" s="88" t="n">
        <f aca="false">Picture!K39</f>
        <v>0</v>
      </c>
      <c r="J6" s="88" t="n">
        <f aca="false">Picture!L39</f>
        <v>0</v>
      </c>
      <c r="K6" s="88" t="n">
        <f aca="false">Picture!M39</f>
        <v>0</v>
      </c>
      <c r="L6" s="88" t="n">
        <f aca="false">Picture!N39</f>
        <v>0</v>
      </c>
      <c r="M6" s="88" t="n">
        <f aca="false">Picture!O39</f>
        <v>0</v>
      </c>
      <c r="N6" s="88" t="n">
        <f aca="false">Picture!P39</f>
        <v>0</v>
      </c>
      <c r="O6" s="88" t="n">
        <f aca="false">Picture!Q39</f>
        <v>0</v>
      </c>
      <c r="P6" s="88" t="n">
        <f aca="false">Picture!R39</f>
        <v>0</v>
      </c>
      <c r="Q6" s="88" t="n">
        <f aca="false">Picture!S39</f>
        <v>0</v>
      </c>
      <c r="R6" s="88" t="n">
        <f aca="false">Picture!T39</f>
        <v>0</v>
      </c>
      <c r="S6" s="88" t="n">
        <f aca="false">Picture!U39</f>
        <v>0</v>
      </c>
      <c r="T6" s="88" t="n">
        <f aca="false">Picture!V39</f>
        <v>0</v>
      </c>
      <c r="U6" s="88" t="n">
        <f aca="false">Picture!W39</f>
        <v>0</v>
      </c>
      <c r="V6" s="88" t="n">
        <f aca="false">Picture!X39</f>
        <v>0</v>
      </c>
      <c r="W6" s="88" t="n">
        <f aca="false">Picture!Y39</f>
        <v>0</v>
      </c>
      <c r="X6" s="88" t="n">
        <f aca="false">Picture!Z39</f>
        <v>0</v>
      </c>
      <c r="Y6" s="88" t="n">
        <f aca="false">Picture!AA39</f>
        <v>0</v>
      </c>
      <c r="Z6" s="88" t="n">
        <f aca="false">Picture!AB39</f>
        <v>0</v>
      </c>
      <c r="AA6" s="88" t="n">
        <f aca="false">Picture!AC39</f>
        <v>0</v>
      </c>
      <c r="AB6" s="88" t="n">
        <f aca="false">Picture!AD39</f>
        <v>0</v>
      </c>
      <c r="AC6" s="88" t="n">
        <f aca="false">Picture!AE39</f>
        <v>0</v>
      </c>
      <c r="AD6" s="88" t="n">
        <f aca="false">Picture!AF39</f>
        <v>0</v>
      </c>
      <c r="AE6" s="88" t="n">
        <f aca="false">Picture!AG39</f>
        <v>0</v>
      </c>
      <c r="AF6" s="88" t="n">
        <f aca="false">Picture!AH39</f>
        <v>0</v>
      </c>
      <c r="AG6" s="88" t="n">
        <f aca="false">Picture!AI39</f>
        <v>0</v>
      </c>
      <c r="AH6" s="88" t="n">
        <f aca="false">Picture!AJ39</f>
        <v>0</v>
      </c>
      <c r="AI6" s="88" t="n">
        <f aca="false">Picture!AK39</f>
        <v>0</v>
      </c>
      <c r="AJ6" s="88" t="n">
        <f aca="false">Picture!AL39</f>
        <v>0</v>
      </c>
      <c r="AK6" s="88" t="n">
        <f aca="false">Picture!AM39</f>
        <v>0</v>
      </c>
      <c r="AL6" s="88" t="n">
        <f aca="false">Picture!AN39</f>
        <v>0</v>
      </c>
      <c r="AM6" s="88" t="n">
        <f aca="false">Picture!AO39</f>
        <v>0</v>
      </c>
      <c r="AN6" s="88" t="n">
        <f aca="false">Picture!AP39</f>
        <v>0</v>
      </c>
      <c r="AO6" s="88" t="n">
        <f aca="false">Picture!AQ39</f>
        <v>0</v>
      </c>
      <c r="AP6" s="88" t="n">
        <f aca="false">Picture!AR39</f>
        <v>0</v>
      </c>
      <c r="AQ6" s="88" t="n">
        <f aca="false">Picture!AS39</f>
        <v>0</v>
      </c>
      <c r="AR6" s="88" t="n">
        <f aca="false">Picture!AT39</f>
        <v>0</v>
      </c>
      <c r="AS6" s="88" t="n">
        <f aca="false">Picture!AU39</f>
        <v>0</v>
      </c>
      <c r="AT6" s="88" t="n">
        <f aca="false">Picture!AV39</f>
        <v>0</v>
      </c>
      <c r="AU6" s="88" t="n">
        <f aca="false">Picture!AW39</f>
        <v>0</v>
      </c>
      <c r="AV6" s="88" t="n">
        <f aca="false">Picture!AX39</f>
        <v>0</v>
      </c>
      <c r="AW6" s="88" t="n">
        <f aca="false">Picture!AY39</f>
        <v>0</v>
      </c>
      <c r="AX6" s="88" t="n">
        <f aca="false">Picture!AZ39</f>
        <v>0</v>
      </c>
      <c r="AY6" s="88" t="n">
        <f aca="false">Picture!BA39</f>
        <v>0</v>
      </c>
      <c r="AZ6" s="88" t="n">
        <f aca="false">Picture!BB39</f>
        <v>0</v>
      </c>
      <c r="BA6" s="88" t="n">
        <f aca="false">Picture!BC39</f>
        <v>0</v>
      </c>
      <c r="BB6" s="88" t="n">
        <f aca="false">Picture!BD39</f>
        <v>0</v>
      </c>
      <c r="BC6" s="88" t="n">
        <f aca="false">Picture!BE39</f>
        <v>0</v>
      </c>
      <c r="BD6" s="88" t="n">
        <f aca="false">Picture!BF39</f>
        <v>0</v>
      </c>
      <c r="BE6" s="88" t="n">
        <f aca="false">Picture!BG39</f>
        <v>0</v>
      </c>
      <c r="BF6" s="88" t="n">
        <f aca="false">Picture!BH39</f>
        <v>0</v>
      </c>
      <c r="BG6" s="88" t="n">
        <f aca="false">Picture!BI39</f>
        <v>0</v>
      </c>
      <c r="BH6" s="88" t="n">
        <f aca="false">Picture!BJ39</f>
        <v>0</v>
      </c>
      <c r="BI6" s="88" t="n">
        <f aca="false">Picture!BK39</f>
        <v>0</v>
      </c>
      <c r="BJ6" s="88" t="n">
        <f aca="false">Picture!BL39</f>
        <v>0</v>
      </c>
      <c r="BK6" s="88" t="n">
        <f aca="false">Picture!BM39</f>
        <v>0</v>
      </c>
      <c r="BL6" s="88" t="n">
        <f aca="false">Picture!BN39</f>
        <v>0</v>
      </c>
      <c r="BM6" s="88" t="n">
        <f aca="false">Picture!BO39</f>
        <v>0</v>
      </c>
      <c r="BN6" s="88" t="n">
        <f aca="false">Picture!BP39</f>
        <v>0</v>
      </c>
      <c r="BO6" s="88" t="n">
        <f aca="false">Picture!BQ39</f>
        <v>0</v>
      </c>
      <c r="BP6" s="88" t="n">
        <f aca="false">Picture!BR39</f>
        <v>0</v>
      </c>
      <c r="BQ6" s="88" t="n">
        <f aca="false">Picture!BS39</f>
        <v>0</v>
      </c>
      <c r="BR6" s="88" t="n">
        <f aca="false">Picture!BT39</f>
        <v>0</v>
      </c>
      <c r="BS6" s="88" t="n">
        <f aca="false">Picture!BU39</f>
        <v>0</v>
      </c>
      <c r="BT6" s="88" t="n">
        <f aca="false">Picture!BV39</f>
        <v>0</v>
      </c>
      <c r="BU6" s="88" t="n">
        <f aca="false">Picture!BW39</f>
        <v>0</v>
      </c>
      <c r="BV6" s="88" t="n">
        <f aca="false">Picture!BX39</f>
        <v>0</v>
      </c>
      <c r="BW6" s="88" t="n">
        <f aca="false">Picture!BY39</f>
        <v>0</v>
      </c>
      <c r="BX6" s="88" t="n">
        <f aca="false">Picture!BZ39</f>
        <v>0</v>
      </c>
      <c r="BY6" s="88" t="n">
        <f aca="false">Picture!CA39</f>
        <v>0</v>
      </c>
      <c r="BZ6" s="88" t="n">
        <f aca="false">Picture!CB39</f>
        <v>0</v>
      </c>
      <c r="CA6" s="88" t="n">
        <f aca="false">Picture!CC39</f>
        <v>0</v>
      </c>
      <c r="CB6" s="88" t="n">
        <f aca="false">Picture!CD39</f>
        <v>0</v>
      </c>
      <c r="CC6" s="88" t="n">
        <f aca="false">Picture!CE39</f>
        <v>0</v>
      </c>
      <c r="CD6" s="88" t="n">
        <f aca="false">Picture!CF39</f>
        <v>0</v>
      </c>
      <c r="CE6" s="88" t="n">
        <f aca="false">Picture!CG39</f>
        <v>0</v>
      </c>
      <c r="CF6" s="88" t="n">
        <f aca="false">Picture!CH39</f>
        <v>0</v>
      </c>
      <c r="CG6" s="88" t="n">
        <f aca="false">Picture!CI39</f>
        <v>0</v>
      </c>
      <c r="CH6" s="88" t="n">
        <f aca="false">Picture!CJ39</f>
        <v>0</v>
      </c>
      <c r="CI6" s="88" t="n">
        <f aca="false">Picture!CK39</f>
        <v>0</v>
      </c>
      <c r="CJ6" s="88" t="n">
        <f aca="false">Picture!CL39</f>
        <v>0</v>
      </c>
      <c r="CK6" s="88" t="n">
        <f aca="false">Picture!CM39</f>
        <v>0</v>
      </c>
      <c r="CL6" s="88" t="n">
        <f aca="false">Picture!CN39</f>
        <v>0</v>
      </c>
      <c r="CM6" s="88" t="n">
        <f aca="false">Picture!CO39</f>
        <v>0</v>
      </c>
      <c r="CN6" s="88" t="n">
        <f aca="false">Picture!CP39</f>
        <v>0</v>
      </c>
      <c r="CO6" s="88" t="n">
        <f aca="false">Picture!CQ39</f>
        <v>0</v>
      </c>
      <c r="CP6" s="88" t="n">
        <f aca="false">Picture!CR39</f>
        <v>0</v>
      </c>
      <c r="CQ6" s="88" t="n">
        <f aca="false">Picture!CS39</f>
        <v>0</v>
      </c>
      <c r="CR6" s="88" t="n">
        <f aca="false">Picture!CT39</f>
        <v>0</v>
      </c>
      <c r="CS6" s="88" t="n">
        <f aca="false">Picture!CU39</f>
        <v>0</v>
      </c>
      <c r="CT6" s="88" t="n">
        <f aca="false">Picture!CV39</f>
        <v>0</v>
      </c>
      <c r="CU6" s="88" t="n">
        <f aca="false">Picture!CW39</f>
        <v>0</v>
      </c>
      <c r="CV6" s="88" t="n">
        <f aca="false">Picture!CX39</f>
        <v>0</v>
      </c>
      <c r="CW6" s="88" t="n">
        <f aca="false">Picture!CY39</f>
        <v>0</v>
      </c>
      <c r="CX6" s="88" t="n">
        <f aca="false">Picture!CZ39</f>
        <v>0</v>
      </c>
      <c r="CY6" s="88" t="n">
        <f aca="false">Picture!DA39</f>
        <v>0</v>
      </c>
      <c r="CZ6" s="88" t="n">
        <f aca="false">Picture!DB39</f>
        <v>0</v>
      </c>
    </row>
    <row r="7" customFormat="false" ht="12.75" hidden="false" customHeight="false" outlineLevel="0" collapsed="false">
      <c r="A7" s="0" t="s">
        <v>47</v>
      </c>
      <c r="B7" s="88" t="n">
        <f aca="false">Picture!D41</f>
        <v>3.61463477285115</v>
      </c>
      <c r="C7" s="88" t="n">
        <f aca="false">Picture!E41</f>
        <v>3.46776302284115</v>
      </c>
      <c r="D7" s="88" t="n">
        <f aca="false">Picture!F41</f>
        <v>4.80275765945172</v>
      </c>
      <c r="E7" s="88" t="n">
        <f aca="false">Picture!G41</f>
        <v>6.50388753216253</v>
      </c>
      <c r="F7" s="88" t="n">
        <f aca="false">Picture!H41</f>
        <v>0</v>
      </c>
      <c r="G7" s="88" t="n">
        <f aca="false">Picture!I41</f>
        <v>0</v>
      </c>
      <c r="H7" s="88" t="n">
        <f aca="false">Picture!J41</f>
        <v>0</v>
      </c>
      <c r="I7" s="88" t="n">
        <f aca="false">Picture!K41</f>
        <v>0</v>
      </c>
      <c r="J7" s="88" t="n">
        <f aca="false">Picture!L41</f>
        <v>0</v>
      </c>
      <c r="K7" s="88" t="n">
        <f aca="false">Picture!M41</f>
        <v>0</v>
      </c>
      <c r="L7" s="88" t="n">
        <f aca="false">Picture!N41</f>
        <v>0</v>
      </c>
      <c r="M7" s="88" t="n">
        <f aca="false">Picture!O41</f>
        <v>0</v>
      </c>
      <c r="N7" s="88" t="n">
        <f aca="false">Picture!P41</f>
        <v>0</v>
      </c>
      <c r="O7" s="88" t="n">
        <f aca="false">Picture!Q41</f>
        <v>0</v>
      </c>
      <c r="P7" s="88" t="n">
        <f aca="false">Picture!R41</f>
        <v>0</v>
      </c>
      <c r="Q7" s="88" t="n">
        <f aca="false">Picture!S41</f>
        <v>0</v>
      </c>
      <c r="R7" s="88" t="n">
        <f aca="false">Picture!T41</f>
        <v>0</v>
      </c>
      <c r="S7" s="88" t="n">
        <f aca="false">Picture!U41</f>
        <v>0</v>
      </c>
      <c r="T7" s="88" t="n">
        <f aca="false">Picture!V41</f>
        <v>0</v>
      </c>
      <c r="U7" s="88" t="n">
        <f aca="false">Picture!W41</f>
        <v>0</v>
      </c>
      <c r="V7" s="88" t="n">
        <f aca="false">Picture!X41</f>
        <v>0</v>
      </c>
      <c r="W7" s="88" t="n">
        <f aca="false">Picture!Y41</f>
        <v>0</v>
      </c>
      <c r="X7" s="88" t="n">
        <f aca="false">Picture!Z41</f>
        <v>0</v>
      </c>
      <c r="Y7" s="88" t="n">
        <f aca="false">Picture!AA41</f>
        <v>0</v>
      </c>
      <c r="Z7" s="88" t="n">
        <f aca="false">Picture!AB41</f>
        <v>0</v>
      </c>
      <c r="AA7" s="88" t="n">
        <f aca="false">Picture!AC41</f>
        <v>0</v>
      </c>
      <c r="AB7" s="88" t="n">
        <f aca="false">Picture!AD41</f>
        <v>0</v>
      </c>
      <c r="AC7" s="88" t="n">
        <f aca="false">Picture!AE41</f>
        <v>0</v>
      </c>
      <c r="AD7" s="88" t="n">
        <f aca="false">Picture!AF41</f>
        <v>0</v>
      </c>
      <c r="AE7" s="88" t="n">
        <f aca="false">Picture!AG41</f>
        <v>0</v>
      </c>
      <c r="AF7" s="88" t="n">
        <f aca="false">Picture!AH41</f>
        <v>0</v>
      </c>
      <c r="AG7" s="88" t="n">
        <f aca="false">Picture!AI41</f>
        <v>0</v>
      </c>
      <c r="AH7" s="88" t="n">
        <f aca="false">Picture!AJ41</f>
        <v>0</v>
      </c>
      <c r="AI7" s="88" t="n">
        <f aca="false">Picture!AK41</f>
        <v>0</v>
      </c>
      <c r="AJ7" s="88" t="n">
        <f aca="false">Picture!AL41</f>
        <v>0</v>
      </c>
      <c r="AK7" s="88" t="n">
        <f aca="false">Picture!AM41</f>
        <v>0</v>
      </c>
      <c r="AL7" s="88" t="n">
        <f aca="false">Picture!AN41</f>
        <v>0</v>
      </c>
      <c r="AM7" s="88" t="n">
        <f aca="false">Picture!AO41</f>
        <v>0</v>
      </c>
      <c r="AN7" s="88" t="n">
        <f aca="false">Picture!AP41</f>
        <v>0</v>
      </c>
      <c r="AO7" s="88" t="n">
        <f aca="false">Picture!AQ41</f>
        <v>0</v>
      </c>
      <c r="AP7" s="88" t="n">
        <f aca="false">Picture!AR41</f>
        <v>0</v>
      </c>
      <c r="AQ7" s="88" t="n">
        <f aca="false">Picture!AS41</f>
        <v>0</v>
      </c>
      <c r="AR7" s="88" t="n">
        <f aca="false">Picture!AT41</f>
        <v>0</v>
      </c>
      <c r="AS7" s="88" t="n">
        <f aca="false">Picture!AU41</f>
        <v>0</v>
      </c>
      <c r="AT7" s="88" t="n">
        <f aca="false">Picture!AV41</f>
        <v>0</v>
      </c>
      <c r="AU7" s="88" t="n">
        <f aca="false">Picture!AW41</f>
        <v>0</v>
      </c>
      <c r="AV7" s="88" t="n">
        <f aca="false">Picture!AX41</f>
        <v>0</v>
      </c>
      <c r="AW7" s="88" t="n">
        <f aca="false">Picture!AY41</f>
        <v>0</v>
      </c>
      <c r="AX7" s="88" t="n">
        <f aca="false">Picture!AZ41</f>
        <v>0</v>
      </c>
      <c r="AY7" s="88" t="n">
        <f aca="false">Picture!BA41</f>
        <v>0</v>
      </c>
      <c r="AZ7" s="88" t="n">
        <f aca="false">Picture!BB41</f>
        <v>0</v>
      </c>
      <c r="BA7" s="88" t="n">
        <f aca="false">Picture!BC41</f>
        <v>0</v>
      </c>
      <c r="BB7" s="88" t="n">
        <f aca="false">Picture!BD41</f>
        <v>0</v>
      </c>
      <c r="BC7" s="88" t="n">
        <f aca="false">Picture!BE41</f>
        <v>0</v>
      </c>
      <c r="BD7" s="88" t="n">
        <f aca="false">Picture!BF41</f>
        <v>0</v>
      </c>
      <c r="BE7" s="88" t="n">
        <f aca="false">Picture!BG41</f>
        <v>0</v>
      </c>
      <c r="BF7" s="88" t="n">
        <f aca="false">Picture!BH41</f>
        <v>0</v>
      </c>
      <c r="BG7" s="88" t="n">
        <f aca="false">Picture!BI41</f>
        <v>0</v>
      </c>
      <c r="BH7" s="88" t="n">
        <f aca="false">Picture!BJ41</f>
        <v>0</v>
      </c>
      <c r="BI7" s="88" t="n">
        <f aca="false">Picture!BK41</f>
        <v>0</v>
      </c>
      <c r="BJ7" s="88" t="n">
        <f aca="false">Picture!BL41</f>
        <v>0</v>
      </c>
      <c r="BK7" s="88" t="n">
        <f aca="false">Picture!BM41</f>
        <v>0</v>
      </c>
      <c r="BL7" s="88" t="n">
        <f aca="false">Picture!BN41</f>
        <v>0</v>
      </c>
      <c r="BM7" s="88" t="n">
        <f aca="false">Picture!BO41</f>
        <v>0</v>
      </c>
      <c r="BN7" s="88" t="n">
        <f aca="false">Picture!BP41</f>
        <v>0</v>
      </c>
      <c r="BO7" s="88" t="n">
        <f aca="false">Picture!BQ41</f>
        <v>0</v>
      </c>
      <c r="BP7" s="88" t="n">
        <f aca="false">Picture!BR41</f>
        <v>0</v>
      </c>
      <c r="BQ7" s="88" t="n">
        <f aca="false">Picture!BS41</f>
        <v>0</v>
      </c>
      <c r="BR7" s="88" t="n">
        <f aca="false">Picture!BT41</f>
        <v>0</v>
      </c>
      <c r="BS7" s="88" t="n">
        <f aca="false">Picture!BU41</f>
        <v>0</v>
      </c>
      <c r="BT7" s="88" t="n">
        <f aca="false">Picture!BV41</f>
        <v>0</v>
      </c>
      <c r="BU7" s="88" t="n">
        <f aca="false">Picture!BW41</f>
        <v>0</v>
      </c>
      <c r="BV7" s="88" t="n">
        <f aca="false">Picture!BX41</f>
        <v>0</v>
      </c>
      <c r="BW7" s="88" t="n">
        <f aca="false">Picture!BY41</f>
        <v>0</v>
      </c>
      <c r="BX7" s="88" t="n">
        <f aca="false">Picture!BZ41</f>
        <v>0</v>
      </c>
      <c r="BY7" s="88" t="n">
        <f aca="false">Picture!CA41</f>
        <v>0</v>
      </c>
      <c r="BZ7" s="88" t="n">
        <f aca="false">Picture!CB41</f>
        <v>0</v>
      </c>
      <c r="CA7" s="88" t="n">
        <f aca="false">Picture!CC41</f>
        <v>0</v>
      </c>
      <c r="CB7" s="88" t="n">
        <f aca="false">Picture!CD41</f>
        <v>0</v>
      </c>
      <c r="CC7" s="88" t="n">
        <f aca="false">Picture!CE41</f>
        <v>0</v>
      </c>
      <c r="CD7" s="88" t="n">
        <f aca="false">Picture!CF41</f>
        <v>0</v>
      </c>
      <c r="CE7" s="88" t="n">
        <f aca="false">Picture!CG41</f>
        <v>0</v>
      </c>
      <c r="CF7" s="88" t="n">
        <f aca="false">Picture!CH41</f>
        <v>0</v>
      </c>
      <c r="CG7" s="88" t="n">
        <f aca="false">Picture!CI41</f>
        <v>0</v>
      </c>
      <c r="CH7" s="88" t="n">
        <f aca="false">Picture!CJ41</f>
        <v>0</v>
      </c>
      <c r="CI7" s="88" t="n">
        <f aca="false">Picture!CK41</f>
        <v>0</v>
      </c>
      <c r="CJ7" s="88" t="n">
        <f aca="false">Picture!CL41</f>
        <v>0</v>
      </c>
      <c r="CK7" s="88" t="n">
        <f aca="false">Picture!CM41</f>
        <v>0</v>
      </c>
      <c r="CL7" s="88" t="n">
        <f aca="false">Picture!CN41</f>
        <v>0</v>
      </c>
      <c r="CM7" s="88" t="n">
        <f aca="false">Picture!CO41</f>
        <v>0</v>
      </c>
      <c r="CN7" s="88" t="n">
        <f aca="false">Picture!CP41</f>
        <v>0</v>
      </c>
      <c r="CO7" s="88" t="n">
        <f aca="false">Picture!CQ41</f>
        <v>0</v>
      </c>
      <c r="CP7" s="88" t="n">
        <f aca="false">Picture!CR41</f>
        <v>0</v>
      </c>
      <c r="CQ7" s="88" t="n">
        <f aca="false">Picture!CS41</f>
        <v>0</v>
      </c>
      <c r="CR7" s="88" t="n">
        <f aca="false">Picture!CT41</f>
        <v>0</v>
      </c>
      <c r="CS7" s="88" t="n">
        <f aca="false">Picture!CU41</f>
        <v>0</v>
      </c>
      <c r="CT7" s="88" t="n">
        <f aca="false">Picture!CV41</f>
        <v>0</v>
      </c>
      <c r="CU7" s="88" t="n">
        <f aca="false">Picture!CW41</f>
        <v>0</v>
      </c>
      <c r="CV7" s="88" t="n">
        <f aca="false">Picture!CX41</f>
        <v>0</v>
      </c>
      <c r="CW7" s="88" t="n">
        <f aca="false">Picture!CY41</f>
        <v>0</v>
      </c>
      <c r="CX7" s="88" t="n">
        <f aca="false">Picture!CZ41</f>
        <v>0</v>
      </c>
      <c r="CY7" s="88" t="n">
        <f aca="false">Picture!DA41</f>
        <v>0</v>
      </c>
      <c r="CZ7" s="88" t="n">
        <f aca="false">Picture!DB41</f>
        <v>0</v>
      </c>
    </row>
    <row r="8" customFormat="false" ht="12.75" hidden="false" customHeight="false" outlineLevel="0" collapsed="false">
      <c r="A8" s="0" t="s">
        <v>48</v>
      </c>
      <c r="B8" s="88" t="n">
        <f aca="false">Picture!D71</f>
        <v>45351553.1188122</v>
      </c>
      <c r="C8" s="88" t="n">
        <f aca="false">Picture!E71</f>
        <v>31140931.5391022</v>
      </c>
      <c r="D8" s="88" t="n">
        <f aca="false">Picture!F71</f>
        <v>11526469.1021381</v>
      </c>
      <c r="E8" s="88" t="n">
        <f aca="false">Picture!G71</f>
        <v>8946679.33608493</v>
      </c>
      <c r="F8" s="88" t="n">
        <f aca="false">Picture!H71</f>
        <v>0</v>
      </c>
      <c r="G8" s="88" t="n">
        <f aca="false">Picture!I71</f>
        <v>0</v>
      </c>
      <c r="H8" s="88" t="n">
        <f aca="false">Picture!J71</f>
        <v>0</v>
      </c>
      <c r="I8" s="88" t="n">
        <f aca="false">Picture!K71</f>
        <v>0</v>
      </c>
      <c r="J8" s="88" t="n">
        <f aca="false">Picture!L71</f>
        <v>0</v>
      </c>
      <c r="K8" s="88" t="n">
        <f aca="false">Picture!M71</f>
        <v>0</v>
      </c>
      <c r="L8" s="88" t="n">
        <f aca="false">Picture!N71</f>
        <v>0</v>
      </c>
      <c r="M8" s="88" t="n">
        <f aca="false">Picture!O71</f>
        <v>0</v>
      </c>
      <c r="N8" s="88" t="n">
        <f aca="false">Picture!P71</f>
        <v>0</v>
      </c>
      <c r="O8" s="88" t="n">
        <f aca="false">Picture!Q71</f>
        <v>0</v>
      </c>
      <c r="P8" s="88" t="n">
        <f aca="false">Picture!R71</f>
        <v>0</v>
      </c>
      <c r="Q8" s="88" t="n">
        <f aca="false">Picture!S71</f>
        <v>0</v>
      </c>
      <c r="R8" s="88" t="n">
        <f aca="false">Picture!T71</f>
        <v>0</v>
      </c>
      <c r="S8" s="88" t="n">
        <f aca="false">Picture!U71</f>
        <v>0</v>
      </c>
      <c r="T8" s="88" t="n">
        <f aca="false">Picture!V71</f>
        <v>0</v>
      </c>
      <c r="U8" s="88" t="n">
        <f aca="false">Picture!W71</f>
        <v>0</v>
      </c>
      <c r="V8" s="88" t="n">
        <f aca="false">Picture!X71</f>
        <v>0</v>
      </c>
      <c r="W8" s="88" t="n">
        <f aca="false">Picture!Y71</f>
        <v>0</v>
      </c>
      <c r="X8" s="88" t="n">
        <f aca="false">Picture!Z71</f>
        <v>0</v>
      </c>
      <c r="Y8" s="88" t="n">
        <f aca="false">Picture!AA71</f>
        <v>0</v>
      </c>
      <c r="Z8" s="88" t="n">
        <f aca="false">Picture!AB71</f>
        <v>0</v>
      </c>
      <c r="AA8" s="88" t="n">
        <f aca="false">Picture!AC71</f>
        <v>0</v>
      </c>
      <c r="AB8" s="88" t="n">
        <f aca="false">Picture!AD71</f>
        <v>0</v>
      </c>
      <c r="AC8" s="88" t="n">
        <f aca="false">Picture!AE71</f>
        <v>0</v>
      </c>
      <c r="AD8" s="88" t="n">
        <f aca="false">Picture!AF71</f>
        <v>0</v>
      </c>
      <c r="AE8" s="88" t="n">
        <f aca="false">Picture!AG71</f>
        <v>0</v>
      </c>
      <c r="AF8" s="88" t="n">
        <f aca="false">Picture!AH71</f>
        <v>0</v>
      </c>
      <c r="AG8" s="88" t="n">
        <f aca="false">Picture!AI71</f>
        <v>0</v>
      </c>
      <c r="AH8" s="88" t="n">
        <f aca="false">Picture!AJ71</f>
        <v>0</v>
      </c>
      <c r="AI8" s="88" t="n">
        <f aca="false">Picture!AK71</f>
        <v>0</v>
      </c>
      <c r="AJ8" s="88" t="n">
        <f aca="false">Picture!AL71</f>
        <v>0</v>
      </c>
      <c r="AK8" s="88" t="n">
        <f aca="false">Picture!AM71</f>
        <v>0</v>
      </c>
      <c r="AL8" s="88" t="n">
        <f aca="false">Picture!AN71</f>
        <v>0</v>
      </c>
      <c r="AM8" s="88" t="n">
        <f aca="false">Picture!AO71</f>
        <v>0</v>
      </c>
      <c r="AN8" s="88" t="n">
        <f aca="false">Picture!AP71</f>
        <v>0</v>
      </c>
      <c r="AO8" s="88" t="n">
        <f aca="false">Picture!AQ71</f>
        <v>0</v>
      </c>
      <c r="AP8" s="88" t="n">
        <f aca="false">Picture!AR71</f>
        <v>0</v>
      </c>
      <c r="AQ8" s="88" t="n">
        <f aca="false">Picture!AS71</f>
        <v>0</v>
      </c>
      <c r="AR8" s="88" t="n">
        <f aca="false">Picture!AT71</f>
        <v>0</v>
      </c>
      <c r="AS8" s="88" t="n">
        <f aca="false">Picture!AU71</f>
        <v>0</v>
      </c>
      <c r="AT8" s="88" t="n">
        <f aca="false">Picture!AV71</f>
        <v>0</v>
      </c>
      <c r="AU8" s="88" t="n">
        <f aca="false">Picture!AW71</f>
        <v>0</v>
      </c>
      <c r="AV8" s="88" t="n">
        <f aca="false">Picture!AX71</f>
        <v>0</v>
      </c>
      <c r="AW8" s="88" t="n">
        <f aca="false">Picture!AY71</f>
        <v>0</v>
      </c>
      <c r="AX8" s="88" t="n">
        <f aca="false">Picture!AZ71</f>
        <v>0</v>
      </c>
      <c r="AY8" s="88" t="n">
        <f aca="false">Picture!BA71</f>
        <v>0</v>
      </c>
      <c r="AZ8" s="88" t="n">
        <f aca="false">Picture!BB71</f>
        <v>0</v>
      </c>
      <c r="BA8" s="88" t="n">
        <f aca="false">Picture!BC71</f>
        <v>0</v>
      </c>
      <c r="BB8" s="88" t="n">
        <f aca="false">Picture!BD71</f>
        <v>0</v>
      </c>
      <c r="BC8" s="88" t="n">
        <f aca="false">Picture!BE71</f>
        <v>0</v>
      </c>
      <c r="BD8" s="88" t="n">
        <f aca="false">Picture!BF71</f>
        <v>0</v>
      </c>
      <c r="BE8" s="88" t="n">
        <f aca="false">Picture!BG71</f>
        <v>0</v>
      </c>
      <c r="BF8" s="88" t="n">
        <f aca="false">Picture!BH71</f>
        <v>0</v>
      </c>
      <c r="BG8" s="88" t="n">
        <f aca="false">Picture!BI71</f>
        <v>0</v>
      </c>
      <c r="BH8" s="88" t="n">
        <f aca="false">Picture!BJ71</f>
        <v>0</v>
      </c>
      <c r="BI8" s="88" t="n">
        <f aca="false">Picture!BK71</f>
        <v>0</v>
      </c>
      <c r="BJ8" s="88" t="n">
        <f aca="false">Picture!BL71</f>
        <v>0</v>
      </c>
      <c r="BK8" s="88" t="n">
        <f aca="false">Picture!BM71</f>
        <v>0</v>
      </c>
      <c r="BL8" s="88" t="n">
        <f aca="false">Picture!BN71</f>
        <v>0</v>
      </c>
      <c r="BM8" s="88" t="n">
        <f aca="false">Picture!BO71</f>
        <v>0</v>
      </c>
      <c r="BN8" s="88" t="n">
        <f aca="false">Picture!BP71</f>
        <v>0</v>
      </c>
      <c r="BO8" s="88" t="n">
        <f aca="false">Picture!BQ71</f>
        <v>0</v>
      </c>
      <c r="BP8" s="88" t="n">
        <f aca="false">Picture!BR71</f>
        <v>0</v>
      </c>
      <c r="BQ8" s="88" t="n">
        <f aca="false">Picture!BS71</f>
        <v>0</v>
      </c>
      <c r="BR8" s="88" t="n">
        <f aca="false">Picture!BT71</f>
        <v>0</v>
      </c>
      <c r="BS8" s="88" t="n">
        <f aca="false">Picture!BU71</f>
        <v>0</v>
      </c>
      <c r="BT8" s="88" t="n">
        <f aca="false">Picture!BV71</f>
        <v>0</v>
      </c>
      <c r="BU8" s="88" t="n">
        <f aca="false">Picture!BW71</f>
        <v>0</v>
      </c>
      <c r="BV8" s="88" t="n">
        <f aca="false">Picture!BX71</f>
        <v>0</v>
      </c>
      <c r="BW8" s="88" t="n">
        <f aca="false">Picture!BY71</f>
        <v>0</v>
      </c>
      <c r="BX8" s="88" t="n">
        <f aca="false">Picture!BZ71</f>
        <v>0</v>
      </c>
      <c r="BY8" s="88" t="n">
        <f aca="false">Picture!CA71</f>
        <v>0</v>
      </c>
      <c r="BZ8" s="88" t="n">
        <f aca="false">Picture!CB71</f>
        <v>0</v>
      </c>
      <c r="CA8" s="88" t="n">
        <f aca="false">Picture!CC71</f>
        <v>0</v>
      </c>
      <c r="CB8" s="88" t="n">
        <f aca="false">Picture!CD71</f>
        <v>0</v>
      </c>
      <c r="CC8" s="88" t="n">
        <f aca="false">Picture!CE71</f>
        <v>0</v>
      </c>
      <c r="CD8" s="88" t="n">
        <f aca="false">Picture!CF71</f>
        <v>0</v>
      </c>
      <c r="CE8" s="88" t="n">
        <f aca="false">Picture!CG71</f>
        <v>0</v>
      </c>
      <c r="CF8" s="88" t="n">
        <f aca="false">Picture!CH71</f>
        <v>0</v>
      </c>
      <c r="CG8" s="88" t="n">
        <f aca="false">Picture!CI71</f>
        <v>0</v>
      </c>
      <c r="CH8" s="88" t="n">
        <f aca="false">Picture!CJ71</f>
        <v>0</v>
      </c>
      <c r="CI8" s="88" t="n">
        <f aca="false">Picture!CK71</f>
        <v>0</v>
      </c>
      <c r="CJ8" s="88" t="n">
        <f aca="false">Picture!CL71</f>
        <v>0</v>
      </c>
      <c r="CK8" s="88" t="n">
        <f aca="false">Picture!CM71</f>
        <v>0</v>
      </c>
      <c r="CL8" s="88" t="n">
        <f aca="false">Picture!CN71</f>
        <v>0</v>
      </c>
      <c r="CM8" s="88" t="n">
        <f aca="false">Picture!CO71</f>
        <v>0</v>
      </c>
      <c r="CN8" s="88" t="n">
        <f aca="false">Picture!CP71</f>
        <v>0</v>
      </c>
      <c r="CO8" s="88" t="n">
        <f aca="false">Picture!CQ71</f>
        <v>0</v>
      </c>
      <c r="CP8" s="88" t="n">
        <f aca="false">Picture!CR71</f>
        <v>0</v>
      </c>
      <c r="CQ8" s="88" t="n">
        <f aca="false">Picture!CS71</f>
        <v>0</v>
      </c>
      <c r="CR8" s="88" t="n">
        <f aca="false">Picture!CT71</f>
        <v>0</v>
      </c>
      <c r="CS8" s="88" t="n">
        <f aca="false">Picture!CU71</f>
        <v>0</v>
      </c>
      <c r="CT8" s="88" t="n">
        <f aca="false">Picture!CV71</f>
        <v>0</v>
      </c>
      <c r="CU8" s="88" t="n">
        <f aca="false">Picture!CW71</f>
        <v>0</v>
      </c>
      <c r="CV8" s="88" t="n">
        <f aca="false">Picture!CX71</f>
        <v>0</v>
      </c>
      <c r="CW8" s="88" t="n">
        <f aca="false">Picture!CY71</f>
        <v>0</v>
      </c>
      <c r="CX8" s="88" t="n">
        <f aca="false">Picture!CZ71</f>
        <v>0</v>
      </c>
      <c r="CY8" s="88" t="n">
        <f aca="false">Picture!DA71</f>
        <v>0</v>
      </c>
      <c r="CZ8" s="88" t="n">
        <f aca="false">Picture!DB71</f>
        <v>0</v>
      </c>
    </row>
    <row r="9" customFormat="false" ht="12.75" hidden="false" customHeight="false" outlineLevel="0" collapsed="false">
      <c r="A9" s="0" t="s">
        <v>49</v>
      </c>
      <c r="B9" s="0" t="n">
        <f aca="false">Picture!D73</f>
        <v>3.32549404483602</v>
      </c>
      <c r="C9" s="0" t="n">
        <f aca="false">Picture!E73</f>
        <v>3.6797781635044</v>
      </c>
      <c r="D9" s="0" t="n">
        <f aca="false">Picture!F73</f>
        <v>2.70474845139087</v>
      </c>
      <c r="E9" s="0" t="n">
        <f aca="false">Picture!G73</f>
        <v>2.79946152613035</v>
      </c>
      <c r="F9" s="0" t="n">
        <f aca="false">Picture!H73</f>
        <v>0</v>
      </c>
      <c r="G9" s="0" t="n">
        <f aca="false">Picture!I73</f>
        <v>0</v>
      </c>
      <c r="H9" s="0" t="n">
        <f aca="false">Picture!J73</f>
        <v>0</v>
      </c>
      <c r="I9" s="0" t="n">
        <f aca="false">Picture!K73</f>
        <v>0</v>
      </c>
      <c r="J9" s="0" t="n">
        <f aca="false">Picture!L73</f>
        <v>0</v>
      </c>
      <c r="K9" s="0" t="n">
        <f aca="false">Picture!M73</f>
        <v>0</v>
      </c>
      <c r="L9" s="0" t="n">
        <f aca="false">Picture!N73</f>
        <v>0</v>
      </c>
      <c r="M9" s="0" t="n">
        <f aca="false">Picture!O73</f>
        <v>0</v>
      </c>
      <c r="N9" s="0" t="n">
        <f aca="false">Picture!P73</f>
        <v>0</v>
      </c>
      <c r="O9" s="0" t="n">
        <f aca="false">Picture!Q73</f>
        <v>0</v>
      </c>
      <c r="P9" s="0" t="n">
        <f aca="false">Picture!R73</f>
        <v>0</v>
      </c>
      <c r="Q9" s="0" t="n">
        <f aca="false">Picture!S73</f>
        <v>0</v>
      </c>
      <c r="R9" s="0" t="n">
        <f aca="false">Picture!T73</f>
        <v>0</v>
      </c>
      <c r="S9" s="0" t="n">
        <f aca="false">Picture!U73</f>
        <v>0</v>
      </c>
      <c r="T9" s="0" t="n">
        <f aca="false">Picture!V73</f>
        <v>0</v>
      </c>
      <c r="U9" s="0" t="n">
        <f aca="false">Picture!W73</f>
        <v>0</v>
      </c>
      <c r="V9" s="0" t="n">
        <f aca="false">Picture!X73</f>
        <v>0</v>
      </c>
      <c r="W9" s="0" t="n">
        <f aca="false">Picture!Y73</f>
        <v>0</v>
      </c>
      <c r="X9" s="0" t="n">
        <f aca="false">Picture!Z73</f>
        <v>0</v>
      </c>
      <c r="Y9" s="0" t="n">
        <f aca="false">Picture!AA73</f>
        <v>0</v>
      </c>
      <c r="Z9" s="0" t="n">
        <f aca="false">Picture!AB73</f>
        <v>0</v>
      </c>
      <c r="AA9" s="0" t="n">
        <f aca="false">Picture!AC73</f>
        <v>0</v>
      </c>
      <c r="AB9" s="0" t="n">
        <f aca="false">Picture!AD73</f>
        <v>0</v>
      </c>
      <c r="AC9" s="0" t="n">
        <f aca="false">Picture!AE73</f>
        <v>0</v>
      </c>
      <c r="AD9" s="0" t="n">
        <f aca="false">Picture!AF73</f>
        <v>0</v>
      </c>
      <c r="AE9" s="0" t="n">
        <f aca="false">Picture!AG73</f>
        <v>0</v>
      </c>
      <c r="AF9" s="0" t="n">
        <f aca="false">Picture!AH73</f>
        <v>0</v>
      </c>
      <c r="AG9" s="0" t="n">
        <f aca="false">Picture!AI73</f>
        <v>0</v>
      </c>
      <c r="AH9" s="0" t="n">
        <f aca="false">Picture!AJ73</f>
        <v>0</v>
      </c>
      <c r="AI9" s="0" t="n">
        <f aca="false">Picture!AK73</f>
        <v>0</v>
      </c>
      <c r="AJ9" s="0" t="n">
        <f aca="false">Picture!AL73</f>
        <v>0</v>
      </c>
      <c r="AK9" s="0" t="n">
        <f aca="false">Picture!AM73</f>
        <v>0</v>
      </c>
      <c r="AL9" s="0" t="n">
        <f aca="false">Picture!AN73</f>
        <v>0</v>
      </c>
      <c r="AM9" s="0" t="n">
        <f aca="false">Picture!AO73</f>
        <v>0</v>
      </c>
      <c r="AN9" s="0" t="n">
        <f aca="false">Picture!AP73</f>
        <v>0</v>
      </c>
      <c r="AO9" s="0" t="n">
        <f aca="false">Picture!AQ73</f>
        <v>0</v>
      </c>
      <c r="AP9" s="0" t="n">
        <f aca="false">Picture!AR73</f>
        <v>0</v>
      </c>
      <c r="AQ9" s="0" t="n">
        <f aca="false">Picture!AS73</f>
        <v>0</v>
      </c>
      <c r="AR9" s="0" t="n">
        <f aca="false">Picture!AT73</f>
        <v>0</v>
      </c>
      <c r="AS9" s="0" t="n">
        <f aca="false">Picture!AU73</f>
        <v>0</v>
      </c>
      <c r="AT9" s="0" t="n">
        <f aca="false">Picture!AV73</f>
        <v>0</v>
      </c>
      <c r="AU9" s="0" t="n">
        <f aca="false">Picture!AW73</f>
        <v>0</v>
      </c>
      <c r="AV9" s="0" t="n">
        <f aca="false">Picture!AX73</f>
        <v>0</v>
      </c>
      <c r="AW9" s="0" t="n">
        <f aca="false">Picture!AY73</f>
        <v>0</v>
      </c>
      <c r="AX9" s="0" t="n">
        <f aca="false">Picture!AZ73</f>
        <v>0</v>
      </c>
      <c r="AY9" s="0" t="n">
        <f aca="false">Picture!BA73</f>
        <v>0</v>
      </c>
      <c r="AZ9" s="0" t="n">
        <f aca="false">Picture!BB73</f>
        <v>0</v>
      </c>
      <c r="BA9" s="0" t="n">
        <f aca="false">Picture!BC73</f>
        <v>0</v>
      </c>
      <c r="BB9" s="0" t="n">
        <f aca="false">Picture!BD73</f>
        <v>0</v>
      </c>
      <c r="BC9" s="0" t="n">
        <f aca="false">Picture!BE73</f>
        <v>0</v>
      </c>
      <c r="BD9" s="0" t="n">
        <f aca="false">Picture!BF73</f>
        <v>0</v>
      </c>
      <c r="BE9" s="0" t="n">
        <f aca="false">Picture!BG73</f>
        <v>0</v>
      </c>
      <c r="BF9" s="0" t="n">
        <f aca="false">Picture!BH73</f>
        <v>0</v>
      </c>
      <c r="BG9" s="0" t="n">
        <f aca="false">Picture!BI73</f>
        <v>0</v>
      </c>
      <c r="BH9" s="0" t="n">
        <f aca="false">Picture!BJ73</f>
        <v>0</v>
      </c>
      <c r="BI9" s="0" t="n">
        <f aca="false">Picture!BK73</f>
        <v>0</v>
      </c>
      <c r="BJ9" s="0" t="n">
        <f aca="false">Picture!BL73</f>
        <v>0</v>
      </c>
      <c r="BK9" s="0" t="n">
        <f aca="false">Picture!BM73</f>
        <v>0</v>
      </c>
      <c r="BL9" s="0" t="n">
        <f aca="false">Picture!BN73</f>
        <v>0</v>
      </c>
      <c r="BM9" s="0" t="n">
        <f aca="false">Picture!BO73</f>
        <v>0</v>
      </c>
      <c r="BN9" s="0" t="n">
        <f aca="false">Picture!BP73</f>
        <v>0</v>
      </c>
      <c r="BO9" s="0" t="n">
        <f aca="false">Picture!BQ73</f>
        <v>0</v>
      </c>
      <c r="BP9" s="0" t="n">
        <f aca="false">Picture!BR73</f>
        <v>0</v>
      </c>
      <c r="BQ9" s="0" t="n">
        <f aca="false">Picture!BS73</f>
        <v>0</v>
      </c>
      <c r="BR9" s="0" t="n">
        <f aca="false">Picture!BT73</f>
        <v>0</v>
      </c>
      <c r="BS9" s="0" t="n">
        <f aca="false">Picture!BU73</f>
        <v>0</v>
      </c>
      <c r="BT9" s="0" t="n">
        <f aca="false">Picture!BV73</f>
        <v>0</v>
      </c>
      <c r="BU9" s="0" t="n">
        <f aca="false">Picture!BW73</f>
        <v>0</v>
      </c>
      <c r="BV9" s="0" t="n">
        <f aca="false">Picture!BX73</f>
        <v>0</v>
      </c>
      <c r="BW9" s="0" t="n">
        <f aca="false">Picture!BY73</f>
        <v>0</v>
      </c>
      <c r="BX9" s="0" t="n">
        <f aca="false">Picture!BZ73</f>
        <v>0</v>
      </c>
      <c r="BY9" s="0" t="n">
        <f aca="false">Picture!CA73</f>
        <v>0</v>
      </c>
      <c r="BZ9" s="0" t="n">
        <f aca="false">Picture!CB73</f>
        <v>0</v>
      </c>
      <c r="CA9" s="0" t="n">
        <f aca="false">Picture!CC73</f>
        <v>0</v>
      </c>
      <c r="CB9" s="0" t="n">
        <f aca="false">Picture!CD73</f>
        <v>0</v>
      </c>
      <c r="CC9" s="0" t="n">
        <f aca="false">Picture!CE73</f>
        <v>0</v>
      </c>
      <c r="CD9" s="0" t="n">
        <f aca="false">Picture!CF73</f>
        <v>0</v>
      </c>
      <c r="CE9" s="0" t="n">
        <f aca="false">Picture!CG73</f>
        <v>0</v>
      </c>
      <c r="CF9" s="0" t="n">
        <f aca="false">Picture!CH73</f>
        <v>0</v>
      </c>
      <c r="CG9" s="0" t="n">
        <f aca="false">Picture!CI73</f>
        <v>0</v>
      </c>
      <c r="CH9" s="0" t="n">
        <f aca="false">Picture!CJ73</f>
        <v>0</v>
      </c>
      <c r="CI9" s="0" t="n">
        <f aca="false">Picture!CK73</f>
        <v>0</v>
      </c>
      <c r="CJ9" s="0" t="n">
        <f aca="false">Picture!CL73</f>
        <v>0</v>
      </c>
      <c r="CK9" s="0" t="n">
        <f aca="false">Picture!CM73</f>
        <v>0</v>
      </c>
      <c r="CL9" s="0" t="n">
        <f aca="false">Picture!CN73</f>
        <v>0</v>
      </c>
      <c r="CM9" s="0" t="n">
        <f aca="false">Picture!CO73</f>
        <v>0</v>
      </c>
      <c r="CN9" s="0" t="n">
        <f aca="false">Picture!CP73</f>
        <v>0</v>
      </c>
      <c r="CO9" s="0" t="n">
        <f aca="false">Picture!CQ73</f>
        <v>0</v>
      </c>
      <c r="CP9" s="0" t="n">
        <f aca="false">Picture!CR73</f>
        <v>0</v>
      </c>
      <c r="CQ9" s="0" t="n">
        <f aca="false">Picture!CS73</f>
        <v>0</v>
      </c>
      <c r="CR9" s="0" t="n">
        <f aca="false">Picture!CT73</f>
        <v>0</v>
      </c>
      <c r="CS9" s="0" t="n">
        <f aca="false">Picture!CU73</f>
        <v>0</v>
      </c>
      <c r="CT9" s="0" t="n">
        <f aca="false">Picture!CV73</f>
        <v>0</v>
      </c>
      <c r="CU9" s="0" t="n">
        <f aca="false">Picture!CW73</f>
        <v>0</v>
      </c>
      <c r="CV9" s="0" t="n">
        <f aca="false">Picture!CX73</f>
        <v>0</v>
      </c>
      <c r="CW9" s="0" t="n">
        <f aca="false">Picture!CY73</f>
        <v>0</v>
      </c>
      <c r="CX9" s="0" t="n">
        <f aca="false">Picture!CZ73</f>
        <v>0</v>
      </c>
      <c r="CY9" s="0" t="n">
        <f aca="false">Picture!DA73</f>
        <v>0</v>
      </c>
      <c r="CZ9" s="0" t="n">
        <f aca="false">Picture!DB73</f>
        <v>0</v>
      </c>
    </row>
    <row r="10" customFormat="false" ht="12.75" hidden="false" customHeight="false" outlineLevel="0" collapsed="false">
      <c r="A10" s="89" t="s">
        <v>50</v>
      </c>
      <c r="B10" s="0" t="n">
        <f aca="false">Picture!D103</f>
        <v>0.999977686303418</v>
      </c>
      <c r="C10" s="0" t="n">
        <f aca="false">Picture!E103</f>
        <v>0.999973915106189</v>
      </c>
      <c r="D10" s="0" t="n">
        <f aca="false">Picture!F103</f>
        <v>0.999949470045529</v>
      </c>
      <c r="E10" s="0" t="n">
        <f aca="false">Picture!G103</f>
        <v>0.999949470045529</v>
      </c>
      <c r="F10" s="0" t="n">
        <f aca="false">Picture!H103</f>
        <v>0</v>
      </c>
      <c r="G10" s="0" t="n">
        <f aca="false">Picture!I103</f>
        <v>0</v>
      </c>
      <c r="H10" s="0" t="n">
        <f aca="false">Picture!J103</f>
        <v>0</v>
      </c>
      <c r="I10" s="0" t="n">
        <f aca="false">Picture!K103</f>
        <v>0</v>
      </c>
      <c r="J10" s="0" t="n">
        <f aca="false">Picture!L103</f>
        <v>0</v>
      </c>
      <c r="K10" s="0" t="n">
        <f aca="false">Picture!M103</f>
        <v>0</v>
      </c>
      <c r="L10" s="0" t="n">
        <f aca="false">Picture!N103</f>
        <v>0</v>
      </c>
      <c r="M10" s="0" t="n">
        <f aca="false">Picture!O103</f>
        <v>0</v>
      </c>
      <c r="N10" s="0" t="n">
        <f aca="false">Picture!P103</f>
        <v>0</v>
      </c>
      <c r="O10" s="0" t="n">
        <f aca="false">Picture!Q103</f>
        <v>0</v>
      </c>
      <c r="P10" s="0" t="n">
        <f aca="false">Picture!R103</f>
        <v>0</v>
      </c>
      <c r="Q10" s="0" t="n">
        <f aca="false">Picture!S103</f>
        <v>0</v>
      </c>
      <c r="R10" s="0" t="n">
        <f aca="false">Picture!T103</f>
        <v>0</v>
      </c>
      <c r="S10" s="0" t="n">
        <f aca="false">Picture!U103</f>
        <v>0</v>
      </c>
      <c r="T10" s="0" t="n">
        <f aca="false">Picture!V103</f>
        <v>0</v>
      </c>
      <c r="U10" s="0" t="n">
        <f aca="false">Picture!W103</f>
        <v>0</v>
      </c>
      <c r="V10" s="0" t="n">
        <f aca="false">Picture!X103</f>
        <v>0</v>
      </c>
      <c r="W10" s="0" t="n">
        <f aca="false">Picture!Y103</f>
        <v>0</v>
      </c>
      <c r="X10" s="0" t="n">
        <f aca="false">Picture!Z103</f>
        <v>0</v>
      </c>
      <c r="Y10" s="0" t="n">
        <f aca="false">Picture!AA103</f>
        <v>0</v>
      </c>
      <c r="Z10" s="0" t="n">
        <f aca="false">Picture!AB103</f>
        <v>0</v>
      </c>
      <c r="AA10" s="0" t="n">
        <f aca="false">Picture!AC103</f>
        <v>0</v>
      </c>
      <c r="AB10" s="0" t="n">
        <f aca="false">Picture!AD103</f>
        <v>0</v>
      </c>
      <c r="AC10" s="0" t="n">
        <f aca="false">Picture!AE103</f>
        <v>0</v>
      </c>
      <c r="AD10" s="0" t="n">
        <f aca="false">Picture!AF103</f>
        <v>0</v>
      </c>
      <c r="AE10" s="0" t="n">
        <f aca="false">Picture!AG103</f>
        <v>0</v>
      </c>
      <c r="AF10" s="0" t="n">
        <f aca="false">Picture!AH103</f>
        <v>0</v>
      </c>
      <c r="AG10" s="0" t="n">
        <f aca="false">Picture!AI103</f>
        <v>0</v>
      </c>
      <c r="AH10" s="0" t="n">
        <f aca="false">Picture!AJ103</f>
        <v>0</v>
      </c>
      <c r="AI10" s="0" t="n">
        <f aca="false">Picture!AK103</f>
        <v>0</v>
      </c>
      <c r="AJ10" s="0" t="n">
        <f aca="false">Picture!AL103</f>
        <v>0</v>
      </c>
      <c r="AK10" s="0" t="n">
        <f aca="false">Picture!AM103</f>
        <v>0</v>
      </c>
      <c r="AL10" s="0" t="n">
        <f aca="false">Picture!AN103</f>
        <v>0</v>
      </c>
      <c r="AM10" s="0" t="n">
        <f aca="false">Picture!AO103</f>
        <v>0</v>
      </c>
      <c r="AN10" s="0" t="n">
        <f aca="false">Picture!AP103</f>
        <v>0</v>
      </c>
      <c r="AO10" s="0" t="n">
        <f aca="false">Picture!AQ103</f>
        <v>0</v>
      </c>
      <c r="AP10" s="0" t="n">
        <f aca="false">Picture!AR103</f>
        <v>0</v>
      </c>
      <c r="AQ10" s="0" t="n">
        <f aca="false">Picture!AS103</f>
        <v>0</v>
      </c>
      <c r="AR10" s="0" t="n">
        <f aca="false">Picture!AT103</f>
        <v>0</v>
      </c>
      <c r="AS10" s="0" t="n">
        <f aca="false">Picture!AU103</f>
        <v>0</v>
      </c>
      <c r="AT10" s="0" t="n">
        <f aca="false">Picture!AV103</f>
        <v>0</v>
      </c>
      <c r="AU10" s="0" t="n">
        <f aca="false">Picture!AW103</f>
        <v>0</v>
      </c>
      <c r="AV10" s="0" t="n">
        <f aca="false">Picture!AX103</f>
        <v>0</v>
      </c>
      <c r="AW10" s="0" t="n">
        <f aca="false">Picture!AY103</f>
        <v>0</v>
      </c>
      <c r="AX10" s="0" t="n">
        <f aca="false">Picture!AZ103</f>
        <v>0</v>
      </c>
      <c r="AY10" s="0" t="n">
        <f aca="false">Picture!BA103</f>
        <v>0</v>
      </c>
      <c r="AZ10" s="0" t="n">
        <f aca="false">Picture!BB103</f>
        <v>0</v>
      </c>
      <c r="BA10" s="0" t="n">
        <f aca="false">Picture!BC103</f>
        <v>0</v>
      </c>
      <c r="BB10" s="0" t="n">
        <f aca="false">Picture!BD103</f>
        <v>0</v>
      </c>
      <c r="BC10" s="0" t="n">
        <f aca="false">Picture!BE103</f>
        <v>0</v>
      </c>
      <c r="BD10" s="0" t="n">
        <f aca="false">Picture!BF103</f>
        <v>0</v>
      </c>
      <c r="BE10" s="0" t="n">
        <f aca="false">Picture!BG103</f>
        <v>0</v>
      </c>
      <c r="BF10" s="0" t="n">
        <f aca="false">Picture!BH103</f>
        <v>0</v>
      </c>
      <c r="BG10" s="0" t="n">
        <f aca="false">Picture!BI103</f>
        <v>0</v>
      </c>
      <c r="BH10" s="0" t="n">
        <f aca="false">Picture!BJ103</f>
        <v>0</v>
      </c>
      <c r="BI10" s="0" t="n">
        <f aca="false">Picture!BK103</f>
        <v>0</v>
      </c>
      <c r="BJ10" s="0" t="n">
        <f aca="false">Picture!BL103</f>
        <v>0</v>
      </c>
      <c r="BK10" s="0" t="n">
        <f aca="false">Picture!BM103</f>
        <v>0</v>
      </c>
      <c r="BL10" s="0" t="n">
        <f aca="false">Picture!BN103</f>
        <v>0</v>
      </c>
      <c r="BM10" s="0" t="n">
        <f aca="false">Picture!BO103</f>
        <v>0</v>
      </c>
      <c r="BN10" s="0" t="n">
        <f aca="false">Picture!BP103</f>
        <v>0</v>
      </c>
      <c r="BO10" s="0" t="n">
        <f aca="false">Picture!BQ103</f>
        <v>0</v>
      </c>
      <c r="BP10" s="0" t="n">
        <f aca="false">Picture!BR103</f>
        <v>0</v>
      </c>
      <c r="BQ10" s="0" t="n">
        <f aca="false">Picture!BS103</f>
        <v>0</v>
      </c>
      <c r="BR10" s="0" t="n">
        <f aca="false">Picture!BT103</f>
        <v>0</v>
      </c>
      <c r="BS10" s="0" t="n">
        <f aca="false">Picture!BU103</f>
        <v>0</v>
      </c>
      <c r="BT10" s="0" t="n">
        <f aca="false">Picture!BV103</f>
        <v>0</v>
      </c>
      <c r="BU10" s="0" t="n">
        <f aca="false">Picture!BW103</f>
        <v>0</v>
      </c>
      <c r="BV10" s="0" t="n">
        <f aca="false">Picture!BX103</f>
        <v>0</v>
      </c>
      <c r="BW10" s="0" t="n">
        <f aca="false">Picture!BY103</f>
        <v>0</v>
      </c>
      <c r="BX10" s="0" t="n">
        <f aca="false">Picture!BZ103</f>
        <v>0</v>
      </c>
      <c r="BY10" s="0" t="n">
        <f aca="false">Picture!CA103</f>
        <v>0</v>
      </c>
      <c r="BZ10" s="0" t="n">
        <f aca="false">Picture!CB103</f>
        <v>0</v>
      </c>
      <c r="CA10" s="0" t="n">
        <f aca="false">Picture!CC103</f>
        <v>0</v>
      </c>
      <c r="CB10" s="0" t="n">
        <f aca="false">Picture!CD103</f>
        <v>0</v>
      </c>
      <c r="CC10" s="0" t="n">
        <f aca="false">Picture!CE103</f>
        <v>0</v>
      </c>
      <c r="CD10" s="0" t="n">
        <f aca="false">Picture!CF103</f>
        <v>0</v>
      </c>
      <c r="CE10" s="0" t="n">
        <f aca="false">Picture!CG103</f>
        <v>0</v>
      </c>
      <c r="CF10" s="0" t="n">
        <f aca="false">Picture!CH103</f>
        <v>0</v>
      </c>
      <c r="CG10" s="0" t="n">
        <f aca="false">Picture!CI103</f>
        <v>0</v>
      </c>
      <c r="CH10" s="0" t="n">
        <f aca="false">Picture!CJ103</f>
        <v>0</v>
      </c>
      <c r="CI10" s="0" t="n">
        <f aca="false">Picture!CK103</f>
        <v>0</v>
      </c>
      <c r="CJ10" s="0" t="n">
        <f aca="false">Picture!CL103</f>
        <v>0</v>
      </c>
      <c r="CK10" s="0" t="n">
        <f aca="false">Picture!CM103</f>
        <v>0</v>
      </c>
      <c r="CL10" s="0" t="n">
        <f aca="false">Picture!CN103</f>
        <v>0</v>
      </c>
      <c r="CM10" s="0" t="n">
        <f aca="false">Picture!CO103</f>
        <v>0</v>
      </c>
      <c r="CN10" s="0" t="n">
        <f aca="false">Picture!CP103</f>
        <v>0</v>
      </c>
      <c r="CO10" s="0" t="n">
        <f aca="false">Picture!CQ103</f>
        <v>0</v>
      </c>
      <c r="CP10" s="0" t="n">
        <f aca="false">Picture!CR103</f>
        <v>0</v>
      </c>
      <c r="CQ10" s="0" t="n">
        <f aca="false">Picture!CS103</f>
        <v>0</v>
      </c>
      <c r="CR10" s="0" t="n">
        <f aca="false">Picture!CT103</f>
        <v>0</v>
      </c>
      <c r="CS10" s="0" t="n">
        <f aca="false">Picture!CU103</f>
        <v>0</v>
      </c>
      <c r="CT10" s="0" t="n">
        <f aca="false">Picture!CV103</f>
        <v>0</v>
      </c>
      <c r="CU10" s="0" t="n">
        <f aca="false">Picture!CW103</f>
        <v>0</v>
      </c>
      <c r="CV10" s="0" t="n">
        <f aca="false">Picture!CX103</f>
        <v>0</v>
      </c>
      <c r="CW10" s="0" t="n">
        <f aca="false">Picture!CY103</f>
        <v>0</v>
      </c>
      <c r="CX10" s="0" t="n">
        <f aca="false">Picture!CZ103</f>
        <v>0</v>
      </c>
      <c r="CY10" s="0" t="n">
        <f aca="false">Picture!DA103</f>
        <v>0</v>
      </c>
      <c r="CZ10" s="0" t="n">
        <f aca="false">Picture!DB103</f>
        <v>0</v>
      </c>
    </row>
    <row r="11" customFormat="false" ht="12.75" hidden="false" customHeight="false" outlineLevel="0" collapsed="false">
      <c r="A11" s="89" t="s">
        <v>51</v>
      </c>
      <c r="B11" s="88" t="n">
        <f aca="false">Picture!D106</f>
        <v>6.28949161461945E-005</v>
      </c>
      <c r="C11" s="88" t="n">
        <f aca="false">Picture!E106</f>
        <v>5.91237189168092E-005</v>
      </c>
      <c r="D11" s="88" t="n">
        <f aca="false">Picture!F106</f>
        <v>5.55545528972967E-005</v>
      </c>
      <c r="E11" s="88" t="n">
        <f aca="false">Picture!G106</f>
        <v>5.55545528972967E-005</v>
      </c>
      <c r="F11" s="88" t="n">
        <f aca="false">Picture!H106</f>
        <v>0</v>
      </c>
      <c r="G11" s="88" t="n">
        <f aca="false">Picture!I106</f>
        <v>0</v>
      </c>
      <c r="H11" s="88" t="n">
        <f aca="false">Picture!J106</f>
        <v>0</v>
      </c>
      <c r="I11" s="88" t="n">
        <f aca="false">Picture!K106</f>
        <v>0</v>
      </c>
      <c r="J11" s="88" t="n">
        <f aca="false">Picture!L106</f>
        <v>0</v>
      </c>
      <c r="K11" s="88" t="n">
        <f aca="false">Picture!M106</f>
        <v>0</v>
      </c>
      <c r="L11" s="88" t="n">
        <f aca="false">Picture!N106</f>
        <v>0</v>
      </c>
      <c r="M11" s="88" t="n">
        <f aca="false">Picture!O106</f>
        <v>0</v>
      </c>
      <c r="N11" s="88" t="n">
        <f aca="false">Picture!P106</f>
        <v>0</v>
      </c>
      <c r="O11" s="88" t="n">
        <f aca="false">Picture!Q106</f>
        <v>0</v>
      </c>
      <c r="P11" s="88" t="n">
        <f aca="false">Picture!R106</f>
        <v>0</v>
      </c>
      <c r="Q11" s="88" t="n">
        <f aca="false">Picture!S106</f>
        <v>0</v>
      </c>
      <c r="R11" s="88" t="n">
        <f aca="false">Picture!T106</f>
        <v>0</v>
      </c>
      <c r="S11" s="88" t="n">
        <f aca="false">Picture!U106</f>
        <v>0</v>
      </c>
      <c r="T11" s="88" t="n">
        <f aca="false">Picture!V106</f>
        <v>0</v>
      </c>
      <c r="U11" s="88" t="n">
        <f aca="false">Picture!W106</f>
        <v>0</v>
      </c>
      <c r="V11" s="88" t="n">
        <f aca="false">Picture!X106</f>
        <v>0</v>
      </c>
      <c r="W11" s="88" t="n">
        <f aca="false">Picture!Y106</f>
        <v>0</v>
      </c>
      <c r="X11" s="88" t="n">
        <f aca="false">Picture!Z106</f>
        <v>0</v>
      </c>
      <c r="Y11" s="88" t="n">
        <f aca="false">Picture!AA106</f>
        <v>0</v>
      </c>
      <c r="Z11" s="88" t="n">
        <f aca="false">Picture!AB106</f>
        <v>0</v>
      </c>
      <c r="AA11" s="88" t="n">
        <f aca="false">Picture!AC106</f>
        <v>0</v>
      </c>
      <c r="AB11" s="88" t="n">
        <f aca="false">Picture!AD106</f>
        <v>0</v>
      </c>
      <c r="AC11" s="88" t="n">
        <f aca="false">Picture!AE106</f>
        <v>0</v>
      </c>
      <c r="AD11" s="88" t="n">
        <f aca="false">Picture!AF106</f>
        <v>0</v>
      </c>
      <c r="AE11" s="88" t="n">
        <f aca="false">Picture!AG106</f>
        <v>0</v>
      </c>
      <c r="AF11" s="88" t="n">
        <f aca="false">Picture!AH106</f>
        <v>0</v>
      </c>
      <c r="AG11" s="88" t="n">
        <f aca="false">Picture!AI106</f>
        <v>0</v>
      </c>
      <c r="AH11" s="88" t="n">
        <f aca="false">Picture!AJ106</f>
        <v>0</v>
      </c>
      <c r="AI11" s="88" t="n">
        <f aca="false">Picture!AK106</f>
        <v>0</v>
      </c>
      <c r="AJ11" s="88" t="n">
        <f aca="false">Picture!AL106</f>
        <v>0</v>
      </c>
      <c r="AK11" s="88" t="n">
        <f aca="false">Picture!AM106</f>
        <v>0</v>
      </c>
      <c r="AL11" s="88" t="n">
        <f aca="false">Picture!AN106</f>
        <v>0</v>
      </c>
      <c r="AM11" s="88" t="n">
        <f aca="false">Picture!AO106</f>
        <v>0</v>
      </c>
      <c r="AN11" s="88" t="n">
        <f aca="false">Picture!AP106</f>
        <v>0</v>
      </c>
      <c r="AO11" s="88" t="n">
        <f aca="false">Picture!AQ106</f>
        <v>0</v>
      </c>
      <c r="AP11" s="88" t="n">
        <f aca="false">Picture!AR106</f>
        <v>0</v>
      </c>
      <c r="AQ11" s="88" t="n">
        <f aca="false">Picture!AS106</f>
        <v>0</v>
      </c>
      <c r="AR11" s="88" t="n">
        <f aca="false">Picture!AT106</f>
        <v>0</v>
      </c>
      <c r="AS11" s="88" t="n">
        <f aca="false">Picture!AU106</f>
        <v>0</v>
      </c>
      <c r="AT11" s="88" t="n">
        <f aca="false">Picture!AV106</f>
        <v>0</v>
      </c>
      <c r="AU11" s="88" t="n">
        <f aca="false">Picture!AW106</f>
        <v>0</v>
      </c>
      <c r="AV11" s="88" t="n">
        <f aca="false">Picture!AX106</f>
        <v>0</v>
      </c>
      <c r="AW11" s="88" t="n">
        <f aca="false">Picture!AY106</f>
        <v>0</v>
      </c>
      <c r="AX11" s="88" t="n">
        <f aca="false">Picture!AZ106</f>
        <v>0</v>
      </c>
      <c r="AY11" s="88" t="n">
        <f aca="false">Picture!BA106</f>
        <v>0</v>
      </c>
      <c r="AZ11" s="88" t="n">
        <f aca="false">Picture!BB106</f>
        <v>0</v>
      </c>
      <c r="BA11" s="88" t="n">
        <f aca="false">Picture!BC106</f>
        <v>0</v>
      </c>
      <c r="BB11" s="88" t="n">
        <f aca="false">Picture!BD106</f>
        <v>0</v>
      </c>
      <c r="BC11" s="88" t="n">
        <f aca="false">Picture!BE106</f>
        <v>0</v>
      </c>
      <c r="BD11" s="88" t="n">
        <f aca="false">Picture!BF106</f>
        <v>0</v>
      </c>
      <c r="BE11" s="88" t="n">
        <f aca="false">Picture!BG106</f>
        <v>0</v>
      </c>
      <c r="BF11" s="88" t="n">
        <f aca="false">Picture!BH106</f>
        <v>0</v>
      </c>
      <c r="BG11" s="88" t="n">
        <f aca="false">Picture!BI106</f>
        <v>0</v>
      </c>
      <c r="BH11" s="88" t="n">
        <f aca="false">Picture!BJ106</f>
        <v>0</v>
      </c>
      <c r="BI11" s="88" t="n">
        <f aca="false">Picture!BK106</f>
        <v>0</v>
      </c>
      <c r="BJ11" s="88" t="n">
        <f aca="false">Picture!BL106</f>
        <v>0</v>
      </c>
      <c r="BK11" s="88" t="n">
        <f aca="false">Picture!BM106</f>
        <v>0</v>
      </c>
      <c r="BL11" s="88" t="n">
        <f aca="false">Picture!BN106</f>
        <v>0</v>
      </c>
      <c r="BM11" s="88" t="n">
        <f aca="false">Picture!BO106</f>
        <v>0</v>
      </c>
      <c r="BN11" s="88" t="n">
        <f aca="false">Picture!BP106</f>
        <v>0</v>
      </c>
      <c r="BO11" s="88" t="n">
        <f aca="false">Picture!BQ106</f>
        <v>0</v>
      </c>
      <c r="BP11" s="88" t="n">
        <f aca="false">Picture!BR106</f>
        <v>0</v>
      </c>
      <c r="BQ11" s="88" t="n">
        <f aca="false">Picture!BS106</f>
        <v>0</v>
      </c>
      <c r="BR11" s="88" t="n">
        <f aca="false">Picture!BT106</f>
        <v>0</v>
      </c>
      <c r="BS11" s="88" t="n">
        <f aca="false">Picture!BU106</f>
        <v>0</v>
      </c>
      <c r="BT11" s="88" t="n">
        <f aca="false">Picture!BV106</f>
        <v>0</v>
      </c>
      <c r="BU11" s="88" t="n">
        <f aca="false">Picture!BW106</f>
        <v>0</v>
      </c>
      <c r="BV11" s="88" t="n">
        <f aca="false">Picture!BX106</f>
        <v>0</v>
      </c>
      <c r="BW11" s="88" t="n">
        <f aca="false">Picture!BY106</f>
        <v>0</v>
      </c>
      <c r="BX11" s="88" t="n">
        <f aca="false">Picture!BZ106</f>
        <v>0</v>
      </c>
      <c r="BY11" s="88" t="n">
        <f aca="false">Picture!CA106</f>
        <v>0</v>
      </c>
      <c r="BZ11" s="88" t="n">
        <f aca="false">Picture!CB106</f>
        <v>0</v>
      </c>
      <c r="CA11" s="88" t="n">
        <f aca="false">Picture!CC106</f>
        <v>0</v>
      </c>
      <c r="CB11" s="88" t="n">
        <f aca="false">Picture!CD106</f>
        <v>0</v>
      </c>
      <c r="CC11" s="88" t="n">
        <f aca="false">Picture!CE106</f>
        <v>0</v>
      </c>
      <c r="CD11" s="88" t="n">
        <f aca="false">Picture!CF106</f>
        <v>0</v>
      </c>
      <c r="CE11" s="88" t="n">
        <f aca="false">Picture!CG106</f>
        <v>0</v>
      </c>
      <c r="CF11" s="88" t="n">
        <f aca="false">Picture!CH106</f>
        <v>0</v>
      </c>
      <c r="CG11" s="88" t="n">
        <f aca="false">Picture!CI106</f>
        <v>0</v>
      </c>
      <c r="CH11" s="88" t="n">
        <f aca="false">Picture!CJ106</f>
        <v>0</v>
      </c>
      <c r="CI11" s="88" t="n">
        <f aca="false">Picture!CK106</f>
        <v>0</v>
      </c>
      <c r="CJ11" s="88" t="n">
        <f aca="false">Picture!CL106</f>
        <v>0</v>
      </c>
      <c r="CK11" s="88" t="n">
        <f aca="false">Picture!CM106</f>
        <v>0</v>
      </c>
      <c r="CL11" s="88" t="n">
        <f aca="false">Picture!CN106</f>
        <v>0</v>
      </c>
      <c r="CM11" s="88" t="n">
        <f aca="false">Picture!CO106</f>
        <v>0</v>
      </c>
      <c r="CN11" s="88" t="n">
        <f aca="false">Picture!CP106</f>
        <v>0</v>
      </c>
      <c r="CO11" s="88" t="n">
        <f aca="false">Picture!CQ106</f>
        <v>0</v>
      </c>
      <c r="CP11" s="88" t="n">
        <f aca="false">Picture!CR106</f>
        <v>0</v>
      </c>
      <c r="CQ11" s="88" t="n">
        <f aca="false">Picture!CS106</f>
        <v>0</v>
      </c>
      <c r="CR11" s="88" t="n">
        <f aca="false">Picture!CT106</f>
        <v>0</v>
      </c>
      <c r="CS11" s="88" t="n">
        <f aca="false">Picture!CU106</f>
        <v>0</v>
      </c>
      <c r="CT11" s="88" t="n">
        <f aca="false">Picture!CV106</f>
        <v>0</v>
      </c>
      <c r="CU11" s="88" t="n">
        <f aca="false">Picture!CW106</f>
        <v>0</v>
      </c>
      <c r="CV11" s="88" t="n">
        <f aca="false">Picture!CX106</f>
        <v>0</v>
      </c>
      <c r="CW11" s="88" t="n">
        <f aca="false">Picture!CY106</f>
        <v>0</v>
      </c>
      <c r="CX11" s="88" t="n">
        <f aca="false">Picture!CZ106</f>
        <v>0</v>
      </c>
      <c r="CY11" s="88" t="n">
        <f aca="false">Picture!DA106</f>
        <v>0</v>
      </c>
      <c r="CZ11" s="88" t="n">
        <f aca="false">Picture!DB106</f>
        <v>0</v>
      </c>
    </row>
    <row r="12" customFormat="false" ht="12.75" hidden="false" customHeight="false" outlineLevel="0" collapsed="false">
      <c r="A12" s="0" t="s">
        <v>52</v>
      </c>
      <c r="B12" s="0" t="n">
        <f aca="false">Picture!D151</f>
        <v>0.48349651595315</v>
      </c>
      <c r="C12" s="0" t="n">
        <f aca="false">Picture!E151</f>
        <v>0.477861386024347</v>
      </c>
      <c r="D12" s="0" t="n">
        <f aca="false">Picture!F151</f>
        <v>0.574919477783531</v>
      </c>
      <c r="E12" s="0" t="n">
        <f aca="false">Picture!G151</f>
        <v>0.60826074457138</v>
      </c>
      <c r="F12" s="0" t="n">
        <f aca="false">Picture!H151</f>
        <v>0</v>
      </c>
      <c r="G12" s="0" t="n">
        <f aca="false">Picture!I151</f>
        <v>0</v>
      </c>
      <c r="H12" s="0" t="n">
        <f aca="false">Picture!J151</f>
        <v>0</v>
      </c>
      <c r="I12" s="0" t="n">
        <f aca="false">Picture!K151</f>
        <v>0</v>
      </c>
      <c r="J12" s="0" t="n">
        <f aca="false">Picture!L151</f>
        <v>0</v>
      </c>
      <c r="K12" s="0" t="n">
        <f aca="false">Picture!M151</f>
        <v>0</v>
      </c>
      <c r="L12" s="0" t="n">
        <f aca="false">Picture!N151</f>
        <v>0</v>
      </c>
      <c r="M12" s="0" t="n">
        <f aca="false">Picture!O151</f>
        <v>0</v>
      </c>
      <c r="N12" s="0" t="n">
        <f aca="false">Picture!P151</f>
        <v>0</v>
      </c>
      <c r="O12" s="0" t="n">
        <f aca="false">Picture!Q151</f>
        <v>0</v>
      </c>
      <c r="P12" s="0" t="n">
        <f aca="false">Picture!R151</f>
        <v>0</v>
      </c>
      <c r="Q12" s="0" t="n">
        <f aca="false">Picture!S151</f>
        <v>0</v>
      </c>
      <c r="R12" s="0" t="n">
        <f aca="false">Picture!T151</f>
        <v>0</v>
      </c>
      <c r="S12" s="0" t="n">
        <f aca="false">Picture!U151</f>
        <v>0</v>
      </c>
      <c r="T12" s="0" t="n">
        <f aca="false">Picture!V151</f>
        <v>0</v>
      </c>
      <c r="U12" s="0" t="n">
        <f aca="false">Picture!W151</f>
        <v>0</v>
      </c>
      <c r="V12" s="0" t="n">
        <f aca="false">Picture!X151</f>
        <v>0</v>
      </c>
      <c r="W12" s="0" t="n">
        <f aca="false">Picture!Y151</f>
        <v>0</v>
      </c>
      <c r="X12" s="0" t="n">
        <f aca="false">Picture!Z151</f>
        <v>0</v>
      </c>
      <c r="Y12" s="0" t="n">
        <f aca="false">Picture!AA151</f>
        <v>0</v>
      </c>
      <c r="Z12" s="0" t="n">
        <f aca="false">Picture!AB151</f>
        <v>0</v>
      </c>
      <c r="AA12" s="0" t="n">
        <f aca="false">Picture!AC151</f>
        <v>0</v>
      </c>
      <c r="AB12" s="0" t="n">
        <f aca="false">Picture!AD151</f>
        <v>0</v>
      </c>
      <c r="AC12" s="0" t="n">
        <f aca="false">Picture!AE151</f>
        <v>0</v>
      </c>
      <c r="AD12" s="0" t="n">
        <f aca="false">Picture!AF151</f>
        <v>0</v>
      </c>
      <c r="AE12" s="0" t="n">
        <f aca="false">Picture!AG151</f>
        <v>0</v>
      </c>
      <c r="AF12" s="0" t="n">
        <f aca="false">Picture!AH151</f>
        <v>0</v>
      </c>
      <c r="AG12" s="0" t="n">
        <f aca="false">Picture!AI151</f>
        <v>0</v>
      </c>
      <c r="AH12" s="0" t="n">
        <f aca="false">Picture!AJ151</f>
        <v>0</v>
      </c>
      <c r="AI12" s="0" t="n">
        <f aca="false">Picture!AK151</f>
        <v>0</v>
      </c>
      <c r="AJ12" s="0" t="n">
        <f aca="false">Picture!AL151</f>
        <v>0</v>
      </c>
      <c r="AK12" s="0" t="n">
        <f aca="false">Picture!AM151</f>
        <v>0</v>
      </c>
      <c r="AL12" s="0" t="n">
        <f aca="false">Picture!AN151</f>
        <v>0</v>
      </c>
      <c r="AM12" s="0" t="n">
        <f aca="false">Picture!AO151</f>
        <v>0</v>
      </c>
      <c r="AN12" s="0" t="n">
        <f aca="false">Picture!AP151</f>
        <v>0</v>
      </c>
      <c r="AO12" s="0" t="n">
        <f aca="false">Picture!AQ151</f>
        <v>0</v>
      </c>
      <c r="AP12" s="0" t="n">
        <f aca="false">Picture!AR151</f>
        <v>0</v>
      </c>
      <c r="AQ12" s="0" t="n">
        <f aca="false">Picture!AS151</f>
        <v>0</v>
      </c>
      <c r="AR12" s="0" t="n">
        <f aca="false">Picture!AT151</f>
        <v>0</v>
      </c>
      <c r="AS12" s="0" t="n">
        <f aca="false">Picture!AU151</f>
        <v>0</v>
      </c>
      <c r="AT12" s="0" t="n">
        <f aca="false">Picture!AV151</f>
        <v>0</v>
      </c>
      <c r="AU12" s="0" t="n">
        <f aca="false">Picture!AW151</f>
        <v>0</v>
      </c>
      <c r="AV12" s="0" t="n">
        <f aca="false">Picture!AX151</f>
        <v>0</v>
      </c>
      <c r="AW12" s="0" t="n">
        <f aca="false">Picture!AY151</f>
        <v>0</v>
      </c>
      <c r="AX12" s="0" t="n">
        <f aca="false">Picture!AZ151</f>
        <v>0</v>
      </c>
      <c r="AY12" s="0" t="n">
        <f aca="false">Picture!BA151</f>
        <v>0</v>
      </c>
      <c r="AZ12" s="0" t="n">
        <f aca="false">Picture!BB151</f>
        <v>0</v>
      </c>
      <c r="BA12" s="0" t="n">
        <f aca="false">Picture!BC151</f>
        <v>0</v>
      </c>
      <c r="BB12" s="0" t="n">
        <f aca="false">Picture!BD151</f>
        <v>0</v>
      </c>
      <c r="BC12" s="0" t="n">
        <f aca="false">Picture!BE151</f>
        <v>0</v>
      </c>
      <c r="BD12" s="0" t="n">
        <f aca="false">Picture!BF151</f>
        <v>0</v>
      </c>
      <c r="BE12" s="0" t="n">
        <f aca="false">Picture!BG151</f>
        <v>0</v>
      </c>
      <c r="BF12" s="0" t="n">
        <f aca="false">Picture!BH151</f>
        <v>0</v>
      </c>
      <c r="BG12" s="0" t="n">
        <f aca="false">Picture!BI151</f>
        <v>0</v>
      </c>
      <c r="BH12" s="0" t="n">
        <f aca="false">Picture!BJ151</f>
        <v>0</v>
      </c>
      <c r="BI12" s="0" t="n">
        <f aca="false">Picture!BK151</f>
        <v>0</v>
      </c>
      <c r="BJ12" s="0" t="n">
        <f aca="false">Picture!BL151</f>
        <v>0</v>
      </c>
      <c r="BK12" s="0" t="n">
        <f aca="false">Picture!BM151</f>
        <v>0</v>
      </c>
      <c r="BL12" s="0" t="n">
        <f aca="false">Picture!BN151</f>
        <v>0</v>
      </c>
      <c r="BM12" s="0" t="n">
        <f aca="false">Picture!BO151</f>
        <v>0</v>
      </c>
      <c r="BN12" s="0" t="n">
        <f aca="false">Picture!BP151</f>
        <v>0</v>
      </c>
      <c r="BO12" s="0" t="n">
        <f aca="false">Picture!BQ151</f>
        <v>0</v>
      </c>
      <c r="BP12" s="0" t="n">
        <f aca="false">Picture!BR151</f>
        <v>0</v>
      </c>
      <c r="BQ12" s="0" t="n">
        <f aca="false">Picture!BS151</f>
        <v>0</v>
      </c>
      <c r="BR12" s="0" t="n">
        <f aca="false">Picture!BT151</f>
        <v>0</v>
      </c>
      <c r="BS12" s="0" t="n">
        <f aca="false">Picture!BU151</f>
        <v>0</v>
      </c>
      <c r="BT12" s="0" t="n">
        <f aca="false">Picture!BV151</f>
        <v>0</v>
      </c>
      <c r="BU12" s="0" t="n">
        <f aca="false">Picture!BW151</f>
        <v>0</v>
      </c>
      <c r="BV12" s="0" t="n">
        <f aca="false">Picture!BX151</f>
        <v>0</v>
      </c>
      <c r="BW12" s="0" t="n">
        <f aca="false">Picture!BY151</f>
        <v>0</v>
      </c>
      <c r="BX12" s="0" t="n">
        <f aca="false">Picture!BZ151</f>
        <v>0</v>
      </c>
      <c r="BY12" s="0" t="n">
        <f aca="false">Picture!CA151</f>
        <v>0</v>
      </c>
      <c r="BZ12" s="0" t="n">
        <f aca="false">Picture!CB151</f>
        <v>0</v>
      </c>
      <c r="CA12" s="0" t="n">
        <f aca="false">Picture!CC151</f>
        <v>0</v>
      </c>
      <c r="CB12" s="0" t="n">
        <f aca="false">Picture!CD151</f>
        <v>0</v>
      </c>
      <c r="CC12" s="0" t="n">
        <f aca="false">Picture!CE151</f>
        <v>0</v>
      </c>
      <c r="CD12" s="0" t="n">
        <f aca="false">Picture!CF151</f>
        <v>0</v>
      </c>
      <c r="CE12" s="0" t="n">
        <f aca="false">Picture!CG151</f>
        <v>0</v>
      </c>
      <c r="CF12" s="0" t="n">
        <f aca="false">Picture!CH151</f>
        <v>0</v>
      </c>
      <c r="CG12" s="0" t="n">
        <f aca="false">Picture!CI151</f>
        <v>0</v>
      </c>
      <c r="CH12" s="0" t="n">
        <f aca="false">Picture!CJ151</f>
        <v>0</v>
      </c>
      <c r="CI12" s="0" t="n">
        <f aca="false">Picture!CK151</f>
        <v>0</v>
      </c>
      <c r="CJ12" s="0" t="n">
        <f aca="false">Picture!CL151</f>
        <v>0</v>
      </c>
      <c r="CK12" s="0" t="n">
        <f aca="false">Picture!CM151</f>
        <v>0</v>
      </c>
      <c r="CL12" s="0" t="n">
        <f aca="false">Picture!CN151</f>
        <v>0</v>
      </c>
      <c r="CM12" s="0" t="n">
        <f aca="false">Picture!CO151</f>
        <v>0</v>
      </c>
      <c r="CN12" s="0" t="n">
        <f aca="false">Picture!CP151</f>
        <v>0</v>
      </c>
      <c r="CO12" s="0" t="n">
        <f aca="false">Picture!CQ151</f>
        <v>0</v>
      </c>
      <c r="CP12" s="0" t="n">
        <f aca="false">Picture!CR151</f>
        <v>0</v>
      </c>
      <c r="CQ12" s="0" t="n">
        <f aca="false">Picture!CS151</f>
        <v>0</v>
      </c>
      <c r="CR12" s="0" t="n">
        <f aca="false">Picture!CT151</f>
        <v>0</v>
      </c>
      <c r="CS12" s="0" t="n">
        <f aca="false">Picture!CU151</f>
        <v>0</v>
      </c>
      <c r="CT12" s="0" t="n">
        <f aca="false">Picture!CV151</f>
        <v>0</v>
      </c>
      <c r="CU12" s="0" t="n">
        <f aca="false">Picture!CW151</f>
        <v>0</v>
      </c>
      <c r="CV12" s="0" t="n">
        <f aca="false">Picture!CX151</f>
        <v>0</v>
      </c>
      <c r="CW12" s="0" t="n">
        <f aca="false">Picture!CY151</f>
        <v>0</v>
      </c>
      <c r="CX12" s="0" t="n">
        <f aca="false">Picture!CZ151</f>
        <v>0</v>
      </c>
      <c r="CY12" s="0" t="n">
        <f aca="false">Picture!DA151</f>
        <v>0</v>
      </c>
      <c r="CZ12" s="0" t="n">
        <f aca="false">Picture!DB151</f>
        <v>0</v>
      </c>
    </row>
    <row r="13" customFormat="false" ht="12.75" hidden="false" customHeight="false" outlineLevel="0" collapsed="false">
      <c r="A13" s="0" t="s">
        <v>53</v>
      </c>
      <c r="B13" s="0" t="n">
        <f aca="false">Picture!D155</f>
        <v>1.40995192975661</v>
      </c>
      <c r="C13" s="0" t="n">
        <f aca="false">Picture!E155</f>
        <v>1.38915150727674</v>
      </c>
      <c r="D13" s="0" t="n">
        <f aca="false">Picture!F155</f>
        <v>1.48921798738558</v>
      </c>
      <c r="E13" s="0" t="n">
        <f aca="false">Picture!G155</f>
        <v>1.37086756282951</v>
      </c>
      <c r="F13" s="0" t="n">
        <f aca="false">Picture!H155</f>
        <v>0</v>
      </c>
      <c r="G13" s="0" t="n">
        <f aca="false">Picture!I155</f>
        <v>0</v>
      </c>
      <c r="H13" s="0" t="n">
        <f aca="false">Picture!J155</f>
        <v>0</v>
      </c>
      <c r="I13" s="0" t="n">
        <f aca="false">Picture!K155</f>
        <v>0</v>
      </c>
      <c r="J13" s="0" t="n">
        <f aca="false">Picture!L155</f>
        <v>0</v>
      </c>
      <c r="K13" s="0" t="n">
        <f aca="false">Picture!M155</f>
        <v>0</v>
      </c>
      <c r="L13" s="0" t="n">
        <f aca="false">Picture!N155</f>
        <v>0</v>
      </c>
      <c r="M13" s="0" t="n">
        <f aca="false">Picture!O155</f>
        <v>0</v>
      </c>
      <c r="N13" s="0" t="n">
        <f aca="false">Picture!P155</f>
        <v>0</v>
      </c>
      <c r="O13" s="0" t="n">
        <f aca="false">Picture!Q155</f>
        <v>0</v>
      </c>
      <c r="P13" s="0" t="n">
        <f aca="false">Picture!R155</f>
        <v>0</v>
      </c>
      <c r="Q13" s="0" t="n">
        <f aca="false">Picture!S155</f>
        <v>0</v>
      </c>
      <c r="R13" s="0" t="n">
        <f aca="false">Picture!T155</f>
        <v>0</v>
      </c>
      <c r="S13" s="0" t="n">
        <f aca="false">Picture!U155</f>
        <v>0</v>
      </c>
      <c r="T13" s="0" t="n">
        <f aca="false">Picture!V155</f>
        <v>0</v>
      </c>
      <c r="U13" s="0" t="n">
        <f aca="false">Picture!W155</f>
        <v>0</v>
      </c>
      <c r="V13" s="0" t="n">
        <f aca="false">Picture!X155</f>
        <v>0</v>
      </c>
      <c r="W13" s="0" t="n">
        <f aca="false">Picture!Y155</f>
        <v>0</v>
      </c>
      <c r="X13" s="0" t="n">
        <f aca="false">Picture!Z155</f>
        <v>0</v>
      </c>
      <c r="Y13" s="0" t="n">
        <f aca="false">Picture!AA155</f>
        <v>0</v>
      </c>
      <c r="Z13" s="0" t="n">
        <f aca="false">Picture!AB155</f>
        <v>0</v>
      </c>
      <c r="AA13" s="0" t="n">
        <f aca="false">Picture!AC155</f>
        <v>0</v>
      </c>
      <c r="AB13" s="0" t="n">
        <f aca="false">Picture!AD155</f>
        <v>0</v>
      </c>
      <c r="AC13" s="0" t="n">
        <f aca="false">Picture!AE155</f>
        <v>0</v>
      </c>
      <c r="AD13" s="0" t="n">
        <f aca="false">Picture!AF155</f>
        <v>0</v>
      </c>
      <c r="AE13" s="0" t="n">
        <f aca="false">Picture!AG155</f>
        <v>0</v>
      </c>
      <c r="AF13" s="0" t="n">
        <f aca="false">Picture!AH155</f>
        <v>0</v>
      </c>
      <c r="AG13" s="0" t="n">
        <f aca="false">Picture!AI155</f>
        <v>0</v>
      </c>
      <c r="AH13" s="0" t="n">
        <f aca="false">Picture!AJ155</f>
        <v>0</v>
      </c>
      <c r="AI13" s="0" t="n">
        <f aca="false">Picture!AK155</f>
        <v>0</v>
      </c>
      <c r="AJ13" s="0" t="n">
        <f aca="false">Picture!AL155</f>
        <v>0</v>
      </c>
      <c r="AK13" s="0" t="n">
        <f aca="false">Picture!AM155</f>
        <v>0</v>
      </c>
      <c r="AL13" s="0" t="n">
        <f aca="false">Picture!AN155</f>
        <v>0</v>
      </c>
      <c r="AM13" s="0" t="n">
        <f aca="false">Picture!AO155</f>
        <v>0</v>
      </c>
      <c r="AN13" s="0" t="n">
        <f aca="false">Picture!AP155</f>
        <v>0</v>
      </c>
      <c r="AO13" s="0" t="n">
        <f aca="false">Picture!AQ155</f>
        <v>0</v>
      </c>
      <c r="AP13" s="0" t="n">
        <f aca="false">Picture!AR155</f>
        <v>0</v>
      </c>
      <c r="AQ13" s="0" t="n">
        <f aca="false">Picture!AS155</f>
        <v>0</v>
      </c>
      <c r="AR13" s="0" t="n">
        <f aca="false">Picture!AT155</f>
        <v>0</v>
      </c>
      <c r="AS13" s="0" t="n">
        <f aca="false">Picture!AU155</f>
        <v>0</v>
      </c>
      <c r="AT13" s="0" t="n">
        <f aca="false">Picture!AV155</f>
        <v>0</v>
      </c>
      <c r="AU13" s="0" t="n">
        <f aca="false">Picture!AW155</f>
        <v>0</v>
      </c>
      <c r="AV13" s="0" t="n">
        <f aca="false">Picture!AX155</f>
        <v>0</v>
      </c>
      <c r="AW13" s="0" t="n">
        <f aca="false">Picture!AY155</f>
        <v>0</v>
      </c>
      <c r="AX13" s="0" t="n">
        <f aca="false">Picture!AZ155</f>
        <v>0</v>
      </c>
      <c r="AY13" s="0" t="n">
        <f aca="false">Picture!BA155</f>
        <v>0</v>
      </c>
      <c r="AZ13" s="0" t="n">
        <f aca="false">Picture!BB155</f>
        <v>0</v>
      </c>
      <c r="BA13" s="0" t="n">
        <f aca="false">Picture!BC155</f>
        <v>0</v>
      </c>
      <c r="BB13" s="0" t="n">
        <f aca="false">Picture!BD155</f>
        <v>0</v>
      </c>
      <c r="BC13" s="0" t="n">
        <f aca="false">Picture!BE155</f>
        <v>0</v>
      </c>
      <c r="BD13" s="0" t="n">
        <f aca="false">Picture!BF155</f>
        <v>0</v>
      </c>
      <c r="BE13" s="0" t="n">
        <f aca="false">Picture!BG155</f>
        <v>0</v>
      </c>
      <c r="BF13" s="0" t="n">
        <f aca="false">Picture!BH155</f>
        <v>0</v>
      </c>
      <c r="BG13" s="0" t="n">
        <f aca="false">Picture!BI155</f>
        <v>0</v>
      </c>
      <c r="BH13" s="0" t="n">
        <f aca="false">Picture!BJ155</f>
        <v>0</v>
      </c>
      <c r="BI13" s="0" t="n">
        <f aca="false">Picture!BK155</f>
        <v>0</v>
      </c>
      <c r="BJ13" s="0" t="n">
        <f aca="false">Picture!BL155</f>
        <v>0</v>
      </c>
      <c r="BK13" s="0" t="n">
        <f aca="false">Picture!BM155</f>
        <v>0</v>
      </c>
      <c r="BL13" s="0" t="n">
        <f aca="false">Picture!BN155</f>
        <v>0</v>
      </c>
      <c r="BM13" s="0" t="n">
        <f aca="false">Picture!BO155</f>
        <v>0</v>
      </c>
      <c r="BN13" s="0" t="n">
        <f aca="false">Picture!BP155</f>
        <v>0</v>
      </c>
      <c r="BO13" s="0" t="n">
        <f aca="false">Picture!BQ155</f>
        <v>0</v>
      </c>
      <c r="BP13" s="0" t="n">
        <f aca="false">Picture!BR155</f>
        <v>0</v>
      </c>
      <c r="BQ13" s="0" t="n">
        <f aca="false">Picture!BS155</f>
        <v>0</v>
      </c>
      <c r="BR13" s="0" t="n">
        <f aca="false">Picture!BT155</f>
        <v>0</v>
      </c>
      <c r="BS13" s="0" t="n">
        <f aca="false">Picture!BU155</f>
        <v>0</v>
      </c>
      <c r="BT13" s="0" t="n">
        <f aca="false">Picture!BV155</f>
        <v>0</v>
      </c>
      <c r="BU13" s="0" t="n">
        <f aca="false">Picture!BW155</f>
        <v>0</v>
      </c>
      <c r="BV13" s="0" t="n">
        <f aca="false">Picture!BX155</f>
        <v>0</v>
      </c>
      <c r="BW13" s="0" t="n">
        <f aca="false">Picture!BY155</f>
        <v>0</v>
      </c>
      <c r="BX13" s="0" t="n">
        <f aca="false">Picture!BZ155</f>
        <v>0</v>
      </c>
      <c r="BY13" s="0" t="n">
        <f aca="false">Picture!CA155</f>
        <v>0</v>
      </c>
      <c r="BZ13" s="0" t="n">
        <f aca="false">Picture!CB155</f>
        <v>0</v>
      </c>
      <c r="CA13" s="0" t="n">
        <f aca="false">Picture!CC155</f>
        <v>0</v>
      </c>
      <c r="CB13" s="0" t="n">
        <f aca="false">Picture!CD155</f>
        <v>0</v>
      </c>
      <c r="CC13" s="0" t="n">
        <f aca="false">Picture!CE155</f>
        <v>0</v>
      </c>
      <c r="CD13" s="0" t="n">
        <f aca="false">Picture!CF155</f>
        <v>0</v>
      </c>
      <c r="CE13" s="0" t="n">
        <f aca="false">Picture!CG155</f>
        <v>0</v>
      </c>
      <c r="CF13" s="0" t="n">
        <f aca="false">Picture!CH155</f>
        <v>0</v>
      </c>
      <c r="CG13" s="0" t="n">
        <f aca="false">Picture!CI155</f>
        <v>0</v>
      </c>
      <c r="CH13" s="0" t="n">
        <f aca="false">Picture!CJ155</f>
        <v>0</v>
      </c>
      <c r="CI13" s="0" t="n">
        <f aca="false">Picture!CK155</f>
        <v>0</v>
      </c>
      <c r="CJ13" s="0" t="n">
        <f aca="false">Picture!CL155</f>
        <v>0</v>
      </c>
      <c r="CK13" s="0" t="n">
        <f aca="false">Picture!CM155</f>
        <v>0</v>
      </c>
      <c r="CL13" s="0" t="n">
        <f aca="false">Picture!CN155</f>
        <v>0</v>
      </c>
      <c r="CM13" s="0" t="n">
        <f aca="false">Picture!CO155</f>
        <v>0</v>
      </c>
      <c r="CN13" s="0" t="n">
        <f aca="false">Picture!CP155</f>
        <v>0</v>
      </c>
      <c r="CO13" s="0" t="n">
        <f aca="false">Picture!CQ155</f>
        <v>0</v>
      </c>
      <c r="CP13" s="0" t="n">
        <f aca="false">Picture!CR155</f>
        <v>0</v>
      </c>
      <c r="CQ13" s="0" t="n">
        <f aca="false">Picture!CS155</f>
        <v>0</v>
      </c>
      <c r="CR13" s="0" t="n">
        <f aca="false">Picture!CT155</f>
        <v>0</v>
      </c>
      <c r="CS13" s="0" t="n">
        <f aca="false">Picture!CU155</f>
        <v>0</v>
      </c>
      <c r="CT13" s="0" t="n">
        <f aca="false">Picture!CV155</f>
        <v>0</v>
      </c>
      <c r="CU13" s="0" t="n">
        <f aca="false">Picture!CW155</f>
        <v>0</v>
      </c>
      <c r="CV13" s="0" t="n">
        <f aca="false">Picture!CX155</f>
        <v>0</v>
      </c>
      <c r="CW13" s="0" t="n">
        <f aca="false">Picture!CY155</f>
        <v>0</v>
      </c>
      <c r="CX13" s="0" t="n">
        <f aca="false">Picture!CZ155</f>
        <v>0</v>
      </c>
      <c r="CY13" s="0" t="n">
        <f aca="false">Picture!DA155</f>
        <v>0</v>
      </c>
      <c r="CZ13" s="0" t="n">
        <f aca="false">Picture!DB155</f>
        <v>0</v>
      </c>
    </row>
    <row r="14" customFormat="false" ht="12.75" hidden="false" customHeight="false" outlineLevel="0" collapsed="false">
      <c r="A14" s="0" t="s">
        <v>54</v>
      </c>
      <c r="B14" s="0" t="n">
        <f aca="false">Picture!D159</f>
        <v>0.608217436404819</v>
      </c>
      <c r="C14" s="0" t="n">
        <f aca="false">Picture!E159</f>
        <v>0.578475558469067</v>
      </c>
      <c r="D14" s="0" t="n">
        <f aca="false">Picture!F159</f>
        <v>0.683746788095679</v>
      </c>
      <c r="E14" s="0" t="n">
        <f aca="false">Picture!G159</f>
        <v>0.623201801354559</v>
      </c>
      <c r="F14" s="0" t="n">
        <f aca="false">Picture!H159</f>
        <v>0</v>
      </c>
      <c r="G14" s="0" t="n">
        <f aca="false">Picture!I159</f>
        <v>0</v>
      </c>
      <c r="H14" s="0" t="n">
        <f aca="false">Picture!J159</f>
        <v>0</v>
      </c>
      <c r="I14" s="0" t="n">
        <f aca="false">Picture!K159</f>
        <v>0</v>
      </c>
      <c r="J14" s="0" t="n">
        <f aca="false">Picture!L159</f>
        <v>0</v>
      </c>
      <c r="K14" s="0" t="n">
        <f aca="false">Picture!M159</f>
        <v>0</v>
      </c>
      <c r="L14" s="0" t="n">
        <f aca="false">Picture!N159</f>
        <v>0</v>
      </c>
      <c r="M14" s="0" t="n">
        <f aca="false">Picture!O159</f>
        <v>0</v>
      </c>
      <c r="N14" s="0" t="n">
        <f aca="false">Picture!P159</f>
        <v>0</v>
      </c>
      <c r="O14" s="0" t="n">
        <f aca="false">Picture!Q159</f>
        <v>0</v>
      </c>
      <c r="P14" s="0" t="n">
        <f aca="false">Picture!R159</f>
        <v>0</v>
      </c>
      <c r="Q14" s="0" t="n">
        <f aca="false">Picture!S159</f>
        <v>0</v>
      </c>
      <c r="R14" s="0" t="n">
        <f aca="false">Picture!T159</f>
        <v>0</v>
      </c>
      <c r="S14" s="0" t="n">
        <f aca="false">Picture!U159</f>
        <v>0</v>
      </c>
      <c r="T14" s="0" t="n">
        <f aca="false">Picture!V159</f>
        <v>0</v>
      </c>
      <c r="U14" s="0" t="n">
        <f aca="false">Picture!W159</f>
        <v>0</v>
      </c>
      <c r="V14" s="0" t="n">
        <f aca="false">Picture!X159</f>
        <v>0</v>
      </c>
      <c r="W14" s="0" t="n">
        <f aca="false">Picture!Y159</f>
        <v>0</v>
      </c>
      <c r="X14" s="0" t="n">
        <f aca="false">Picture!Z159</f>
        <v>0</v>
      </c>
      <c r="Y14" s="0" t="n">
        <f aca="false">Picture!AA159</f>
        <v>0</v>
      </c>
      <c r="Z14" s="0" t="n">
        <f aca="false">Picture!AB159</f>
        <v>0</v>
      </c>
      <c r="AA14" s="0" t="n">
        <f aca="false">Picture!AC159</f>
        <v>0</v>
      </c>
      <c r="AB14" s="0" t="n">
        <f aca="false">Picture!AD159</f>
        <v>0</v>
      </c>
      <c r="AC14" s="0" t="n">
        <f aca="false">Picture!AE159</f>
        <v>0</v>
      </c>
      <c r="AD14" s="0" t="n">
        <f aca="false">Picture!AF159</f>
        <v>0</v>
      </c>
      <c r="AE14" s="0" t="n">
        <f aca="false">Picture!AG159</f>
        <v>0</v>
      </c>
      <c r="AF14" s="0" t="n">
        <f aca="false">Picture!AH159</f>
        <v>0</v>
      </c>
      <c r="AG14" s="0" t="n">
        <f aca="false">Picture!AI159</f>
        <v>0</v>
      </c>
      <c r="AH14" s="0" t="n">
        <f aca="false">Picture!AJ159</f>
        <v>0</v>
      </c>
      <c r="AI14" s="0" t="n">
        <f aca="false">Picture!AK159</f>
        <v>0</v>
      </c>
      <c r="AJ14" s="0" t="n">
        <f aca="false">Picture!AL159</f>
        <v>0</v>
      </c>
      <c r="AK14" s="0" t="n">
        <f aca="false">Picture!AM159</f>
        <v>0</v>
      </c>
      <c r="AL14" s="0" t="n">
        <f aca="false">Picture!AN159</f>
        <v>0</v>
      </c>
      <c r="AM14" s="0" t="n">
        <f aca="false">Picture!AO159</f>
        <v>0</v>
      </c>
      <c r="AN14" s="0" t="n">
        <f aca="false">Picture!AP159</f>
        <v>0</v>
      </c>
      <c r="AO14" s="0" t="n">
        <f aca="false">Picture!AQ159</f>
        <v>0</v>
      </c>
      <c r="AP14" s="0" t="n">
        <f aca="false">Picture!AR159</f>
        <v>0</v>
      </c>
      <c r="AQ14" s="0" t="n">
        <f aca="false">Picture!AS159</f>
        <v>0</v>
      </c>
      <c r="AR14" s="0" t="n">
        <f aca="false">Picture!AT159</f>
        <v>0</v>
      </c>
      <c r="AS14" s="0" t="n">
        <f aca="false">Picture!AU159</f>
        <v>0</v>
      </c>
      <c r="AT14" s="0" t="n">
        <f aca="false">Picture!AV159</f>
        <v>0</v>
      </c>
      <c r="AU14" s="0" t="n">
        <f aca="false">Picture!AW159</f>
        <v>0</v>
      </c>
      <c r="AV14" s="0" t="n">
        <f aca="false">Picture!AX159</f>
        <v>0</v>
      </c>
      <c r="AW14" s="0" t="n">
        <f aca="false">Picture!AY159</f>
        <v>0</v>
      </c>
      <c r="AX14" s="0" t="n">
        <f aca="false">Picture!AZ159</f>
        <v>0</v>
      </c>
      <c r="AY14" s="0" t="n">
        <f aca="false">Picture!BA159</f>
        <v>0</v>
      </c>
      <c r="AZ14" s="0" t="n">
        <f aca="false">Picture!BB159</f>
        <v>0</v>
      </c>
      <c r="BA14" s="0" t="n">
        <f aca="false">Picture!BC159</f>
        <v>0</v>
      </c>
      <c r="BB14" s="0" t="n">
        <f aca="false">Picture!BD159</f>
        <v>0</v>
      </c>
      <c r="BC14" s="0" t="n">
        <f aca="false">Picture!BE159</f>
        <v>0</v>
      </c>
      <c r="BD14" s="0" t="n">
        <f aca="false">Picture!BF159</f>
        <v>0</v>
      </c>
      <c r="BE14" s="0" t="n">
        <f aca="false">Picture!BG159</f>
        <v>0</v>
      </c>
      <c r="BF14" s="0" t="n">
        <f aca="false">Picture!BH159</f>
        <v>0</v>
      </c>
      <c r="BG14" s="0" t="n">
        <f aca="false">Picture!BI159</f>
        <v>0</v>
      </c>
      <c r="BH14" s="0" t="n">
        <f aca="false">Picture!BJ159</f>
        <v>0</v>
      </c>
      <c r="BI14" s="0" t="n">
        <f aca="false">Picture!BK159</f>
        <v>0</v>
      </c>
      <c r="BJ14" s="0" t="n">
        <f aca="false">Picture!BL159</f>
        <v>0</v>
      </c>
      <c r="BK14" s="0" t="n">
        <f aca="false">Picture!BM159</f>
        <v>0</v>
      </c>
      <c r="BL14" s="0" t="n">
        <f aca="false">Picture!BN159</f>
        <v>0</v>
      </c>
      <c r="BM14" s="0" t="n">
        <f aca="false">Picture!BO159</f>
        <v>0</v>
      </c>
      <c r="BN14" s="0" t="n">
        <f aca="false">Picture!BP159</f>
        <v>0</v>
      </c>
      <c r="BO14" s="0" t="n">
        <f aca="false">Picture!BQ159</f>
        <v>0</v>
      </c>
      <c r="BP14" s="0" t="n">
        <f aca="false">Picture!BR159</f>
        <v>0</v>
      </c>
      <c r="BQ14" s="0" t="n">
        <f aca="false">Picture!BS159</f>
        <v>0</v>
      </c>
      <c r="BR14" s="0" t="n">
        <f aca="false">Picture!BT159</f>
        <v>0</v>
      </c>
      <c r="BS14" s="0" t="n">
        <f aca="false">Picture!BU159</f>
        <v>0</v>
      </c>
      <c r="BT14" s="0" t="n">
        <f aca="false">Picture!BV159</f>
        <v>0</v>
      </c>
      <c r="BU14" s="0" t="n">
        <f aca="false">Picture!BW159</f>
        <v>0</v>
      </c>
      <c r="BV14" s="0" t="n">
        <f aca="false">Picture!BX159</f>
        <v>0</v>
      </c>
      <c r="BW14" s="0" t="n">
        <f aca="false">Picture!BY159</f>
        <v>0</v>
      </c>
      <c r="BX14" s="0" t="n">
        <f aca="false">Picture!BZ159</f>
        <v>0</v>
      </c>
      <c r="BY14" s="0" t="n">
        <f aca="false">Picture!CA159</f>
        <v>0</v>
      </c>
      <c r="BZ14" s="0" t="n">
        <f aca="false">Picture!CB159</f>
        <v>0</v>
      </c>
      <c r="CA14" s="0" t="n">
        <f aca="false">Picture!CC159</f>
        <v>0</v>
      </c>
      <c r="CB14" s="0" t="n">
        <f aca="false">Picture!CD159</f>
        <v>0</v>
      </c>
      <c r="CC14" s="0" t="n">
        <f aca="false">Picture!CE159</f>
        <v>0</v>
      </c>
      <c r="CD14" s="0" t="n">
        <f aca="false">Picture!CF159</f>
        <v>0</v>
      </c>
      <c r="CE14" s="0" t="n">
        <f aca="false">Picture!CG159</f>
        <v>0</v>
      </c>
      <c r="CF14" s="0" t="n">
        <f aca="false">Picture!CH159</f>
        <v>0</v>
      </c>
      <c r="CG14" s="0" t="n">
        <f aca="false">Picture!CI159</f>
        <v>0</v>
      </c>
      <c r="CH14" s="0" t="n">
        <f aca="false">Picture!CJ159</f>
        <v>0</v>
      </c>
      <c r="CI14" s="0" t="n">
        <f aca="false">Picture!CK159</f>
        <v>0</v>
      </c>
      <c r="CJ14" s="0" t="n">
        <f aca="false">Picture!CL159</f>
        <v>0</v>
      </c>
      <c r="CK14" s="0" t="n">
        <f aca="false">Picture!CM159</f>
        <v>0</v>
      </c>
      <c r="CL14" s="0" t="n">
        <f aca="false">Picture!CN159</f>
        <v>0</v>
      </c>
      <c r="CM14" s="0" t="n">
        <f aca="false">Picture!CO159</f>
        <v>0</v>
      </c>
      <c r="CN14" s="0" t="n">
        <f aca="false">Picture!CP159</f>
        <v>0</v>
      </c>
      <c r="CO14" s="0" t="n">
        <f aca="false">Picture!CQ159</f>
        <v>0</v>
      </c>
      <c r="CP14" s="0" t="n">
        <f aca="false">Picture!CR159</f>
        <v>0</v>
      </c>
      <c r="CQ14" s="0" t="n">
        <f aca="false">Picture!CS159</f>
        <v>0</v>
      </c>
      <c r="CR14" s="0" t="n">
        <f aca="false">Picture!CT159</f>
        <v>0</v>
      </c>
      <c r="CS14" s="0" t="n">
        <f aca="false">Picture!CU159</f>
        <v>0</v>
      </c>
      <c r="CT14" s="0" t="n">
        <f aca="false">Picture!CV159</f>
        <v>0</v>
      </c>
      <c r="CU14" s="0" t="n">
        <f aca="false">Picture!CW159</f>
        <v>0</v>
      </c>
      <c r="CV14" s="0" t="n">
        <f aca="false">Picture!CX159</f>
        <v>0</v>
      </c>
      <c r="CW14" s="0" t="n">
        <f aca="false">Picture!CY159</f>
        <v>0</v>
      </c>
      <c r="CX14" s="0" t="n">
        <f aca="false">Picture!CZ159</f>
        <v>0</v>
      </c>
      <c r="CY14" s="0" t="n">
        <f aca="false">Picture!DA159</f>
        <v>0</v>
      </c>
      <c r="CZ14" s="0" t="n">
        <f aca="false">Picture!DB159</f>
        <v>0</v>
      </c>
    </row>
    <row r="15" customFormat="false" ht="12.75" hidden="false" customHeight="false" outlineLevel="0" collapsed="false">
      <c r="A15" s="0" t="s">
        <v>55</v>
      </c>
      <c r="B15" s="0" t="n">
        <f aca="false">Picture!D163</f>
        <v>0.276445661136531</v>
      </c>
      <c r="C15" s="0" t="n">
        <f aca="false">Picture!E163</f>
        <v>0.27501105499398</v>
      </c>
      <c r="D15" s="0" t="n">
        <f aca="false">Picture!F163</f>
        <v>0.313617431542418</v>
      </c>
      <c r="E15" s="0" t="n">
        <f aca="false">Picture!G163</f>
        <v>0.323667680865721</v>
      </c>
      <c r="F15" s="0" t="n">
        <f aca="false">Picture!H163</f>
        <v>0</v>
      </c>
      <c r="G15" s="0" t="n">
        <f aca="false">Picture!I163</f>
        <v>0</v>
      </c>
      <c r="H15" s="0" t="n">
        <f aca="false">Picture!J163</f>
        <v>0</v>
      </c>
      <c r="I15" s="0" t="n">
        <f aca="false">Picture!K163</f>
        <v>0</v>
      </c>
      <c r="J15" s="0" t="n">
        <f aca="false">Picture!L163</f>
        <v>0</v>
      </c>
      <c r="K15" s="0" t="n">
        <f aca="false">Picture!M163</f>
        <v>0</v>
      </c>
      <c r="L15" s="0" t="n">
        <f aca="false">Picture!N163</f>
        <v>0</v>
      </c>
      <c r="M15" s="0" t="n">
        <f aca="false">Picture!O163</f>
        <v>0</v>
      </c>
      <c r="N15" s="0" t="n">
        <f aca="false">Picture!P163</f>
        <v>0</v>
      </c>
      <c r="O15" s="0" t="n">
        <f aca="false">Picture!Q163</f>
        <v>0</v>
      </c>
      <c r="P15" s="0" t="n">
        <f aca="false">Picture!R163</f>
        <v>0</v>
      </c>
      <c r="Q15" s="0" t="n">
        <f aca="false">Picture!S163</f>
        <v>0</v>
      </c>
      <c r="R15" s="0" t="n">
        <f aca="false">Picture!T163</f>
        <v>0</v>
      </c>
      <c r="S15" s="0" t="n">
        <f aca="false">Picture!U163</f>
        <v>0</v>
      </c>
      <c r="T15" s="0" t="n">
        <f aca="false">Picture!V163</f>
        <v>0</v>
      </c>
      <c r="U15" s="0" t="n">
        <f aca="false">Picture!W163</f>
        <v>0</v>
      </c>
      <c r="V15" s="0" t="n">
        <f aca="false">Picture!X163</f>
        <v>0</v>
      </c>
      <c r="W15" s="0" t="n">
        <f aca="false">Picture!Y163</f>
        <v>0</v>
      </c>
      <c r="X15" s="0" t="n">
        <f aca="false">Picture!Z163</f>
        <v>0</v>
      </c>
      <c r="Y15" s="0" t="n">
        <f aca="false">Picture!AA163</f>
        <v>0</v>
      </c>
      <c r="Z15" s="0" t="n">
        <f aca="false">Picture!AB163</f>
        <v>0</v>
      </c>
      <c r="AA15" s="0" t="n">
        <f aca="false">Picture!AC163</f>
        <v>0</v>
      </c>
      <c r="AB15" s="0" t="n">
        <f aca="false">Picture!AD163</f>
        <v>0</v>
      </c>
      <c r="AC15" s="0" t="n">
        <f aca="false">Picture!AE163</f>
        <v>0</v>
      </c>
      <c r="AD15" s="0" t="n">
        <f aca="false">Picture!AF163</f>
        <v>0</v>
      </c>
      <c r="AE15" s="0" t="n">
        <f aca="false">Picture!AG163</f>
        <v>0</v>
      </c>
      <c r="AF15" s="0" t="n">
        <f aca="false">Picture!AH163</f>
        <v>0</v>
      </c>
      <c r="AG15" s="0" t="n">
        <f aca="false">Picture!AI163</f>
        <v>0</v>
      </c>
      <c r="AH15" s="0" t="n">
        <f aca="false">Picture!AJ163</f>
        <v>0</v>
      </c>
      <c r="AI15" s="0" t="n">
        <f aca="false">Picture!AK163</f>
        <v>0</v>
      </c>
      <c r="AJ15" s="0" t="n">
        <f aca="false">Picture!AL163</f>
        <v>0</v>
      </c>
      <c r="AK15" s="0" t="n">
        <f aca="false">Picture!AM163</f>
        <v>0</v>
      </c>
      <c r="AL15" s="0" t="n">
        <f aca="false">Picture!AN163</f>
        <v>0</v>
      </c>
      <c r="AM15" s="0" t="n">
        <f aca="false">Picture!AO163</f>
        <v>0</v>
      </c>
      <c r="AN15" s="0" t="n">
        <f aca="false">Picture!AP163</f>
        <v>0</v>
      </c>
      <c r="AO15" s="0" t="n">
        <f aca="false">Picture!AQ163</f>
        <v>0</v>
      </c>
      <c r="AP15" s="0" t="n">
        <f aca="false">Picture!AR163</f>
        <v>0</v>
      </c>
      <c r="AQ15" s="0" t="n">
        <f aca="false">Picture!AS163</f>
        <v>0</v>
      </c>
      <c r="AR15" s="0" t="n">
        <f aca="false">Picture!AT163</f>
        <v>0</v>
      </c>
      <c r="AS15" s="0" t="n">
        <f aca="false">Picture!AU163</f>
        <v>0</v>
      </c>
      <c r="AT15" s="0" t="n">
        <f aca="false">Picture!AV163</f>
        <v>0</v>
      </c>
      <c r="AU15" s="0" t="n">
        <f aca="false">Picture!AW163</f>
        <v>0</v>
      </c>
      <c r="AV15" s="0" t="n">
        <f aca="false">Picture!AX163</f>
        <v>0</v>
      </c>
      <c r="AW15" s="0" t="n">
        <f aca="false">Picture!AY163</f>
        <v>0</v>
      </c>
      <c r="AX15" s="0" t="n">
        <f aca="false">Picture!AZ163</f>
        <v>0</v>
      </c>
      <c r="AY15" s="0" t="n">
        <f aca="false">Picture!BA163</f>
        <v>0</v>
      </c>
      <c r="AZ15" s="0" t="n">
        <f aca="false">Picture!BB163</f>
        <v>0</v>
      </c>
      <c r="BA15" s="0" t="n">
        <f aca="false">Picture!BC163</f>
        <v>0</v>
      </c>
      <c r="BB15" s="0" t="n">
        <f aca="false">Picture!BD163</f>
        <v>0</v>
      </c>
      <c r="BC15" s="0" t="n">
        <f aca="false">Picture!BE163</f>
        <v>0</v>
      </c>
      <c r="BD15" s="0" t="n">
        <f aca="false">Picture!BF163</f>
        <v>0</v>
      </c>
      <c r="BE15" s="0" t="n">
        <f aca="false">Picture!BG163</f>
        <v>0</v>
      </c>
      <c r="BF15" s="0" t="n">
        <f aca="false">Picture!BH163</f>
        <v>0</v>
      </c>
      <c r="BG15" s="0" t="n">
        <f aca="false">Picture!BI163</f>
        <v>0</v>
      </c>
      <c r="BH15" s="0" t="n">
        <f aca="false">Picture!BJ163</f>
        <v>0</v>
      </c>
      <c r="BI15" s="0" t="n">
        <f aca="false">Picture!BK163</f>
        <v>0</v>
      </c>
      <c r="BJ15" s="0" t="n">
        <f aca="false">Picture!BL163</f>
        <v>0</v>
      </c>
      <c r="BK15" s="0" t="n">
        <f aca="false">Picture!BM163</f>
        <v>0</v>
      </c>
      <c r="BL15" s="0" t="n">
        <f aca="false">Picture!BN163</f>
        <v>0</v>
      </c>
      <c r="BM15" s="0" t="n">
        <f aca="false">Picture!BO163</f>
        <v>0</v>
      </c>
      <c r="BN15" s="0" t="n">
        <f aca="false">Picture!BP163</f>
        <v>0</v>
      </c>
      <c r="BO15" s="0" t="n">
        <f aca="false">Picture!BQ163</f>
        <v>0</v>
      </c>
      <c r="BP15" s="0" t="n">
        <f aca="false">Picture!BR163</f>
        <v>0</v>
      </c>
      <c r="BQ15" s="0" t="n">
        <f aca="false">Picture!BS163</f>
        <v>0</v>
      </c>
      <c r="BR15" s="0" t="n">
        <f aca="false">Picture!BT163</f>
        <v>0</v>
      </c>
      <c r="BS15" s="0" t="n">
        <f aca="false">Picture!BU163</f>
        <v>0</v>
      </c>
      <c r="BT15" s="0" t="n">
        <f aca="false">Picture!BV163</f>
        <v>0</v>
      </c>
      <c r="BU15" s="0" t="n">
        <f aca="false">Picture!BW163</f>
        <v>0</v>
      </c>
      <c r="BV15" s="0" t="n">
        <f aca="false">Picture!BX163</f>
        <v>0</v>
      </c>
      <c r="BW15" s="0" t="n">
        <f aca="false">Picture!BY163</f>
        <v>0</v>
      </c>
      <c r="BX15" s="0" t="n">
        <f aca="false">Picture!BZ163</f>
        <v>0</v>
      </c>
      <c r="BY15" s="0" t="n">
        <f aca="false">Picture!CA163</f>
        <v>0</v>
      </c>
      <c r="BZ15" s="0" t="n">
        <f aca="false">Picture!CB163</f>
        <v>0</v>
      </c>
      <c r="CA15" s="0" t="n">
        <f aca="false">Picture!CC163</f>
        <v>0</v>
      </c>
      <c r="CB15" s="0" t="n">
        <f aca="false">Picture!CD163</f>
        <v>0</v>
      </c>
      <c r="CC15" s="0" t="n">
        <f aca="false">Picture!CE163</f>
        <v>0</v>
      </c>
      <c r="CD15" s="0" t="n">
        <f aca="false">Picture!CF163</f>
        <v>0</v>
      </c>
      <c r="CE15" s="0" t="n">
        <f aca="false">Picture!CG163</f>
        <v>0</v>
      </c>
      <c r="CF15" s="0" t="n">
        <f aca="false">Picture!CH163</f>
        <v>0</v>
      </c>
      <c r="CG15" s="0" t="n">
        <f aca="false">Picture!CI163</f>
        <v>0</v>
      </c>
      <c r="CH15" s="0" t="n">
        <f aca="false">Picture!CJ163</f>
        <v>0</v>
      </c>
      <c r="CI15" s="0" t="n">
        <f aca="false">Picture!CK163</f>
        <v>0</v>
      </c>
      <c r="CJ15" s="0" t="n">
        <f aca="false">Picture!CL163</f>
        <v>0</v>
      </c>
      <c r="CK15" s="0" t="n">
        <f aca="false">Picture!CM163</f>
        <v>0</v>
      </c>
      <c r="CL15" s="0" t="n">
        <f aca="false">Picture!CN163</f>
        <v>0</v>
      </c>
      <c r="CM15" s="0" t="n">
        <f aca="false">Picture!CO163</f>
        <v>0</v>
      </c>
      <c r="CN15" s="0" t="n">
        <f aca="false">Picture!CP163</f>
        <v>0</v>
      </c>
      <c r="CO15" s="0" t="n">
        <f aca="false">Picture!CQ163</f>
        <v>0</v>
      </c>
      <c r="CP15" s="0" t="n">
        <f aca="false">Picture!CR163</f>
        <v>0</v>
      </c>
      <c r="CQ15" s="0" t="n">
        <f aca="false">Picture!CS163</f>
        <v>0</v>
      </c>
      <c r="CR15" s="0" t="n">
        <f aca="false">Picture!CT163</f>
        <v>0</v>
      </c>
      <c r="CS15" s="0" t="n">
        <f aca="false">Picture!CU163</f>
        <v>0</v>
      </c>
      <c r="CT15" s="0" t="n">
        <f aca="false">Picture!CV163</f>
        <v>0</v>
      </c>
      <c r="CU15" s="0" t="n">
        <f aca="false">Picture!CW163</f>
        <v>0</v>
      </c>
      <c r="CV15" s="0" t="n">
        <f aca="false">Picture!CX163</f>
        <v>0</v>
      </c>
      <c r="CW15" s="0" t="n">
        <f aca="false">Picture!CY163</f>
        <v>0</v>
      </c>
      <c r="CX15" s="0" t="n">
        <f aca="false">Picture!CZ163</f>
        <v>0</v>
      </c>
      <c r="CY15" s="0" t="n">
        <f aca="false">Picture!DA163</f>
        <v>0</v>
      </c>
      <c r="CZ15" s="0" t="n">
        <f aca="false">Picture!DB163</f>
        <v>0</v>
      </c>
    </row>
    <row r="16" customFormat="false" ht="12.75" hidden="false" customHeight="false" outlineLevel="0" collapsed="false">
      <c r="A16" s="89" t="s">
        <v>56</v>
      </c>
      <c r="B16" s="88" t="n">
        <f aca="false">Picture!D167</f>
        <v>46763188.2849671</v>
      </c>
      <c r="C16" s="88" t="n">
        <f aca="false">Picture!E167</f>
        <v>24151307.0419224</v>
      </c>
      <c r="D16" s="88" t="n">
        <f aca="false">Picture!F167</f>
        <v>7754873.42688595</v>
      </c>
      <c r="E16" s="88" t="n">
        <f aca="false">Picture!G167</f>
        <v>5809896.18479026</v>
      </c>
      <c r="F16" s="88" t="n">
        <f aca="false">Picture!H167</f>
        <v>0</v>
      </c>
      <c r="G16" s="88" t="n">
        <f aca="false">Picture!I167</f>
        <v>0</v>
      </c>
      <c r="H16" s="88" t="n">
        <f aca="false">Picture!J167</f>
        <v>0</v>
      </c>
      <c r="I16" s="88" t="n">
        <f aca="false">Picture!K167</f>
        <v>0</v>
      </c>
      <c r="J16" s="88" t="n">
        <f aca="false">Picture!L167</f>
        <v>0</v>
      </c>
      <c r="K16" s="88" t="n">
        <f aca="false">Picture!M167</f>
        <v>0</v>
      </c>
      <c r="L16" s="88" t="n">
        <f aca="false">Picture!N167</f>
        <v>0</v>
      </c>
      <c r="M16" s="88" t="n">
        <f aca="false">Picture!O167</f>
        <v>0</v>
      </c>
      <c r="N16" s="88" t="n">
        <f aca="false">Picture!P167</f>
        <v>0</v>
      </c>
      <c r="O16" s="88" t="n">
        <f aca="false">Picture!Q167</f>
        <v>0</v>
      </c>
      <c r="P16" s="88" t="n">
        <f aca="false">Picture!R167</f>
        <v>0</v>
      </c>
      <c r="Q16" s="88" t="n">
        <f aca="false">Picture!S167</f>
        <v>0</v>
      </c>
      <c r="R16" s="88" t="n">
        <f aca="false">Picture!T167</f>
        <v>0</v>
      </c>
      <c r="S16" s="88" t="n">
        <f aca="false">Picture!U167</f>
        <v>0</v>
      </c>
      <c r="T16" s="88" t="n">
        <f aca="false">Picture!V167</f>
        <v>0</v>
      </c>
      <c r="U16" s="88" t="n">
        <f aca="false">Picture!W167</f>
        <v>0</v>
      </c>
      <c r="V16" s="88" t="n">
        <f aca="false">Picture!X167</f>
        <v>0</v>
      </c>
      <c r="W16" s="88" t="n">
        <f aca="false">Picture!Y167</f>
        <v>0</v>
      </c>
      <c r="X16" s="88" t="n">
        <f aca="false">Picture!Z167</f>
        <v>0</v>
      </c>
      <c r="Y16" s="88" t="n">
        <f aca="false">Picture!AA167</f>
        <v>0</v>
      </c>
      <c r="Z16" s="88" t="n">
        <f aca="false">Picture!AB167</f>
        <v>0</v>
      </c>
      <c r="AA16" s="88" t="n">
        <f aca="false">Picture!AC167</f>
        <v>0</v>
      </c>
      <c r="AB16" s="88" t="n">
        <f aca="false">Picture!AD167</f>
        <v>0</v>
      </c>
      <c r="AC16" s="88" t="n">
        <f aca="false">Picture!AE167</f>
        <v>0</v>
      </c>
      <c r="AD16" s="88" t="n">
        <f aca="false">Picture!AF167</f>
        <v>0</v>
      </c>
      <c r="AE16" s="88" t="n">
        <f aca="false">Picture!AG167</f>
        <v>0</v>
      </c>
      <c r="AF16" s="88" t="n">
        <f aca="false">Picture!AH167</f>
        <v>0</v>
      </c>
      <c r="AG16" s="88" t="n">
        <f aca="false">Picture!AI167</f>
        <v>0</v>
      </c>
      <c r="AH16" s="88" t="n">
        <f aca="false">Picture!AJ167</f>
        <v>0</v>
      </c>
      <c r="AI16" s="88" t="n">
        <f aca="false">Picture!AK167</f>
        <v>0</v>
      </c>
      <c r="AJ16" s="88" t="n">
        <f aca="false">Picture!AL167</f>
        <v>0</v>
      </c>
      <c r="AK16" s="88" t="n">
        <f aca="false">Picture!AM167</f>
        <v>0</v>
      </c>
      <c r="AL16" s="88" t="n">
        <f aca="false">Picture!AN167</f>
        <v>0</v>
      </c>
      <c r="AM16" s="88" t="n">
        <f aca="false">Picture!AO167</f>
        <v>0</v>
      </c>
      <c r="AN16" s="88" t="n">
        <f aca="false">Picture!AP167</f>
        <v>0</v>
      </c>
      <c r="AO16" s="88" t="n">
        <f aca="false">Picture!AQ167</f>
        <v>0</v>
      </c>
      <c r="AP16" s="88" t="n">
        <f aca="false">Picture!AR167</f>
        <v>0</v>
      </c>
      <c r="AQ16" s="88" t="n">
        <f aca="false">Picture!AS167</f>
        <v>0</v>
      </c>
      <c r="AR16" s="88" t="n">
        <f aca="false">Picture!AT167</f>
        <v>0</v>
      </c>
      <c r="AS16" s="88" t="n">
        <f aca="false">Picture!AU167</f>
        <v>0</v>
      </c>
      <c r="AT16" s="88" t="n">
        <f aca="false">Picture!AV167</f>
        <v>0</v>
      </c>
      <c r="AU16" s="88" t="n">
        <f aca="false">Picture!AW167</f>
        <v>0</v>
      </c>
      <c r="AV16" s="88" t="n">
        <f aca="false">Picture!AX167</f>
        <v>0</v>
      </c>
      <c r="AW16" s="88" t="n">
        <f aca="false">Picture!AY167</f>
        <v>0</v>
      </c>
      <c r="AX16" s="88" t="n">
        <f aca="false">Picture!AZ167</f>
        <v>0</v>
      </c>
      <c r="AY16" s="88" t="n">
        <f aca="false">Picture!BA167</f>
        <v>0</v>
      </c>
      <c r="AZ16" s="88" t="n">
        <f aca="false">Picture!BB167</f>
        <v>0</v>
      </c>
      <c r="BA16" s="88" t="n">
        <f aca="false">Picture!BC167</f>
        <v>0</v>
      </c>
      <c r="BB16" s="88" t="n">
        <f aca="false">Picture!BD167</f>
        <v>0</v>
      </c>
      <c r="BC16" s="88" t="n">
        <f aca="false">Picture!BE167</f>
        <v>0</v>
      </c>
      <c r="BD16" s="88" t="n">
        <f aca="false">Picture!BF167</f>
        <v>0</v>
      </c>
      <c r="BE16" s="88" t="n">
        <f aca="false">Picture!BG167</f>
        <v>0</v>
      </c>
      <c r="BF16" s="88" t="n">
        <f aca="false">Picture!BH167</f>
        <v>0</v>
      </c>
      <c r="BG16" s="88" t="n">
        <f aca="false">Picture!BI167</f>
        <v>0</v>
      </c>
      <c r="BH16" s="88" t="n">
        <f aca="false">Picture!BJ167</f>
        <v>0</v>
      </c>
      <c r="BI16" s="88" t="n">
        <f aca="false">Picture!BK167</f>
        <v>0</v>
      </c>
      <c r="BJ16" s="88" t="n">
        <f aca="false">Picture!BL167</f>
        <v>0</v>
      </c>
      <c r="BK16" s="88" t="n">
        <f aca="false">Picture!BM167</f>
        <v>0</v>
      </c>
      <c r="BL16" s="88" t="n">
        <f aca="false">Picture!BN167</f>
        <v>0</v>
      </c>
      <c r="BM16" s="88" t="n">
        <f aca="false">Picture!BO167</f>
        <v>0</v>
      </c>
      <c r="BN16" s="88" t="n">
        <f aca="false">Picture!BP167</f>
        <v>0</v>
      </c>
      <c r="BO16" s="88" t="n">
        <f aca="false">Picture!BQ167</f>
        <v>0</v>
      </c>
      <c r="BP16" s="88" t="n">
        <f aca="false">Picture!BR167</f>
        <v>0</v>
      </c>
      <c r="BQ16" s="88" t="n">
        <f aca="false">Picture!BS167</f>
        <v>0</v>
      </c>
      <c r="BR16" s="88" t="n">
        <f aca="false">Picture!BT167</f>
        <v>0</v>
      </c>
      <c r="BS16" s="88" t="n">
        <f aca="false">Picture!BU167</f>
        <v>0</v>
      </c>
      <c r="BT16" s="88" t="n">
        <f aca="false">Picture!BV167</f>
        <v>0</v>
      </c>
      <c r="BU16" s="88" t="n">
        <f aca="false">Picture!BW167</f>
        <v>0</v>
      </c>
      <c r="BV16" s="88" t="n">
        <f aca="false">Picture!BX167</f>
        <v>0</v>
      </c>
      <c r="BW16" s="88" t="n">
        <f aca="false">Picture!BY167</f>
        <v>0</v>
      </c>
      <c r="BX16" s="88" t="n">
        <f aca="false">Picture!BZ167</f>
        <v>0</v>
      </c>
      <c r="BY16" s="88" t="n">
        <f aca="false">Picture!CA167</f>
        <v>0</v>
      </c>
      <c r="BZ16" s="88" t="n">
        <f aca="false">Picture!CB167</f>
        <v>0</v>
      </c>
      <c r="CA16" s="88" t="n">
        <f aca="false">Picture!CC167</f>
        <v>0</v>
      </c>
      <c r="CB16" s="88" t="n">
        <f aca="false">Picture!CD167</f>
        <v>0</v>
      </c>
      <c r="CC16" s="88" t="n">
        <f aca="false">Picture!CE167</f>
        <v>0</v>
      </c>
      <c r="CD16" s="88" t="n">
        <f aca="false">Picture!CF167</f>
        <v>0</v>
      </c>
      <c r="CE16" s="88" t="n">
        <f aca="false">Picture!CG167</f>
        <v>0</v>
      </c>
      <c r="CF16" s="88" t="n">
        <f aca="false">Picture!CH167</f>
        <v>0</v>
      </c>
      <c r="CG16" s="88" t="n">
        <f aca="false">Picture!CI167</f>
        <v>0</v>
      </c>
      <c r="CH16" s="88" t="n">
        <f aca="false">Picture!CJ167</f>
        <v>0</v>
      </c>
      <c r="CI16" s="88" t="n">
        <f aca="false">Picture!CK167</f>
        <v>0</v>
      </c>
      <c r="CJ16" s="88" t="n">
        <f aca="false">Picture!CL167</f>
        <v>0</v>
      </c>
      <c r="CK16" s="88" t="n">
        <f aca="false">Picture!CM167</f>
        <v>0</v>
      </c>
      <c r="CL16" s="88" t="n">
        <f aca="false">Picture!CN167</f>
        <v>0</v>
      </c>
      <c r="CM16" s="88" t="n">
        <f aca="false">Picture!CO167</f>
        <v>0</v>
      </c>
      <c r="CN16" s="88" t="n">
        <f aca="false">Picture!CP167</f>
        <v>0</v>
      </c>
      <c r="CO16" s="88" t="n">
        <f aca="false">Picture!CQ167</f>
        <v>0</v>
      </c>
      <c r="CP16" s="88" t="n">
        <f aca="false">Picture!CR167</f>
        <v>0</v>
      </c>
      <c r="CQ16" s="88" t="n">
        <f aca="false">Picture!CS167</f>
        <v>0</v>
      </c>
      <c r="CR16" s="88" t="n">
        <f aca="false">Picture!CT167</f>
        <v>0</v>
      </c>
      <c r="CS16" s="88" t="n">
        <f aca="false">Picture!CU167</f>
        <v>0</v>
      </c>
      <c r="CT16" s="88" t="n">
        <f aca="false">Picture!CV167</f>
        <v>0</v>
      </c>
      <c r="CU16" s="88" t="n">
        <f aca="false">Picture!CW167</f>
        <v>0</v>
      </c>
      <c r="CV16" s="88" t="n">
        <f aca="false">Picture!CX167</f>
        <v>0</v>
      </c>
      <c r="CW16" s="88" t="n">
        <f aca="false">Picture!CY167</f>
        <v>0</v>
      </c>
      <c r="CX16" s="88" t="n">
        <f aca="false">Picture!CZ167</f>
        <v>0</v>
      </c>
      <c r="CY16" s="88" t="n">
        <f aca="false">Picture!DA167</f>
        <v>0</v>
      </c>
      <c r="CZ16" s="88" t="n">
        <f aca="false">Picture!DB167</f>
        <v>0</v>
      </c>
    </row>
    <row r="17" customFormat="false" ht="12.75" hidden="false" customHeight="false" outlineLevel="0" collapsed="false">
      <c r="A17" s="89" t="s">
        <v>57</v>
      </c>
      <c r="B17" s="0" t="n">
        <f aca="false">Picture!D169</f>
        <v>-0.409870355491108</v>
      </c>
      <c r="C17" s="0" t="n">
        <f aca="false">Picture!E169</f>
        <v>-3.16737216315856</v>
      </c>
      <c r="D17" s="0" t="n">
        <f aca="false">Picture!F169</f>
        <v>-0.0777499715911584</v>
      </c>
      <c r="E17" s="0" t="n">
        <f aca="false">Picture!G169</f>
        <v>2.0861476843337</v>
      </c>
      <c r="F17" s="0" t="n">
        <f aca="false">Picture!H169</f>
        <v>0</v>
      </c>
      <c r="G17" s="0" t="n">
        <f aca="false">Picture!I169</f>
        <v>0</v>
      </c>
      <c r="H17" s="0" t="n">
        <f aca="false">Picture!J169</f>
        <v>0</v>
      </c>
      <c r="I17" s="0" t="n">
        <f aca="false">Picture!K169</f>
        <v>0</v>
      </c>
      <c r="J17" s="0" t="n">
        <f aca="false">Picture!L169</f>
        <v>0</v>
      </c>
      <c r="K17" s="0" t="n">
        <f aca="false">Picture!M169</f>
        <v>0</v>
      </c>
      <c r="L17" s="0" t="n">
        <f aca="false">Picture!N169</f>
        <v>0</v>
      </c>
      <c r="M17" s="0" t="n">
        <f aca="false">Picture!O169</f>
        <v>0</v>
      </c>
      <c r="N17" s="0" t="n">
        <f aca="false">Picture!P169</f>
        <v>0</v>
      </c>
      <c r="O17" s="0" t="n">
        <f aca="false">Picture!Q169</f>
        <v>0</v>
      </c>
      <c r="P17" s="0" t="n">
        <f aca="false">Picture!R169</f>
        <v>0</v>
      </c>
      <c r="Q17" s="0" t="n">
        <f aca="false">Picture!S169</f>
        <v>0</v>
      </c>
      <c r="R17" s="0" t="n">
        <f aca="false">Picture!T169</f>
        <v>0</v>
      </c>
      <c r="S17" s="0" t="n">
        <f aca="false">Picture!U169</f>
        <v>0</v>
      </c>
      <c r="T17" s="0" t="n">
        <f aca="false">Picture!V169</f>
        <v>0</v>
      </c>
      <c r="U17" s="0" t="n">
        <f aca="false">Picture!W169</f>
        <v>0</v>
      </c>
      <c r="V17" s="0" t="n">
        <f aca="false">Picture!X169</f>
        <v>0</v>
      </c>
      <c r="W17" s="0" t="n">
        <f aca="false">Picture!Y169</f>
        <v>0</v>
      </c>
      <c r="X17" s="0" t="n">
        <f aca="false">Picture!Z169</f>
        <v>0</v>
      </c>
      <c r="Y17" s="0" t="n">
        <f aca="false">Picture!AA169</f>
        <v>0</v>
      </c>
      <c r="Z17" s="0" t="n">
        <f aca="false">Picture!AB169</f>
        <v>0</v>
      </c>
      <c r="AA17" s="0" t="n">
        <f aca="false">Picture!AC169</f>
        <v>0</v>
      </c>
      <c r="AB17" s="0" t="n">
        <f aca="false">Picture!AD169</f>
        <v>0</v>
      </c>
      <c r="AC17" s="0" t="n">
        <f aca="false">Picture!AE169</f>
        <v>0</v>
      </c>
      <c r="AD17" s="0" t="n">
        <f aca="false">Picture!AF169</f>
        <v>0</v>
      </c>
      <c r="AE17" s="0" t="n">
        <f aca="false">Picture!AG169</f>
        <v>0</v>
      </c>
      <c r="AF17" s="0" t="n">
        <f aca="false">Picture!AH169</f>
        <v>0</v>
      </c>
      <c r="AG17" s="0" t="n">
        <f aca="false">Picture!AI169</f>
        <v>0</v>
      </c>
      <c r="AH17" s="0" t="n">
        <f aca="false">Picture!AJ169</f>
        <v>0</v>
      </c>
      <c r="AI17" s="0" t="n">
        <f aca="false">Picture!AK169</f>
        <v>0</v>
      </c>
      <c r="AJ17" s="0" t="n">
        <f aca="false">Picture!AL169</f>
        <v>0</v>
      </c>
      <c r="AK17" s="0" t="n">
        <f aca="false">Picture!AM169</f>
        <v>0</v>
      </c>
      <c r="AL17" s="0" t="n">
        <f aca="false">Picture!AN169</f>
        <v>0</v>
      </c>
      <c r="AM17" s="0" t="n">
        <f aca="false">Picture!AO169</f>
        <v>0</v>
      </c>
      <c r="AN17" s="0" t="n">
        <f aca="false">Picture!AP169</f>
        <v>0</v>
      </c>
      <c r="AO17" s="0" t="n">
        <f aca="false">Picture!AQ169</f>
        <v>0</v>
      </c>
      <c r="AP17" s="0" t="n">
        <f aca="false">Picture!AR169</f>
        <v>0</v>
      </c>
      <c r="AQ17" s="0" t="n">
        <f aca="false">Picture!AS169</f>
        <v>0</v>
      </c>
      <c r="AR17" s="0" t="n">
        <f aca="false">Picture!AT169</f>
        <v>0</v>
      </c>
      <c r="AS17" s="0" t="n">
        <f aca="false">Picture!AU169</f>
        <v>0</v>
      </c>
      <c r="AT17" s="0" t="n">
        <f aca="false">Picture!AV169</f>
        <v>0</v>
      </c>
      <c r="AU17" s="0" t="n">
        <f aca="false">Picture!AW169</f>
        <v>0</v>
      </c>
      <c r="AV17" s="0" t="n">
        <f aca="false">Picture!AX169</f>
        <v>0</v>
      </c>
      <c r="AW17" s="0" t="n">
        <f aca="false">Picture!AY169</f>
        <v>0</v>
      </c>
      <c r="AX17" s="0" t="n">
        <f aca="false">Picture!AZ169</f>
        <v>0</v>
      </c>
      <c r="AY17" s="0" t="n">
        <f aca="false">Picture!BA169</f>
        <v>0</v>
      </c>
      <c r="AZ17" s="0" t="n">
        <f aca="false">Picture!BB169</f>
        <v>0</v>
      </c>
      <c r="BA17" s="0" t="n">
        <f aca="false">Picture!BC169</f>
        <v>0</v>
      </c>
      <c r="BB17" s="0" t="n">
        <f aca="false">Picture!BD169</f>
        <v>0</v>
      </c>
      <c r="BC17" s="0" t="n">
        <f aca="false">Picture!BE169</f>
        <v>0</v>
      </c>
      <c r="BD17" s="0" t="n">
        <f aca="false">Picture!BF169</f>
        <v>0</v>
      </c>
      <c r="BE17" s="0" t="n">
        <f aca="false">Picture!BG169</f>
        <v>0</v>
      </c>
      <c r="BF17" s="0" t="n">
        <f aca="false">Picture!BH169</f>
        <v>0</v>
      </c>
      <c r="BG17" s="0" t="n">
        <f aca="false">Picture!BI169</f>
        <v>0</v>
      </c>
      <c r="BH17" s="0" t="n">
        <f aca="false">Picture!BJ169</f>
        <v>0</v>
      </c>
      <c r="BI17" s="0" t="n">
        <f aca="false">Picture!BK169</f>
        <v>0</v>
      </c>
      <c r="BJ17" s="0" t="n">
        <f aca="false">Picture!BL169</f>
        <v>0</v>
      </c>
      <c r="BK17" s="0" t="n">
        <f aca="false">Picture!BM169</f>
        <v>0</v>
      </c>
      <c r="BL17" s="0" t="n">
        <f aca="false">Picture!BN169</f>
        <v>0</v>
      </c>
      <c r="BM17" s="0" t="n">
        <f aca="false">Picture!BO169</f>
        <v>0</v>
      </c>
      <c r="BN17" s="0" t="n">
        <f aca="false">Picture!BP169</f>
        <v>0</v>
      </c>
      <c r="BO17" s="0" t="n">
        <f aca="false">Picture!BQ169</f>
        <v>0</v>
      </c>
      <c r="BP17" s="0" t="n">
        <f aca="false">Picture!BR169</f>
        <v>0</v>
      </c>
      <c r="BQ17" s="0" t="n">
        <f aca="false">Picture!BS169</f>
        <v>0</v>
      </c>
      <c r="BR17" s="0" t="n">
        <f aca="false">Picture!BT169</f>
        <v>0</v>
      </c>
      <c r="BS17" s="0" t="n">
        <f aca="false">Picture!BU169</f>
        <v>0</v>
      </c>
      <c r="BT17" s="0" t="n">
        <f aca="false">Picture!BV169</f>
        <v>0</v>
      </c>
      <c r="BU17" s="0" t="n">
        <f aca="false">Picture!BW169</f>
        <v>0</v>
      </c>
      <c r="BV17" s="0" t="n">
        <f aca="false">Picture!BX169</f>
        <v>0</v>
      </c>
      <c r="BW17" s="0" t="n">
        <f aca="false">Picture!BY169</f>
        <v>0</v>
      </c>
      <c r="BX17" s="0" t="n">
        <f aca="false">Picture!BZ169</f>
        <v>0</v>
      </c>
      <c r="BY17" s="0" t="n">
        <f aca="false">Picture!CA169</f>
        <v>0</v>
      </c>
      <c r="BZ17" s="0" t="n">
        <f aca="false">Picture!CB169</f>
        <v>0</v>
      </c>
      <c r="CA17" s="0" t="n">
        <f aca="false">Picture!CC169</f>
        <v>0</v>
      </c>
      <c r="CB17" s="0" t="n">
        <f aca="false">Picture!CD169</f>
        <v>0</v>
      </c>
      <c r="CC17" s="0" t="n">
        <f aca="false">Picture!CE169</f>
        <v>0</v>
      </c>
      <c r="CD17" s="0" t="n">
        <f aca="false">Picture!CF169</f>
        <v>0</v>
      </c>
      <c r="CE17" s="0" t="n">
        <f aca="false">Picture!CG169</f>
        <v>0</v>
      </c>
      <c r="CF17" s="0" t="n">
        <f aca="false">Picture!CH169</f>
        <v>0</v>
      </c>
      <c r="CG17" s="0" t="n">
        <f aca="false">Picture!CI169</f>
        <v>0</v>
      </c>
      <c r="CH17" s="0" t="n">
        <f aca="false">Picture!CJ169</f>
        <v>0</v>
      </c>
      <c r="CI17" s="0" t="n">
        <f aca="false">Picture!CK169</f>
        <v>0</v>
      </c>
      <c r="CJ17" s="0" t="n">
        <f aca="false">Picture!CL169</f>
        <v>0</v>
      </c>
      <c r="CK17" s="0" t="n">
        <f aca="false">Picture!CM169</f>
        <v>0</v>
      </c>
      <c r="CL17" s="0" t="n">
        <f aca="false">Picture!CN169</f>
        <v>0</v>
      </c>
      <c r="CM17" s="0" t="n">
        <f aca="false">Picture!CO169</f>
        <v>0</v>
      </c>
      <c r="CN17" s="0" t="n">
        <f aca="false">Picture!CP169</f>
        <v>0</v>
      </c>
      <c r="CO17" s="0" t="n">
        <f aca="false">Picture!CQ169</f>
        <v>0</v>
      </c>
      <c r="CP17" s="0" t="n">
        <f aca="false">Picture!CR169</f>
        <v>0</v>
      </c>
      <c r="CQ17" s="0" t="n">
        <f aca="false">Picture!CS169</f>
        <v>0</v>
      </c>
      <c r="CR17" s="0" t="n">
        <f aca="false">Picture!CT169</f>
        <v>0</v>
      </c>
      <c r="CS17" s="0" t="n">
        <f aca="false">Picture!CU169</f>
        <v>0</v>
      </c>
      <c r="CT17" s="0" t="n">
        <f aca="false">Picture!CV169</f>
        <v>0</v>
      </c>
      <c r="CU17" s="0" t="n">
        <f aca="false">Picture!CW169</f>
        <v>0</v>
      </c>
      <c r="CV17" s="0" t="n">
        <f aca="false">Picture!CX169</f>
        <v>0</v>
      </c>
      <c r="CW17" s="0" t="n">
        <f aca="false">Picture!CY169</f>
        <v>0</v>
      </c>
      <c r="CX17" s="0" t="n">
        <f aca="false">Picture!CZ169</f>
        <v>0</v>
      </c>
      <c r="CY17" s="0" t="n">
        <f aca="false">Picture!DA169</f>
        <v>0</v>
      </c>
      <c r="CZ17" s="0" t="n">
        <f aca="false">Picture!DB169</f>
        <v>0</v>
      </c>
    </row>
    <row r="18" customFormat="false" ht="12.75" hidden="false" customHeight="false" outlineLevel="0" collapsed="false">
      <c r="A18" s="89" t="s">
        <v>58</v>
      </c>
      <c r="B18" s="0" t="n">
        <f aca="false">Picture!D199</f>
        <v>31756</v>
      </c>
      <c r="C18" s="0" t="n">
        <f aca="false">Picture!E199</f>
        <v>31756</v>
      </c>
      <c r="D18" s="0" t="n">
        <f aca="false">Picture!F199</f>
        <v>31756</v>
      </c>
      <c r="E18" s="0" t="n">
        <f aca="false">Picture!G199</f>
        <v>31756</v>
      </c>
      <c r="F18" s="0" t="n">
        <f aca="false">Picture!H199</f>
        <v>0</v>
      </c>
      <c r="G18" s="0" t="n">
        <f aca="false">Picture!I199</f>
        <v>0</v>
      </c>
      <c r="H18" s="0" t="n">
        <f aca="false">Picture!J199</f>
        <v>0</v>
      </c>
      <c r="I18" s="0" t="n">
        <f aca="false">Picture!K199</f>
        <v>0</v>
      </c>
      <c r="J18" s="0" t="n">
        <f aca="false">Picture!L199</f>
        <v>0</v>
      </c>
      <c r="K18" s="0" t="n">
        <f aca="false">Picture!M199</f>
        <v>0</v>
      </c>
      <c r="L18" s="0" t="n">
        <f aca="false">Picture!N199</f>
        <v>0</v>
      </c>
      <c r="M18" s="0" t="n">
        <f aca="false">Picture!O199</f>
        <v>0</v>
      </c>
      <c r="N18" s="0" t="n">
        <f aca="false">Picture!P199</f>
        <v>0</v>
      </c>
      <c r="O18" s="0" t="n">
        <f aca="false">Picture!Q199</f>
        <v>0</v>
      </c>
      <c r="P18" s="0" t="n">
        <f aca="false">Picture!R199</f>
        <v>0</v>
      </c>
      <c r="Q18" s="0" t="n">
        <f aca="false">Picture!S199</f>
        <v>0</v>
      </c>
      <c r="R18" s="0" t="n">
        <f aca="false">Picture!T199</f>
        <v>0</v>
      </c>
      <c r="S18" s="0" t="n">
        <f aca="false">Picture!U199</f>
        <v>0</v>
      </c>
      <c r="T18" s="0" t="n">
        <f aca="false">Picture!V199</f>
        <v>0</v>
      </c>
      <c r="U18" s="0" t="n">
        <f aca="false">Picture!W199</f>
        <v>0</v>
      </c>
      <c r="V18" s="0" t="n">
        <f aca="false">Picture!X199</f>
        <v>0</v>
      </c>
      <c r="W18" s="0" t="n">
        <f aca="false">Picture!Y199</f>
        <v>0</v>
      </c>
      <c r="X18" s="0" t="n">
        <f aca="false">Picture!Z199</f>
        <v>0</v>
      </c>
      <c r="Y18" s="0" t="n">
        <f aca="false">Picture!AA199</f>
        <v>0</v>
      </c>
      <c r="Z18" s="0" t="n">
        <f aca="false">Picture!AB199</f>
        <v>0</v>
      </c>
      <c r="AA18" s="0" t="n">
        <f aca="false">Picture!AC199</f>
        <v>0</v>
      </c>
      <c r="AB18" s="0" t="n">
        <f aca="false">Picture!AD199</f>
        <v>0</v>
      </c>
      <c r="AC18" s="0" t="n">
        <f aca="false">Picture!AE199</f>
        <v>0</v>
      </c>
      <c r="AD18" s="0" t="n">
        <f aca="false">Picture!AF199</f>
        <v>0</v>
      </c>
      <c r="AE18" s="0" t="n">
        <f aca="false">Picture!AG199</f>
        <v>0</v>
      </c>
      <c r="AF18" s="0" t="n">
        <f aca="false">Picture!AH199</f>
        <v>0</v>
      </c>
      <c r="AG18" s="0" t="n">
        <f aca="false">Picture!AI199</f>
        <v>0</v>
      </c>
      <c r="AH18" s="0" t="n">
        <f aca="false">Picture!AJ199</f>
        <v>0</v>
      </c>
      <c r="AI18" s="0" t="n">
        <f aca="false">Picture!AK199</f>
        <v>0</v>
      </c>
      <c r="AJ18" s="0" t="n">
        <f aca="false">Picture!AL199</f>
        <v>0</v>
      </c>
      <c r="AK18" s="0" t="n">
        <f aca="false">Picture!AM199</f>
        <v>0</v>
      </c>
      <c r="AL18" s="0" t="n">
        <f aca="false">Picture!AN199</f>
        <v>0</v>
      </c>
      <c r="AM18" s="0" t="n">
        <f aca="false">Picture!AO199</f>
        <v>0</v>
      </c>
      <c r="AN18" s="0" t="n">
        <f aca="false">Picture!AP199</f>
        <v>0</v>
      </c>
      <c r="AO18" s="0" t="n">
        <f aca="false">Picture!AQ199</f>
        <v>0</v>
      </c>
      <c r="AP18" s="0" t="n">
        <f aca="false">Picture!AR199</f>
        <v>0</v>
      </c>
      <c r="AQ18" s="0" t="n">
        <f aca="false">Picture!AS199</f>
        <v>0</v>
      </c>
      <c r="AR18" s="0" t="n">
        <f aca="false">Picture!AT199</f>
        <v>0</v>
      </c>
      <c r="AS18" s="0" t="n">
        <f aca="false">Picture!AU199</f>
        <v>0</v>
      </c>
      <c r="AT18" s="0" t="n">
        <f aca="false">Picture!AV199</f>
        <v>0</v>
      </c>
      <c r="AU18" s="0" t="n">
        <f aca="false">Picture!AW199</f>
        <v>0</v>
      </c>
      <c r="AV18" s="0" t="n">
        <f aca="false">Picture!AX199</f>
        <v>0</v>
      </c>
      <c r="AW18" s="0" t="n">
        <f aca="false">Picture!AY199</f>
        <v>0</v>
      </c>
      <c r="AX18" s="0" t="n">
        <f aca="false">Picture!AZ199</f>
        <v>0</v>
      </c>
      <c r="AY18" s="0" t="n">
        <f aca="false">Picture!BA199</f>
        <v>0</v>
      </c>
      <c r="AZ18" s="0" t="n">
        <f aca="false">Picture!BB199</f>
        <v>0</v>
      </c>
      <c r="BA18" s="0" t="n">
        <f aca="false">Picture!BC199</f>
        <v>0</v>
      </c>
      <c r="BB18" s="0" t="n">
        <f aca="false">Picture!BD199</f>
        <v>0</v>
      </c>
      <c r="BC18" s="0" t="n">
        <f aca="false">Picture!BE199</f>
        <v>0</v>
      </c>
      <c r="BD18" s="0" t="n">
        <f aca="false">Picture!BF199</f>
        <v>0</v>
      </c>
      <c r="BE18" s="0" t="n">
        <f aca="false">Picture!BG199</f>
        <v>0</v>
      </c>
      <c r="BF18" s="0" t="n">
        <f aca="false">Picture!BH199</f>
        <v>0</v>
      </c>
      <c r="BG18" s="0" t="n">
        <f aca="false">Picture!BI199</f>
        <v>0</v>
      </c>
      <c r="BH18" s="0" t="n">
        <f aca="false">Picture!BJ199</f>
        <v>0</v>
      </c>
      <c r="BI18" s="0" t="n">
        <f aca="false">Picture!BK199</f>
        <v>0</v>
      </c>
      <c r="BJ18" s="0" t="n">
        <f aca="false">Picture!BL199</f>
        <v>0</v>
      </c>
      <c r="BK18" s="0" t="n">
        <f aca="false">Picture!BM199</f>
        <v>0</v>
      </c>
      <c r="BL18" s="0" t="n">
        <f aca="false">Picture!BN199</f>
        <v>0</v>
      </c>
      <c r="BM18" s="0" t="n">
        <f aca="false">Picture!BO199</f>
        <v>0</v>
      </c>
      <c r="BN18" s="0" t="n">
        <f aca="false">Picture!BP199</f>
        <v>0</v>
      </c>
      <c r="BO18" s="0" t="n">
        <f aca="false">Picture!BQ199</f>
        <v>0</v>
      </c>
      <c r="BP18" s="0" t="n">
        <f aca="false">Picture!BR199</f>
        <v>0</v>
      </c>
      <c r="BQ18" s="0" t="n">
        <f aca="false">Picture!BS199</f>
        <v>0</v>
      </c>
      <c r="BR18" s="0" t="n">
        <f aca="false">Picture!BT199</f>
        <v>0</v>
      </c>
      <c r="BS18" s="0" t="n">
        <f aca="false">Picture!BU199</f>
        <v>0</v>
      </c>
      <c r="BT18" s="0" t="n">
        <f aca="false">Picture!BV199</f>
        <v>0</v>
      </c>
      <c r="BU18" s="0" t="n">
        <f aca="false">Picture!BW199</f>
        <v>0</v>
      </c>
      <c r="BV18" s="0" t="n">
        <f aca="false">Picture!BX199</f>
        <v>0</v>
      </c>
      <c r="BW18" s="0" t="n">
        <f aca="false">Picture!BY199</f>
        <v>0</v>
      </c>
      <c r="BX18" s="0" t="n">
        <f aca="false">Picture!BZ199</f>
        <v>0</v>
      </c>
      <c r="BY18" s="0" t="n">
        <f aca="false">Picture!CA199</f>
        <v>0</v>
      </c>
      <c r="BZ18" s="0" t="n">
        <f aca="false">Picture!CB199</f>
        <v>0</v>
      </c>
      <c r="CA18" s="0" t="n">
        <f aca="false">Picture!CC199</f>
        <v>0</v>
      </c>
      <c r="CB18" s="0" t="n">
        <f aca="false">Picture!CD199</f>
        <v>0</v>
      </c>
      <c r="CC18" s="0" t="n">
        <f aca="false">Picture!CE199</f>
        <v>0</v>
      </c>
      <c r="CD18" s="0" t="n">
        <f aca="false">Picture!CF199</f>
        <v>0</v>
      </c>
      <c r="CE18" s="0" t="n">
        <f aca="false">Picture!CG199</f>
        <v>0</v>
      </c>
      <c r="CF18" s="0" t="n">
        <f aca="false">Picture!CH199</f>
        <v>0</v>
      </c>
      <c r="CG18" s="0" t="n">
        <f aca="false">Picture!CI199</f>
        <v>0</v>
      </c>
      <c r="CH18" s="0" t="n">
        <f aca="false">Picture!CJ199</f>
        <v>0</v>
      </c>
      <c r="CI18" s="0" t="n">
        <f aca="false">Picture!CK199</f>
        <v>0</v>
      </c>
      <c r="CJ18" s="0" t="n">
        <f aca="false">Picture!CL199</f>
        <v>0</v>
      </c>
      <c r="CK18" s="0" t="n">
        <f aca="false">Picture!CM199</f>
        <v>0</v>
      </c>
      <c r="CL18" s="0" t="n">
        <f aca="false">Picture!CN199</f>
        <v>0</v>
      </c>
      <c r="CM18" s="0" t="n">
        <f aca="false">Picture!CO199</f>
        <v>0</v>
      </c>
      <c r="CN18" s="0" t="n">
        <f aca="false">Picture!CP199</f>
        <v>0</v>
      </c>
      <c r="CO18" s="0" t="n">
        <f aca="false">Picture!CQ199</f>
        <v>0</v>
      </c>
      <c r="CP18" s="0" t="n">
        <f aca="false">Picture!CR199</f>
        <v>0</v>
      </c>
      <c r="CQ18" s="0" t="n">
        <f aca="false">Picture!CS199</f>
        <v>0</v>
      </c>
      <c r="CR18" s="0" t="n">
        <f aca="false">Picture!CT199</f>
        <v>0</v>
      </c>
      <c r="CS18" s="0" t="n">
        <f aca="false">Picture!CU199</f>
        <v>0</v>
      </c>
      <c r="CT18" s="0" t="n">
        <f aca="false">Picture!CV199</f>
        <v>0</v>
      </c>
      <c r="CU18" s="0" t="n">
        <f aca="false">Picture!CW199</f>
        <v>0</v>
      </c>
      <c r="CV18" s="0" t="n">
        <f aca="false">Picture!CX199</f>
        <v>0</v>
      </c>
      <c r="CW18" s="0" t="n">
        <f aca="false">Picture!CY199</f>
        <v>0</v>
      </c>
      <c r="CX18" s="0" t="n">
        <f aca="false">Picture!CZ199</f>
        <v>0</v>
      </c>
      <c r="CY18" s="0" t="n">
        <f aca="false">Picture!DA199</f>
        <v>0</v>
      </c>
      <c r="CZ18" s="0" t="n">
        <f aca="false">Picture!DB199</f>
        <v>0</v>
      </c>
    </row>
    <row r="19" customFormat="false" ht="12.75" hidden="false" customHeight="false" outlineLevel="0" collapsed="false">
      <c r="A19" s="0" t="s">
        <v>59</v>
      </c>
      <c r="B19" s="0" t="n">
        <f aca="false">Picture!D10</f>
        <v>5904801.91464573</v>
      </c>
      <c r="C19" s="0" t="n">
        <f aca="false">Picture!E10</f>
        <v>3566437.1705763</v>
      </c>
      <c r="D19" s="0" t="n">
        <f aca="false">Picture!F10</f>
        <v>1379750.19486085</v>
      </c>
      <c r="E19" s="0" t="n">
        <f aca="false">Picture!G10</f>
        <v>1295853.47103019</v>
      </c>
      <c r="F19" s="0" t="n">
        <f aca="false">Picture!H10</f>
        <v>0</v>
      </c>
      <c r="G19" s="0" t="n">
        <f aca="false">Picture!I10</f>
        <v>0</v>
      </c>
      <c r="H19" s="0" t="n">
        <f aca="false">Picture!J10</f>
        <v>0</v>
      </c>
      <c r="I19" s="0" t="n">
        <f aca="false">Picture!K10</f>
        <v>0</v>
      </c>
      <c r="J19" s="0" t="n">
        <f aca="false">Picture!L10</f>
        <v>0</v>
      </c>
      <c r="K19" s="0" t="n">
        <f aca="false">Picture!M10</f>
        <v>0</v>
      </c>
      <c r="L19" s="0" t="n">
        <f aca="false">Picture!N10</f>
        <v>0</v>
      </c>
      <c r="M19" s="0" t="n">
        <f aca="false">Picture!O10</f>
        <v>0</v>
      </c>
      <c r="N19" s="0" t="n">
        <f aca="false">Picture!P10</f>
        <v>0</v>
      </c>
      <c r="O19" s="0" t="n">
        <f aca="false">Picture!Q10</f>
        <v>0</v>
      </c>
      <c r="P19" s="0" t="n">
        <f aca="false">Picture!R10</f>
        <v>0</v>
      </c>
      <c r="Q19" s="0" t="n">
        <f aca="false">Picture!S10</f>
        <v>0</v>
      </c>
      <c r="R19" s="0" t="n">
        <f aca="false">Picture!T10</f>
        <v>0</v>
      </c>
      <c r="S19" s="0" t="n">
        <f aca="false">Picture!U10</f>
        <v>0</v>
      </c>
      <c r="T19" s="0" t="n">
        <f aca="false">Picture!V10</f>
        <v>0</v>
      </c>
      <c r="U19" s="0" t="n">
        <f aca="false">Picture!W10</f>
        <v>0</v>
      </c>
      <c r="V19" s="0" t="n">
        <f aca="false">Picture!X10</f>
        <v>0</v>
      </c>
      <c r="W19" s="0" t="n">
        <f aca="false">Picture!Y10</f>
        <v>0</v>
      </c>
      <c r="X19" s="0" t="n">
        <f aca="false">Picture!Z10</f>
        <v>0</v>
      </c>
      <c r="Y19" s="0" t="n">
        <f aca="false">Picture!AA10</f>
        <v>0</v>
      </c>
      <c r="Z19" s="0" t="n">
        <f aca="false">Picture!AB10</f>
        <v>0</v>
      </c>
      <c r="AA19" s="0" t="n">
        <f aca="false">Picture!AC10</f>
        <v>0</v>
      </c>
      <c r="AB19" s="0" t="n">
        <f aca="false">Picture!AD10</f>
        <v>0</v>
      </c>
      <c r="AC19" s="0" t="n">
        <f aca="false">Picture!AE10</f>
        <v>0</v>
      </c>
      <c r="AD19" s="0" t="n">
        <f aca="false">Picture!AF10</f>
        <v>0</v>
      </c>
      <c r="AE19" s="0" t="n">
        <f aca="false">Picture!AG10</f>
        <v>0</v>
      </c>
      <c r="AF19" s="0" t="n">
        <f aca="false">Picture!AH10</f>
        <v>0</v>
      </c>
      <c r="AG19" s="0" t="n">
        <f aca="false">Picture!AI10</f>
        <v>0</v>
      </c>
      <c r="AH19" s="0" t="n">
        <f aca="false">Picture!AJ10</f>
        <v>0</v>
      </c>
      <c r="AI19" s="0" t="n">
        <f aca="false">Picture!AK10</f>
        <v>0</v>
      </c>
      <c r="AJ19" s="0" t="n">
        <f aca="false">Picture!AL10</f>
        <v>0</v>
      </c>
      <c r="AK19" s="0" t="n">
        <f aca="false">Picture!AM10</f>
        <v>0</v>
      </c>
      <c r="AL19" s="0" t="n">
        <f aca="false">Picture!AN10</f>
        <v>0</v>
      </c>
      <c r="AM19" s="0" t="n">
        <f aca="false">Picture!AO10</f>
        <v>0</v>
      </c>
      <c r="AN19" s="0" t="n">
        <f aca="false">Picture!AP10</f>
        <v>0</v>
      </c>
      <c r="AO19" s="0" t="n">
        <f aca="false">Picture!AQ10</f>
        <v>0</v>
      </c>
      <c r="AP19" s="0" t="n">
        <f aca="false">Picture!AR10</f>
        <v>0</v>
      </c>
      <c r="AQ19" s="0" t="n">
        <f aca="false">Picture!AS10</f>
        <v>0</v>
      </c>
      <c r="AR19" s="0" t="n">
        <f aca="false">Picture!AT10</f>
        <v>0</v>
      </c>
      <c r="AS19" s="0" t="n">
        <f aca="false">Picture!AU10</f>
        <v>0</v>
      </c>
      <c r="AT19" s="0" t="n">
        <f aca="false">Picture!AV10</f>
        <v>0</v>
      </c>
      <c r="AU19" s="0" t="n">
        <f aca="false">Picture!AW10</f>
        <v>0</v>
      </c>
      <c r="AV19" s="0" t="n">
        <f aca="false">Picture!AX10</f>
        <v>0</v>
      </c>
      <c r="AW19" s="0" t="n">
        <f aca="false">Picture!AY10</f>
        <v>0</v>
      </c>
      <c r="AX19" s="0" t="n">
        <f aca="false">Picture!AZ10</f>
        <v>0</v>
      </c>
      <c r="AY19" s="0" t="n">
        <f aca="false">Picture!BA10</f>
        <v>0</v>
      </c>
      <c r="AZ19" s="0" t="n">
        <f aca="false">Picture!BB10</f>
        <v>0</v>
      </c>
      <c r="BA19" s="0" t="n">
        <f aca="false">Picture!BC10</f>
        <v>0</v>
      </c>
      <c r="BB19" s="0" t="n">
        <f aca="false">Picture!BD10</f>
        <v>0</v>
      </c>
      <c r="BC19" s="0" t="n">
        <f aca="false">Picture!BE10</f>
        <v>0</v>
      </c>
      <c r="BD19" s="0" t="n">
        <f aca="false">Picture!BF10</f>
        <v>0</v>
      </c>
      <c r="BE19" s="0" t="n">
        <f aca="false">Picture!BG10</f>
        <v>0</v>
      </c>
      <c r="BF19" s="0" t="n">
        <f aca="false">Picture!BH10</f>
        <v>0</v>
      </c>
      <c r="BG19" s="0" t="n">
        <f aca="false">Picture!BI10</f>
        <v>0</v>
      </c>
      <c r="BH19" s="0" t="n">
        <f aca="false">Picture!BJ10</f>
        <v>0</v>
      </c>
      <c r="BI19" s="0" t="n">
        <f aca="false">Picture!BK10</f>
        <v>0</v>
      </c>
      <c r="BJ19" s="0" t="n">
        <f aca="false">Picture!BL10</f>
        <v>0</v>
      </c>
      <c r="BK19" s="0" t="n">
        <f aca="false">Picture!BM10</f>
        <v>0</v>
      </c>
      <c r="BL19" s="0" t="n">
        <f aca="false">Picture!BN10</f>
        <v>0</v>
      </c>
      <c r="BM19" s="0" t="n">
        <f aca="false">Picture!BO10</f>
        <v>0</v>
      </c>
      <c r="BN19" s="0" t="n">
        <f aca="false">Picture!BP10</f>
        <v>0</v>
      </c>
      <c r="BO19" s="0" t="n">
        <f aca="false">Picture!BQ10</f>
        <v>0</v>
      </c>
      <c r="BP19" s="0" t="n">
        <f aca="false">Picture!BR10</f>
        <v>0</v>
      </c>
      <c r="BQ19" s="0" t="n">
        <f aca="false">Picture!BS10</f>
        <v>0</v>
      </c>
      <c r="BR19" s="0" t="n">
        <f aca="false">Picture!BT10</f>
        <v>0</v>
      </c>
      <c r="BS19" s="0" t="n">
        <f aca="false">Picture!BU10</f>
        <v>0</v>
      </c>
      <c r="BT19" s="0" t="n">
        <f aca="false">Picture!BV10</f>
        <v>0</v>
      </c>
      <c r="BU19" s="0" t="n">
        <f aca="false">Picture!BW10</f>
        <v>0</v>
      </c>
      <c r="BV19" s="0" t="n">
        <f aca="false">Picture!BX10</f>
        <v>0</v>
      </c>
      <c r="BW19" s="0" t="n">
        <f aca="false">Picture!BY10</f>
        <v>0</v>
      </c>
      <c r="BX19" s="0" t="n">
        <f aca="false">Picture!BZ10</f>
        <v>0</v>
      </c>
      <c r="BY19" s="0" t="n">
        <f aca="false">Picture!CA10</f>
        <v>0</v>
      </c>
      <c r="BZ19" s="0" t="n">
        <f aca="false">Picture!CB10</f>
        <v>0</v>
      </c>
      <c r="CA19" s="0" t="n">
        <f aca="false">Picture!CC10</f>
        <v>0</v>
      </c>
      <c r="CB19" s="0" t="n">
        <f aca="false">Picture!CD10</f>
        <v>0</v>
      </c>
      <c r="CC19" s="0" t="n">
        <f aca="false">Picture!CE10</f>
        <v>0</v>
      </c>
      <c r="CD19" s="0" t="n">
        <f aca="false">Picture!CF10</f>
        <v>0</v>
      </c>
      <c r="CE19" s="0" t="n">
        <f aca="false">Picture!CG10</f>
        <v>0</v>
      </c>
      <c r="CF19" s="0" t="n">
        <f aca="false">Picture!CH10</f>
        <v>0</v>
      </c>
      <c r="CG19" s="0" t="n">
        <f aca="false">Picture!CI10</f>
        <v>0</v>
      </c>
      <c r="CH19" s="0" t="n">
        <f aca="false">Picture!CJ10</f>
        <v>0</v>
      </c>
      <c r="CI19" s="0" t="n">
        <f aca="false">Picture!CK10</f>
        <v>0</v>
      </c>
      <c r="CJ19" s="0" t="n">
        <f aca="false">Picture!CL10</f>
        <v>0</v>
      </c>
      <c r="CK19" s="0" t="n">
        <f aca="false">Picture!CM10</f>
        <v>0</v>
      </c>
      <c r="CL19" s="0" t="n">
        <f aca="false">Picture!CN10</f>
        <v>0</v>
      </c>
      <c r="CM19" s="0" t="n">
        <f aca="false">Picture!CO10</f>
        <v>0</v>
      </c>
      <c r="CN19" s="0" t="n">
        <f aca="false">Picture!CP10</f>
        <v>0</v>
      </c>
      <c r="CO19" s="0" t="n">
        <f aca="false">Picture!CQ10</f>
        <v>0</v>
      </c>
      <c r="CP19" s="0" t="n">
        <f aca="false">Picture!CR10</f>
        <v>0</v>
      </c>
      <c r="CQ19" s="0" t="n">
        <f aca="false">Picture!CS10</f>
        <v>0</v>
      </c>
      <c r="CR19" s="0" t="n">
        <f aca="false">Picture!CT10</f>
        <v>0</v>
      </c>
      <c r="CS19" s="0" t="n">
        <f aca="false">Picture!CU10</f>
        <v>0</v>
      </c>
      <c r="CT19" s="0" t="n">
        <f aca="false">Picture!CV10</f>
        <v>0</v>
      </c>
      <c r="CU19" s="0" t="n">
        <f aca="false">Picture!CW10</f>
        <v>0</v>
      </c>
      <c r="CV19" s="0" t="n">
        <f aca="false">Picture!CX10</f>
        <v>0</v>
      </c>
      <c r="CW19" s="0" t="n">
        <f aca="false">Picture!CY10</f>
        <v>0</v>
      </c>
      <c r="CX19" s="0" t="n">
        <f aca="false">Picture!CZ10</f>
        <v>0</v>
      </c>
      <c r="CY19" s="0" t="n">
        <f aca="false">Picture!DA10</f>
        <v>0</v>
      </c>
      <c r="CZ19" s="0" t="n">
        <f aca="false">Picture!DB10</f>
        <v>0</v>
      </c>
    </row>
    <row r="20" customFormat="false" ht="12.75" hidden="false" customHeight="false" outlineLevel="0" collapsed="false">
      <c r="A20" s="0" t="s">
        <v>60</v>
      </c>
      <c r="B20" s="0" t="n">
        <f aca="false">Picture!D42</f>
        <v>4445178.40918994</v>
      </c>
      <c r="C20" s="0" t="n">
        <f aca="false">Picture!E42</f>
        <v>2461190.59406395</v>
      </c>
      <c r="D20" s="0" t="n">
        <f aca="false">Picture!F42</f>
        <v>1076198.50982101</v>
      </c>
      <c r="E20" s="0" t="n">
        <f aca="false">Picture!G42</f>
        <v>1052215.1852243</v>
      </c>
      <c r="F20" s="0" t="n">
        <f aca="false">Picture!H42</f>
        <v>0</v>
      </c>
      <c r="G20" s="0" t="n">
        <f aca="false">Picture!I42</f>
        <v>0</v>
      </c>
      <c r="H20" s="0" t="n">
        <f aca="false">Picture!J42</f>
        <v>0</v>
      </c>
      <c r="I20" s="0" t="n">
        <f aca="false">Picture!K42</f>
        <v>0</v>
      </c>
      <c r="J20" s="0" t="n">
        <f aca="false">Picture!L42</f>
        <v>0</v>
      </c>
      <c r="K20" s="0" t="n">
        <f aca="false">Picture!M42</f>
        <v>0</v>
      </c>
      <c r="L20" s="0" t="n">
        <f aca="false">Picture!N42</f>
        <v>0</v>
      </c>
      <c r="M20" s="0" t="n">
        <f aca="false">Picture!O42</f>
        <v>0</v>
      </c>
      <c r="N20" s="0" t="n">
        <f aca="false">Picture!P42</f>
        <v>0</v>
      </c>
      <c r="O20" s="0" t="n">
        <f aca="false">Picture!Q42</f>
        <v>0</v>
      </c>
      <c r="P20" s="0" t="n">
        <f aca="false">Picture!R42</f>
        <v>0</v>
      </c>
      <c r="Q20" s="0" t="n">
        <f aca="false">Picture!S42</f>
        <v>0</v>
      </c>
      <c r="R20" s="0" t="n">
        <f aca="false">Picture!T42</f>
        <v>0</v>
      </c>
      <c r="S20" s="0" t="n">
        <f aca="false">Picture!U42</f>
        <v>0</v>
      </c>
      <c r="T20" s="0" t="n">
        <f aca="false">Picture!V42</f>
        <v>0</v>
      </c>
      <c r="U20" s="0" t="n">
        <f aca="false">Picture!W42</f>
        <v>0</v>
      </c>
      <c r="V20" s="0" t="n">
        <f aca="false">Picture!X42</f>
        <v>0</v>
      </c>
      <c r="W20" s="0" t="n">
        <f aca="false">Picture!Y42</f>
        <v>0</v>
      </c>
      <c r="X20" s="0" t="n">
        <f aca="false">Picture!Z42</f>
        <v>0</v>
      </c>
      <c r="Y20" s="0" t="n">
        <f aca="false">Picture!AA42</f>
        <v>0</v>
      </c>
      <c r="Z20" s="0" t="n">
        <f aca="false">Picture!AB42</f>
        <v>0</v>
      </c>
      <c r="AA20" s="0" t="n">
        <f aca="false">Picture!AC42</f>
        <v>0</v>
      </c>
      <c r="AB20" s="0" t="n">
        <f aca="false">Picture!AD42</f>
        <v>0</v>
      </c>
      <c r="AC20" s="0" t="n">
        <f aca="false">Picture!AE42</f>
        <v>0</v>
      </c>
      <c r="AD20" s="0" t="n">
        <f aca="false">Picture!AF42</f>
        <v>0</v>
      </c>
      <c r="AE20" s="0" t="n">
        <f aca="false">Picture!AG42</f>
        <v>0</v>
      </c>
      <c r="AF20" s="0" t="n">
        <f aca="false">Picture!AH42</f>
        <v>0</v>
      </c>
      <c r="AG20" s="0" t="n">
        <f aca="false">Picture!AI42</f>
        <v>0</v>
      </c>
      <c r="AH20" s="0" t="n">
        <f aca="false">Picture!AJ42</f>
        <v>0</v>
      </c>
      <c r="AI20" s="0" t="n">
        <f aca="false">Picture!AK42</f>
        <v>0</v>
      </c>
      <c r="AJ20" s="0" t="n">
        <f aca="false">Picture!AL42</f>
        <v>0</v>
      </c>
      <c r="AK20" s="0" t="n">
        <f aca="false">Picture!AM42</f>
        <v>0</v>
      </c>
      <c r="AL20" s="0" t="n">
        <f aca="false">Picture!AN42</f>
        <v>0</v>
      </c>
      <c r="AM20" s="0" t="n">
        <f aca="false">Picture!AO42</f>
        <v>0</v>
      </c>
      <c r="AN20" s="0" t="n">
        <f aca="false">Picture!AP42</f>
        <v>0</v>
      </c>
      <c r="AO20" s="0" t="n">
        <f aca="false">Picture!AQ42</f>
        <v>0</v>
      </c>
      <c r="AP20" s="0" t="n">
        <f aca="false">Picture!AR42</f>
        <v>0</v>
      </c>
      <c r="AQ20" s="0" t="n">
        <f aca="false">Picture!AS42</f>
        <v>0</v>
      </c>
      <c r="AR20" s="0" t="n">
        <f aca="false">Picture!AT42</f>
        <v>0</v>
      </c>
      <c r="AS20" s="0" t="n">
        <f aca="false">Picture!AU42</f>
        <v>0</v>
      </c>
      <c r="AT20" s="0" t="n">
        <f aca="false">Picture!AV42</f>
        <v>0</v>
      </c>
      <c r="AU20" s="0" t="n">
        <f aca="false">Picture!AW42</f>
        <v>0</v>
      </c>
      <c r="AV20" s="0" t="n">
        <f aca="false">Picture!AX42</f>
        <v>0</v>
      </c>
      <c r="AW20" s="0" t="n">
        <f aca="false">Picture!AY42</f>
        <v>0</v>
      </c>
      <c r="AX20" s="0" t="n">
        <f aca="false">Picture!AZ42</f>
        <v>0</v>
      </c>
      <c r="AY20" s="0" t="n">
        <f aca="false">Picture!BA42</f>
        <v>0</v>
      </c>
      <c r="AZ20" s="0" t="n">
        <f aca="false">Picture!BB42</f>
        <v>0</v>
      </c>
      <c r="BA20" s="0" t="n">
        <f aca="false">Picture!BC42</f>
        <v>0</v>
      </c>
      <c r="BB20" s="0" t="n">
        <f aca="false">Picture!BD42</f>
        <v>0</v>
      </c>
      <c r="BC20" s="0" t="n">
        <f aca="false">Picture!BE42</f>
        <v>0</v>
      </c>
      <c r="BD20" s="0" t="n">
        <f aca="false">Picture!BF42</f>
        <v>0</v>
      </c>
      <c r="BE20" s="0" t="n">
        <f aca="false">Picture!BG42</f>
        <v>0</v>
      </c>
      <c r="BF20" s="0" t="n">
        <f aca="false">Picture!BH42</f>
        <v>0</v>
      </c>
      <c r="BG20" s="0" t="n">
        <f aca="false">Picture!BI42</f>
        <v>0</v>
      </c>
      <c r="BH20" s="0" t="n">
        <f aca="false">Picture!BJ42</f>
        <v>0</v>
      </c>
      <c r="BI20" s="0" t="n">
        <f aca="false">Picture!BK42</f>
        <v>0</v>
      </c>
      <c r="BJ20" s="0" t="n">
        <f aca="false">Picture!BL42</f>
        <v>0</v>
      </c>
      <c r="BK20" s="0" t="n">
        <f aca="false">Picture!BM42</f>
        <v>0</v>
      </c>
      <c r="BL20" s="0" t="n">
        <f aca="false">Picture!BN42</f>
        <v>0</v>
      </c>
      <c r="BM20" s="0" t="n">
        <f aca="false">Picture!BO42</f>
        <v>0</v>
      </c>
      <c r="BN20" s="0" t="n">
        <f aca="false">Picture!BP42</f>
        <v>0</v>
      </c>
      <c r="BO20" s="0" t="n">
        <f aca="false">Picture!BQ42</f>
        <v>0</v>
      </c>
      <c r="BP20" s="0" t="n">
        <f aca="false">Picture!BR42</f>
        <v>0</v>
      </c>
      <c r="BQ20" s="0" t="n">
        <f aca="false">Picture!BS42</f>
        <v>0</v>
      </c>
      <c r="BR20" s="0" t="n">
        <f aca="false">Picture!BT42</f>
        <v>0</v>
      </c>
      <c r="BS20" s="0" t="n">
        <f aca="false">Picture!BU42</f>
        <v>0</v>
      </c>
      <c r="BT20" s="0" t="n">
        <f aca="false">Picture!BV42</f>
        <v>0</v>
      </c>
      <c r="BU20" s="0" t="n">
        <f aca="false">Picture!BW42</f>
        <v>0</v>
      </c>
      <c r="BV20" s="0" t="n">
        <f aca="false">Picture!BX42</f>
        <v>0</v>
      </c>
      <c r="BW20" s="0" t="n">
        <f aca="false">Picture!BY42</f>
        <v>0</v>
      </c>
      <c r="BX20" s="0" t="n">
        <f aca="false">Picture!BZ42</f>
        <v>0</v>
      </c>
      <c r="BY20" s="0" t="n">
        <f aca="false">Picture!CA42</f>
        <v>0</v>
      </c>
      <c r="BZ20" s="0" t="n">
        <f aca="false">Picture!CB42</f>
        <v>0</v>
      </c>
      <c r="CA20" s="0" t="n">
        <f aca="false">Picture!CC42</f>
        <v>0</v>
      </c>
      <c r="CB20" s="0" t="n">
        <f aca="false">Picture!CD42</f>
        <v>0</v>
      </c>
      <c r="CC20" s="0" t="n">
        <f aca="false">Picture!CE42</f>
        <v>0</v>
      </c>
      <c r="CD20" s="0" t="n">
        <f aca="false">Picture!CF42</f>
        <v>0</v>
      </c>
      <c r="CE20" s="0" t="n">
        <f aca="false">Picture!CG42</f>
        <v>0</v>
      </c>
      <c r="CF20" s="0" t="n">
        <f aca="false">Picture!CH42</f>
        <v>0</v>
      </c>
      <c r="CG20" s="0" t="n">
        <f aca="false">Picture!CI42</f>
        <v>0</v>
      </c>
      <c r="CH20" s="0" t="n">
        <f aca="false">Picture!CJ42</f>
        <v>0</v>
      </c>
      <c r="CI20" s="0" t="n">
        <f aca="false">Picture!CK42</f>
        <v>0</v>
      </c>
      <c r="CJ20" s="0" t="n">
        <f aca="false">Picture!CL42</f>
        <v>0</v>
      </c>
      <c r="CK20" s="0" t="n">
        <f aca="false">Picture!CM42</f>
        <v>0</v>
      </c>
      <c r="CL20" s="0" t="n">
        <f aca="false">Picture!CN42</f>
        <v>0</v>
      </c>
      <c r="CM20" s="0" t="n">
        <f aca="false">Picture!CO42</f>
        <v>0</v>
      </c>
      <c r="CN20" s="0" t="n">
        <f aca="false">Picture!CP42</f>
        <v>0</v>
      </c>
      <c r="CO20" s="0" t="n">
        <f aca="false">Picture!CQ42</f>
        <v>0</v>
      </c>
      <c r="CP20" s="0" t="n">
        <f aca="false">Picture!CR42</f>
        <v>0</v>
      </c>
      <c r="CQ20" s="0" t="n">
        <f aca="false">Picture!CS42</f>
        <v>0</v>
      </c>
      <c r="CR20" s="0" t="n">
        <f aca="false">Picture!CT42</f>
        <v>0</v>
      </c>
      <c r="CS20" s="0" t="n">
        <f aca="false">Picture!CU42</f>
        <v>0</v>
      </c>
      <c r="CT20" s="0" t="n">
        <f aca="false">Picture!CV42</f>
        <v>0</v>
      </c>
      <c r="CU20" s="0" t="n">
        <f aca="false">Picture!CW42</f>
        <v>0</v>
      </c>
      <c r="CV20" s="0" t="n">
        <f aca="false">Picture!CX42</f>
        <v>0</v>
      </c>
      <c r="CW20" s="0" t="n">
        <f aca="false">Picture!CY42</f>
        <v>0</v>
      </c>
      <c r="CX20" s="0" t="n">
        <f aca="false">Picture!CZ42</f>
        <v>0</v>
      </c>
      <c r="CY20" s="0" t="n">
        <f aca="false">Picture!DA42</f>
        <v>0</v>
      </c>
      <c r="CZ20" s="0" t="n">
        <f aca="false">Picture!DB42</f>
        <v>0</v>
      </c>
    </row>
    <row r="21" customFormat="false" ht="12.75" hidden="false" customHeight="false" outlineLevel="0" collapsed="false">
      <c r="A21" s="0" t="s">
        <v>61</v>
      </c>
      <c r="B21" s="0" t="n">
        <f aca="false">Picture!D74</f>
        <v>1459623.50545578</v>
      </c>
      <c r="C21" s="0" t="n">
        <f aca="false">Picture!E74</f>
        <v>1105246.57651236</v>
      </c>
      <c r="D21" s="0" t="n">
        <f aca="false">Picture!F74</f>
        <v>303551.685039841</v>
      </c>
      <c r="E21" s="0" t="n">
        <f aca="false">Picture!G74</f>
        <v>243638.285805892</v>
      </c>
      <c r="F21" s="0" t="n">
        <f aca="false">Picture!H74</f>
        <v>0</v>
      </c>
      <c r="G21" s="0" t="n">
        <f aca="false">Picture!I74</f>
        <v>0</v>
      </c>
      <c r="H21" s="0" t="n">
        <f aca="false">Picture!J74</f>
        <v>0</v>
      </c>
      <c r="I21" s="0" t="n">
        <f aca="false">Picture!K74</f>
        <v>0</v>
      </c>
      <c r="J21" s="0" t="n">
        <f aca="false">Picture!L74</f>
        <v>0</v>
      </c>
      <c r="K21" s="0" t="n">
        <f aca="false">Picture!M74</f>
        <v>0</v>
      </c>
      <c r="L21" s="0" t="n">
        <f aca="false">Picture!N74</f>
        <v>0</v>
      </c>
      <c r="M21" s="0" t="n">
        <f aca="false">Picture!O74</f>
        <v>0</v>
      </c>
      <c r="N21" s="0" t="n">
        <f aca="false">Picture!P74</f>
        <v>0</v>
      </c>
      <c r="O21" s="0" t="n">
        <f aca="false">Picture!Q74</f>
        <v>0</v>
      </c>
      <c r="P21" s="0" t="n">
        <f aca="false">Picture!R74</f>
        <v>0</v>
      </c>
      <c r="Q21" s="0" t="n">
        <f aca="false">Picture!S74</f>
        <v>0</v>
      </c>
      <c r="R21" s="0" t="n">
        <f aca="false">Picture!T74</f>
        <v>0</v>
      </c>
      <c r="S21" s="0" t="n">
        <f aca="false">Picture!U74</f>
        <v>0</v>
      </c>
      <c r="T21" s="0" t="n">
        <f aca="false">Picture!V74</f>
        <v>0</v>
      </c>
      <c r="U21" s="0" t="n">
        <f aca="false">Picture!W74</f>
        <v>0</v>
      </c>
      <c r="V21" s="0" t="n">
        <f aca="false">Picture!X74</f>
        <v>0</v>
      </c>
      <c r="W21" s="0" t="n">
        <f aca="false">Picture!Y74</f>
        <v>0</v>
      </c>
      <c r="X21" s="0" t="n">
        <f aca="false">Picture!Z74</f>
        <v>0</v>
      </c>
      <c r="Y21" s="0" t="n">
        <f aca="false">Picture!AA74</f>
        <v>0</v>
      </c>
      <c r="Z21" s="0" t="n">
        <f aca="false">Picture!AB74</f>
        <v>0</v>
      </c>
      <c r="AA21" s="0" t="n">
        <f aca="false">Picture!AC74</f>
        <v>0</v>
      </c>
      <c r="AB21" s="0" t="n">
        <f aca="false">Picture!AD74</f>
        <v>0</v>
      </c>
      <c r="AC21" s="0" t="n">
        <f aca="false">Picture!AE74</f>
        <v>0</v>
      </c>
      <c r="AD21" s="0" t="n">
        <f aca="false">Picture!AF74</f>
        <v>0</v>
      </c>
      <c r="AE21" s="0" t="n">
        <f aca="false">Picture!AG74</f>
        <v>0</v>
      </c>
      <c r="AF21" s="0" t="n">
        <f aca="false">Picture!AH74</f>
        <v>0</v>
      </c>
      <c r="AG21" s="0" t="n">
        <f aca="false">Picture!AI74</f>
        <v>0</v>
      </c>
      <c r="AH21" s="0" t="n">
        <f aca="false">Picture!AJ74</f>
        <v>0</v>
      </c>
      <c r="AI21" s="0" t="n">
        <f aca="false">Picture!AK74</f>
        <v>0</v>
      </c>
      <c r="AJ21" s="0" t="n">
        <f aca="false">Picture!AL74</f>
        <v>0</v>
      </c>
      <c r="AK21" s="0" t="n">
        <f aca="false">Picture!AM74</f>
        <v>0</v>
      </c>
      <c r="AL21" s="0" t="n">
        <f aca="false">Picture!AN74</f>
        <v>0</v>
      </c>
      <c r="AM21" s="0" t="n">
        <f aca="false">Picture!AO74</f>
        <v>0</v>
      </c>
      <c r="AN21" s="0" t="n">
        <f aca="false">Picture!AP74</f>
        <v>0</v>
      </c>
      <c r="AO21" s="0" t="n">
        <f aca="false">Picture!AQ74</f>
        <v>0</v>
      </c>
      <c r="AP21" s="0" t="n">
        <f aca="false">Picture!AR74</f>
        <v>0</v>
      </c>
      <c r="AQ21" s="0" t="n">
        <f aca="false">Picture!AS74</f>
        <v>0</v>
      </c>
      <c r="AR21" s="0" t="n">
        <f aca="false">Picture!AT74</f>
        <v>0</v>
      </c>
      <c r="AS21" s="0" t="n">
        <f aca="false">Picture!AU74</f>
        <v>0</v>
      </c>
      <c r="AT21" s="0" t="n">
        <f aca="false">Picture!AV74</f>
        <v>0</v>
      </c>
      <c r="AU21" s="0" t="n">
        <f aca="false">Picture!AW74</f>
        <v>0</v>
      </c>
      <c r="AV21" s="0" t="n">
        <f aca="false">Picture!AX74</f>
        <v>0</v>
      </c>
      <c r="AW21" s="0" t="n">
        <f aca="false">Picture!AY74</f>
        <v>0</v>
      </c>
      <c r="AX21" s="0" t="n">
        <f aca="false">Picture!AZ74</f>
        <v>0</v>
      </c>
      <c r="AY21" s="0" t="n">
        <f aca="false">Picture!BA74</f>
        <v>0</v>
      </c>
      <c r="AZ21" s="0" t="n">
        <f aca="false">Picture!BB74</f>
        <v>0</v>
      </c>
      <c r="BA21" s="0" t="n">
        <f aca="false">Picture!BC74</f>
        <v>0</v>
      </c>
      <c r="BB21" s="0" t="n">
        <f aca="false">Picture!BD74</f>
        <v>0</v>
      </c>
      <c r="BC21" s="0" t="n">
        <f aca="false">Picture!BE74</f>
        <v>0</v>
      </c>
      <c r="BD21" s="0" t="n">
        <f aca="false">Picture!BF74</f>
        <v>0</v>
      </c>
      <c r="BE21" s="0" t="n">
        <f aca="false">Picture!BG74</f>
        <v>0</v>
      </c>
      <c r="BF21" s="0" t="n">
        <f aca="false">Picture!BH74</f>
        <v>0</v>
      </c>
      <c r="BG21" s="0" t="n">
        <f aca="false">Picture!BI74</f>
        <v>0</v>
      </c>
      <c r="BH21" s="0" t="n">
        <f aca="false">Picture!BJ74</f>
        <v>0</v>
      </c>
      <c r="BI21" s="0" t="n">
        <f aca="false">Picture!BK74</f>
        <v>0</v>
      </c>
      <c r="BJ21" s="0" t="n">
        <f aca="false">Picture!BL74</f>
        <v>0</v>
      </c>
      <c r="BK21" s="0" t="n">
        <f aca="false">Picture!BM74</f>
        <v>0</v>
      </c>
      <c r="BL21" s="0" t="n">
        <f aca="false">Picture!BN74</f>
        <v>0</v>
      </c>
      <c r="BM21" s="0" t="n">
        <f aca="false">Picture!BO74</f>
        <v>0</v>
      </c>
      <c r="BN21" s="0" t="n">
        <f aca="false">Picture!BP74</f>
        <v>0</v>
      </c>
      <c r="BO21" s="0" t="n">
        <f aca="false">Picture!BQ74</f>
        <v>0</v>
      </c>
      <c r="BP21" s="0" t="n">
        <f aca="false">Picture!BR74</f>
        <v>0</v>
      </c>
      <c r="BQ21" s="0" t="n">
        <f aca="false">Picture!BS74</f>
        <v>0</v>
      </c>
      <c r="BR21" s="0" t="n">
        <f aca="false">Picture!BT74</f>
        <v>0</v>
      </c>
      <c r="BS21" s="0" t="n">
        <f aca="false">Picture!BU74</f>
        <v>0</v>
      </c>
      <c r="BT21" s="0" t="n">
        <f aca="false">Picture!BV74</f>
        <v>0</v>
      </c>
      <c r="BU21" s="0" t="n">
        <f aca="false">Picture!BW74</f>
        <v>0</v>
      </c>
      <c r="BV21" s="0" t="n">
        <f aca="false">Picture!BX74</f>
        <v>0</v>
      </c>
      <c r="BW21" s="0" t="n">
        <f aca="false">Picture!BY74</f>
        <v>0</v>
      </c>
      <c r="BX21" s="0" t="n">
        <f aca="false">Picture!BZ74</f>
        <v>0</v>
      </c>
      <c r="BY21" s="0" t="n">
        <f aca="false">Picture!CA74</f>
        <v>0</v>
      </c>
      <c r="BZ21" s="0" t="n">
        <f aca="false">Picture!CB74</f>
        <v>0</v>
      </c>
      <c r="CA21" s="0" t="n">
        <f aca="false">Picture!CC74</f>
        <v>0</v>
      </c>
      <c r="CB21" s="0" t="n">
        <f aca="false">Picture!CD74</f>
        <v>0</v>
      </c>
      <c r="CC21" s="0" t="n">
        <f aca="false">Picture!CE74</f>
        <v>0</v>
      </c>
      <c r="CD21" s="0" t="n">
        <f aca="false">Picture!CF74</f>
        <v>0</v>
      </c>
      <c r="CE21" s="0" t="n">
        <f aca="false">Picture!CG74</f>
        <v>0</v>
      </c>
      <c r="CF21" s="0" t="n">
        <f aca="false">Picture!CH74</f>
        <v>0</v>
      </c>
      <c r="CG21" s="0" t="n">
        <f aca="false">Picture!CI74</f>
        <v>0</v>
      </c>
      <c r="CH21" s="0" t="n">
        <f aca="false">Picture!CJ74</f>
        <v>0</v>
      </c>
      <c r="CI21" s="0" t="n">
        <f aca="false">Picture!CK74</f>
        <v>0</v>
      </c>
      <c r="CJ21" s="0" t="n">
        <f aca="false">Picture!CL74</f>
        <v>0</v>
      </c>
      <c r="CK21" s="0" t="n">
        <f aca="false">Picture!CM74</f>
        <v>0</v>
      </c>
      <c r="CL21" s="0" t="n">
        <f aca="false">Picture!CN74</f>
        <v>0</v>
      </c>
      <c r="CM21" s="0" t="n">
        <f aca="false">Picture!CO74</f>
        <v>0</v>
      </c>
      <c r="CN21" s="0" t="n">
        <f aca="false">Picture!CP74</f>
        <v>0</v>
      </c>
      <c r="CO21" s="0" t="n">
        <f aca="false">Picture!CQ74</f>
        <v>0</v>
      </c>
      <c r="CP21" s="0" t="n">
        <f aca="false">Picture!CR74</f>
        <v>0</v>
      </c>
      <c r="CQ21" s="0" t="n">
        <f aca="false">Picture!CS74</f>
        <v>0</v>
      </c>
      <c r="CR21" s="0" t="n">
        <f aca="false">Picture!CT74</f>
        <v>0</v>
      </c>
      <c r="CS21" s="0" t="n">
        <f aca="false">Picture!CU74</f>
        <v>0</v>
      </c>
      <c r="CT21" s="0" t="n">
        <f aca="false">Picture!CV74</f>
        <v>0</v>
      </c>
      <c r="CU21" s="0" t="n">
        <f aca="false">Picture!CW74</f>
        <v>0</v>
      </c>
      <c r="CV21" s="0" t="n">
        <f aca="false">Picture!CX74</f>
        <v>0</v>
      </c>
      <c r="CW21" s="0" t="n">
        <f aca="false">Picture!CY74</f>
        <v>0</v>
      </c>
      <c r="CX21" s="0" t="n">
        <f aca="false">Picture!CZ74</f>
        <v>0</v>
      </c>
      <c r="CY21" s="0" t="n">
        <f aca="false">Picture!DA74</f>
        <v>0</v>
      </c>
      <c r="CZ21" s="0" t="n">
        <f aca="false">Picture!DB74</f>
        <v>0</v>
      </c>
    </row>
    <row r="22" customFormat="false" ht="12.75" hidden="false" customHeight="false" outlineLevel="0" collapsed="false">
      <c r="A22" s="89" t="s">
        <v>62</v>
      </c>
      <c r="B22" s="0" t="n">
        <f aca="false">Picture!D231</f>
        <v>33206.2791774529</v>
      </c>
      <c r="C22" s="0" t="n">
        <f aca="false">Picture!E231</f>
        <v>12715.0481723254</v>
      </c>
      <c r="D22" s="0" t="n">
        <f aca="false">Picture!F231</f>
        <v>4249.10451681569</v>
      </c>
      <c r="E22" s="0" t="n">
        <f aca="false">Picture!G231</f>
        <v>2902.49266392337</v>
      </c>
      <c r="F22" s="0" t="n">
        <f aca="false">Picture!H231</f>
        <v>0</v>
      </c>
      <c r="G22" s="0" t="n">
        <f aca="false">Picture!I231</f>
        <v>0</v>
      </c>
      <c r="H22" s="0" t="n">
        <f aca="false">Picture!J231</f>
        <v>0</v>
      </c>
      <c r="I22" s="0" t="n">
        <f aca="false">Picture!K231</f>
        <v>0</v>
      </c>
      <c r="J22" s="0" t="n">
        <f aca="false">Picture!L231</f>
        <v>0</v>
      </c>
      <c r="K22" s="0" t="n">
        <f aca="false">Picture!M231</f>
        <v>0</v>
      </c>
      <c r="L22" s="0" t="n">
        <f aca="false">Picture!N231</f>
        <v>0</v>
      </c>
      <c r="M22" s="0" t="n">
        <f aca="false">Picture!O231</f>
        <v>0</v>
      </c>
      <c r="N22" s="0" t="n">
        <f aca="false">Picture!P231</f>
        <v>0</v>
      </c>
      <c r="O22" s="0" t="n">
        <f aca="false">Picture!Q231</f>
        <v>0</v>
      </c>
      <c r="P22" s="0" t="n">
        <f aca="false">Picture!R231</f>
        <v>0</v>
      </c>
      <c r="Q22" s="0" t="n">
        <f aca="false">Picture!S231</f>
        <v>0</v>
      </c>
      <c r="R22" s="0" t="n">
        <f aca="false">Picture!T231</f>
        <v>0</v>
      </c>
      <c r="S22" s="0" t="n">
        <f aca="false">Picture!U231</f>
        <v>0</v>
      </c>
      <c r="T22" s="0" t="n">
        <f aca="false">Picture!V231</f>
        <v>0</v>
      </c>
      <c r="U22" s="0" t="n">
        <f aca="false">Picture!W231</f>
        <v>0</v>
      </c>
      <c r="V22" s="0" t="n">
        <f aca="false">Picture!X231</f>
        <v>0</v>
      </c>
      <c r="W22" s="0" t="n">
        <f aca="false">Picture!Y231</f>
        <v>0</v>
      </c>
      <c r="X22" s="0" t="n">
        <f aca="false">Picture!Z231</f>
        <v>0</v>
      </c>
      <c r="Y22" s="0" t="n">
        <f aca="false">Picture!AA231</f>
        <v>0</v>
      </c>
      <c r="Z22" s="0" t="n">
        <f aca="false">Picture!AB231</f>
        <v>0</v>
      </c>
      <c r="AA22" s="0" t="n">
        <f aca="false">Picture!AC231</f>
        <v>0</v>
      </c>
      <c r="AB22" s="0" t="n">
        <f aca="false">Picture!AD231</f>
        <v>0</v>
      </c>
      <c r="AC22" s="0" t="n">
        <f aca="false">Picture!AE231</f>
        <v>0</v>
      </c>
      <c r="AD22" s="0" t="n">
        <f aca="false">Picture!AF231</f>
        <v>0</v>
      </c>
      <c r="AE22" s="0" t="n">
        <f aca="false">Picture!AG231</f>
        <v>0</v>
      </c>
      <c r="AF22" s="0" t="n">
        <f aca="false">Picture!AH231</f>
        <v>0</v>
      </c>
      <c r="AG22" s="0" t="n">
        <f aca="false">Picture!AI231</f>
        <v>0</v>
      </c>
      <c r="AH22" s="0" t="n">
        <f aca="false">Picture!AJ231</f>
        <v>0</v>
      </c>
      <c r="AI22" s="0" t="n">
        <f aca="false">Picture!AK231</f>
        <v>0</v>
      </c>
      <c r="AJ22" s="0" t="n">
        <f aca="false">Picture!AL231</f>
        <v>0</v>
      </c>
      <c r="AK22" s="0" t="n">
        <f aca="false">Picture!AM231</f>
        <v>0</v>
      </c>
      <c r="AL22" s="0" t="n">
        <f aca="false">Picture!AN231</f>
        <v>0</v>
      </c>
      <c r="AM22" s="0" t="n">
        <f aca="false">Picture!AO231</f>
        <v>0</v>
      </c>
      <c r="AN22" s="0" t="n">
        <f aca="false">Picture!AP231</f>
        <v>0</v>
      </c>
      <c r="AO22" s="0" t="n">
        <f aca="false">Picture!AQ231</f>
        <v>0</v>
      </c>
      <c r="AP22" s="0" t="n">
        <f aca="false">Picture!AR231</f>
        <v>0</v>
      </c>
      <c r="AQ22" s="0" t="n">
        <f aca="false">Picture!AS231</f>
        <v>0</v>
      </c>
      <c r="AR22" s="0" t="n">
        <f aca="false">Picture!AT231</f>
        <v>0</v>
      </c>
      <c r="AS22" s="0" t="n">
        <f aca="false">Picture!AU231</f>
        <v>0</v>
      </c>
      <c r="AT22" s="0" t="n">
        <f aca="false">Picture!AV231</f>
        <v>0</v>
      </c>
      <c r="AU22" s="0" t="n">
        <f aca="false">Picture!AW231</f>
        <v>0</v>
      </c>
      <c r="AV22" s="0" t="n">
        <f aca="false">Picture!AX231</f>
        <v>0</v>
      </c>
      <c r="AW22" s="0" t="n">
        <f aca="false">Picture!AY231</f>
        <v>0</v>
      </c>
      <c r="AX22" s="0" t="n">
        <f aca="false">Picture!AZ231</f>
        <v>0</v>
      </c>
      <c r="AY22" s="0" t="n">
        <f aca="false">Picture!BA231</f>
        <v>0</v>
      </c>
      <c r="AZ22" s="0" t="n">
        <f aca="false">Picture!BB231</f>
        <v>0</v>
      </c>
      <c r="BA22" s="0" t="n">
        <f aca="false">Picture!BC231</f>
        <v>0</v>
      </c>
      <c r="BB22" s="0" t="n">
        <f aca="false">Picture!BD231</f>
        <v>0</v>
      </c>
      <c r="BC22" s="0" t="n">
        <f aca="false">Picture!BE231</f>
        <v>0</v>
      </c>
      <c r="BD22" s="0" t="n">
        <f aca="false">Picture!BF231</f>
        <v>0</v>
      </c>
      <c r="BE22" s="0" t="n">
        <f aca="false">Picture!BG231</f>
        <v>0</v>
      </c>
      <c r="BF22" s="0" t="n">
        <f aca="false">Picture!BH231</f>
        <v>0</v>
      </c>
      <c r="BG22" s="0" t="n">
        <f aca="false">Picture!BI231</f>
        <v>0</v>
      </c>
      <c r="BH22" s="0" t="n">
        <f aca="false">Picture!BJ231</f>
        <v>0</v>
      </c>
      <c r="BI22" s="0" t="n">
        <f aca="false">Picture!BK231</f>
        <v>0</v>
      </c>
      <c r="BJ22" s="0" t="n">
        <f aca="false">Picture!BL231</f>
        <v>0</v>
      </c>
      <c r="BK22" s="0" t="n">
        <f aca="false">Picture!BM231</f>
        <v>0</v>
      </c>
      <c r="BL22" s="0" t="n">
        <f aca="false">Picture!BN231</f>
        <v>0</v>
      </c>
      <c r="BM22" s="0" t="n">
        <f aca="false">Picture!BO231</f>
        <v>0</v>
      </c>
      <c r="BN22" s="0" t="n">
        <f aca="false">Picture!BP231</f>
        <v>0</v>
      </c>
      <c r="BO22" s="0" t="n">
        <f aca="false">Picture!BQ231</f>
        <v>0</v>
      </c>
      <c r="BP22" s="0" t="n">
        <f aca="false">Picture!BR231</f>
        <v>0</v>
      </c>
      <c r="BQ22" s="0" t="n">
        <f aca="false">Picture!BS231</f>
        <v>0</v>
      </c>
      <c r="BR22" s="0" t="n">
        <f aca="false">Picture!BT231</f>
        <v>0</v>
      </c>
      <c r="BS22" s="0" t="n">
        <f aca="false">Picture!BU231</f>
        <v>0</v>
      </c>
      <c r="BT22" s="0" t="n">
        <f aca="false">Picture!BV231</f>
        <v>0</v>
      </c>
      <c r="BU22" s="0" t="n">
        <f aca="false">Picture!BW231</f>
        <v>0</v>
      </c>
      <c r="BV22" s="0" t="n">
        <f aca="false">Picture!BX231</f>
        <v>0</v>
      </c>
      <c r="BW22" s="0" t="n">
        <f aca="false">Picture!BY231</f>
        <v>0</v>
      </c>
      <c r="BX22" s="0" t="n">
        <f aca="false">Picture!BZ231</f>
        <v>0</v>
      </c>
      <c r="BY22" s="0" t="n">
        <f aca="false">Picture!CA231</f>
        <v>0</v>
      </c>
      <c r="BZ22" s="0" t="n">
        <f aca="false">Picture!CB231</f>
        <v>0</v>
      </c>
      <c r="CA22" s="0" t="n">
        <f aca="false">Picture!CC231</f>
        <v>0</v>
      </c>
      <c r="CB22" s="0" t="n">
        <f aca="false">Picture!CD231</f>
        <v>0</v>
      </c>
      <c r="CC22" s="0" t="n">
        <f aca="false">Picture!CE231</f>
        <v>0</v>
      </c>
      <c r="CD22" s="0" t="n">
        <f aca="false">Picture!CF231</f>
        <v>0</v>
      </c>
      <c r="CE22" s="0" t="n">
        <f aca="false">Picture!CG231</f>
        <v>0</v>
      </c>
      <c r="CF22" s="0" t="n">
        <f aca="false">Picture!CH231</f>
        <v>0</v>
      </c>
      <c r="CG22" s="0" t="n">
        <f aca="false">Picture!CI231</f>
        <v>0</v>
      </c>
      <c r="CH22" s="0" t="n">
        <f aca="false">Picture!CJ231</f>
        <v>0</v>
      </c>
      <c r="CI22" s="0" t="n">
        <f aca="false">Picture!CK231</f>
        <v>0</v>
      </c>
      <c r="CJ22" s="0" t="n">
        <f aca="false">Picture!CL231</f>
        <v>0</v>
      </c>
      <c r="CK22" s="0" t="n">
        <f aca="false">Picture!CM231</f>
        <v>0</v>
      </c>
      <c r="CL22" s="0" t="n">
        <f aca="false">Picture!CN231</f>
        <v>0</v>
      </c>
      <c r="CM22" s="0" t="n">
        <f aca="false">Picture!CO231</f>
        <v>0</v>
      </c>
      <c r="CN22" s="0" t="n">
        <f aca="false">Picture!CP231</f>
        <v>0</v>
      </c>
      <c r="CO22" s="0" t="n">
        <f aca="false">Picture!CQ231</f>
        <v>0</v>
      </c>
      <c r="CP22" s="0" t="n">
        <f aca="false">Picture!CR231</f>
        <v>0</v>
      </c>
      <c r="CQ22" s="0" t="n">
        <f aca="false">Picture!CS231</f>
        <v>0</v>
      </c>
      <c r="CR22" s="0" t="n">
        <f aca="false">Picture!CT231</f>
        <v>0</v>
      </c>
      <c r="CS22" s="0" t="n">
        <f aca="false">Picture!CU231</f>
        <v>0</v>
      </c>
      <c r="CT22" s="0" t="n">
        <f aca="false">Picture!CV231</f>
        <v>0</v>
      </c>
      <c r="CU22" s="0" t="n">
        <f aca="false">Picture!CW231</f>
        <v>0</v>
      </c>
      <c r="CV22" s="0" t="n">
        <f aca="false">Picture!CX231</f>
        <v>0</v>
      </c>
      <c r="CW22" s="0" t="n">
        <f aca="false">Picture!CY231</f>
        <v>0</v>
      </c>
      <c r="CX22" s="0" t="n">
        <f aca="false">Picture!CZ231</f>
        <v>0</v>
      </c>
      <c r="CY22" s="0" t="n">
        <f aca="false">Picture!DA231</f>
        <v>0</v>
      </c>
      <c r="CZ22" s="0" t="n">
        <f aca="false">Picture!DB231</f>
        <v>0</v>
      </c>
    </row>
    <row r="23" customFormat="false" ht="12.75" hidden="false" customHeight="false" outlineLevel="0" collapsed="false">
      <c r="A23" s="0" t="s">
        <v>63</v>
      </c>
      <c r="B23" s="88" t="n">
        <f aca="false">Picture!D19</f>
        <v>77488587.8340433</v>
      </c>
      <c r="C23" s="88" t="n">
        <f aca="false">Picture!E19</f>
        <v>54387889.716846</v>
      </c>
      <c r="D23" s="88" t="n">
        <f aca="false">Picture!F19</f>
        <v>19009382.2210966</v>
      </c>
      <c r="E23" s="88" t="n">
        <f aca="false">Picture!G19</f>
        <v>14692238.6975585</v>
      </c>
      <c r="F23" s="88" t="n">
        <f aca="false">Picture!H19</f>
        <v>0</v>
      </c>
      <c r="G23" s="88" t="n">
        <f aca="false">Picture!I19</f>
        <v>0</v>
      </c>
      <c r="H23" s="88" t="n">
        <f aca="false">Picture!J19</f>
        <v>0</v>
      </c>
      <c r="I23" s="88" t="n">
        <f aca="false">Picture!K19</f>
        <v>0</v>
      </c>
      <c r="J23" s="88" t="n">
        <f aca="false">Picture!L19</f>
        <v>0</v>
      </c>
      <c r="K23" s="88" t="n">
        <f aca="false">Picture!M19</f>
        <v>0</v>
      </c>
      <c r="L23" s="88" t="n">
        <f aca="false">Picture!N19</f>
        <v>0</v>
      </c>
      <c r="M23" s="88" t="n">
        <f aca="false">Picture!O19</f>
        <v>0</v>
      </c>
      <c r="N23" s="88" t="n">
        <f aca="false">Picture!P19</f>
        <v>0</v>
      </c>
      <c r="O23" s="88" t="n">
        <f aca="false">Picture!Q19</f>
        <v>0</v>
      </c>
      <c r="P23" s="88" t="n">
        <f aca="false">Picture!R19</f>
        <v>0</v>
      </c>
      <c r="Q23" s="88" t="n">
        <f aca="false">Picture!S19</f>
        <v>0</v>
      </c>
      <c r="R23" s="88" t="n">
        <f aca="false">Picture!T19</f>
        <v>0</v>
      </c>
      <c r="S23" s="88" t="n">
        <f aca="false">Picture!U19</f>
        <v>0</v>
      </c>
      <c r="T23" s="88" t="n">
        <f aca="false">Picture!V19</f>
        <v>0</v>
      </c>
      <c r="U23" s="88" t="n">
        <f aca="false">Picture!W19</f>
        <v>0</v>
      </c>
      <c r="V23" s="88" t="n">
        <f aca="false">Picture!X19</f>
        <v>0</v>
      </c>
      <c r="W23" s="88" t="n">
        <f aca="false">Picture!Y19</f>
        <v>0</v>
      </c>
      <c r="X23" s="88" t="n">
        <f aca="false">Picture!Z19</f>
        <v>0</v>
      </c>
      <c r="Y23" s="88" t="n">
        <f aca="false">Picture!AA19</f>
        <v>0</v>
      </c>
      <c r="Z23" s="88" t="n">
        <f aca="false">Picture!AB19</f>
        <v>0</v>
      </c>
      <c r="AA23" s="88" t="n">
        <f aca="false">Picture!AC19</f>
        <v>0</v>
      </c>
      <c r="AB23" s="88" t="n">
        <f aca="false">Picture!AD19</f>
        <v>0</v>
      </c>
      <c r="AC23" s="88" t="n">
        <f aca="false">Picture!AE19</f>
        <v>0</v>
      </c>
      <c r="AD23" s="88" t="n">
        <f aca="false">Picture!AF19</f>
        <v>0</v>
      </c>
      <c r="AE23" s="88" t="n">
        <f aca="false">Picture!AG19</f>
        <v>0</v>
      </c>
      <c r="AF23" s="88" t="n">
        <f aca="false">Picture!AH19</f>
        <v>0</v>
      </c>
      <c r="AG23" s="88" t="n">
        <f aca="false">Picture!AI19</f>
        <v>0</v>
      </c>
      <c r="AH23" s="88" t="n">
        <f aca="false">Picture!AJ19</f>
        <v>0</v>
      </c>
      <c r="AI23" s="88" t="n">
        <f aca="false">Picture!AK19</f>
        <v>0</v>
      </c>
      <c r="AJ23" s="88" t="n">
        <f aca="false">Picture!AL19</f>
        <v>0</v>
      </c>
      <c r="AK23" s="88" t="n">
        <f aca="false">Picture!AM19</f>
        <v>0</v>
      </c>
      <c r="AL23" s="88" t="n">
        <f aca="false">Picture!AN19</f>
        <v>0</v>
      </c>
      <c r="AM23" s="88" t="n">
        <f aca="false">Picture!AO19</f>
        <v>0</v>
      </c>
      <c r="AN23" s="88" t="n">
        <f aca="false">Picture!AP19</f>
        <v>0</v>
      </c>
      <c r="AO23" s="88" t="n">
        <f aca="false">Picture!AQ19</f>
        <v>0</v>
      </c>
      <c r="AP23" s="88" t="n">
        <f aca="false">Picture!AR19</f>
        <v>0</v>
      </c>
      <c r="AQ23" s="88" t="n">
        <f aca="false">Picture!AS19</f>
        <v>0</v>
      </c>
      <c r="AR23" s="88" t="n">
        <f aca="false">Picture!AT19</f>
        <v>0</v>
      </c>
      <c r="AS23" s="88" t="n">
        <f aca="false">Picture!AU19</f>
        <v>0</v>
      </c>
      <c r="AT23" s="88" t="n">
        <f aca="false">Picture!AV19</f>
        <v>0</v>
      </c>
      <c r="AU23" s="88" t="n">
        <f aca="false">Picture!AW19</f>
        <v>0</v>
      </c>
      <c r="AV23" s="88" t="n">
        <f aca="false">Picture!AX19</f>
        <v>0</v>
      </c>
      <c r="AW23" s="88" t="n">
        <f aca="false">Picture!AY19</f>
        <v>0</v>
      </c>
      <c r="AX23" s="88" t="n">
        <f aca="false">Picture!AZ19</f>
        <v>0</v>
      </c>
      <c r="AY23" s="88" t="n">
        <f aca="false">Picture!BA19</f>
        <v>0</v>
      </c>
      <c r="AZ23" s="88" t="n">
        <f aca="false">Picture!BB19</f>
        <v>0</v>
      </c>
      <c r="BA23" s="88" t="n">
        <f aca="false">Picture!BC19</f>
        <v>0</v>
      </c>
      <c r="BB23" s="88" t="n">
        <f aca="false">Picture!BD19</f>
        <v>0</v>
      </c>
      <c r="BC23" s="88" t="n">
        <f aca="false">Picture!BE19</f>
        <v>0</v>
      </c>
      <c r="BD23" s="88" t="n">
        <f aca="false">Picture!BF19</f>
        <v>0</v>
      </c>
      <c r="BE23" s="88" t="n">
        <f aca="false">Picture!BG19</f>
        <v>0</v>
      </c>
      <c r="BF23" s="88" t="n">
        <f aca="false">Picture!BH19</f>
        <v>0</v>
      </c>
      <c r="BG23" s="88" t="n">
        <f aca="false">Picture!BI19</f>
        <v>0</v>
      </c>
      <c r="BH23" s="88" t="n">
        <f aca="false">Picture!BJ19</f>
        <v>0</v>
      </c>
      <c r="BI23" s="88" t="n">
        <f aca="false">Picture!BK19</f>
        <v>0</v>
      </c>
      <c r="BJ23" s="88" t="n">
        <f aca="false">Picture!BL19</f>
        <v>0</v>
      </c>
      <c r="BK23" s="88" t="n">
        <f aca="false">Picture!BM19</f>
        <v>0</v>
      </c>
      <c r="BL23" s="88" t="n">
        <f aca="false">Picture!BN19</f>
        <v>0</v>
      </c>
      <c r="BM23" s="88" t="n">
        <f aca="false">Picture!BO19</f>
        <v>0</v>
      </c>
      <c r="BN23" s="88" t="n">
        <f aca="false">Picture!BP19</f>
        <v>0</v>
      </c>
      <c r="BO23" s="88" t="n">
        <f aca="false">Picture!BQ19</f>
        <v>0</v>
      </c>
      <c r="BP23" s="88" t="n">
        <f aca="false">Picture!BR19</f>
        <v>0</v>
      </c>
      <c r="BQ23" s="88" t="n">
        <f aca="false">Picture!BS19</f>
        <v>0</v>
      </c>
      <c r="BR23" s="88" t="n">
        <f aca="false">Picture!BT19</f>
        <v>0</v>
      </c>
      <c r="BS23" s="88" t="n">
        <f aca="false">Picture!BU19</f>
        <v>0</v>
      </c>
      <c r="BT23" s="88" t="n">
        <f aca="false">Picture!BV19</f>
        <v>0</v>
      </c>
      <c r="BU23" s="88" t="n">
        <f aca="false">Picture!BW19</f>
        <v>0</v>
      </c>
      <c r="BV23" s="88" t="n">
        <f aca="false">Picture!BX19</f>
        <v>0</v>
      </c>
      <c r="BW23" s="88" t="n">
        <f aca="false">Picture!BY19</f>
        <v>0</v>
      </c>
      <c r="BX23" s="88" t="n">
        <f aca="false">Picture!BZ19</f>
        <v>0</v>
      </c>
      <c r="BY23" s="88" t="n">
        <f aca="false">Picture!CA19</f>
        <v>0</v>
      </c>
      <c r="BZ23" s="88" t="n">
        <f aca="false">Picture!CB19</f>
        <v>0</v>
      </c>
      <c r="CA23" s="88" t="n">
        <f aca="false">Picture!CC19</f>
        <v>0</v>
      </c>
      <c r="CB23" s="88" t="n">
        <f aca="false">Picture!CD19</f>
        <v>0</v>
      </c>
      <c r="CC23" s="88" t="n">
        <f aca="false">Picture!CE19</f>
        <v>0</v>
      </c>
      <c r="CD23" s="88" t="n">
        <f aca="false">Picture!CF19</f>
        <v>0</v>
      </c>
      <c r="CE23" s="88" t="n">
        <f aca="false">Picture!CG19</f>
        <v>0</v>
      </c>
      <c r="CF23" s="88" t="n">
        <f aca="false">Picture!CH19</f>
        <v>0</v>
      </c>
      <c r="CG23" s="88" t="n">
        <f aca="false">Picture!CI19</f>
        <v>0</v>
      </c>
      <c r="CH23" s="88" t="n">
        <f aca="false">Picture!CJ19</f>
        <v>0</v>
      </c>
      <c r="CI23" s="88" t="n">
        <f aca="false">Picture!CK19</f>
        <v>0</v>
      </c>
      <c r="CJ23" s="88" t="n">
        <f aca="false">Picture!CL19</f>
        <v>0</v>
      </c>
      <c r="CK23" s="88" t="n">
        <f aca="false">Picture!CM19</f>
        <v>0</v>
      </c>
      <c r="CL23" s="88" t="n">
        <f aca="false">Picture!CN19</f>
        <v>0</v>
      </c>
      <c r="CM23" s="88" t="n">
        <f aca="false">Picture!CO19</f>
        <v>0</v>
      </c>
      <c r="CN23" s="88" t="n">
        <f aca="false">Picture!CP19</f>
        <v>0</v>
      </c>
      <c r="CO23" s="88" t="n">
        <f aca="false">Picture!CQ19</f>
        <v>0</v>
      </c>
      <c r="CP23" s="88" t="n">
        <f aca="false">Picture!CR19</f>
        <v>0</v>
      </c>
      <c r="CQ23" s="88" t="n">
        <f aca="false">Picture!CS19</f>
        <v>0</v>
      </c>
      <c r="CR23" s="88" t="n">
        <f aca="false">Picture!CT19</f>
        <v>0</v>
      </c>
      <c r="CS23" s="88" t="n">
        <f aca="false">Picture!CU19</f>
        <v>0</v>
      </c>
      <c r="CT23" s="88" t="n">
        <f aca="false">Picture!CV19</f>
        <v>0</v>
      </c>
      <c r="CU23" s="88" t="n">
        <f aca="false">Picture!CW19</f>
        <v>0</v>
      </c>
      <c r="CV23" s="88" t="n">
        <f aca="false">Picture!CX19</f>
        <v>0</v>
      </c>
      <c r="CW23" s="88" t="n">
        <f aca="false">Picture!CY19</f>
        <v>0</v>
      </c>
      <c r="CX23" s="88" t="n">
        <f aca="false">Picture!CZ19</f>
        <v>0</v>
      </c>
      <c r="CY23" s="88" t="n">
        <f aca="false">Picture!DA19</f>
        <v>0</v>
      </c>
      <c r="CZ23" s="88" t="n">
        <f aca="false">Picture!DB19</f>
        <v>0</v>
      </c>
      <c r="DA23" s="88"/>
      <c r="DB23" s="88"/>
    </row>
    <row r="24" customFormat="false" ht="12.75" hidden="false" customHeight="false" outlineLevel="0" collapsed="false">
      <c r="A24" s="89" t="s">
        <v>64</v>
      </c>
      <c r="B24" s="0" t="n">
        <f aca="false">Picture!D263</f>
        <v>2.89874819236851</v>
      </c>
      <c r="C24" s="0" t="n">
        <f aca="false">Picture!E263</f>
        <v>3.23524915528875</v>
      </c>
      <c r="D24" s="0" t="n">
        <f aca="false">Picture!F263</f>
        <v>3.17634604716278</v>
      </c>
      <c r="E24" s="0" t="n">
        <f aca="false">Picture!G263</f>
        <v>3.09803118702317</v>
      </c>
      <c r="F24" s="0" t="n">
        <f aca="false">Picture!H263</f>
        <v>0</v>
      </c>
      <c r="G24" s="0" t="n">
        <f aca="false">Picture!I263</f>
        <v>0</v>
      </c>
      <c r="H24" s="0" t="n">
        <f aca="false">Picture!J263</f>
        <v>0</v>
      </c>
      <c r="I24" s="0" t="n">
        <f aca="false">Picture!K263</f>
        <v>0</v>
      </c>
      <c r="J24" s="0" t="n">
        <f aca="false">Picture!L263</f>
        <v>0</v>
      </c>
      <c r="K24" s="0" t="n">
        <f aca="false">Picture!M263</f>
        <v>0</v>
      </c>
      <c r="L24" s="0" t="n">
        <f aca="false">Picture!N263</f>
        <v>0</v>
      </c>
      <c r="M24" s="0" t="n">
        <f aca="false">Picture!O263</f>
        <v>0</v>
      </c>
      <c r="N24" s="0" t="n">
        <f aca="false">Picture!P263</f>
        <v>0</v>
      </c>
      <c r="O24" s="0" t="n">
        <f aca="false">Picture!Q263</f>
        <v>0</v>
      </c>
      <c r="P24" s="0" t="n">
        <f aca="false">Picture!R263</f>
        <v>0</v>
      </c>
      <c r="Q24" s="0" t="n">
        <f aca="false">Picture!S263</f>
        <v>0</v>
      </c>
      <c r="R24" s="0" t="n">
        <f aca="false">Picture!T263</f>
        <v>0</v>
      </c>
      <c r="S24" s="0" t="n">
        <f aca="false">Picture!U263</f>
        <v>0</v>
      </c>
      <c r="T24" s="0" t="n">
        <f aca="false">Picture!V263</f>
        <v>0</v>
      </c>
      <c r="U24" s="0" t="n">
        <f aca="false">Picture!W263</f>
        <v>0</v>
      </c>
      <c r="V24" s="0" t="n">
        <f aca="false">Picture!X263</f>
        <v>0</v>
      </c>
      <c r="W24" s="0" t="n">
        <f aca="false">Picture!Y263</f>
        <v>0</v>
      </c>
      <c r="X24" s="0" t="n">
        <f aca="false">Picture!Z263</f>
        <v>0</v>
      </c>
      <c r="Y24" s="0" t="n">
        <f aca="false">Picture!AA263</f>
        <v>0</v>
      </c>
      <c r="Z24" s="0" t="n">
        <f aca="false">Picture!AB263</f>
        <v>0</v>
      </c>
      <c r="AA24" s="0" t="n">
        <f aca="false">Picture!AC263</f>
        <v>0</v>
      </c>
      <c r="AB24" s="0" t="n">
        <f aca="false">Picture!AD263</f>
        <v>0</v>
      </c>
      <c r="AC24" s="0" t="n">
        <f aca="false">Picture!AE263</f>
        <v>0</v>
      </c>
      <c r="AD24" s="0" t="n">
        <f aca="false">Picture!AF263</f>
        <v>0</v>
      </c>
      <c r="AE24" s="0" t="n">
        <f aca="false">Picture!AG263</f>
        <v>0</v>
      </c>
      <c r="AF24" s="0" t="n">
        <f aca="false">Picture!AH263</f>
        <v>0</v>
      </c>
      <c r="AG24" s="0" t="n">
        <f aca="false">Picture!AI263</f>
        <v>0</v>
      </c>
      <c r="AH24" s="0" t="n">
        <f aca="false">Picture!AJ263</f>
        <v>0</v>
      </c>
      <c r="AI24" s="0" t="n">
        <f aca="false">Picture!AK263</f>
        <v>0</v>
      </c>
      <c r="AJ24" s="0" t="n">
        <f aca="false">Picture!AL263</f>
        <v>0</v>
      </c>
      <c r="AK24" s="0" t="n">
        <f aca="false">Picture!AM263</f>
        <v>0</v>
      </c>
      <c r="AL24" s="0" t="n">
        <f aca="false">Picture!AN263</f>
        <v>0</v>
      </c>
      <c r="AM24" s="0" t="n">
        <f aca="false">Picture!AO263</f>
        <v>0</v>
      </c>
      <c r="AN24" s="0" t="n">
        <f aca="false">Picture!AP263</f>
        <v>0</v>
      </c>
      <c r="AO24" s="0" t="n">
        <f aca="false">Picture!AQ263</f>
        <v>0</v>
      </c>
      <c r="AP24" s="0" t="n">
        <f aca="false">Picture!AR263</f>
        <v>0</v>
      </c>
      <c r="AQ24" s="0" t="n">
        <f aca="false">Picture!AS263</f>
        <v>0</v>
      </c>
      <c r="AR24" s="0" t="n">
        <f aca="false">Picture!AT263</f>
        <v>0</v>
      </c>
      <c r="AS24" s="0" t="n">
        <f aca="false">Picture!AU263</f>
        <v>0</v>
      </c>
      <c r="AT24" s="0" t="n">
        <f aca="false">Picture!AV263</f>
        <v>0</v>
      </c>
      <c r="AU24" s="0" t="n">
        <f aca="false">Picture!AW263</f>
        <v>0</v>
      </c>
      <c r="AV24" s="0" t="n">
        <f aca="false">Picture!AX263</f>
        <v>0</v>
      </c>
      <c r="AW24" s="0" t="n">
        <f aca="false">Picture!AY263</f>
        <v>0</v>
      </c>
      <c r="AX24" s="0" t="n">
        <f aca="false">Picture!AZ263</f>
        <v>0</v>
      </c>
      <c r="AY24" s="0" t="n">
        <f aca="false">Picture!BA263</f>
        <v>0</v>
      </c>
      <c r="AZ24" s="0" t="n">
        <f aca="false">Picture!BB263</f>
        <v>0</v>
      </c>
      <c r="BA24" s="0" t="n">
        <f aca="false">Picture!BC263</f>
        <v>0</v>
      </c>
      <c r="BB24" s="0" t="n">
        <f aca="false">Picture!BD263</f>
        <v>0</v>
      </c>
      <c r="BC24" s="0" t="n">
        <f aca="false">Picture!BE263</f>
        <v>0</v>
      </c>
      <c r="BD24" s="0" t="n">
        <f aca="false">Picture!BF263</f>
        <v>0</v>
      </c>
      <c r="BE24" s="0" t="n">
        <f aca="false">Picture!BG263</f>
        <v>0</v>
      </c>
      <c r="BF24" s="0" t="n">
        <f aca="false">Picture!BH263</f>
        <v>0</v>
      </c>
      <c r="BG24" s="0" t="n">
        <f aca="false">Picture!BI263</f>
        <v>0</v>
      </c>
      <c r="BH24" s="0" t="n">
        <f aca="false">Picture!BJ263</f>
        <v>0</v>
      </c>
      <c r="BI24" s="0" t="n">
        <f aca="false">Picture!BK263</f>
        <v>0</v>
      </c>
      <c r="BJ24" s="0" t="n">
        <f aca="false">Picture!BL263</f>
        <v>0</v>
      </c>
      <c r="BK24" s="0" t="n">
        <f aca="false">Picture!BM263</f>
        <v>0</v>
      </c>
      <c r="BL24" s="0" t="n">
        <f aca="false">Picture!BN263</f>
        <v>0</v>
      </c>
      <c r="BM24" s="0" t="n">
        <f aca="false">Picture!BO263</f>
        <v>0</v>
      </c>
      <c r="BN24" s="0" t="n">
        <f aca="false">Picture!BP263</f>
        <v>0</v>
      </c>
      <c r="BO24" s="0" t="n">
        <f aca="false">Picture!BQ263</f>
        <v>0</v>
      </c>
      <c r="BP24" s="0" t="n">
        <f aca="false">Picture!BR263</f>
        <v>0</v>
      </c>
      <c r="BQ24" s="0" t="n">
        <f aca="false">Picture!BS263</f>
        <v>0</v>
      </c>
      <c r="BR24" s="0" t="n">
        <f aca="false">Picture!BT263</f>
        <v>0</v>
      </c>
      <c r="BS24" s="0" t="n">
        <f aca="false">Picture!BU263</f>
        <v>0</v>
      </c>
      <c r="BT24" s="0" t="n">
        <f aca="false">Picture!BV263</f>
        <v>0</v>
      </c>
      <c r="BU24" s="0" t="n">
        <f aca="false">Picture!BW263</f>
        <v>0</v>
      </c>
      <c r="BV24" s="0" t="n">
        <f aca="false">Picture!BX263</f>
        <v>0</v>
      </c>
      <c r="BW24" s="0" t="n">
        <f aca="false">Picture!BY263</f>
        <v>0</v>
      </c>
      <c r="BX24" s="0" t="n">
        <f aca="false">Picture!BZ263</f>
        <v>0</v>
      </c>
      <c r="BY24" s="0" t="n">
        <f aca="false">Picture!CA263</f>
        <v>0</v>
      </c>
      <c r="BZ24" s="0" t="n">
        <f aca="false">Picture!CB263</f>
        <v>0</v>
      </c>
      <c r="CA24" s="0" t="n">
        <f aca="false">Picture!CC263</f>
        <v>0</v>
      </c>
      <c r="CB24" s="0" t="n">
        <f aca="false">Picture!CD263</f>
        <v>0</v>
      </c>
      <c r="CC24" s="0" t="n">
        <f aca="false">Picture!CE263</f>
        <v>0</v>
      </c>
      <c r="CD24" s="0" t="n">
        <f aca="false">Picture!CF263</f>
        <v>0</v>
      </c>
      <c r="CE24" s="0" t="n">
        <f aca="false">Picture!CG263</f>
        <v>0</v>
      </c>
      <c r="CF24" s="0" t="n">
        <f aca="false">Picture!CH263</f>
        <v>0</v>
      </c>
      <c r="CG24" s="0" t="n">
        <f aca="false">Picture!CI263</f>
        <v>0</v>
      </c>
      <c r="CH24" s="0" t="n">
        <f aca="false">Picture!CJ263</f>
        <v>0</v>
      </c>
      <c r="CI24" s="0" t="n">
        <f aca="false">Picture!CK263</f>
        <v>0</v>
      </c>
      <c r="CJ24" s="0" t="n">
        <f aca="false">Picture!CL263</f>
        <v>0</v>
      </c>
      <c r="CK24" s="0" t="n">
        <f aca="false">Picture!CM263</f>
        <v>0</v>
      </c>
      <c r="CL24" s="0" t="n">
        <f aca="false">Picture!CN263</f>
        <v>0</v>
      </c>
      <c r="CM24" s="0" t="n">
        <f aca="false">Picture!CO263</f>
        <v>0</v>
      </c>
      <c r="CN24" s="0" t="n">
        <f aca="false">Picture!CP263</f>
        <v>0</v>
      </c>
      <c r="CO24" s="0" t="n">
        <f aca="false">Picture!CQ263</f>
        <v>0</v>
      </c>
      <c r="CP24" s="0" t="n">
        <f aca="false">Picture!CR263</f>
        <v>0</v>
      </c>
      <c r="CQ24" s="0" t="n">
        <f aca="false">Picture!CS263</f>
        <v>0</v>
      </c>
      <c r="CR24" s="0" t="n">
        <f aca="false">Picture!CT263</f>
        <v>0</v>
      </c>
      <c r="CS24" s="0" t="n">
        <f aca="false">Picture!CU263</f>
        <v>0</v>
      </c>
      <c r="CT24" s="0" t="n">
        <f aca="false">Picture!CV263</f>
        <v>0</v>
      </c>
      <c r="CU24" s="0" t="n">
        <f aca="false">Picture!CW263</f>
        <v>0</v>
      </c>
      <c r="CV24" s="0" t="n">
        <f aca="false">Picture!CX263</f>
        <v>0</v>
      </c>
      <c r="CW24" s="0" t="n">
        <f aca="false">Picture!CY263</f>
        <v>0</v>
      </c>
      <c r="CX24" s="0" t="n">
        <f aca="false">Picture!CZ263</f>
        <v>0</v>
      </c>
      <c r="CY24" s="0" t="n">
        <f aca="false">Picture!DA263</f>
        <v>0</v>
      </c>
      <c r="CZ24" s="0" t="n">
        <f aca="false">Picture!DB263</f>
        <v>0</v>
      </c>
    </row>
    <row r="25" customFormat="false" ht="12.75" hidden="false" customHeight="false" outlineLevel="0" collapsed="false">
      <c r="A25" s="0" t="s">
        <v>65</v>
      </c>
      <c r="B25" s="0" t="n">
        <f aca="false">Picture!D311</f>
        <v>0.286754927581058</v>
      </c>
      <c r="C25" s="0" t="n">
        <f aca="false">Picture!E311</f>
        <v>0.310221094783971</v>
      </c>
      <c r="D25" s="0" t="n">
        <f aca="false">Picture!F311</f>
        <v>0.335356138148853</v>
      </c>
      <c r="E25" s="0" t="n">
        <f aca="false">Picture!G311</f>
        <v>0.388035457336429</v>
      </c>
      <c r="F25" s="0" t="n">
        <f aca="false">Picture!H311</f>
        <v>0</v>
      </c>
      <c r="G25" s="0" t="n">
        <f aca="false">Picture!I311</f>
        <v>0</v>
      </c>
      <c r="H25" s="0" t="n">
        <f aca="false">Picture!J311</f>
        <v>0</v>
      </c>
      <c r="I25" s="0" t="n">
        <f aca="false">Picture!K311</f>
        <v>0</v>
      </c>
      <c r="J25" s="0" t="n">
        <f aca="false">Picture!L311</f>
        <v>0</v>
      </c>
      <c r="K25" s="0" t="n">
        <f aca="false">Picture!M311</f>
        <v>0</v>
      </c>
      <c r="L25" s="0" t="n">
        <f aca="false">Picture!N311</f>
        <v>0</v>
      </c>
      <c r="M25" s="0" t="n">
        <f aca="false">Picture!O311</f>
        <v>0</v>
      </c>
      <c r="N25" s="0" t="n">
        <f aca="false">Picture!P311</f>
        <v>0</v>
      </c>
      <c r="O25" s="0" t="n">
        <f aca="false">Picture!Q311</f>
        <v>0</v>
      </c>
      <c r="P25" s="0" t="n">
        <f aca="false">Picture!R311</f>
        <v>0</v>
      </c>
      <c r="Q25" s="0" t="n">
        <f aca="false">Picture!S311</f>
        <v>0</v>
      </c>
      <c r="R25" s="0" t="n">
        <f aca="false">Picture!T311</f>
        <v>0</v>
      </c>
      <c r="S25" s="0" t="n">
        <f aca="false">Picture!U311</f>
        <v>0</v>
      </c>
      <c r="T25" s="0" t="n">
        <f aca="false">Picture!V311</f>
        <v>0</v>
      </c>
      <c r="U25" s="0" t="n">
        <f aca="false">Picture!W311</f>
        <v>0</v>
      </c>
      <c r="V25" s="0" t="n">
        <f aca="false">Picture!X311</f>
        <v>0</v>
      </c>
      <c r="W25" s="0" t="n">
        <f aca="false">Picture!Y311</f>
        <v>0</v>
      </c>
      <c r="X25" s="0" t="n">
        <f aca="false">Picture!Z311</f>
        <v>0</v>
      </c>
      <c r="Y25" s="0" t="n">
        <f aca="false">Picture!AA311</f>
        <v>0</v>
      </c>
      <c r="Z25" s="0" t="n">
        <f aca="false">Picture!AB311</f>
        <v>0</v>
      </c>
      <c r="AA25" s="0" t="n">
        <f aca="false">Picture!AC311</f>
        <v>0</v>
      </c>
      <c r="AB25" s="0" t="n">
        <f aca="false">Picture!AD311</f>
        <v>0</v>
      </c>
      <c r="AC25" s="0" t="n">
        <f aca="false">Picture!AE311</f>
        <v>0</v>
      </c>
      <c r="AD25" s="0" t="n">
        <f aca="false">Picture!AF311</f>
        <v>0</v>
      </c>
      <c r="AE25" s="0" t="n">
        <f aca="false">Picture!AG311</f>
        <v>0</v>
      </c>
      <c r="AF25" s="0" t="n">
        <f aca="false">Picture!AH311</f>
        <v>0</v>
      </c>
      <c r="AG25" s="0" t="n">
        <f aca="false">Picture!AI311</f>
        <v>0</v>
      </c>
      <c r="AH25" s="0" t="n">
        <f aca="false">Picture!AJ311</f>
        <v>0</v>
      </c>
      <c r="AI25" s="0" t="n">
        <f aca="false">Picture!AK311</f>
        <v>0</v>
      </c>
      <c r="AJ25" s="0" t="n">
        <f aca="false">Picture!AL311</f>
        <v>0</v>
      </c>
      <c r="AK25" s="0" t="n">
        <f aca="false">Picture!AM311</f>
        <v>0</v>
      </c>
      <c r="AL25" s="0" t="n">
        <f aca="false">Picture!AN311</f>
        <v>0</v>
      </c>
      <c r="AM25" s="0" t="n">
        <f aca="false">Picture!AO311</f>
        <v>0</v>
      </c>
      <c r="AN25" s="0" t="n">
        <f aca="false">Picture!AP311</f>
        <v>0</v>
      </c>
      <c r="AO25" s="0" t="n">
        <f aca="false">Picture!AQ311</f>
        <v>0</v>
      </c>
      <c r="AP25" s="0" t="n">
        <f aca="false">Picture!AR311</f>
        <v>0</v>
      </c>
      <c r="AQ25" s="0" t="n">
        <f aca="false">Picture!AS311</f>
        <v>0</v>
      </c>
      <c r="AR25" s="0" t="n">
        <f aca="false">Picture!AT311</f>
        <v>0</v>
      </c>
      <c r="AS25" s="0" t="n">
        <f aca="false">Picture!AU311</f>
        <v>0</v>
      </c>
      <c r="AT25" s="0" t="n">
        <f aca="false">Picture!AV311</f>
        <v>0</v>
      </c>
      <c r="AU25" s="0" t="n">
        <f aca="false">Picture!AW311</f>
        <v>0</v>
      </c>
      <c r="AV25" s="0" t="n">
        <f aca="false">Picture!AX311</f>
        <v>0</v>
      </c>
      <c r="AW25" s="0" t="n">
        <f aca="false">Picture!AY311</f>
        <v>0</v>
      </c>
      <c r="AX25" s="0" t="n">
        <f aca="false">Picture!AZ311</f>
        <v>0</v>
      </c>
      <c r="AY25" s="0" t="n">
        <f aca="false">Picture!BA311</f>
        <v>0</v>
      </c>
      <c r="AZ25" s="0" t="n">
        <f aca="false">Picture!BB311</f>
        <v>0</v>
      </c>
      <c r="BA25" s="0" t="n">
        <f aca="false">Picture!BC311</f>
        <v>0</v>
      </c>
      <c r="BB25" s="0" t="n">
        <f aca="false">Picture!BD311</f>
        <v>0</v>
      </c>
      <c r="BC25" s="0" t="n">
        <f aca="false">Picture!BE311</f>
        <v>0</v>
      </c>
      <c r="BD25" s="0" t="n">
        <f aca="false">Picture!BF311</f>
        <v>0</v>
      </c>
      <c r="BE25" s="0" t="n">
        <f aca="false">Picture!BG311</f>
        <v>0</v>
      </c>
      <c r="BF25" s="0" t="n">
        <f aca="false">Picture!BH311</f>
        <v>0</v>
      </c>
      <c r="BG25" s="0" t="n">
        <f aca="false">Picture!BI311</f>
        <v>0</v>
      </c>
      <c r="BH25" s="0" t="n">
        <f aca="false">Picture!BJ311</f>
        <v>0</v>
      </c>
      <c r="BI25" s="0" t="n">
        <f aca="false">Picture!BK311</f>
        <v>0</v>
      </c>
      <c r="BJ25" s="0" t="n">
        <f aca="false">Picture!BL311</f>
        <v>0</v>
      </c>
      <c r="BK25" s="0" t="n">
        <f aca="false">Picture!BM311</f>
        <v>0</v>
      </c>
      <c r="BL25" s="0" t="n">
        <f aca="false">Picture!BN311</f>
        <v>0</v>
      </c>
      <c r="BM25" s="0" t="n">
        <f aca="false">Picture!BO311</f>
        <v>0</v>
      </c>
      <c r="BN25" s="0" t="n">
        <f aca="false">Picture!BP311</f>
        <v>0</v>
      </c>
      <c r="BO25" s="0" t="n">
        <f aca="false">Picture!BQ311</f>
        <v>0</v>
      </c>
      <c r="BP25" s="0" t="n">
        <f aca="false">Picture!BR311</f>
        <v>0</v>
      </c>
      <c r="BQ25" s="0" t="n">
        <f aca="false">Picture!BS311</f>
        <v>0</v>
      </c>
      <c r="BR25" s="0" t="n">
        <f aca="false">Picture!BT311</f>
        <v>0</v>
      </c>
      <c r="BS25" s="0" t="n">
        <f aca="false">Picture!BU311</f>
        <v>0</v>
      </c>
      <c r="BT25" s="0" t="n">
        <f aca="false">Picture!BV311</f>
        <v>0</v>
      </c>
      <c r="BU25" s="0" t="n">
        <f aca="false">Picture!BW311</f>
        <v>0</v>
      </c>
      <c r="BV25" s="0" t="n">
        <f aca="false">Picture!BX311</f>
        <v>0</v>
      </c>
      <c r="BW25" s="0" t="n">
        <f aca="false">Picture!BY311</f>
        <v>0</v>
      </c>
      <c r="BX25" s="0" t="n">
        <f aca="false">Picture!BZ311</f>
        <v>0</v>
      </c>
      <c r="BY25" s="0" t="n">
        <f aca="false">Picture!CA311</f>
        <v>0</v>
      </c>
      <c r="BZ25" s="0" t="n">
        <f aca="false">Picture!CB311</f>
        <v>0</v>
      </c>
      <c r="CA25" s="0" t="n">
        <f aca="false">Picture!CC311</f>
        <v>0</v>
      </c>
      <c r="CB25" s="0" t="n">
        <f aca="false">Picture!CD311</f>
        <v>0</v>
      </c>
      <c r="CC25" s="0" t="n">
        <f aca="false">Picture!CE311</f>
        <v>0</v>
      </c>
      <c r="CD25" s="0" t="n">
        <f aca="false">Picture!CF311</f>
        <v>0</v>
      </c>
      <c r="CE25" s="0" t="n">
        <f aca="false">Picture!CG311</f>
        <v>0</v>
      </c>
      <c r="CF25" s="0" t="n">
        <f aca="false">Picture!CH311</f>
        <v>0</v>
      </c>
      <c r="CG25" s="0" t="n">
        <f aca="false">Picture!CI311</f>
        <v>0</v>
      </c>
      <c r="CH25" s="0" t="n">
        <f aca="false">Picture!CJ311</f>
        <v>0</v>
      </c>
      <c r="CI25" s="0" t="n">
        <f aca="false">Picture!CK311</f>
        <v>0</v>
      </c>
      <c r="CJ25" s="0" t="n">
        <f aca="false">Picture!CL311</f>
        <v>0</v>
      </c>
      <c r="CK25" s="0" t="n">
        <f aca="false">Picture!CM311</f>
        <v>0</v>
      </c>
      <c r="CL25" s="0" t="n">
        <f aca="false">Picture!CN311</f>
        <v>0</v>
      </c>
      <c r="CM25" s="0" t="n">
        <f aca="false">Picture!CO311</f>
        <v>0</v>
      </c>
      <c r="CN25" s="0" t="n">
        <f aca="false">Picture!CP311</f>
        <v>0</v>
      </c>
      <c r="CO25" s="0" t="n">
        <f aca="false">Picture!CQ311</f>
        <v>0</v>
      </c>
      <c r="CP25" s="0" t="n">
        <f aca="false">Picture!CR311</f>
        <v>0</v>
      </c>
      <c r="CQ25" s="0" t="n">
        <f aca="false">Picture!CS311</f>
        <v>0</v>
      </c>
      <c r="CR25" s="0" t="n">
        <f aca="false">Picture!CT311</f>
        <v>0</v>
      </c>
      <c r="CS25" s="0" t="n">
        <f aca="false">Picture!CU311</f>
        <v>0</v>
      </c>
      <c r="CT25" s="0" t="n">
        <f aca="false">Picture!CV311</f>
        <v>0</v>
      </c>
      <c r="CU25" s="0" t="n">
        <f aca="false">Picture!CW311</f>
        <v>0</v>
      </c>
      <c r="CV25" s="0" t="n">
        <f aca="false">Picture!CX311</f>
        <v>0</v>
      </c>
      <c r="CW25" s="0" t="n">
        <f aca="false">Picture!CY311</f>
        <v>0</v>
      </c>
      <c r="CX25" s="0" t="n">
        <f aca="false">Picture!CZ311</f>
        <v>0</v>
      </c>
      <c r="CY25" s="0" t="n">
        <f aca="false">Picture!DA311</f>
        <v>0</v>
      </c>
      <c r="CZ25" s="0" t="n">
        <f aca="false">Picture!DB311</f>
        <v>0</v>
      </c>
    </row>
    <row r="26" customFormat="false" ht="12.75" hidden="false" customHeight="false" outlineLevel="0" collapsed="false">
      <c r="A26" s="0" t="s">
        <v>66</v>
      </c>
      <c r="B26" s="0" t="n">
        <f aca="false">Picture!D315</f>
        <v>0.128184502758366</v>
      </c>
      <c r="C26" s="0" t="n">
        <f aca="false">Picture!E315</f>
        <v>0.181231145841586</v>
      </c>
      <c r="D26" s="0" t="n">
        <f aca="false">Picture!F315</f>
        <v>0.178937547749956</v>
      </c>
      <c r="E26" s="0" t="n">
        <f aca="false">Picture!G315</f>
        <v>0.163834111360636</v>
      </c>
      <c r="F26" s="0" t="n">
        <f aca="false">Picture!H315</f>
        <v>0</v>
      </c>
      <c r="G26" s="0" t="n">
        <f aca="false">Picture!I315</f>
        <v>0</v>
      </c>
      <c r="H26" s="0" t="n">
        <f aca="false">Picture!J315</f>
        <v>0</v>
      </c>
      <c r="I26" s="0" t="n">
        <f aca="false">Picture!K315</f>
        <v>0</v>
      </c>
      <c r="J26" s="0" t="n">
        <f aca="false">Picture!L315</f>
        <v>0</v>
      </c>
      <c r="K26" s="0" t="n">
        <f aca="false">Picture!M315</f>
        <v>0</v>
      </c>
      <c r="L26" s="0" t="n">
        <f aca="false">Picture!N315</f>
        <v>0</v>
      </c>
      <c r="M26" s="0" t="n">
        <f aca="false">Picture!O315</f>
        <v>0</v>
      </c>
      <c r="N26" s="0" t="n">
        <f aca="false">Picture!P315</f>
        <v>0</v>
      </c>
      <c r="O26" s="0" t="n">
        <f aca="false">Picture!Q315</f>
        <v>0</v>
      </c>
      <c r="P26" s="0" t="n">
        <f aca="false">Picture!R315</f>
        <v>0</v>
      </c>
      <c r="Q26" s="0" t="n">
        <f aca="false">Picture!S315</f>
        <v>0</v>
      </c>
      <c r="R26" s="0" t="n">
        <f aca="false">Picture!T315</f>
        <v>0</v>
      </c>
      <c r="S26" s="0" t="n">
        <f aca="false">Picture!U315</f>
        <v>0</v>
      </c>
      <c r="T26" s="0" t="n">
        <f aca="false">Picture!V315</f>
        <v>0</v>
      </c>
      <c r="U26" s="0" t="n">
        <f aca="false">Picture!W315</f>
        <v>0</v>
      </c>
      <c r="V26" s="0" t="n">
        <f aca="false">Picture!X315</f>
        <v>0</v>
      </c>
      <c r="W26" s="0" t="n">
        <f aca="false">Picture!Y315</f>
        <v>0</v>
      </c>
      <c r="X26" s="0" t="n">
        <f aca="false">Picture!Z315</f>
        <v>0</v>
      </c>
      <c r="Y26" s="0" t="n">
        <f aca="false">Picture!AA315</f>
        <v>0</v>
      </c>
      <c r="Z26" s="0" t="n">
        <f aca="false">Picture!AB315</f>
        <v>0</v>
      </c>
      <c r="AA26" s="0" t="n">
        <f aca="false">Picture!AC315</f>
        <v>0</v>
      </c>
      <c r="AB26" s="0" t="n">
        <f aca="false">Picture!AD315</f>
        <v>0</v>
      </c>
      <c r="AC26" s="0" t="n">
        <f aca="false">Picture!AE315</f>
        <v>0</v>
      </c>
      <c r="AD26" s="0" t="n">
        <f aca="false">Picture!AF315</f>
        <v>0</v>
      </c>
      <c r="AE26" s="0" t="n">
        <f aca="false">Picture!AG315</f>
        <v>0</v>
      </c>
      <c r="AF26" s="0" t="n">
        <f aca="false">Picture!AH315</f>
        <v>0</v>
      </c>
      <c r="AG26" s="0" t="n">
        <f aca="false">Picture!AI315</f>
        <v>0</v>
      </c>
      <c r="AH26" s="0" t="n">
        <f aca="false">Picture!AJ315</f>
        <v>0</v>
      </c>
      <c r="AI26" s="0" t="n">
        <f aca="false">Picture!AK315</f>
        <v>0</v>
      </c>
      <c r="AJ26" s="0" t="n">
        <f aca="false">Picture!AL315</f>
        <v>0</v>
      </c>
      <c r="AK26" s="0" t="n">
        <f aca="false">Picture!AM315</f>
        <v>0</v>
      </c>
      <c r="AL26" s="0" t="n">
        <f aca="false">Picture!AN315</f>
        <v>0</v>
      </c>
      <c r="AM26" s="0" t="n">
        <f aca="false">Picture!AO315</f>
        <v>0</v>
      </c>
      <c r="AN26" s="0" t="n">
        <f aca="false">Picture!AP315</f>
        <v>0</v>
      </c>
      <c r="AO26" s="0" t="n">
        <f aca="false">Picture!AQ315</f>
        <v>0</v>
      </c>
      <c r="AP26" s="0" t="n">
        <f aca="false">Picture!AR315</f>
        <v>0</v>
      </c>
      <c r="AQ26" s="0" t="n">
        <f aca="false">Picture!AS315</f>
        <v>0</v>
      </c>
      <c r="AR26" s="0" t="n">
        <f aca="false">Picture!AT315</f>
        <v>0</v>
      </c>
      <c r="AS26" s="0" t="n">
        <f aca="false">Picture!AU315</f>
        <v>0</v>
      </c>
      <c r="AT26" s="0" t="n">
        <f aca="false">Picture!AV315</f>
        <v>0</v>
      </c>
      <c r="AU26" s="0" t="n">
        <f aca="false">Picture!AW315</f>
        <v>0</v>
      </c>
      <c r="AV26" s="0" t="n">
        <f aca="false">Picture!AX315</f>
        <v>0</v>
      </c>
      <c r="AW26" s="0" t="n">
        <f aca="false">Picture!AY315</f>
        <v>0</v>
      </c>
      <c r="AX26" s="0" t="n">
        <f aca="false">Picture!AZ315</f>
        <v>0</v>
      </c>
      <c r="AY26" s="0" t="n">
        <f aca="false">Picture!BA315</f>
        <v>0</v>
      </c>
      <c r="AZ26" s="0" t="n">
        <f aca="false">Picture!BB315</f>
        <v>0</v>
      </c>
      <c r="BA26" s="0" t="n">
        <f aca="false">Picture!BC315</f>
        <v>0</v>
      </c>
      <c r="BB26" s="0" t="n">
        <f aca="false">Picture!BD315</f>
        <v>0</v>
      </c>
      <c r="BC26" s="0" t="n">
        <f aca="false">Picture!BE315</f>
        <v>0</v>
      </c>
      <c r="BD26" s="0" t="n">
        <f aca="false">Picture!BF315</f>
        <v>0</v>
      </c>
      <c r="BE26" s="0" t="n">
        <f aca="false">Picture!BG315</f>
        <v>0</v>
      </c>
      <c r="BF26" s="0" t="n">
        <f aca="false">Picture!BH315</f>
        <v>0</v>
      </c>
      <c r="BG26" s="0" t="n">
        <f aca="false">Picture!BI315</f>
        <v>0</v>
      </c>
      <c r="BH26" s="0" t="n">
        <f aca="false">Picture!BJ315</f>
        <v>0</v>
      </c>
      <c r="BI26" s="0" t="n">
        <f aca="false">Picture!BK315</f>
        <v>0</v>
      </c>
      <c r="BJ26" s="0" t="n">
        <f aca="false">Picture!BL315</f>
        <v>0</v>
      </c>
      <c r="BK26" s="0" t="n">
        <f aca="false">Picture!BM315</f>
        <v>0</v>
      </c>
      <c r="BL26" s="0" t="n">
        <f aca="false">Picture!BN315</f>
        <v>0</v>
      </c>
      <c r="BM26" s="0" t="n">
        <f aca="false">Picture!BO315</f>
        <v>0</v>
      </c>
      <c r="BN26" s="0" t="n">
        <f aca="false">Picture!BP315</f>
        <v>0</v>
      </c>
      <c r="BO26" s="0" t="n">
        <f aca="false">Picture!BQ315</f>
        <v>0</v>
      </c>
      <c r="BP26" s="0" t="n">
        <f aca="false">Picture!BR315</f>
        <v>0</v>
      </c>
      <c r="BQ26" s="0" t="n">
        <f aca="false">Picture!BS315</f>
        <v>0</v>
      </c>
      <c r="BR26" s="0" t="n">
        <f aca="false">Picture!BT315</f>
        <v>0</v>
      </c>
      <c r="BS26" s="0" t="n">
        <f aca="false">Picture!BU315</f>
        <v>0</v>
      </c>
      <c r="BT26" s="0" t="n">
        <f aca="false">Picture!BV315</f>
        <v>0</v>
      </c>
      <c r="BU26" s="0" t="n">
        <f aca="false">Picture!BW315</f>
        <v>0</v>
      </c>
      <c r="BV26" s="0" t="n">
        <f aca="false">Picture!BX315</f>
        <v>0</v>
      </c>
      <c r="BW26" s="0" t="n">
        <f aca="false">Picture!BY315</f>
        <v>0</v>
      </c>
      <c r="BX26" s="0" t="n">
        <f aca="false">Picture!BZ315</f>
        <v>0</v>
      </c>
      <c r="BY26" s="0" t="n">
        <f aca="false">Picture!CA315</f>
        <v>0</v>
      </c>
      <c r="BZ26" s="0" t="n">
        <f aca="false">Picture!CB315</f>
        <v>0</v>
      </c>
      <c r="CA26" s="0" t="n">
        <f aca="false">Picture!CC315</f>
        <v>0</v>
      </c>
      <c r="CB26" s="0" t="n">
        <f aca="false">Picture!CD315</f>
        <v>0</v>
      </c>
      <c r="CC26" s="0" t="n">
        <f aca="false">Picture!CE315</f>
        <v>0</v>
      </c>
      <c r="CD26" s="0" t="n">
        <f aca="false">Picture!CF315</f>
        <v>0</v>
      </c>
      <c r="CE26" s="0" t="n">
        <f aca="false">Picture!CG315</f>
        <v>0</v>
      </c>
      <c r="CF26" s="0" t="n">
        <f aca="false">Picture!CH315</f>
        <v>0</v>
      </c>
      <c r="CG26" s="0" t="n">
        <f aca="false">Picture!CI315</f>
        <v>0</v>
      </c>
      <c r="CH26" s="0" t="n">
        <f aca="false">Picture!CJ315</f>
        <v>0</v>
      </c>
      <c r="CI26" s="0" t="n">
        <f aca="false">Picture!CK315</f>
        <v>0</v>
      </c>
      <c r="CJ26" s="0" t="n">
        <f aca="false">Picture!CL315</f>
        <v>0</v>
      </c>
      <c r="CK26" s="0" t="n">
        <f aca="false">Picture!CM315</f>
        <v>0</v>
      </c>
      <c r="CL26" s="0" t="n">
        <f aca="false">Picture!CN315</f>
        <v>0</v>
      </c>
      <c r="CM26" s="0" t="n">
        <f aca="false">Picture!CO315</f>
        <v>0</v>
      </c>
      <c r="CN26" s="0" t="n">
        <f aca="false">Picture!CP315</f>
        <v>0</v>
      </c>
      <c r="CO26" s="0" t="n">
        <f aca="false">Picture!CQ315</f>
        <v>0</v>
      </c>
      <c r="CP26" s="0" t="n">
        <f aca="false">Picture!CR315</f>
        <v>0</v>
      </c>
      <c r="CQ26" s="0" t="n">
        <f aca="false">Picture!CS315</f>
        <v>0</v>
      </c>
      <c r="CR26" s="0" t="n">
        <f aca="false">Picture!CT315</f>
        <v>0</v>
      </c>
      <c r="CS26" s="0" t="n">
        <f aca="false">Picture!CU315</f>
        <v>0</v>
      </c>
      <c r="CT26" s="0" t="n">
        <f aca="false">Picture!CV315</f>
        <v>0</v>
      </c>
      <c r="CU26" s="0" t="n">
        <f aca="false">Picture!CW315</f>
        <v>0</v>
      </c>
      <c r="CV26" s="0" t="n">
        <f aca="false">Picture!CX315</f>
        <v>0</v>
      </c>
      <c r="CW26" s="0" t="n">
        <f aca="false">Picture!CY315</f>
        <v>0</v>
      </c>
      <c r="CX26" s="0" t="n">
        <f aca="false">Picture!CZ315</f>
        <v>0</v>
      </c>
      <c r="CY26" s="0" t="n">
        <f aca="false">Picture!DA315</f>
        <v>0</v>
      </c>
      <c r="CZ26" s="0" t="n">
        <f aca="false">Picture!DB315</f>
        <v>0</v>
      </c>
    </row>
    <row r="27" customFormat="false" ht="12.75" hidden="false" customHeight="false" outlineLevel="0" collapsed="false">
      <c r="A27" s="0" t="s">
        <v>67</v>
      </c>
      <c r="B27" s="0" t="n">
        <f aca="false">Picture!D319</f>
        <v>0.0727467427041989</v>
      </c>
      <c r="C27" s="0" t="n">
        <f aca="false">Picture!E319</f>
        <v>0.0867482780116153</v>
      </c>
      <c r="D27" s="0" t="n">
        <f aca="false">Picture!F319</f>
        <v>0.0903362500408571</v>
      </c>
      <c r="E27" s="0" t="n">
        <f aca="false">Picture!G319</f>
        <v>0.0850315627501857</v>
      </c>
      <c r="F27" s="0" t="n">
        <f aca="false">Picture!H319</f>
        <v>0</v>
      </c>
      <c r="G27" s="0" t="n">
        <f aca="false">Picture!I319</f>
        <v>0</v>
      </c>
      <c r="H27" s="0" t="n">
        <f aca="false">Picture!J319</f>
        <v>0</v>
      </c>
      <c r="I27" s="0" t="n">
        <f aca="false">Picture!K319</f>
        <v>0</v>
      </c>
      <c r="J27" s="0" t="n">
        <f aca="false">Picture!L319</f>
        <v>0</v>
      </c>
      <c r="K27" s="0" t="n">
        <f aca="false">Picture!M319</f>
        <v>0</v>
      </c>
      <c r="L27" s="0" t="n">
        <f aca="false">Picture!N319</f>
        <v>0</v>
      </c>
      <c r="M27" s="0" t="n">
        <f aca="false">Picture!O319</f>
        <v>0</v>
      </c>
      <c r="N27" s="0" t="n">
        <f aca="false">Picture!P319</f>
        <v>0</v>
      </c>
      <c r="O27" s="0" t="n">
        <f aca="false">Picture!Q319</f>
        <v>0</v>
      </c>
      <c r="P27" s="0" t="n">
        <f aca="false">Picture!R319</f>
        <v>0</v>
      </c>
      <c r="Q27" s="0" t="n">
        <f aca="false">Picture!S319</f>
        <v>0</v>
      </c>
      <c r="R27" s="0" t="n">
        <f aca="false">Picture!T319</f>
        <v>0</v>
      </c>
      <c r="S27" s="0" t="n">
        <f aca="false">Picture!U319</f>
        <v>0</v>
      </c>
      <c r="T27" s="0" t="n">
        <f aca="false">Picture!V319</f>
        <v>0</v>
      </c>
      <c r="U27" s="0" t="n">
        <f aca="false">Picture!W319</f>
        <v>0</v>
      </c>
      <c r="V27" s="0" t="n">
        <f aca="false">Picture!X319</f>
        <v>0</v>
      </c>
      <c r="W27" s="0" t="n">
        <f aca="false">Picture!Y319</f>
        <v>0</v>
      </c>
      <c r="X27" s="0" t="n">
        <f aca="false">Picture!Z319</f>
        <v>0</v>
      </c>
      <c r="Y27" s="0" t="n">
        <f aca="false">Picture!AA319</f>
        <v>0</v>
      </c>
      <c r="Z27" s="0" t="n">
        <f aca="false">Picture!AB319</f>
        <v>0</v>
      </c>
      <c r="AA27" s="0" t="n">
        <f aca="false">Picture!AC319</f>
        <v>0</v>
      </c>
      <c r="AB27" s="0" t="n">
        <f aca="false">Picture!AD319</f>
        <v>0</v>
      </c>
      <c r="AC27" s="0" t="n">
        <f aca="false">Picture!AE319</f>
        <v>0</v>
      </c>
      <c r="AD27" s="0" t="n">
        <f aca="false">Picture!AF319</f>
        <v>0</v>
      </c>
      <c r="AE27" s="0" t="n">
        <f aca="false">Picture!AG319</f>
        <v>0</v>
      </c>
      <c r="AF27" s="0" t="n">
        <f aca="false">Picture!AH319</f>
        <v>0</v>
      </c>
      <c r="AG27" s="0" t="n">
        <f aca="false">Picture!AI319</f>
        <v>0</v>
      </c>
      <c r="AH27" s="0" t="n">
        <f aca="false">Picture!AJ319</f>
        <v>0</v>
      </c>
      <c r="AI27" s="0" t="n">
        <f aca="false">Picture!AK319</f>
        <v>0</v>
      </c>
      <c r="AJ27" s="0" t="n">
        <f aca="false">Picture!AL319</f>
        <v>0</v>
      </c>
      <c r="AK27" s="0" t="n">
        <f aca="false">Picture!AM319</f>
        <v>0</v>
      </c>
      <c r="AL27" s="0" t="n">
        <f aca="false">Picture!AN319</f>
        <v>0</v>
      </c>
      <c r="AM27" s="0" t="n">
        <f aca="false">Picture!AO319</f>
        <v>0</v>
      </c>
      <c r="AN27" s="0" t="n">
        <f aca="false">Picture!AP319</f>
        <v>0</v>
      </c>
      <c r="AO27" s="0" t="n">
        <f aca="false">Picture!AQ319</f>
        <v>0</v>
      </c>
      <c r="AP27" s="0" t="n">
        <f aca="false">Picture!AR319</f>
        <v>0</v>
      </c>
      <c r="AQ27" s="0" t="n">
        <f aca="false">Picture!AS319</f>
        <v>0</v>
      </c>
      <c r="AR27" s="0" t="n">
        <f aca="false">Picture!AT319</f>
        <v>0</v>
      </c>
      <c r="AS27" s="0" t="n">
        <f aca="false">Picture!AU319</f>
        <v>0</v>
      </c>
      <c r="AT27" s="0" t="n">
        <f aca="false">Picture!AV319</f>
        <v>0</v>
      </c>
      <c r="AU27" s="0" t="n">
        <f aca="false">Picture!AW319</f>
        <v>0</v>
      </c>
      <c r="AV27" s="0" t="n">
        <f aca="false">Picture!AX319</f>
        <v>0</v>
      </c>
      <c r="AW27" s="0" t="n">
        <f aca="false">Picture!AY319</f>
        <v>0</v>
      </c>
      <c r="AX27" s="0" t="n">
        <f aca="false">Picture!AZ319</f>
        <v>0</v>
      </c>
      <c r="AY27" s="0" t="n">
        <f aca="false">Picture!BA319</f>
        <v>0</v>
      </c>
      <c r="AZ27" s="0" t="n">
        <f aca="false">Picture!BB319</f>
        <v>0</v>
      </c>
      <c r="BA27" s="0" t="n">
        <f aca="false">Picture!BC319</f>
        <v>0</v>
      </c>
      <c r="BB27" s="0" t="n">
        <f aca="false">Picture!BD319</f>
        <v>0</v>
      </c>
      <c r="BC27" s="0" t="n">
        <f aca="false">Picture!BE319</f>
        <v>0</v>
      </c>
      <c r="BD27" s="0" t="n">
        <f aca="false">Picture!BF319</f>
        <v>0</v>
      </c>
      <c r="BE27" s="0" t="n">
        <f aca="false">Picture!BG319</f>
        <v>0</v>
      </c>
      <c r="BF27" s="0" t="n">
        <f aca="false">Picture!BH319</f>
        <v>0</v>
      </c>
      <c r="BG27" s="0" t="n">
        <f aca="false">Picture!BI319</f>
        <v>0</v>
      </c>
      <c r="BH27" s="0" t="n">
        <f aca="false">Picture!BJ319</f>
        <v>0</v>
      </c>
      <c r="BI27" s="0" t="n">
        <f aca="false">Picture!BK319</f>
        <v>0</v>
      </c>
      <c r="BJ27" s="0" t="n">
        <f aca="false">Picture!BL319</f>
        <v>0</v>
      </c>
      <c r="BK27" s="0" t="n">
        <f aca="false">Picture!BM319</f>
        <v>0</v>
      </c>
      <c r="BL27" s="0" t="n">
        <f aca="false">Picture!BN319</f>
        <v>0</v>
      </c>
      <c r="BM27" s="0" t="n">
        <f aca="false">Picture!BO319</f>
        <v>0</v>
      </c>
      <c r="BN27" s="0" t="n">
        <f aca="false">Picture!BP319</f>
        <v>0</v>
      </c>
      <c r="BO27" s="0" t="n">
        <f aca="false">Picture!BQ319</f>
        <v>0</v>
      </c>
      <c r="BP27" s="0" t="n">
        <f aca="false">Picture!BR319</f>
        <v>0</v>
      </c>
      <c r="BQ27" s="0" t="n">
        <f aca="false">Picture!BS319</f>
        <v>0</v>
      </c>
      <c r="BR27" s="0" t="n">
        <f aca="false">Picture!BT319</f>
        <v>0</v>
      </c>
      <c r="BS27" s="0" t="n">
        <f aca="false">Picture!BU319</f>
        <v>0</v>
      </c>
      <c r="BT27" s="0" t="n">
        <f aca="false">Picture!BV319</f>
        <v>0</v>
      </c>
      <c r="BU27" s="0" t="n">
        <f aca="false">Picture!BW319</f>
        <v>0</v>
      </c>
      <c r="BV27" s="0" t="n">
        <f aca="false">Picture!BX319</f>
        <v>0</v>
      </c>
      <c r="BW27" s="0" t="n">
        <f aca="false">Picture!BY319</f>
        <v>0</v>
      </c>
      <c r="BX27" s="0" t="n">
        <f aca="false">Picture!BZ319</f>
        <v>0</v>
      </c>
      <c r="BY27" s="0" t="n">
        <f aca="false">Picture!CA319</f>
        <v>0</v>
      </c>
      <c r="BZ27" s="0" t="n">
        <f aca="false">Picture!CB319</f>
        <v>0</v>
      </c>
      <c r="CA27" s="0" t="n">
        <f aca="false">Picture!CC319</f>
        <v>0</v>
      </c>
      <c r="CB27" s="0" t="n">
        <f aca="false">Picture!CD319</f>
        <v>0</v>
      </c>
      <c r="CC27" s="0" t="n">
        <f aca="false">Picture!CE319</f>
        <v>0</v>
      </c>
      <c r="CD27" s="0" t="n">
        <f aca="false">Picture!CF319</f>
        <v>0</v>
      </c>
      <c r="CE27" s="0" t="n">
        <f aca="false">Picture!CG319</f>
        <v>0</v>
      </c>
      <c r="CF27" s="0" t="n">
        <f aca="false">Picture!CH319</f>
        <v>0</v>
      </c>
      <c r="CG27" s="0" t="n">
        <f aca="false">Picture!CI319</f>
        <v>0</v>
      </c>
      <c r="CH27" s="0" t="n">
        <f aca="false">Picture!CJ319</f>
        <v>0</v>
      </c>
      <c r="CI27" s="0" t="n">
        <f aca="false">Picture!CK319</f>
        <v>0</v>
      </c>
      <c r="CJ27" s="0" t="n">
        <f aca="false">Picture!CL319</f>
        <v>0</v>
      </c>
      <c r="CK27" s="0" t="n">
        <f aca="false">Picture!CM319</f>
        <v>0</v>
      </c>
      <c r="CL27" s="0" t="n">
        <f aca="false">Picture!CN319</f>
        <v>0</v>
      </c>
      <c r="CM27" s="0" t="n">
        <f aca="false">Picture!CO319</f>
        <v>0</v>
      </c>
      <c r="CN27" s="0" t="n">
        <f aca="false">Picture!CP319</f>
        <v>0</v>
      </c>
      <c r="CO27" s="0" t="n">
        <f aca="false">Picture!CQ319</f>
        <v>0</v>
      </c>
      <c r="CP27" s="0" t="n">
        <f aca="false">Picture!CR319</f>
        <v>0</v>
      </c>
      <c r="CQ27" s="0" t="n">
        <f aca="false">Picture!CS319</f>
        <v>0</v>
      </c>
      <c r="CR27" s="0" t="n">
        <f aca="false">Picture!CT319</f>
        <v>0</v>
      </c>
      <c r="CS27" s="0" t="n">
        <f aca="false">Picture!CU319</f>
        <v>0</v>
      </c>
      <c r="CT27" s="0" t="n">
        <f aca="false">Picture!CV319</f>
        <v>0</v>
      </c>
      <c r="CU27" s="0" t="n">
        <f aca="false">Picture!CW319</f>
        <v>0</v>
      </c>
      <c r="CV27" s="0" t="n">
        <f aca="false">Picture!CX319</f>
        <v>0</v>
      </c>
      <c r="CW27" s="0" t="n">
        <f aca="false">Picture!CY319</f>
        <v>0</v>
      </c>
      <c r="CX27" s="0" t="n">
        <f aca="false">Picture!CZ319</f>
        <v>0</v>
      </c>
      <c r="CY27" s="0" t="n">
        <f aca="false">Picture!DA319</f>
        <v>0</v>
      </c>
      <c r="CZ27" s="0" t="n">
        <f aca="false">Picture!DB319</f>
        <v>0</v>
      </c>
    </row>
    <row r="28" customFormat="false" ht="12.75" hidden="false" customHeight="false" outlineLevel="0" collapsed="false">
      <c r="A28" s="0" t="s">
        <v>68</v>
      </c>
      <c r="B28" s="0" t="n">
        <f aca="false">Picture!D323</f>
        <v>0.131211809743162</v>
      </c>
      <c r="C28" s="0" t="n">
        <f aca="false">Picture!E323</f>
        <v>0.116751719943673</v>
      </c>
      <c r="D28" s="0" t="n">
        <f aca="false">Picture!F323</f>
        <v>0.124037708668941</v>
      </c>
      <c r="E28" s="0" t="n">
        <f aca="false">Picture!G323</f>
        <v>0.132657264008933</v>
      </c>
      <c r="F28" s="0" t="n">
        <f aca="false">Picture!H323</f>
        <v>0</v>
      </c>
      <c r="G28" s="0" t="n">
        <f aca="false">Picture!I323</f>
        <v>0</v>
      </c>
      <c r="H28" s="0" t="n">
        <f aca="false">Picture!J323</f>
        <v>0</v>
      </c>
      <c r="I28" s="0" t="n">
        <f aca="false">Picture!K323</f>
        <v>0</v>
      </c>
      <c r="J28" s="0" t="n">
        <f aca="false">Picture!L323</f>
        <v>0</v>
      </c>
      <c r="K28" s="0" t="n">
        <f aca="false">Picture!M323</f>
        <v>0</v>
      </c>
      <c r="L28" s="0" t="n">
        <f aca="false">Picture!N323</f>
        <v>0</v>
      </c>
      <c r="M28" s="0" t="n">
        <f aca="false">Picture!O323</f>
        <v>0</v>
      </c>
      <c r="N28" s="0" t="n">
        <f aca="false">Picture!P323</f>
        <v>0</v>
      </c>
      <c r="O28" s="0" t="n">
        <f aca="false">Picture!Q323</f>
        <v>0</v>
      </c>
      <c r="P28" s="0" t="n">
        <f aca="false">Picture!R323</f>
        <v>0</v>
      </c>
      <c r="Q28" s="0" t="n">
        <f aca="false">Picture!S323</f>
        <v>0</v>
      </c>
      <c r="R28" s="0" t="n">
        <f aca="false">Picture!T323</f>
        <v>0</v>
      </c>
      <c r="S28" s="0" t="n">
        <f aca="false">Picture!U323</f>
        <v>0</v>
      </c>
      <c r="T28" s="0" t="n">
        <f aca="false">Picture!V323</f>
        <v>0</v>
      </c>
      <c r="U28" s="0" t="n">
        <f aca="false">Picture!W323</f>
        <v>0</v>
      </c>
      <c r="V28" s="0" t="n">
        <f aca="false">Picture!X323</f>
        <v>0</v>
      </c>
      <c r="W28" s="0" t="n">
        <f aca="false">Picture!Y323</f>
        <v>0</v>
      </c>
      <c r="X28" s="0" t="n">
        <f aca="false">Picture!Z323</f>
        <v>0</v>
      </c>
      <c r="Y28" s="0" t="n">
        <f aca="false">Picture!AA323</f>
        <v>0</v>
      </c>
      <c r="Z28" s="0" t="n">
        <f aca="false">Picture!AB323</f>
        <v>0</v>
      </c>
      <c r="AA28" s="0" t="n">
        <f aca="false">Picture!AC323</f>
        <v>0</v>
      </c>
      <c r="AB28" s="0" t="n">
        <f aca="false">Picture!AD323</f>
        <v>0</v>
      </c>
      <c r="AC28" s="0" t="n">
        <f aca="false">Picture!AE323</f>
        <v>0</v>
      </c>
      <c r="AD28" s="0" t="n">
        <f aca="false">Picture!AF323</f>
        <v>0</v>
      </c>
      <c r="AE28" s="0" t="n">
        <f aca="false">Picture!AG323</f>
        <v>0</v>
      </c>
      <c r="AF28" s="0" t="n">
        <f aca="false">Picture!AH323</f>
        <v>0</v>
      </c>
      <c r="AG28" s="0" t="n">
        <f aca="false">Picture!AI323</f>
        <v>0</v>
      </c>
      <c r="AH28" s="0" t="n">
        <f aca="false">Picture!AJ323</f>
        <v>0</v>
      </c>
      <c r="AI28" s="0" t="n">
        <f aca="false">Picture!AK323</f>
        <v>0</v>
      </c>
      <c r="AJ28" s="0" t="n">
        <f aca="false">Picture!AL323</f>
        <v>0</v>
      </c>
      <c r="AK28" s="0" t="n">
        <f aca="false">Picture!AM323</f>
        <v>0</v>
      </c>
      <c r="AL28" s="0" t="n">
        <f aca="false">Picture!AN323</f>
        <v>0</v>
      </c>
      <c r="AM28" s="0" t="n">
        <f aca="false">Picture!AO323</f>
        <v>0</v>
      </c>
      <c r="AN28" s="0" t="n">
        <f aca="false">Picture!AP323</f>
        <v>0</v>
      </c>
      <c r="AO28" s="0" t="n">
        <f aca="false">Picture!AQ323</f>
        <v>0</v>
      </c>
      <c r="AP28" s="0" t="n">
        <f aca="false">Picture!AR323</f>
        <v>0</v>
      </c>
      <c r="AQ28" s="0" t="n">
        <f aca="false">Picture!AS323</f>
        <v>0</v>
      </c>
      <c r="AR28" s="0" t="n">
        <f aca="false">Picture!AT323</f>
        <v>0</v>
      </c>
      <c r="AS28" s="0" t="n">
        <f aca="false">Picture!AU323</f>
        <v>0</v>
      </c>
      <c r="AT28" s="0" t="n">
        <f aca="false">Picture!AV323</f>
        <v>0</v>
      </c>
      <c r="AU28" s="0" t="n">
        <f aca="false">Picture!AW323</f>
        <v>0</v>
      </c>
      <c r="AV28" s="0" t="n">
        <f aca="false">Picture!AX323</f>
        <v>0</v>
      </c>
      <c r="AW28" s="0" t="n">
        <f aca="false">Picture!AY323</f>
        <v>0</v>
      </c>
      <c r="AX28" s="0" t="n">
        <f aca="false">Picture!AZ323</f>
        <v>0</v>
      </c>
      <c r="AY28" s="0" t="n">
        <f aca="false">Picture!BA323</f>
        <v>0</v>
      </c>
      <c r="AZ28" s="0" t="n">
        <f aca="false">Picture!BB323</f>
        <v>0</v>
      </c>
      <c r="BA28" s="0" t="n">
        <f aca="false">Picture!BC323</f>
        <v>0</v>
      </c>
      <c r="BB28" s="0" t="n">
        <f aca="false">Picture!BD323</f>
        <v>0</v>
      </c>
      <c r="BC28" s="0" t="n">
        <f aca="false">Picture!BE323</f>
        <v>0</v>
      </c>
      <c r="BD28" s="0" t="n">
        <f aca="false">Picture!BF323</f>
        <v>0</v>
      </c>
      <c r="BE28" s="0" t="n">
        <f aca="false">Picture!BG323</f>
        <v>0</v>
      </c>
      <c r="BF28" s="0" t="n">
        <f aca="false">Picture!BH323</f>
        <v>0</v>
      </c>
      <c r="BG28" s="0" t="n">
        <f aca="false">Picture!BI323</f>
        <v>0</v>
      </c>
      <c r="BH28" s="0" t="n">
        <f aca="false">Picture!BJ323</f>
        <v>0</v>
      </c>
      <c r="BI28" s="0" t="n">
        <f aca="false">Picture!BK323</f>
        <v>0</v>
      </c>
      <c r="BJ28" s="0" t="n">
        <f aca="false">Picture!BL323</f>
        <v>0</v>
      </c>
      <c r="BK28" s="0" t="n">
        <f aca="false">Picture!BM323</f>
        <v>0</v>
      </c>
      <c r="BL28" s="0" t="n">
        <f aca="false">Picture!BN323</f>
        <v>0</v>
      </c>
      <c r="BM28" s="0" t="n">
        <f aca="false">Picture!BO323</f>
        <v>0</v>
      </c>
      <c r="BN28" s="0" t="n">
        <f aca="false">Picture!BP323</f>
        <v>0</v>
      </c>
      <c r="BO28" s="0" t="n">
        <f aca="false">Picture!BQ323</f>
        <v>0</v>
      </c>
      <c r="BP28" s="0" t="n">
        <f aca="false">Picture!BR323</f>
        <v>0</v>
      </c>
      <c r="BQ28" s="0" t="n">
        <f aca="false">Picture!BS323</f>
        <v>0</v>
      </c>
      <c r="BR28" s="0" t="n">
        <f aca="false">Picture!BT323</f>
        <v>0</v>
      </c>
      <c r="BS28" s="0" t="n">
        <f aca="false">Picture!BU323</f>
        <v>0</v>
      </c>
      <c r="BT28" s="0" t="n">
        <f aca="false">Picture!BV323</f>
        <v>0</v>
      </c>
      <c r="BU28" s="0" t="n">
        <f aca="false">Picture!BW323</f>
        <v>0</v>
      </c>
      <c r="BV28" s="0" t="n">
        <f aca="false">Picture!BX323</f>
        <v>0</v>
      </c>
      <c r="BW28" s="0" t="n">
        <f aca="false">Picture!BY323</f>
        <v>0</v>
      </c>
      <c r="BX28" s="0" t="n">
        <f aca="false">Picture!BZ323</f>
        <v>0</v>
      </c>
      <c r="BY28" s="0" t="n">
        <f aca="false">Picture!CA323</f>
        <v>0</v>
      </c>
      <c r="BZ28" s="0" t="n">
        <f aca="false">Picture!CB323</f>
        <v>0</v>
      </c>
      <c r="CA28" s="0" t="n">
        <f aca="false">Picture!CC323</f>
        <v>0</v>
      </c>
      <c r="CB28" s="0" t="n">
        <f aca="false">Picture!CD323</f>
        <v>0</v>
      </c>
      <c r="CC28" s="0" t="n">
        <f aca="false">Picture!CE323</f>
        <v>0</v>
      </c>
      <c r="CD28" s="0" t="n">
        <f aca="false">Picture!CF323</f>
        <v>0</v>
      </c>
      <c r="CE28" s="0" t="n">
        <f aca="false">Picture!CG323</f>
        <v>0</v>
      </c>
      <c r="CF28" s="0" t="n">
        <f aca="false">Picture!CH323</f>
        <v>0</v>
      </c>
      <c r="CG28" s="0" t="n">
        <f aca="false">Picture!CI323</f>
        <v>0</v>
      </c>
      <c r="CH28" s="0" t="n">
        <f aca="false">Picture!CJ323</f>
        <v>0</v>
      </c>
      <c r="CI28" s="0" t="n">
        <f aca="false">Picture!CK323</f>
        <v>0</v>
      </c>
      <c r="CJ28" s="0" t="n">
        <f aca="false">Picture!CL323</f>
        <v>0</v>
      </c>
      <c r="CK28" s="0" t="n">
        <f aca="false">Picture!CM323</f>
        <v>0</v>
      </c>
      <c r="CL28" s="0" t="n">
        <f aca="false">Picture!CN323</f>
        <v>0</v>
      </c>
      <c r="CM28" s="0" t="n">
        <f aca="false">Picture!CO323</f>
        <v>0</v>
      </c>
      <c r="CN28" s="0" t="n">
        <f aca="false">Picture!CP323</f>
        <v>0</v>
      </c>
      <c r="CO28" s="0" t="n">
        <f aca="false">Picture!CQ323</f>
        <v>0</v>
      </c>
      <c r="CP28" s="0" t="n">
        <f aca="false">Picture!CR323</f>
        <v>0</v>
      </c>
      <c r="CQ28" s="0" t="n">
        <f aca="false">Picture!CS323</f>
        <v>0</v>
      </c>
      <c r="CR28" s="0" t="n">
        <f aca="false">Picture!CT323</f>
        <v>0</v>
      </c>
      <c r="CS28" s="0" t="n">
        <f aca="false">Picture!CU323</f>
        <v>0</v>
      </c>
      <c r="CT28" s="0" t="n">
        <f aca="false">Picture!CV323</f>
        <v>0</v>
      </c>
      <c r="CU28" s="0" t="n">
        <f aca="false">Picture!CW323</f>
        <v>0</v>
      </c>
      <c r="CV28" s="0" t="n">
        <f aca="false">Picture!CX323</f>
        <v>0</v>
      </c>
      <c r="CW28" s="0" t="n">
        <f aca="false">Picture!CY323</f>
        <v>0</v>
      </c>
      <c r="CX28" s="0" t="n">
        <f aca="false">Picture!CZ323</f>
        <v>0</v>
      </c>
      <c r="CY28" s="0" t="n">
        <f aca="false">Picture!DA323</f>
        <v>0</v>
      </c>
      <c r="CZ28" s="0" t="n">
        <f aca="false">Picture!DB323</f>
        <v>0</v>
      </c>
    </row>
    <row r="29" customFormat="false" ht="12.75" hidden="false" customHeight="false" outlineLevel="0" collapsed="false">
      <c r="A29" s="89" t="s">
        <v>69</v>
      </c>
      <c r="B29" s="0" t="n">
        <f aca="false">Picture!D327</f>
        <v>0</v>
      </c>
      <c r="C29" s="0" t="n">
        <f aca="false">Picture!E327</f>
        <v>0</v>
      </c>
      <c r="D29" s="0" t="n">
        <f aca="false">Picture!F327</f>
        <v>0</v>
      </c>
      <c r="E29" s="0" t="n">
        <f aca="false">Picture!G327</f>
        <v>0</v>
      </c>
      <c r="F29" s="0" t="n">
        <f aca="false">Picture!H327</f>
        <v>0</v>
      </c>
      <c r="G29" s="0" t="n">
        <f aca="false">Picture!I327</f>
        <v>0</v>
      </c>
      <c r="H29" s="0" t="n">
        <f aca="false">Picture!J327</f>
        <v>0</v>
      </c>
      <c r="I29" s="0" t="n">
        <f aca="false">Picture!K327</f>
        <v>0</v>
      </c>
      <c r="J29" s="0" t="n">
        <f aca="false">Picture!L327</f>
        <v>0</v>
      </c>
      <c r="K29" s="0" t="n">
        <f aca="false">Picture!M327</f>
        <v>0</v>
      </c>
      <c r="L29" s="0" t="n">
        <f aca="false">Picture!N327</f>
        <v>0</v>
      </c>
      <c r="M29" s="0" t="n">
        <f aca="false">Picture!O327</f>
        <v>0</v>
      </c>
      <c r="N29" s="0" t="n">
        <f aca="false">Picture!P327</f>
        <v>0</v>
      </c>
      <c r="O29" s="0" t="n">
        <f aca="false">Picture!Q327</f>
        <v>0</v>
      </c>
      <c r="P29" s="0" t="n">
        <f aca="false">Picture!R327</f>
        <v>0</v>
      </c>
      <c r="Q29" s="0" t="n">
        <f aca="false">Picture!S327</f>
        <v>0</v>
      </c>
      <c r="R29" s="0" t="n">
        <f aca="false">Picture!T327</f>
        <v>0</v>
      </c>
      <c r="S29" s="0" t="n">
        <f aca="false">Picture!U327</f>
        <v>0</v>
      </c>
      <c r="T29" s="0" t="n">
        <f aca="false">Picture!V327</f>
        <v>0</v>
      </c>
      <c r="U29" s="0" t="n">
        <f aca="false">Picture!W327</f>
        <v>0</v>
      </c>
      <c r="V29" s="0" t="n">
        <f aca="false">Picture!X327</f>
        <v>0</v>
      </c>
      <c r="W29" s="0" t="n">
        <f aca="false">Picture!Y327</f>
        <v>0</v>
      </c>
      <c r="X29" s="0" t="n">
        <f aca="false">Picture!Z327</f>
        <v>0</v>
      </c>
      <c r="Y29" s="0" t="n">
        <f aca="false">Picture!AA327</f>
        <v>0</v>
      </c>
      <c r="Z29" s="0" t="n">
        <f aca="false">Picture!AB327</f>
        <v>0</v>
      </c>
      <c r="AA29" s="0" t="n">
        <f aca="false">Picture!AC327</f>
        <v>0</v>
      </c>
      <c r="AB29" s="0" t="n">
        <f aca="false">Picture!AD327</f>
        <v>0</v>
      </c>
      <c r="AC29" s="0" t="n">
        <f aca="false">Picture!AE327</f>
        <v>0</v>
      </c>
      <c r="AD29" s="0" t="n">
        <f aca="false">Picture!AF327</f>
        <v>0</v>
      </c>
      <c r="AE29" s="0" t="n">
        <f aca="false">Picture!AG327</f>
        <v>0</v>
      </c>
      <c r="AF29" s="0" t="n">
        <f aca="false">Picture!AH327</f>
        <v>0</v>
      </c>
      <c r="AG29" s="0" t="n">
        <f aca="false">Picture!AI327</f>
        <v>0</v>
      </c>
      <c r="AH29" s="0" t="n">
        <f aca="false">Picture!AJ327</f>
        <v>0</v>
      </c>
      <c r="AI29" s="0" t="n">
        <f aca="false">Picture!AK327</f>
        <v>0</v>
      </c>
      <c r="AJ29" s="0" t="n">
        <f aca="false">Picture!AL327</f>
        <v>0</v>
      </c>
      <c r="AK29" s="0" t="n">
        <f aca="false">Picture!AM327</f>
        <v>0</v>
      </c>
      <c r="AL29" s="0" t="n">
        <f aca="false">Picture!AN327</f>
        <v>0</v>
      </c>
      <c r="AM29" s="0" t="n">
        <f aca="false">Picture!AO327</f>
        <v>0</v>
      </c>
      <c r="AN29" s="0" t="n">
        <f aca="false">Picture!AP327</f>
        <v>0</v>
      </c>
      <c r="AO29" s="0" t="n">
        <f aca="false">Picture!AQ327</f>
        <v>0</v>
      </c>
      <c r="AP29" s="0" t="n">
        <f aca="false">Picture!AR327</f>
        <v>0</v>
      </c>
      <c r="AQ29" s="0" t="n">
        <f aca="false">Picture!AS327</f>
        <v>0</v>
      </c>
      <c r="AR29" s="0" t="n">
        <f aca="false">Picture!AT327</f>
        <v>0</v>
      </c>
      <c r="AS29" s="0" t="n">
        <f aca="false">Picture!AU327</f>
        <v>0</v>
      </c>
      <c r="AT29" s="0" t="n">
        <f aca="false">Picture!AV327</f>
        <v>0</v>
      </c>
      <c r="AU29" s="0" t="n">
        <f aca="false">Picture!AW327</f>
        <v>0</v>
      </c>
      <c r="AV29" s="0" t="n">
        <f aca="false">Picture!AX327</f>
        <v>0</v>
      </c>
      <c r="AW29" s="0" t="n">
        <f aca="false">Picture!AY327</f>
        <v>0</v>
      </c>
      <c r="AX29" s="0" t="n">
        <f aca="false">Picture!AZ327</f>
        <v>0</v>
      </c>
      <c r="AY29" s="0" t="n">
        <f aca="false">Picture!BA327</f>
        <v>0</v>
      </c>
      <c r="AZ29" s="0" t="n">
        <f aca="false">Picture!BB327</f>
        <v>0</v>
      </c>
      <c r="BA29" s="0" t="n">
        <f aca="false">Picture!BC327</f>
        <v>0</v>
      </c>
      <c r="BB29" s="0" t="n">
        <f aca="false">Picture!BD327</f>
        <v>0</v>
      </c>
      <c r="BC29" s="0" t="n">
        <f aca="false">Picture!BE327</f>
        <v>0</v>
      </c>
      <c r="BD29" s="0" t="n">
        <f aca="false">Picture!BF327</f>
        <v>0</v>
      </c>
      <c r="BE29" s="0" t="n">
        <f aca="false">Picture!BG327</f>
        <v>0</v>
      </c>
      <c r="BF29" s="0" t="n">
        <f aca="false">Picture!BH327</f>
        <v>0</v>
      </c>
      <c r="BG29" s="0" t="n">
        <f aca="false">Picture!BI327</f>
        <v>0</v>
      </c>
      <c r="BH29" s="0" t="n">
        <f aca="false">Picture!BJ327</f>
        <v>0</v>
      </c>
      <c r="BI29" s="0" t="n">
        <f aca="false">Picture!BK327</f>
        <v>0</v>
      </c>
      <c r="BJ29" s="0" t="n">
        <f aca="false">Picture!BL327</f>
        <v>0</v>
      </c>
      <c r="BK29" s="0" t="n">
        <f aca="false">Picture!BM327</f>
        <v>0</v>
      </c>
      <c r="BL29" s="0" t="n">
        <f aca="false">Picture!BN327</f>
        <v>0</v>
      </c>
      <c r="BM29" s="0" t="n">
        <f aca="false">Picture!BO327</f>
        <v>0</v>
      </c>
      <c r="BN29" s="0" t="n">
        <f aca="false">Picture!BP327</f>
        <v>0</v>
      </c>
      <c r="BO29" s="0" t="n">
        <f aca="false">Picture!BQ327</f>
        <v>0</v>
      </c>
      <c r="BP29" s="0" t="n">
        <f aca="false">Picture!BR327</f>
        <v>0</v>
      </c>
      <c r="BQ29" s="0" t="n">
        <f aca="false">Picture!BS327</f>
        <v>0</v>
      </c>
      <c r="BR29" s="0" t="n">
        <f aca="false">Picture!BT327</f>
        <v>0</v>
      </c>
      <c r="BS29" s="0" t="n">
        <f aca="false">Picture!BU327</f>
        <v>0</v>
      </c>
      <c r="BT29" s="0" t="n">
        <f aca="false">Picture!BV327</f>
        <v>0</v>
      </c>
      <c r="BU29" s="0" t="n">
        <f aca="false">Picture!BW327</f>
        <v>0</v>
      </c>
      <c r="BV29" s="0" t="n">
        <f aca="false">Picture!BX327</f>
        <v>0</v>
      </c>
      <c r="BW29" s="0" t="n">
        <f aca="false">Picture!BY327</f>
        <v>0</v>
      </c>
      <c r="BX29" s="0" t="n">
        <f aca="false">Picture!BZ327</f>
        <v>0</v>
      </c>
      <c r="BY29" s="0" t="n">
        <f aca="false">Picture!CA327</f>
        <v>0</v>
      </c>
      <c r="BZ29" s="0" t="n">
        <f aca="false">Picture!CB327</f>
        <v>0</v>
      </c>
      <c r="CA29" s="0" t="n">
        <f aca="false">Picture!CC327</f>
        <v>0</v>
      </c>
      <c r="CB29" s="0" t="n">
        <f aca="false">Picture!CD327</f>
        <v>0</v>
      </c>
      <c r="CC29" s="0" t="n">
        <f aca="false">Picture!CE327</f>
        <v>0</v>
      </c>
      <c r="CD29" s="0" t="n">
        <f aca="false">Picture!CF327</f>
        <v>0</v>
      </c>
      <c r="CE29" s="0" t="n">
        <f aca="false">Picture!CG327</f>
        <v>0</v>
      </c>
      <c r="CF29" s="0" t="n">
        <f aca="false">Picture!CH327</f>
        <v>0</v>
      </c>
      <c r="CG29" s="0" t="n">
        <f aca="false">Picture!CI327</f>
        <v>0</v>
      </c>
      <c r="CH29" s="0" t="n">
        <f aca="false">Picture!CJ327</f>
        <v>0</v>
      </c>
      <c r="CI29" s="0" t="n">
        <f aca="false">Picture!CK327</f>
        <v>0</v>
      </c>
      <c r="CJ29" s="0" t="n">
        <f aca="false">Picture!CL327</f>
        <v>0</v>
      </c>
      <c r="CK29" s="0" t="n">
        <f aca="false">Picture!CM327</f>
        <v>0</v>
      </c>
      <c r="CL29" s="0" t="n">
        <f aca="false">Picture!CN327</f>
        <v>0</v>
      </c>
      <c r="CM29" s="0" t="n">
        <f aca="false">Picture!CO327</f>
        <v>0</v>
      </c>
      <c r="CN29" s="0" t="n">
        <f aca="false">Picture!CP327</f>
        <v>0</v>
      </c>
      <c r="CO29" s="0" t="n">
        <f aca="false">Picture!CQ327</f>
        <v>0</v>
      </c>
      <c r="CP29" s="0" t="n">
        <f aca="false">Picture!CR327</f>
        <v>0</v>
      </c>
      <c r="CQ29" s="0" t="n">
        <f aca="false">Picture!CS327</f>
        <v>0</v>
      </c>
      <c r="CR29" s="0" t="n">
        <f aca="false">Picture!CT327</f>
        <v>0</v>
      </c>
      <c r="CS29" s="0" t="n">
        <f aca="false">Picture!CU327</f>
        <v>0</v>
      </c>
      <c r="CT29" s="0" t="n">
        <f aca="false">Picture!CV327</f>
        <v>0</v>
      </c>
      <c r="CU29" s="0" t="n">
        <f aca="false">Picture!CW327</f>
        <v>0</v>
      </c>
      <c r="CV29" s="0" t="n">
        <f aca="false">Picture!CX327</f>
        <v>0</v>
      </c>
      <c r="CW29" s="0" t="n">
        <f aca="false">Picture!CY327</f>
        <v>0</v>
      </c>
      <c r="CX29" s="0" t="n">
        <f aca="false">Picture!CZ327</f>
        <v>0</v>
      </c>
      <c r="CY29" s="0" t="n">
        <f aca="false">Picture!DA327</f>
        <v>0</v>
      </c>
      <c r="CZ29" s="0" t="n">
        <f aca="false">Picture!DB327</f>
        <v>0</v>
      </c>
    </row>
    <row r="30" customFormat="false" ht="12.75" hidden="false" customHeight="false" outlineLevel="0" collapsed="false">
      <c r="A30" s="89" t="s">
        <v>70</v>
      </c>
      <c r="B30" s="0" t="n">
        <f aca="false">Picture!D359</f>
        <v>5.07904668419837</v>
      </c>
      <c r="C30" s="0" t="n">
        <f aca="false">Picture!E359</f>
        <v>5.44426816469995</v>
      </c>
      <c r="D30" s="0" t="n">
        <f aca="false">Picture!F359</f>
        <v>6.00064911412591</v>
      </c>
      <c r="E30" s="0" t="n">
        <f aca="false">Picture!G359</f>
        <v>5.72537027032816</v>
      </c>
      <c r="F30" s="0" t="n">
        <f aca="false">Picture!H359</f>
        <v>0</v>
      </c>
      <c r="G30" s="0" t="n">
        <f aca="false">Picture!I359</f>
        <v>0</v>
      </c>
      <c r="H30" s="0" t="n">
        <f aca="false">Picture!J359</f>
        <v>0</v>
      </c>
      <c r="I30" s="0" t="n">
        <f aca="false">Picture!K359</f>
        <v>0</v>
      </c>
      <c r="J30" s="0" t="n">
        <f aca="false">Picture!L359</f>
        <v>0</v>
      </c>
      <c r="K30" s="0" t="n">
        <f aca="false">Picture!M359</f>
        <v>0</v>
      </c>
      <c r="L30" s="0" t="n">
        <f aca="false">Picture!N359</f>
        <v>0</v>
      </c>
      <c r="M30" s="0" t="n">
        <f aca="false">Picture!O359</f>
        <v>0</v>
      </c>
      <c r="N30" s="0" t="n">
        <f aca="false">Picture!P359</f>
        <v>0</v>
      </c>
      <c r="O30" s="0" t="n">
        <f aca="false">Picture!Q359</f>
        <v>0</v>
      </c>
      <c r="P30" s="0" t="n">
        <f aca="false">Picture!R359</f>
        <v>0</v>
      </c>
      <c r="Q30" s="0" t="n">
        <f aca="false">Picture!S359</f>
        <v>0</v>
      </c>
      <c r="R30" s="0" t="n">
        <f aca="false">Picture!T359</f>
        <v>0</v>
      </c>
      <c r="S30" s="0" t="n">
        <f aca="false">Picture!U359</f>
        <v>0</v>
      </c>
      <c r="T30" s="0" t="n">
        <f aca="false">Picture!V359</f>
        <v>0</v>
      </c>
      <c r="U30" s="0" t="n">
        <f aca="false">Picture!W359</f>
        <v>0</v>
      </c>
      <c r="V30" s="0" t="n">
        <f aca="false">Picture!X359</f>
        <v>0</v>
      </c>
      <c r="W30" s="0" t="n">
        <f aca="false">Picture!Y359</f>
        <v>0</v>
      </c>
      <c r="X30" s="0" t="n">
        <f aca="false">Picture!Z359</f>
        <v>0</v>
      </c>
      <c r="Y30" s="0" t="n">
        <f aca="false">Picture!AA359</f>
        <v>0</v>
      </c>
      <c r="Z30" s="0" t="n">
        <f aca="false">Picture!AB359</f>
        <v>0</v>
      </c>
      <c r="AA30" s="0" t="n">
        <f aca="false">Picture!AC359</f>
        <v>0</v>
      </c>
      <c r="AB30" s="0" t="n">
        <f aca="false">Picture!AD359</f>
        <v>0</v>
      </c>
      <c r="AC30" s="0" t="n">
        <f aca="false">Picture!AE359</f>
        <v>0</v>
      </c>
      <c r="AD30" s="0" t="n">
        <f aca="false">Picture!AF359</f>
        <v>0</v>
      </c>
      <c r="AE30" s="0" t="n">
        <f aca="false">Picture!AG359</f>
        <v>0</v>
      </c>
      <c r="AF30" s="0" t="n">
        <f aca="false">Picture!AH359</f>
        <v>0</v>
      </c>
      <c r="AG30" s="0" t="n">
        <f aca="false">Picture!AI359</f>
        <v>0</v>
      </c>
      <c r="AH30" s="0" t="n">
        <f aca="false">Picture!AJ359</f>
        <v>0</v>
      </c>
      <c r="AI30" s="0" t="n">
        <f aca="false">Picture!AK359</f>
        <v>0</v>
      </c>
      <c r="AJ30" s="0" t="n">
        <f aca="false">Picture!AL359</f>
        <v>0</v>
      </c>
      <c r="AK30" s="0" t="n">
        <f aca="false">Picture!AM359</f>
        <v>0</v>
      </c>
      <c r="AL30" s="0" t="n">
        <f aca="false">Picture!AN359</f>
        <v>0</v>
      </c>
      <c r="AM30" s="0" t="n">
        <f aca="false">Picture!AO359</f>
        <v>0</v>
      </c>
      <c r="AN30" s="0" t="n">
        <f aca="false">Picture!AP359</f>
        <v>0</v>
      </c>
      <c r="AO30" s="0" t="n">
        <f aca="false">Picture!AQ359</f>
        <v>0</v>
      </c>
      <c r="AP30" s="0" t="n">
        <f aca="false">Picture!AR359</f>
        <v>0</v>
      </c>
      <c r="AQ30" s="0" t="n">
        <f aca="false">Picture!AS359</f>
        <v>0</v>
      </c>
      <c r="AR30" s="0" t="n">
        <f aca="false">Picture!AT359</f>
        <v>0</v>
      </c>
      <c r="AS30" s="0" t="n">
        <f aca="false">Picture!AU359</f>
        <v>0</v>
      </c>
      <c r="AT30" s="0" t="n">
        <f aca="false">Picture!AV359</f>
        <v>0</v>
      </c>
      <c r="AU30" s="0" t="n">
        <f aca="false">Picture!AW359</f>
        <v>0</v>
      </c>
      <c r="AV30" s="0" t="n">
        <f aca="false">Picture!AX359</f>
        <v>0</v>
      </c>
      <c r="AW30" s="0" t="n">
        <f aca="false">Picture!AY359</f>
        <v>0</v>
      </c>
      <c r="AX30" s="0" t="n">
        <f aca="false">Picture!AZ359</f>
        <v>0</v>
      </c>
      <c r="AY30" s="0" t="n">
        <f aca="false">Picture!BA359</f>
        <v>0</v>
      </c>
      <c r="AZ30" s="0" t="n">
        <f aca="false">Picture!BB359</f>
        <v>0</v>
      </c>
      <c r="BA30" s="0" t="n">
        <f aca="false">Picture!BC359</f>
        <v>0</v>
      </c>
      <c r="BB30" s="0" t="n">
        <f aca="false">Picture!BD359</f>
        <v>0</v>
      </c>
      <c r="BC30" s="0" t="n">
        <f aca="false">Picture!BE359</f>
        <v>0</v>
      </c>
      <c r="BD30" s="0" t="n">
        <f aca="false">Picture!BF359</f>
        <v>0</v>
      </c>
      <c r="BE30" s="0" t="n">
        <f aca="false">Picture!BG359</f>
        <v>0</v>
      </c>
      <c r="BF30" s="0" t="n">
        <f aca="false">Picture!BH359</f>
        <v>0</v>
      </c>
      <c r="BG30" s="0" t="n">
        <f aca="false">Picture!BI359</f>
        <v>0</v>
      </c>
      <c r="BH30" s="0" t="n">
        <f aca="false">Picture!BJ359</f>
        <v>0</v>
      </c>
      <c r="BI30" s="0" t="n">
        <f aca="false">Picture!BK359</f>
        <v>0</v>
      </c>
      <c r="BJ30" s="0" t="n">
        <f aca="false">Picture!BL359</f>
        <v>0</v>
      </c>
      <c r="BK30" s="0" t="n">
        <f aca="false">Picture!BM359</f>
        <v>0</v>
      </c>
      <c r="BL30" s="0" t="n">
        <f aca="false">Picture!BN359</f>
        <v>0</v>
      </c>
      <c r="BM30" s="0" t="n">
        <f aca="false">Picture!BO359</f>
        <v>0</v>
      </c>
      <c r="BN30" s="0" t="n">
        <f aca="false">Picture!BP359</f>
        <v>0</v>
      </c>
      <c r="BO30" s="0" t="n">
        <f aca="false">Picture!BQ359</f>
        <v>0</v>
      </c>
      <c r="BP30" s="0" t="n">
        <f aca="false">Picture!BR359</f>
        <v>0</v>
      </c>
      <c r="BQ30" s="0" t="n">
        <f aca="false">Picture!BS359</f>
        <v>0</v>
      </c>
      <c r="BR30" s="0" t="n">
        <f aca="false">Picture!BT359</f>
        <v>0</v>
      </c>
      <c r="BS30" s="0" t="n">
        <f aca="false">Picture!BU359</f>
        <v>0</v>
      </c>
      <c r="BT30" s="0" t="n">
        <f aca="false">Picture!BV359</f>
        <v>0</v>
      </c>
      <c r="BU30" s="0" t="n">
        <f aca="false">Picture!BW359</f>
        <v>0</v>
      </c>
      <c r="BV30" s="0" t="n">
        <f aca="false">Picture!BX359</f>
        <v>0</v>
      </c>
      <c r="BW30" s="0" t="n">
        <f aca="false">Picture!BY359</f>
        <v>0</v>
      </c>
      <c r="BX30" s="0" t="n">
        <f aca="false">Picture!BZ359</f>
        <v>0</v>
      </c>
      <c r="BY30" s="0" t="n">
        <f aca="false">Picture!CA359</f>
        <v>0</v>
      </c>
      <c r="BZ30" s="0" t="n">
        <f aca="false">Picture!CB359</f>
        <v>0</v>
      </c>
      <c r="CA30" s="0" t="n">
        <f aca="false">Picture!CC359</f>
        <v>0</v>
      </c>
      <c r="CB30" s="0" t="n">
        <f aca="false">Picture!CD359</f>
        <v>0</v>
      </c>
      <c r="CC30" s="0" t="n">
        <f aca="false">Picture!CE359</f>
        <v>0</v>
      </c>
      <c r="CD30" s="0" t="n">
        <f aca="false">Picture!CF359</f>
        <v>0</v>
      </c>
      <c r="CE30" s="0" t="n">
        <f aca="false">Picture!CG359</f>
        <v>0</v>
      </c>
      <c r="CF30" s="0" t="n">
        <f aca="false">Picture!CH359</f>
        <v>0</v>
      </c>
      <c r="CG30" s="0" t="n">
        <f aca="false">Picture!CI359</f>
        <v>0</v>
      </c>
      <c r="CH30" s="0" t="n">
        <f aca="false">Picture!CJ359</f>
        <v>0</v>
      </c>
      <c r="CI30" s="0" t="n">
        <f aca="false">Picture!CK359</f>
        <v>0</v>
      </c>
      <c r="CJ30" s="0" t="n">
        <f aca="false">Picture!CL359</f>
        <v>0</v>
      </c>
      <c r="CK30" s="0" t="n">
        <f aca="false">Picture!CM359</f>
        <v>0</v>
      </c>
      <c r="CL30" s="0" t="n">
        <f aca="false">Picture!CN359</f>
        <v>0</v>
      </c>
      <c r="CM30" s="0" t="n">
        <f aca="false">Picture!CO359</f>
        <v>0</v>
      </c>
      <c r="CN30" s="0" t="n">
        <f aca="false">Picture!CP359</f>
        <v>0</v>
      </c>
      <c r="CO30" s="0" t="n">
        <f aca="false">Picture!CQ359</f>
        <v>0</v>
      </c>
      <c r="CP30" s="0" t="n">
        <f aca="false">Picture!CR359</f>
        <v>0</v>
      </c>
      <c r="CQ30" s="0" t="n">
        <f aca="false">Picture!CS359</f>
        <v>0</v>
      </c>
      <c r="CR30" s="0" t="n">
        <f aca="false">Picture!CT359</f>
        <v>0</v>
      </c>
      <c r="CS30" s="0" t="n">
        <f aca="false">Picture!CU359</f>
        <v>0</v>
      </c>
      <c r="CT30" s="0" t="n">
        <f aca="false">Picture!CV359</f>
        <v>0</v>
      </c>
      <c r="CU30" s="0" t="n">
        <f aca="false">Picture!CW359</f>
        <v>0</v>
      </c>
      <c r="CV30" s="0" t="n">
        <f aca="false">Picture!CX359</f>
        <v>0</v>
      </c>
      <c r="CW30" s="0" t="n">
        <f aca="false">Picture!CY359</f>
        <v>0</v>
      </c>
      <c r="CX30" s="0" t="n">
        <f aca="false">Picture!CZ359</f>
        <v>0</v>
      </c>
      <c r="CY30" s="0" t="n">
        <f aca="false">Picture!DA359</f>
        <v>0</v>
      </c>
      <c r="CZ30" s="0" t="n">
        <f aca="false">Picture!DB359</f>
        <v>0</v>
      </c>
    </row>
    <row r="31" customFormat="false" ht="12.75" hidden="false" customHeight="false" outlineLevel="0" collapsed="false">
      <c r="A31" s="89" t="s">
        <v>71</v>
      </c>
      <c r="B31" s="0" t="n">
        <f aca="false">Picture!D391</f>
        <v>0.999918365536366</v>
      </c>
      <c r="C31" s="0" t="n">
        <f aca="false">Picture!E391</f>
        <v>0.999880027135163</v>
      </c>
      <c r="D31" s="0" t="n">
        <f aca="false">Picture!F391</f>
        <v>0.999800062523599</v>
      </c>
      <c r="E31" s="0" t="n">
        <f aca="false">Picture!G391</f>
        <v>0.999800062523599</v>
      </c>
      <c r="F31" s="0" t="n">
        <f aca="false">Picture!H391</f>
        <v>0</v>
      </c>
      <c r="G31" s="0" t="n">
        <f aca="false">Picture!I391</f>
        <v>0</v>
      </c>
      <c r="H31" s="0" t="n">
        <f aca="false">Picture!J391</f>
        <v>0</v>
      </c>
      <c r="I31" s="0" t="n">
        <f aca="false">Picture!K391</f>
        <v>0</v>
      </c>
      <c r="J31" s="0" t="n">
        <f aca="false">Picture!L391</f>
        <v>0</v>
      </c>
      <c r="K31" s="0" t="n">
        <f aca="false">Picture!M391</f>
        <v>0</v>
      </c>
      <c r="L31" s="0" t="n">
        <f aca="false">Picture!N391</f>
        <v>0</v>
      </c>
      <c r="M31" s="0" t="n">
        <f aca="false">Picture!O391</f>
        <v>0</v>
      </c>
      <c r="N31" s="0" t="n">
        <f aca="false">Picture!P391</f>
        <v>0</v>
      </c>
      <c r="O31" s="0" t="n">
        <f aca="false">Picture!Q391</f>
        <v>0</v>
      </c>
      <c r="P31" s="0" t="n">
        <f aca="false">Picture!R391</f>
        <v>0</v>
      </c>
      <c r="Q31" s="0" t="n">
        <f aca="false">Picture!S391</f>
        <v>0</v>
      </c>
      <c r="R31" s="0" t="n">
        <f aca="false">Picture!T391</f>
        <v>0</v>
      </c>
      <c r="S31" s="0" t="n">
        <f aca="false">Picture!U391</f>
        <v>0</v>
      </c>
      <c r="T31" s="0" t="n">
        <f aca="false">Picture!V391</f>
        <v>0</v>
      </c>
      <c r="U31" s="0" t="n">
        <f aca="false">Picture!W391</f>
        <v>0</v>
      </c>
      <c r="V31" s="0" t="n">
        <f aca="false">Picture!X391</f>
        <v>0</v>
      </c>
      <c r="W31" s="0" t="n">
        <f aca="false">Picture!Y391</f>
        <v>0</v>
      </c>
      <c r="X31" s="0" t="n">
        <f aca="false">Picture!Z391</f>
        <v>0</v>
      </c>
      <c r="Y31" s="0" t="n">
        <f aca="false">Picture!AA391</f>
        <v>0</v>
      </c>
      <c r="Z31" s="0" t="n">
        <f aca="false">Picture!AB391</f>
        <v>0</v>
      </c>
      <c r="AA31" s="0" t="n">
        <f aca="false">Picture!AC391</f>
        <v>0</v>
      </c>
      <c r="AB31" s="0" t="n">
        <f aca="false">Picture!AD391</f>
        <v>0</v>
      </c>
      <c r="AC31" s="0" t="n">
        <f aca="false">Picture!AE391</f>
        <v>0</v>
      </c>
      <c r="AD31" s="0" t="n">
        <f aca="false">Picture!AF391</f>
        <v>0</v>
      </c>
      <c r="AE31" s="0" t="n">
        <f aca="false">Picture!AG391</f>
        <v>0</v>
      </c>
      <c r="AF31" s="0" t="n">
        <f aca="false">Picture!AH391</f>
        <v>0</v>
      </c>
      <c r="AG31" s="0" t="n">
        <f aca="false">Picture!AI391</f>
        <v>0</v>
      </c>
      <c r="AH31" s="0" t="n">
        <f aca="false">Picture!AJ391</f>
        <v>0</v>
      </c>
      <c r="AI31" s="0" t="n">
        <f aca="false">Picture!AK391</f>
        <v>0</v>
      </c>
      <c r="AJ31" s="0" t="n">
        <f aca="false">Picture!AL391</f>
        <v>0</v>
      </c>
      <c r="AK31" s="0" t="n">
        <f aca="false">Picture!AM391</f>
        <v>0</v>
      </c>
      <c r="AL31" s="0" t="n">
        <f aca="false">Picture!AN391</f>
        <v>0</v>
      </c>
      <c r="AM31" s="0" t="n">
        <f aca="false">Picture!AO391</f>
        <v>0</v>
      </c>
      <c r="AN31" s="0" t="n">
        <f aca="false">Picture!AP391</f>
        <v>0</v>
      </c>
      <c r="AO31" s="0" t="n">
        <f aca="false">Picture!AQ391</f>
        <v>0</v>
      </c>
      <c r="AP31" s="0" t="n">
        <f aca="false">Picture!AR391</f>
        <v>0</v>
      </c>
      <c r="AQ31" s="0" t="n">
        <f aca="false">Picture!AS391</f>
        <v>0</v>
      </c>
      <c r="AR31" s="0" t="n">
        <f aca="false">Picture!AT391</f>
        <v>0</v>
      </c>
      <c r="AS31" s="0" t="n">
        <f aca="false">Picture!AU391</f>
        <v>0</v>
      </c>
      <c r="AT31" s="0" t="n">
        <f aca="false">Picture!AV391</f>
        <v>0</v>
      </c>
      <c r="AU31" s="0" t="n">
        <f aca="false">Picture!AW391</f>
        <v>0</v>
      </c>
      <c r="AV31" s="0" t="n">
        <f aca="false">Picture!AX391</f>
        <v>0</v>
      </c>
      <c r="AW31" s="0" t="n">
        <f aca="false">Picture!AY391</f>
        <v>0</v>
      </c>
      <c r="AX31" s="0" t="n">
        <f aca="false">Picture!AZ391</f>
        <v>0</v>
      </c>
      <c r="AY31" s="0" t="n">
        <f aca="false">Picture!BA391</f>
        <v>0</v>
      </c>
      <c r="AZ31" s="0" t="n">
        <f aca="false">Picture!BB391</f>
        <v>0</v>
      </c>
      <c r="BA31" s="0" t="n">
        <f aca="false">Picture!BC391</f>
        <v>0</v>
      </c>
      <c r="BB31" s="0" t="n">
        <f aca="false">Picture!BD391</f>
        <v>0</v>
      </c>
      <c r="BC31" s="0" t="n">
        <f aca="false">Picture!BE391</f>
        <v>0</v>
      </c>
      <c r="BD31" s="0" t="n">
        <f aca="false">Picture!BF391</f>
        <v>0</v>
      </c>
      <c r="BE31" s="0" t="n">
        <f aca="false">Picture!BG391</f>
        <v>0</v>
      </c>
      <c r="BF31" s="0" t="n">
        <f aca="false">Picture!BH391</f>
        <v>0</v>
      </c>
      <c r="BG31" s="0" t="n">
        <f aca="false">Picture!BI391</f>
        <v>0</v>
      </c>
      <c r="BH31" s="0" t="n">
        <f aca="false">Picture!BJ391</f>
        <v>0</v>
      </c>
      <c r="BI31" s="0" t="n">
        <f aca="false">Picture!BK391</f>
        <v>0</v>
      </c>
      <c r="BJ31" s="0" t="n">
        <f aca="false">Picture!BL391</f>
        <v>0</v>
      </c>
      <c r="BK31" s="0" t="n">
        <f aca="false">Picture!BM391</f>
        <v>0</v>
      </c>
      <c r="BL31" s="0" t="n">
        <f aca="false">Picture!BN391</f>
        <v>0</v>
      </c>
      <c r="BM31" s="0" t="n">
        <f aca="false">Picture!BO391</f>
        <v>0</v>
      </c>
      <c r="BN31" s="0" t="n">
        <f aca="false">Picture!BP391</f>
        <v>0</v>
      </c>
      <c r="BO31" s="0" t="n">
        <f aca="false">Picture!BQ391</f>
        <v>0</v>
      </c>
      <c r="BP31" s="0" t="n">
        <f aca="false">Picture!BR391</f>
        <v>0</v>
      </c>
      <c r="BQ31" s="0" t="n">
        <f aca="false">Picture!BS391</f>
        <v>0</v>
      </c>
      <c r="BR31" s="0" t="n">
        <f aca="false">Picture!BT391</f>
        <v>0</v>
      </c>
      <c r="BS31" s="0" t="n">
        <f aca="false">Picture!BU391</f>
        <v>0</v>
      </c>
      <c r="BT31" s="0" t="n">
        <f aca="false">Picture!BV391</f>
        <v>0</v>
      </c>
      <c r="BU31" s="0" t="n">
        <f aca="false">Picture!BW391</f>
        <v>0</v>
      </c>
      <c r="BV31" s="0" t="n">
        <f aca="false">Picture!BX391</f>
        <v>0</v>
      </c>
      <c r="BW31" s="0" t="n">
        <f aca="false">Picture!BY391</f>
        <v>0</v>
      </c>
      <c r="BX31" s="0" t="n">
        <f aca="false">Picture!BZ391</f>
        <v>0</v>
      </c>
      <c r="BY31" s="0" t="n">
        <f aca="false">Picture!CA391</f>
        <v>0</v>
      </c>
      <c r="BZ31" s="0" t="n">
        <f aca="false">Picture!CB391</f>
        <v>0</v>
      </c>
      <c r="CA31" s="0" t="n">
        <f aca="false">Picture!CC391</f>
        <v>0</v>
      </c>
      <c r="CB31" s="0" t="n">
        <f aca="false">Picture!CD391</f>
        <v>0</v>
      </c>
      <c r="CC31" s="0" t="n">
        <f aca="false">Picture!CE391</f>
        <v>0</v>
      </c>
      <c r="CD31" s="0" t="n">
        <f aca="false">Picture!CF391</f>
        <v>0</v>
      </c>
      <c r="CE31" s="0" t="n">
        <f aca="false">Picture!CG391</f>
        <v>0</v>
      </c>
      <c r="CF31" s="0" t="n">
        <f aca="false">Picture!CH391</f>
        <v>0</v>
      </c>
      <c r="CG31" s="0" t="n">
        <f aca="false">Picture!CI391</f>
        <v>0</v>
      </c>
      <c r="CH31" s="0" t="n">
        <f aca="false">Picture!CJ391</f>
        <v>0</v>
      </c>
      <c r="CI31" s="0" t="n">
        <f aca="false">Picture!CK391</f>
        <v>0</v>
      </c>
      <c r="CJ31" s="0" t="n">
        <f aca="false">Picture!CL391</f>
        <v>0</v>
      </c>
      <c r="CK31" s="0" t="n">
        <f aca="false">Picture!CM391</f>
        <v>0</v>
      </c>
      <c r="CL31" s="0" t="n">
        <f aca="false">Picture!CN391</f>
        <v>0</v>
      </c>
      <c r="CM31" s="0" t="n">
        <f aca="false">Picture!CO391</f>
        <v>0</v>
      </c>
      <c r="CN31" s="0" t="n">
        <f aca="false">Picture!CP391</f>
        <v>0</v>
      </c>
      <c r="CO31" s="0" t="n">
        <f aca="false">Picture!CQ391</f>
        <v>0</v>
      </c>
      <c r="CP31" s="0" t="n">
        <f aca="false">Picture!CR391</f>
        <v>0</v>
      </c>
      <c r="CQ31" s="0" t="n">
        <f aca="false">Picture!CS391</f>
        <v>0</v>
      </c>
      <c r="CR31" s="0" t="n">
        <f aca="false">Picture!CT391</f>
        <v>0</v>
      </c>
      <c r="CS31" s="0" t="n">
        <f aca="false">Picture!CU391</f>
        <v>0</v>
      </c>
      <c r="CT31" s="0" t="n">
        <f aca="false">Picture!CV391</f>
        <v>0</v>
      </c>
      <c r="CU31" s="0" t="n">
        <f aca="false">Picture!CW391</f>
        <v>0</v>
      </c>
      <c r="CV31" s="0" t="n">
        <f aca="false">Picture!CX391</f>
        <v>0</v>
      </c>
      <c r="CW31" s="0" t="n">
        <f aca="false">Picture!CY391</f>
        <v>0</v>
      </c>
      <c r="CX31" s="0" t="n">
        <f aca="false">Picture!CZ391</f>
        <v>0</v>
      </c>
      <c r="CY31" s="0" t="n">
        <f aca="false">Picture!DA391</f>
        <v>0</v>
      </c>
      <c r="CZ31" s="0" t="n">
        <f aca="false">Picture!DB391</f>
        <v>0</v>
      </c>
    </row>
    <row r="32" customFormat="false" ht="12.75" hidden="false" customHeight="false" outlineLevel="0" collapsed="false">
      <c r="A32" s="0" t="s">
        <v>72</v>
      </c>
      <c r="B32" s="88" t="n">
        <f aca="false">Picture!D87</f>
        <v>19627472.1112538</v>
      </c>
      <c r="C32" s="88" t="n">
        <f aca="false">Picture!E87</f>
        <v>12522412.6305841</v>
      </c>
      <c r="D32" s="88" t="n">
        <f aca="false">Picture!F87</f>
        <v>4963103.42663623</v>
      </c>
      <c r="E32" s="88" t="n">
        <f aca="false">Picture!G87</f>
        <v>4383406.13726632</v>
      </c>
      <c r="F32" s="88" t="n">
        <f aca="false">Picture!H87</f>
        <v>0</v>
      </c>
      <c r="G32" s="88" t="n">
        <f aca="false">Picture!I87</f>
        <v>0</v>
      </c>
      <c r="H32" s="88" t="n">
        <f aca="false">Picture!J87</f>
        <v>0</v>
      </c>
      <c r="I32" s="88" t="n">
        <f aca="false">Picture!K87</f>
        <v>0</v>
      </c>
      <c r="J32" s="88" t="n">
        <f aca="false">Picture!L87</f>
        <v>0</v>
      </c>
      <c r="K32" s="88" t="n">
        <f aca="false">Picture!M87</f>
        <v>0</v>
      </c>
      <c r="L32" s="88" t="n">
        <f aca="false">Picture!N87</f>
        <v>0</v>
      </c>
      <c r="M32" s="88" t="n">
        <f aca="false">Picture!O87</f>
        <v>0</v>
      </c>
      <c r="N32" s="88" t="n">
        <f aca="false">Picture!P87</f>
        <v>0</v>
      </c>
      <c r="O32" s="88" t="n">
        <f aca="false">Picture!Q87</f>
        <v>0</v>
      </c>
      <c r="P32" s="88" t="n">
        <f aca="false">Picture!R87</f>
        <v>0</v>
      </c>
      <c r="Q32" s="88" t="n">
        <f aca="false">Picture!S87</f>
        <v>0</v>
      </c>
      <c r="R32" s="88" t="n">
        <f aca="false">Picture!T87</f>
        <v>0</v>
      </c>
      <c r="S32" s="88" t="n">
        <f aca="false">Picture!U87</f>
        <v>0</v>
      </c>
      <c r="T32" s="88" t="n">
        <f aca="false">Picture!V87</f>
        <v>0</v>
      </c>
      <c r="U32" s="88" t="n">
        <f aca="false">Picture!W87</f>
        <v>0</v>
      </c>
      <c r="V32" s="88" t="n">
        <f aca="false">Picture!X87</f>
        <v>0</v>
      </c>
      <c r="W32" s="88" t="n">
        <f aca="false">Picture!Y87</f>
        <v>0</v>
      </c>
      <c r="X32" s="88" t="n">
        <f aca="false">Picture!Z87</f>
        <v>0</v>
      </c>
      <c r="Y32" s="88" t="n">
        <f aca="false">Picture!AA87</f>
        <v>0</v>
      </c>
      <c r="Z32" s="88" t="n">
        <f aca="false">Picture!AB87</f>
        <v>0</v>
      </c>
      <c r="AA32" s="88" t="n">
        <f aca="false">Picture!AC87</f>
        <v>0</v>
      </c>
      <c r="AB32" s="88" t="n">
        <f aca="false">Picture!AD87</f>
        <v>0</v>
      </c>
      <c r="AC32" s="88" t="n">
        <f aca="false">Picture!AE87</f>
        <v>0</v>
      </c>
      <c r="AD32" s="88" t="n">
        <f aca="false">Picture!AF87</f>
        <v>0</v>
      </c>
      <c r="AE32" s="88" t="n">
        <f aca="false">Picture!AG87</f>
        <v>0</v>
      </c>
      <c r="AF32" s="88" t="n">
        <f aca="false">Picture!AH87</f>
        <v>0</v>
      </c>
      <c r="AG32" s="88" t="n">
        <f aca="false">Picture!AI87</f>
        <v>0</v>
      </c>
      <c r="AH32" s="88" t="n">
        <f aca="false">Picture!AJ87</f>
        <v>0</v>
      </c>
      <c r="AI32" s="88" t="n">
        <f aca="false">Picture!AK87</f>
        <v>0</v>
      </c>
      <c r="AJ32" s="88" t="n">
        <f aca="false">Picture!AL87</f>
        <v>0</v>
      </c>
      <c r="AK32" s="88" t="n">
        <f aca="false">Picture!AM87</f>
        <v>0</v>
      </c>
      <c r="AL32" s="88" t="n">
        <f aca="false">Picture!AN87</f>
        <v>0</v>
      </c>
      <c r="AM32" s="88" t="n">
        <f aca="false">Picture!AO87</f>
        <v>0</v>
      </c>
      <c r="AN32" s="88" t="n">
        <f aca="false">Picture!AP87</f>
        <v>0</v>
      </c>
      <c r="AO32" s="88" t="n">
        <f aca="false">Picture!AQ87</f>
        <v>0</v>
      </c>
      <c r="AP32" s="88" t="n">
        <f aca="false">Picture!AR87</f>
        <v>0</v>
      </c>
      <c r="AQ32" s="88" t="n">
        <f aca="false">Picture!AS87</f>
        <v>0</v>
      </c>
      <c r="AR32" s="88" t="n">
        <f aca="false">Picture!AT87</f>
        <v>0</v>
      </c>
      <c r="AS32" s="88" t="n">
        <f aca="false">Picture!AU87</f>
        <v>0</v>
      </c>
      <c r="AT32" s="88" t="n">
        <f aca="false">Picture!AV87</f>
        <v>0</v>
      </c>
      <c r="AU32" s="88" t="n">
        <f aca="false">Picture!AW87</f>
        <v>0</v>
      </c>
      <c r="AV32" s="88" t="n">
        <f aca="false">Picture!AX87</f>
        <v>0</v>
      </c>
      <c r="AW32" s="88" t="n">
        <f aca="false">Picture!AY87</f>
        <v>0</v>
      </c>
      <c r="AX32" s="88" t="n">
        <f aca="false">Picture!AZ87</f>
        <v>0</v>
      </c>
      <c r="AY32" s="88" t="n">
        <f aca="false">Picture!BA87</f>
        <v>0</v>
      </c>
      <c r="AZ32" s="88" t="n">
        <f aca="false">Picture!BB87</f>
        <v>0</v>
      </c>
      <c r="BA32" s="88" t="n">
        <f aca="false">Picture!BC87</f>
        <v>0</v>
      </c>
      <c r="BB32" s="88" t="n">
        <f aca="false">Picture!BD87</f>
        <v>0</v>
      </c>
      <c r="BC32" s="88" t="n">
        <f aca="false">Picture!BE87</f>
        <v>0</v>
      </c>
      <c r="BD32" s="88" t="n">
        <f aca="false">Picture!BF87</f>
        <v>0</v>
      </c>
      <c r="BE32" s="88" t="n">
        <f aca="false">Picture!BG87</f>
        <v>0</v>
      </c>
      <c r="BF32" s="88" t="n">
        <f aca="false">Picture!BH87</f>
        <v>0</v>
      </c>
      <c r="BG32" s="88" t="n">
        <f aca="false">Picture!BI87</f>
        <v>0</v>
      </c>
      <c r="BH32" s="88" t="n">
        <f aca="false">Picture!BJ87</f>
        <v>0</v>
      </c>
      <c r="BI32" s="88" t="n">
        <f aca="false">Picture!BK87</f>
        <v>0</v>
      </c>
      <c r="BJ32" s="88" t="n">
        <f aca="false">Picture!BL87</f>
        <v>0</v>
      </c>
      <c r="BK32" s="88" t="n">
        <f aca="false">Picture!BM87</f>
        <v>0</v>
      </c>
      <c r="BL32" s="88" t="n">
        <f aca="false">Picture!BN87</f>
        <v>0</v>
      </c>
      <c r="BM32" s="88" t="n">
        <f aca="false">Picture!BO87</f>
        <v>0</v>
      </c>
      <c r="BN32" s="88" t="n">
        <f aca="false">Picture!BP87</f>
        <v>0</v>
      </c>
      <c r="BO32" s="88" t="n">
        <f aca="false">Picture!BQ87</f>
        <v>0</v>
      </c>
      <c r="BP32" s="88" t="n">
        <f aca="false">Picture!BR87</f>
        <v>0</v>
      </c>
      <c r="BQ32" s="88" t="n">
        <f aca="false">Picture!BS87</f>
        <v>0</v>
      </c>
      <c r="BR32" s="88" t="n">
        <f aca="false">Picture!BT87</f>
        <v>0</v>
      </c>
      <c r="BS32" s="88" t="n">
        <f aca="false">Picture!BU87</f>
        <v>0</v>
      </c>
      <c r="BT32" s="88" t="n">
        <f aca="false">Picture!BV87</f>
        <v>0</v>
      </c>
      <c r="BU32" s="88" t="n">
        <f aca="false">Picture!BW87</f>
        <v>0</v>
      </c>
      <c r="BV32" s="88" t="n">
        <f aca="false">Picture!BX87</f>
        <v>0</v>
      </c>
      <c r="BW32" s="88" t="n">
        <f aca="false">Picture!BY87</f>
        <v>0</v>
      </c>
      <c r="BX32" s="88" t="n">
        <f aca="false">Picture!BZ87</f>
        <v>0</v>
      </c>
      <c r="BY32" s="88" t="n">
        <f aca="false">Picture!CA87</f>
        <v>0</v>
      </c>
      <c r="BZ32" s="88" t="n">
        <f aca="false">Picture!CB87</f>
        <v>0</v>
      </c>
      <c r="CA32" s="88" t="n">
        <f aca="false">Picture!CC87</f>
        <v>0</v>
      </c>
      <c r="CB32" s="88" t="n">
        <f aca="false">Picture!CD87</f>
        <v>0</v>
      </c>
      <c r="CC32" s="88" t="n">
        <f aca="false">Picture!CE87</f>
        <v>0</v>
      </c>
      <c r="CD32" s="88" t="n">
        <f aca="false">Picture!CF87</f>
        <v>0</v>
      </c>
      <c r="CE32" s="88" t="n">
        <f aca="false">Picture!CG87</f>
        <v>0</v>
      </c>
      <c r="CF32" s="88" t="n">
        <f aca="false">Picture!CH87</f>
        <v>0</v>
      </c>
      <c r="CG32" s="88" t="n">
        <f aca="false">Picture!CI87</f>
        <v>0</v>
      </c>
      <c r="CH32" s="88" t="n">
        <f aca="false">Picture!CJ87</f>
        <v>0</v>
      </c>
      <c r="CI32" s="88" t="n">
        <f aca="false">Picture!CK87</f>
        <v>0</v>
      </c>
      <c r="CJ32" s="88" t="n">
        <f aca="false">Picture!CL87</f>
        <v>0</v>
      </c>
      <c r="CK32" s="88" t="n">
        <f aca="false">Picture!CM87</f>
        <v>0</v>
      </c>
      <c r="CL32" s="88" t="n">
        <f aca="false">Picture!CN87</f>
        <v>0</v>
      </c>
      <c r="CM32" s="88" t="n">
        <f aca="false">Picture!CO87</f>
        <v>0</v>
      </c>
      <c r="CN32" s="88" t="n">
        <f aca="false">Picture!CP87</f>
        <v>0</v>
      </c>
      <c r="CO32" s="88" t="n">
        <f aca="false">Picture!CQ87</f>
        <v>0</v>
      </c>
      <c r="CP32" s="88" t="n">
        <f aca="false">Picture!CR87</f>
        <v>0</v>
      </c>
      <c r="CQ32" s="88" t="n">
        <f aca="false">Picture!CS87</f>
        <v>0</v>
      </c>
      <c r="CR32" s="88" t="n">
        <f aca="false">Picture!CT87</f>
        <v>0</v>
      </c>
      <c r="CS32" s="88" t="n">
        <f aca="false">Picture!CU87</f>
        <v>0</v>
      </c>
      <c r="CT32" s="88" t="n">
        <f aca="false">Picture!CV87</f>
        <v>0</v>
      </c>
      <c r="CU32" s="88" t="n">
        <f aca="false">Picture!CW87</f>
        <v>0</v>
      </c>
      <c r="CV32" s="88" t="n">
        <f aca="false">Picture!CX87</f>
        <v>0</v>
      </c>
      <c r="CW32" s="88" t="n">
        <f aca="false">Picture!CY87</f>
        <v>0</v>
      </c>
      <c r="CX32" s="88" t="n">
        <f aca="false">Picture!CZ87</f>
        <v>0</v>
      </c>
      <c r="CY32" s="88" t="n">
        <f aca="false">Picture!DA87</f>
        <v>0</v>
      </c>
      <c r="CZ32" s="88" t="n">
        <f aca="false">Picture!DB87</f>
        <v>0</v>
      </c>
      <c r="DA32" s="88"/>
      <c r="DB32" s="88"/>
    </row>
    <row r="33" customFormat="false" ht="12.75" hidden="false" customHeight="false" outlineLevel="0" collapsed="false">
      <c r="A33" s="0" t="s">
        <v>73</v>
      </c>
      <c r="B33" s="88" t="n">
        <f aca="false">Picture!D91</f>
        <v>13175478.7393709</v>
      </c>
      <c r="C33" s="88" t="n">
        <f aca="false">Picture!E91</f>
        <v>11191094.3064776</v>
      </c>
      <c r="D33" s="88" t="n">
        <f aca="false">Picture!F91</f>
        <v>3791513.0126648</v>
      </c>
      <c r="E33" s="88" t="n">
        <f aca="false">Picture!G91</f>
        <v>2515557.01200427</v>
      </c>
      <c r="F33" s="88" t="n">
        <f aca="false">Picture!H91</f>
        <v>0</v>
      </c>
      <c r="G33" s="88" t="n">
        <f aca="false">Picture!I91</f>
        <v>0</v>
      </c>
      <c r="H33" s="88" t="n">
        <f aca="false">Picture!J91</f>
        <v>0</v>
      </c>
      <c r="I33" s="88" t="n">
        <f aca="false">Picture!K91</f>
        <v>0</v>
      </c>
      <c r="J33" s="88" t="n">
        <f aca="false">Picture!L91</f>
        <v>0</v>
      </c>
      <c r="K33" s="88" t="n">
        <f aca="false">Picture!M91</f>
        <v>0</v>
      </c>
      <c r="L33" s="88" t="n">
        <f aca="false">Picture!N91</f>
        <v>0</v>
      </c>
      <c r="M33" s="88" t="n">
        <f aca="false">Picture!O91</f>
        <v>0</v>
      </c>
      <c r="N33" s="88" t="n">
        <f aca="false">Picture!P91</f>
        <v>0</v>
      </c>
      <c r="O33" s="88" t="n">
        <f aca="false">Picture!Q91</f>
        <v>0</v>
      </c>
      <c r="P33" s="88" t="n">
        <f aca="false">Picture!R91</f>
        <v>0</v>
      </c>
      <c r="Q33" s="88" t="n">
        <f aca="false">Picture!S91</f>
        <v>0</v>
      </c>
      <c r="R33" s="88" t="n">
        <f aca="false">Picture!T91</f>
        <v>0</v>
      </c>
      <c r="S33" s="88" t="n">
        <f aca="false">Picture!U91</f>
        <v>0</v>
      </c>
      <c r="T33" s="88" t="n">
        <f aca="false">Picture!V91</f>
        <v>0</v>
      </c>
      <c r="U33" s="88" t="n">
        <f aca="false">Picture!W91</f>
        <v>0</v>
      </c>
      <c r="V33" s="88" t="n">
        <f aca="false">Picture!X91</f>
        <v>0</v>
      </c>
      <c r="W33" s="88" t="n">
        <f aca="false">Picture!Y91</f>
        <v>0</v>
      </c>
      <c r="X33" s="88" t="n">
        <f aca="false">Picture!Z91</f>
        <v>0</v>
      </c>
      <c r="Y33" s="88" t="n">
        <f aca="false">Picture!AA91</f>
        <v>0</v>
      </c>
      <c r="Z33" s="88" t="n">
        <f aca="false">Picture!AB91</f>
        <v>0</v>
      </c>
      <c r="AA33" s="88" t="n">
        <f aca="false">Picture!AC91</f>
        <v>0</v>
      </c>
      <c r="AB33" s="88" t="n">
        <f aca="false">Picture!AD91</f>
        <v>0</v>
      </c>
      <c r="AC33" s="88" t="n">
        <f aca="false">Picture!AE91</f>
        <v>0</v>
      </c>
      <c r="AD33" s="88" t="n">
        <f aca="false">Picture!AF91</f>
        <v>0</v>
      </c>
      <c r="AE33" s="88" t="n">
        <f aca="false">Picture!AG91</f>
        <v>0</v>
      </c>
      <c r="AF33" s="88" t="n">
        <f aca="false">Picture!AH91</f>
        <v>0</v>
      </c>
      <c r="AG33" s="88" t="n">
        <f aca="false">Picture!AI91</f>
        <v>0</v>
      </c>
      <c r="AH33" s="88" t="n">
        <f aca="false">Picture!AJ91</f>
        <v>0</v>
      </c>
      <c r="AI33" s="88" t="n">
        <f aca="false">Picture!AK91</f>
        <v>0</v>
      </c>
      <c r="AJ33" s="88" t="n">
        <f aca="false">Picture!AL91</f>
        <v>0</v>
      </c>
      <c r="AK33" s="88" t="n">
        <f aca="false">Picture!AM91</f>
        <v>0</v>
      </c>
      <c r="AL33" s="88" t="n">
        <f aca="false">Picture!AN91</f>
        <v>0</v>
      </c>
      <c r="AM33" s="88" t="n">
        <f aca="false">Picture!AO91</f>
        <v>0</v>
      </c>
      <c r="AN33" s="88" t="n">
        <f aca="false">Picture!AP91</f>
        <v>0</v>
      </c>
      <c r="AO33" s="88" t="n">
        <f aca="false">Picture!AQ91</f>
        <v>0</v>
      </c>
      <c r="AP33" s="88" t="n">
        <f aca="false">Picture!AR91</f>
        <v>0</v>
      </c>
      <c r="AQ33" s="88" t="n">
        <f aca="false">Picture!AS91</f>
        <v>0</v>
      </c>
      <c r="AR33" s="88" t="n">
        <f aca="false">Picture!AT91</f>
        <v>0</v>
      </c>
      <c r="AS33" s="88" t="n">
        <f aca="false">Picture!AU91</f>
        <v>0</v>
      </c>
      <c r="AT33" s="88" t="n">
        <f aca="false">Picture!AV91</f>
        <v>0</v>
      </c>
      <c r="AU33" s="88" t="n">
        <f aca="false">Picture!AW91</f>
        <v>0</v>
      </c>
      <c r="AV33" s="88" t="n">
        <f aca="false">Picture!AX91</f>
        <v>0</v>
      </c>
      <c r="AW33" s="88" t="n">
        <f aca="false">Picture!AY91</f>
        <v>0</v>
      </c>
      <c r="AX33" s="88" t="n">
        <f aca="false">Picture!AZ91</f>
        <v>0</v>
      </c>
      <c r="AY33" s="88" t="n">
        <f aca="false">Picture!BA91</f>
        <v>0</v>
      </c>
      <c r="AZ33" s="88" t="n">
        <f aca="false">Picture!BB91</f>
        <v>0</v>
      </c>
      <c r="BA33" s="88" t="n">
        <f aca="false">Picture!BC91</f>
        <v>0</v>
      </c>
      <c r="BB33" s="88" t="n">
        <f aca="false">Picture!BD91</f>
        <v>0</v>
      </c>
      <c r="BC33" s="88" t="n">
        <f aca="false">Picture!BE91</f>
        <v>0</v>
      </c>
      <c r="BD33" s="88" t="n">
        <f aca="false">Picture!BF91</f>
        <v>0</v>
      </c>
      <c r="BE33" s="88" t="n">
        <f aca="false">Picture!BG91</f>
        <v>0</v>
      </c>
      <c r="BF33" s="88" t="n">
        <f aca="false">Picture!BH91</f>
        <v>0</v>
      </c>
      <c r="BG33" s="88" t="n">
        <f aca="false">Picture!BI91</f>
        <v>0</v>
      </c>
      <c r="BH33" s="88" t="n">
        <f aca="false">Picture!BJ91</f>
        <v>0</v>
      </c>
      <c r="BI33" s="88" t="n">
        <f aca="false">Picture!BK91</f>
        <v>0</v>
      </c>
      <c r="BJ33" s="88" t="n">
        <f aca="false">Picture!BL91</f>
        <v>0</v>
      </c>
      <c r="BK33" s="88" t="n">
        <f aca="false">Picture!BM91</f>
        <v>0</v>
      </c>
      <c r="BL33" s="88" t="n">
        <f aca="false">Picture!BN91</f>
        <v>0</v>
      </c>
      <c r="BM33" s="88" t="n">
        <f aca="false">Picture!BO91</f>
        <v>0</v>
      </c>
      <c r="BN33" s="88" t="n">
        <f aca="false">Picture!BP91</f>
        <v>0</v>
      </c>
      <c r="BO33" s="88" t="n">
        <f aca="false">Picture!BQ91</f>
        <v>0</v>
      </c>
      <c r="BP33" s="88" t="n">
        <f aca="false">Picture!BR91</f>
        <v>0</v>
      </c>
      <c r="BQ33" s="88" t="n">
        <f aca="false">Picture!BS91</f>
        <v>0</v>
      </c>
      <c r="BR33" s="88" t="n">
        <f aca="false">Picture!BT91</f>
        <v>0</v>
      </c>
      <c r="BS33" s="88" t="n">
        <f aca="false">Picture!BU91</f>
        <v>0</v>
      </c>
      <c r="BT33" s="88" t="n">
        <f aca="false">Picture!BV91</f>
        <v>0</v>
      </c>
      <c r="BU33" s="88" t="n">
        <f aca="false">Picture!BW91</f>
        <v>0</v>
      </c>
      <c r="BV33" s="88" t="n">
        <f aca="false">Picture!BX91</f>
        <v>0</v>
      </c>
      <c r="BW33" s="88" t="n">
        <f aca="false">Picture!BY91</f>
        <v>0</v>
      </c>
      <c r="BX33" s="88" t="n">
        <f aca="false">Picture!BZ91</f>
        <v>0</v>
      </c>
      <c r="BY33" s="88" t="n">
        <f aca="false">Picture!CA91</f>
        <v>0</v>
      </c>
      <c r="BZ33" s="88" t="n">
        <f aca="false">Picture!CB91</f>
        <v>0</v>
      </c>
      <c r="CA33" s="88" t="n">
        <f aca="false">Picture!CC91</f>
        <v>0</v>
      </c>
      <c r="CB33" s="88" t="n">
        <f aca="false">Picture!CD91</f>
        <v>0</v>
      </c>
      <c r="CC33" s="88" t="n">
        <f aca="false">Picture!CE91</f>
        <v>0</v>
      </c>
      <c r="CD33" s="88" t="n">
        <f aca="false">Picture!CF91</f>
        <v>0</v>
      </c>
      <c r="CE33" s="88" t="n">
        <f aca="false">Picture!CG91</f>
        <v>0</v>
      </c>
      <c r="CF33" s="88" t="n">
        <f aca="false">Picture!CH91</f>
        <v>0</v>
      </c>
      <c r="CG33" s="88" t="n">
        <f aca="false">Picture!CI91</f>
        <v>0</v>
      </c>
      <c r="CH33" s="88" t="n">
        <f aca="false">Picture!CJ91</f>
        <v>0</v>
      </c>
      <c r="CI33" s="88" t="n">
        <f aca="false">Picture!CK91</f>
        <v>0</v>
      </c>
      <c r="CJ33" s="88" t="n">
        <f aca="false">Picture!CL91</f>
        <v>0</v>
      </c>
      <c r="CK33" s="88" t="n">
        <f aca="false">Picture!CM91</f>
        <v>0</v>
      </c>
      <c r="CL33" s="88" t="n">
        <f aca="false">Picture!CN91</f>
        <v>0</v>
      </c>
      <c r="CM33" s="88" t="n">
        <f aca="false">Picture!CO91</f>
        <v>0</v>
      </c>
      <c r="CN33" s="88" t="n">
        <f aca="false">Picture!CP91</f>
        <v>0</v>
      </c>
      <c r="CO33" s="88" t="n">
        <f aca="false">Picture!CQ91</f>
        <v>0</v>
      </c>
      <c r="CP33" s="88" t="n">
        <f aca="false">Picture!CR91</f>
        <v>0</v>
      </c>
      <c r="CQ33" s="88" t="n">
        <f aca="false">Picture!CS91</f>
        <v>0</v>
      </c>
      <c r="CR33" s="88" t="n">
        <f aca="false">Picture!CT91</f>
        <v>0</v>
      </c>
      <c r="CS33" s="88" t="n">
        <f aca="false">Picture!CU91</f>
        <v>0</v>
      </c>
      <c r="CT33" s="88" t="n">
        <f aca="false">Picture!CV91</f>
        <v>0</v>
      </c>
      <c r="CU33" s="88" t="n">
        <f aca="false">Picture!CW91</f>
        <v>0</v>
      </c>
      <c r="CV33" s="88" t="n">
        <f aca="false">Picture!CX91</f>
        <v>0</v>
      </c>
      <c r="CW33" s="88" t="n">
        <f aca="false">Picture!CY91</f>
        <v>0</v>
      </c>
      <c r="CX33" s="88" t="n">
        <f aca="false">Picture!CZ91</f>
        <v>0</v>
      </c>
      <c r="CY33" s="88" t="n">
        <f aca="false">Picture!DA91</f>
        <v>0</v>
      </c>
      <c r="CZ33" s="88" t="n">
        <f aca="false">Picture!DB91</f>
        <v>0</v>
      </c>
      <c r="DA33" s="88"/>
      <c r="DB33" s="88"/>
    </row>
    <row r="34" customFormat="false" ht="12.75" hidden="false" customHeight="false" outlineLevel="0" collapsed="false">
      <c r="A34" s="0" t="s">
        <v>74</v>
      </c>
      <c r="B34" s="0" t="n">
        <f aca="false">Picture!D95</f>
        <v>5340864.80541988</v>
      </c>
      <c r="C34" s="0" t="n">
        <f aca="false">Picture!E95</f>
        <v>3720034.019748</v>
      </c>
      <c r="D34" s="0" t="n">
        <f aca="false">Picture!F95</f>
        <v>1402397.18802303</v>
      </c>
      <c r="E34" s="0" t="n">
        <f aca="false">Picture!G95</f>
        <v>945274.492077484</v>
      </c>
      <c r="F34" s="0" t="n">
        <f aca="false">Picture!H95</f>
        <v>0</v>
      </c>
      <c r="G34" s="0" t="n">
        <f aca="false">Picture!I95</f>
        <v>0</v>
      </c>
      <c r="H34" s="0" t="n">
        <f aca="false">Picture!J95</f>
        <v>0</v>
      </c>
      <c r="I34" s="0" t="n">
        <f aca="false">Picture!K95</f>
        <v>0</v>
      </c>
      <c r="J34" s="0" t="n">
        <f aca="false">Picture!L95</f>
        <v>0</v>
      </c>
      <c r="K34" s="0" t="n">
        <f aca="false">Picture!M95</f>
        <v>0</v>
      </c>
      <c r="L34" s="0" t="n">
        <f aca="false">Picture!N95</f>
        <v>0</v>
      </c>
      <c r="M34" s="0" t="n">
        <f aca="false">Picture!O95</f>
        <v>0</v>
      </c>
      <c r="N34" s="0" t="n">
        <f aca="false">Picture!P95</f>
        <v>0</v>
      </c>
      <c r="O34" s="0" t="n">
        <f aca="false">Picture!Q95</f>
        <v>0</v>
      </c>
      <c r="P34" s="0" t="n">
        <f aca="false">Picture!R95</f>
        <v>0</v>
      </c>
      <c r="Q34" s="0" t="n">
        <f aca="false">Picture!S95</f>
        <v>0</v>
      </c>
      <c r="R34" s="0" t="n">
        <f aca="false">Picture!T95</f>
        <v>0</v>
      </c>
      <c r="S34" s="0" t="n">
        <f aca="false">Picture!U95</f>
        <v>0</v>
      </c>
      <c r="T34" s="0" t="n">
        <f aca="false">Picture!V95</f>
        <v>0</v>
      </c>
      <c r="U34" s="0" t="n">
        <f aca="false">Picture!W95</f>
        <v>0</v>
      </c>
      <c r="V34" s="0" t="n">
        <f aca="false">Picture!X95</f>
        <v>0</v>
      </c>
      <c r="W34" s="0" t="n">
        <f aca="false">Picture!Y95</f>
        <v>0</v>
      </c>
      <c r="X34" s="0" t="n">
        <f aca="false">Picture!Z95</f>
        <v>0</v>
      </c>
      <c r="Y34" s="0" t="n">
        <f aca="false">Picture!AA95</f>
        <v>0</v>
      </c>
      <c r="Z34" s="0" t="n">
        <f aca="false">Picture!AB95</f>
        <v>0</v>
      </c>
      <c r="AA34" s="0" t="n">
        <f aca="false">Picture!AC95</f>
        <v>0</v>
      </c>
      <c r="AB34" s="0" t="n">
        <f aca="false">Picture!AD95</f>
        <v>0</v>
      </c>
      <c r="AC34" s="0" t="n">
        <f aca="false">Picture!AE95</f>
        <v>0</v>
      </c>
      <c r="AD34" s="0" t="n">
        <f aca="false">Picture!AF95</f>
        <v>0</v>
      </c>
      <c r="AE34" s="0" t="n">
        <f aca="false">Picture!AG95</f>
        <v>0</v>
      </c>
      <c r="AF34" s="0" t="n">
        <f aca="false">Picture!AH95</f>
        <v>0</v>
      </c>
      <c r="AG34" s="0" t="n">
        <f aca="false">Picture!AI95</f>
        <v>0</v>
      </c>
      <c r="AH34" s="0" t="n">
        <f aca="false">Picture!AJ95</f>
        <v>0</v>
      </c>
      <c r="AI34" s="0" t="n">
        <f aca="false">Picture!AK95</f>
        <v>0</v>
      </c>
      <c r="AJ34" s="0" t="n">
        <f aca="false">Picture!AL95</f>
        <v>0</v>
      </c>
      <c r="AK34" s="0" t="n">
        <f aca="false">Picture!AM95</f>
        <v>0</v>
      </c>
      <c r="AL34" s="0" t="n">
        <f aca="false">Picture!AN95</f>
        <v>0</v>
      </c>
      <c r="AM34" s="0" t="n">
        <f aca="false">Picture!AO95</f>
        <v>0</v>
      </c>
      <c r="AN34" s="0" t="n">
        <f aca="false">Picture!AP95</f>
        <v>0</v>
      </c>
      <c r="AO34" s="0" t="n">
        <f aca="false">Picture!AQ95</f>
        <v>0</v>
      </c>
      <c r="AP34" s="0" t="n">
        <f aca="false">Picture!AR95</f>
        <v>0</v>
      </c>
      <c r="AQ34" s="0" t="n">
        <f aca="false">Picture!AS95</f>
        <v>0</v>
      </c>
      <c r="AR34" s="0" t="n">
        <f aca="false">Picture!AT95</f>
        <v>0</v>
      </c>
      <c r="AS34" s="0" t="n">
        <f aca="false">Picture!AU95</f>
        <v>0</v>
      </c>
      <c r="AT34" s="0" t="n">
        <f aca="false">Picture!AV95</f>
        <v>0</v>
      </c>
      <c r="AU34" s="0" t="n">
        <f aca="false">Picture!AW95</f>
        <v>0</v>
      </c>
      <c r="AV34" s="0" t="n">
        <f aca="false">Picture!AX95</f>
        <v>0</v>
      </c>
      <c r="AW34" s="0" t="n">
        <f aca="false">Picture!AY95</f>
        <v>0</v>
      </c>
      <c r="AX34" s="0" t="n">
        <f aca="false">Picture!AZ95</f>
        <v>0</v>
      </c>
      <c r="AY34" s="0" t="n">
        <f aca="false">Picture!BA95</f>
        <v>0</v>
      </c>
      <c r="AZ34" s="0" t="n">
        <f aca="false">Picture!BB95</f>
        <v>0</v>
      </c>
      <c r="BA34" s="0" t="n">
        <f aca="false">Picture!BC95</f>
        <v>0</v>
      </c>
      <c r="BB34" s="0" t="n">
        <f aca="false">Picture!BD95</f>
        <v>0</v>
      </c>
      <c r="BC34" s="0" t="n">
        <f aca="false">Picture!BE95</f>
        <v>0</v>
      </c>
      <c r="BD34" s="0" t="n">
        <f aca="false">Picture!BF95</f>
        <v>0</v>
      </c>
      <c r="BE34" s="0" t="n">
        <f aca="false">Picture!BG95</f>
        <v>0</v>
      </c>
      <c r="BF34" s="0" t="n">
        <f aca="false">Picture!BH95</f>
        <v>0</v>
      </c>
      <c r="BG34" s="0" t="n">
        <f aca="false">Picture!BI95</f>
        <v>0</v>
      </c>
      <c r="BH34" s="0" t="n">
        <f aca="false">Picture!BJ95</f>
        <v>0</v>
      </c>
      <c r="BI34" s="0" t="n">
        <f aca="false">Picture!BK95</f>
        <v>0</v>
      </c>
      <c r="BJ34" s="0" t="n">
        <f aca="false">Picture!BL95</f>
        <v>0</v>
      </c>
      <c r="BK34" s="0" t="n">
        <f aca="false">Picture!BM95</f>
        <v>0</v>
      </c>
      <c r="BL34" s="0" t="n">
        <f aca="false">Picture!BN95</f>
        <v>0</v>
      </c>
      <c r="BM34" s="0" t="n">
        <f aca="false">Picture!BO95</f>
        <v>0</v>
      </c>
      <c r="BN34" s="0" t="n">
        <f aca="false">Picture!BP95</f>
        <v>0</v>
      </c>
      <c r="BO34" s="0" t="n">
        <f aca="false">Picture!BQ95</f>
        <v>0</v>
      </c>
      <c r="BP34" s="0" t="n">
        <f aca="false">Picture!BR95</f>
        <v>0</v>
      </c>
      <c r="BQ34" s="0" t="n">
        <f aca="false">Picture!BS95</f>
        <v>0</v>
      </c>
      <c r="BR34" s="0" t="n">
        <f aca="false">Picture!BT95</f>
        <v>0</v>
      </c>
      <c r="BS34" s="0" t="n">
        <f aca="false">Picture!BU95</f>
        <v>0</v>
      </c>
      <c r="BT34" s="0" t="n">
        <f aca="false">Picture!BV95</f>
        <v>0</v>
      </c>
      <c r="BU34" s="0" t="n">
        <f aca="false">Picture!BW95</f>
        <v>0</v>
      </c>
      <c r="BV34" s="0" t="n">
        <f aca="false">Picture!BX95</f>
        <v>0</v>
      </c>
      <c r="BW34" s="0" t="n">
        <f aca="false">Picture!BY95</f>
        <v>0</v>
      </c>
      <c r="BX34" s="0" t="n">
        <f aca="false">Picture!BZ95</f>
        <v>0</v>
      </c>
      <c r="BY34" s="0" t="n">
        <f aca="false">Picture!CA95</f>
        <v>0</v>
      </c>
      <c r="BZ34" s="0" t="n">
        <f aca="false">Picture!CB95</f>
        <v>0</v>
      </c>
      <c r="CA34" s="0" t="n">
        <f aca="false">Picture!CC95</f>
        <v>0</v>
      </c>
      <c r="CB34" s="0" t="n">
        <f aca="false">Picture!CD95</f>
        <v>0</v>
      </c>
      <c r="CC34" s="0" t="n">
        <f aca="false">Picture!CE95</f>
        <v>0</v>
      </c>
      <c r="CD34" s="0" t="n">
        <f aca="false">Picture!CF95</f>
        <v>0</v>
      </c>
      <c r="CE34" s="0" t="n">
        <f aca="false">Picture!CG95</f>
        <v>0</v>
      </c>
      <c r="CF34" s="0" t="n">
        <f aca="false">Picture!CH95</f>
        <v>0</v>
      </c>
      <c r="CG34" s="0" t="n">
        <f aca="false">Picture!CI95</f>
        <v>0</v>
      </c>
      <c r="CH34" s="0" t="n">
        <f aca="false">Picture!CJ95</f>
        <v>0</v>
      </c>
      <c r="CI34" s="0" t="n">
        <f aca="false">Picture!CK95</f>
        <v>0</v>
      </c>
      <c r="CJ34" s="0" t="n">
        <f aca="false">Picture!CL95</f>
        <v>0</v>
      </c>
      <c r="CK34" s="0" t="n">
        <f aca="false">Picture!CM95</f>
        <v>0</v>
      </c>
      <c r="CL34" s="0" t="n">
        <f aca="false">Picture!CN95</f>
        <v>0</v>
      </c>
      <c r="CM34" s="0" t="n">
        <f aca="false">Picture!CO95</f>
        <v>0</v>
      </c>
      <c r="CN34" s="0" t="n">
        <f aca="false">Picture!CP95</f>
        <v>0</v>
      </c>
      <c r="CO34" s="0" t="n">
        <f aca="false">Picture!CQ95</f>
        <v>0</v>
      </c>
      <c r="CP34" s="0" t="n">
        <f aca="false">Picture!CR95</f>
        <v>0</v>
      </c>
      <c r="CQ34" s="0" t="n">
        <f aca="false">Picture!CS95</f>
        <v>0</v>
      </c>
      <c r="CR34" s="0" t="n">
        <f aca="false">Picture!CT95</f>
        <v>0</v>
      </c>
      <c r="CS34" s="0" t="n">
        <f aca="false">Picture!CU95</f>
        <v>0</v>
      </c>
      <c r="CT34" s="0" t="n">
        <f aca="false">Picture!CV95</f>
        <v>0</v>
      </c>
      <c r="CU34" s="0" t="n">
        <f aca="false">Picture!CW95</f>
        <v>0</v>
      </c>
      <c r="CV34" s="0" t="n">
        <f aca="false">Picture!CX95</f>
        <v>0</v>
      </c>
      <c r="CW34" s="0" t="n">
        <f aca="false">Picture!CY95</f>
        <v>0</v>
      </c>
      <c r="CX34" s="0" t="n">
        <f aca="false">Picture!CZ95</f>
        <v>0</v>
      </c>
      <c r="CY34" s="0" t="n">
        <f aca="false">Picture!DA95</f>
        <v>0</v>
      </c>
      <c r="CZ34" s="0" t="n">
        <f aca="false">Picture!DB95</f>
        <v>0</v>
      </c>
    </row>
    <row r="35" customFormat="false" ht="12.75" hidden="false" customHeight="false" outlineLevel="0" collapsed="false">
      <c r="A35" s="0" t="s">
        <v>75</v>
      </c>
      <c r="B35" s="0" t="n">
        <f aca="false">Picture!D99</f>
        <v>7207737.46276749</v>
      </c>
      <c r="C35" s="0" t="n">
        <f aca="false">Picture!E99</f>
        <v>3707390.58229244</v>
      </c>
      <c r="D35" s="0" t="n">
        <f aca="false">Picture!F99</f>
        <v>1369455.47481403</v>
      </c>
      <c r="E35" s="0" t="n">
        <f aca="false">Picture!G99</f>
        <v>1102441.69473685</v>
      </c>
      <c r="F35" s="0" t="n">
        <f aca="false">Picture!H99</f>
        <v>0</v>
      </c>
      <c r="G35" s="0" t="n">
        <f aca="false">Picture!I99</f>
        <v>0</v>
      </c>
      <c r="H35" s="0" t="n">
        <f aca="false">Picture!J99</f>
        <v>0</v>
      </c>
      <c r="I35" s="0" t="n">
        <f aca="false">Picture!K99</f>
        <v>0</v>
      </c>
      <c r="J35" s="0" t="n">
        <f aca="false">Picture!L99</f>
        <v>0</v>
      </c>
      <c r="K35" s="0" t="n">
        <f aca="false">Picture!M99</f>
        <v>0</v>
      </c>
      <c r="L35" s="0" t="n">
        <f aca="false">Picture!N99</f>
        <v>0</v>
      </c>
      <c r="M35" s="0" t="n">
        <f aca="false">Picture!O99</f>
        <v>0</v>
      </c>
      <c r="N35" s="0" t="n">
        <f aca="false">Picture!P99</f>
        <v>0</v>
      </c>
      <c r="O35" s="0" t="n">
        <f aca="false">Picture!Q99</f>
        <v>0</v>
      </c>
      <c r="P35" s="0" t="n">
        <f aca="false">Picture!R99</f>
        <v>0</v>
      </c>
      <c r="Q35" s="0" t="n">
        <f aca="false">Picture!S99</f>
        <v>0</v>
      </c>
      <c r="R35" s="0" t="n">
        <f aca="false">Picture!T99</f>
        <v>0</v>
      </c>
      <c r="S35" s="0" t="n">
        <f aca="false">Picture!U99</f>
        <v>0</v>
      </c>
      <c r="T35" s="0" t="n">
        <f aca="false">Picture!V99</f>
        <v>0</v>
      </c>
      <c r="U35" s="0" t="n">
        <f aca="false">Picture!W99</f>
        <v>0</v>
      </c>
      <c r="V35" s="0" t="n">
        <f aca="false">Picture!X99</f>
        <v>0</v>
      </c>
      <c r="W35" s="0" t="n">
        <f aca="false">Picture!Y99</f>
        <v>0</v>
      </c>
      <c r="X35" s="0" t="n">
        <f aca="false">Picture!Z99</f>
        <v>0</v>
      </c>
      <c r="Y35" s="0" t="n">
        <f aca="false">Picture!AA99</f>
        <v>0</v>
      </c>
      <c r="Z35" s="0" t="n">
        <f aca="false">Picture!AB99</f>
        <v>0</v>
      </c>
      <c r="AA35" s="0" t="n">
        <f aca="false">Picture!AC99</f>
        <v>0</v>
      </c>
      <c r="AB35" s="0" t="n">
        <f aca="false">Picture!AD99</f>
        <v>0</v>
      </c>
      <c r="AC35" s="0" t="n">
        <f aca="false">Picture!AE99</f>
        <v>0</v>
      </c>
      <c r="AD35" s="0" t="n">
        <f aca="false">Picture!AF99</f>
        <v>0</v>
      </c>
      <c r="AE35" s="0" t="n">
        <f aca="false">Picture!AG99</f>
        <v>0</v>
      </c>
      <c r="AF35" s="0" t="n">
        <f aca="false">Picture!AH99</f>
        <v>0</v>
      </c>
      <c r="AG35" s="0" t="n">
        <f aca="false">Picture!AI99</f>
        <v>0</v>
      </c>
      <c r="AH35" s="0" t="n">
        <f aca="false">Picture!AJ99</f>
        <v>0</v>
      </c>
      <c r="AI35" s="0" t="n">
        <f aca="false">Picture!AK99</f>
        <v>0</v>
      </c>
      <c r="AJ35" s="0" t="n">
        <f aca="false">Picture!AL99</f>
        <v>0</v>
      </c>
      <c r="AK35" s="0" t="n">
        <f aca="false">Picture!AM99</f>
        <v>0</v>
      </c>
      <c r="AL35" s="0" t="n">
        <f aca="false">Picture!AN99</f>
        <v>0</v>
      </c>
      <c r="AM35" s="0" t="n">
        <f aca="false">Picture!AO99</f>
        <v>0</v>
      </c>
      <c r="AN35" s="0" t="n">
        <f aca="false">Picture!AP99</f>
        <v>0</v>
      </c>
      <c r="AO35" s="0" t="n">
        <f aca="false">Picture!AQ99</f>
        <v>0</v>
      </c>
      <c r="AP35" s="0" t="n">
        <f aca="false">Picture!AR99</f>
        <v>0</v>
      </c>
      <c r="AQ35" s="0" t="n">
        <f aca="false">Picture!AS99</f>
        <v>0</v>
      </c>
      <c r="AR35" s="0" t="n">
        <f aca="false">Picture!AT99</f>
        <v>0</v>
      </c>
      <c r="AS35" s="0" t="n">
        <f aca="false">Picture!AU99</f>
        <v>0</v>
      </c>
      <c r="AT35" s="0" t="n">
        <f aca="false">Picture!AV99</f>
        <v>0</v>
      </c>
      <c r="AU35" s="0" t="n">
        <f aca="false">Picture!AW99</f>
        <v>0</v>
      </c>
      <c r="AV35" s="0" t="n">
        <f aca="false">Picture!AX99</f>
        <v>0</v>
      </c>
      <c r="AW35" s="0" t="n">
        <f aca="false">Picture!AY99</f>
        <v>0</v>
      </c>
      <c r="AX35" s="0" t="n">
        <f aca="false">Picture!AZ99</f>
        <v>0</v>
      </c>
      <c r="AY35" s="0" t="n">
        <f aca="false">Picture!BA99</f>
        <v>0</v>
      </c>
      <c r="AZ35" s="0" t="n">
        <f aca="false">Picture!BB99</f>
        <v>0</v>
      </c>
      <c r="BA35" s="0" t="n">
        <f aca="false">Picture!BC99</f>
        <v>0</v>
      </c>
      <c r="BB35" s="0" t="n">
        <f aca="false">Picture!BD99</f>
        <v>0</v>
      </c>
      <c r="BC35" s="0" t="n">
        <f aca="false">Picture!BE99</f>
        <v>0</v>
      </c>
      <c r="BD35" s="0" t="n">
        <f aca="false">Picture!BF99</f>
        <v>0</v>
      </c>
      <c r="BE35" s="0" t="n">
        <f aca="false">Picture!BG99</f>
        <v>0</v>
      </c>
      <c r="BF35" s="0" t="n">
        <f aca="false">Picture!BH99</f>
        <v>0</v>
      </c>
      <c r="BG35" s="0" t="n">
        <f aca="false">Picture!BI99</f>
        <v>0</v>
      </c>
      <c r="BH35" s="0" t="n">
        <f aca="false">Picture!BJ99</f>
        <v>0</v>
      </c>
      <c r="BI35" s="0" t="n">
        <f aca="false">Picture!BK99</f>
        <v>0</v>
      </c>
      <c r="BJ35" s="0" t="n">
        <f aca="false">Picture!BL99</f>
        <v>0</v>
      </c>
      <c r="BK35" s="0" t="n">
        <f aca="false">Picture!BM99</f>
        <v>0</v>
      </c>
      <c r="BL35" s="0" t="n">
        <f aca="false">Picture!BN99</f>
        <v>0</v>
      </c>
      <c r="BM35" s="0" t="n">
        <f aca="false">Picture!BO99</f>
        <v>0</v>
      </c>
      <c r="BN35" s="0" t="n">
        <f aca="false">Picture!BP99</f>
        <v>0</v>
      </c>
      <c r="BO35" s="0" t="n">
        <f aca="false">Picture!BQ99</f>
        <v>0</v>
      </c>
      <c r="BP35" s="0" t="n">
        <f aca="false">Picture!BR99</f>
        <v>0</v>
      </c>
      <c r="BQ35" s="0" t="n">
        <f aca="false">Picture!BS99</f>
        <v>0</v>
      </c>
      <c r="BR35" s="0" t="n">
        <f aca="false">Picture!BT99</f>
        <v>0</v>
      </c>
      <c r="BS35" s="0" t="n">
        <f aca="false">Picture!BU99</f>
        <v>0</v>
      </c>
      <c r="BT35" s="0" t="n">
        <f aca="false">Picture!BV99</f>
        <v>0</v>
      </c>
      <c r="BU35" s="0" t="n">
        <f aca="false">Picture!BW99</f>
        <v>0</v>
      </c>
      <c r="BV35" s="0" t="n">
        <f aca="false">Picture!BX99</f>
        <v>0</v>
      </c>
      <c r="BW35" s="0" t="n">
        <f aca="false">Picture!BY99</f>
        <v>0</v>
      </c>
      <c r="BX35" s="0" t="n">
        <f aca="false">Picture!BZ99</f>
        <v>0</v>
      </c>
      <c r="BY35" s="0" t="n">
        <f aca="false">Picture!CA99</f>
        <v>0</v>
      </c>
      <c r="BZ35" s="0" t="n">
        <f aca="false">Picture!CB99</f>
        <v>0</v>
      </c>
      <c r="CA35" s="0" t="n">
        <f aca="false">Picture!CC99</f>
        <v>0</v>
      </c>
      <c r="CB35" s="0" t="n">
        <f aca="false">Picture!CD99</f>
        <v>0</v>
      </c>
      <c r="CC35" s="0" t="n">
        <f aca="false">Picture!CE99</f>
        <v>0</v>
      </c>
      <c r="CD35" s="0" t="n">
        <f aca="false">Picture!CF99</f>
        <v>0</v>
      </c>
      <c r="CE35" s="0" t="n">
        <f aca="false">Picture!CG99</f>
        <v>0</v>
      </c>
      <c r="CF35" s="0" t="n">
        <f aca="false">Picture!CH99</f>
        <v>0</v>
      </c>
      <c r="CG35" s="0" t="n">
        <f aca="false">Picture!CI99</f>
        <v>0</v>
      </c>
      <c r="CH35" s="0" t="n">
        <f aca="false">Picture!CJ99</f>
        <v>0</v>
      </c>
      <c r="CI35" s="0" t="n">
        <f aca="false">Picture!CK99</f>
        <v>0</v>
      </c>
      <c r="CJ35" s="0" t="n">
        <f aca="false">Picture!CL99</f>
        <v>0</v>
      </c>
      <c r="CK35" s="0" t="n">
        <f aca="false">Picture!CM99</f>
        <v>0</v>
      </c>
      <c r="CL35" s="0" t="n">
        <f aca="false">Picture!CN99</f>
        <v>0</v>
      </c>
      <c r="CM35" s="0" t="n">
        <f aca="false">Picture!CO99</f>
        <v>0</v>
      </c>
      <c r="CN35" s="0" t="n">
        <f aca="false">Picture!CP99</f>
        <v>0</v>
      </c>
      <c r="CO35" s="0" t="n">
        <f aca="false">Picture!CQ99</f>
        <v>0</v>
      </c>
      <c r="CP35" s="0" t="n">
        <f aca="false">Picture!CR99</f>
        <v>0</v>
      </c>
      <c r="CQ35" s="0" t="n">
        <f aca="false">Picture!CS99</f>
        <v>0</v>
      </c>
      <c r="CR35" s="0" t="n">
        <f aca="false">Picture!CT99</f>
        <v>0</v>
      </c>
      <c r="CS35" s="0" t="n">
        <f aca="false">Picture!CU99</f>
        <v>0</v>
      </c>
      <c r="CT35" s="0" t="n">
        <f aca="false">Picture!CV99</f>
        <v>0</v>
      </c>
      <c r="CU35" s="0" t="n">
        <f aca="false">Picture!CW99</f>
        <v>0</v>
      </c>
      <c r="CV35" s="0" t="n">
        <f aca="false">Picture!CX99</f>
        <v>0</v>
      </c>
      <c r="CW35" s="0" t="n">
        <f aca="false">Picture!CY99</f>
        <v>0</v>
      </c>
      <c r="CX35" s="0" t="n">
        <f aca="false">Picture!CZ99</f>
        <v>0</v>
      </c>
      <c r="CY35" s="0" t="n">
        <f aca="false">Picture!DA99</f>
        <v>0</v>
      </c>
      <c r="CZ35" s="0" t="n">
        <f aca="false">Picture!DB99</f>
        <v>0</v>
      </c>
    </row>
    <row r="36" customFormat="false" ht="12.75" hidden="false" customHeight="false" outlineLevel="0" collapsed="false">
      <c r="A36" s="89" t="s">
        <v>76</v>
      </c>
      <c r="B36" s="0" t="n">
        <f aca="false">Picture!D423</f>
        <v>0</v>
      </c>
      <c r="C36" s="0" t="n">
        <f aca="false">Picture!E423</f>
        <v>0</v>
      </c>
      <c r="D36" s="0" t="n">
        <f aca="false">Picture!F423</f>
        <v>0</v>
      </c>
      <c r="E36" s="0" t="n">
        <f aca="false">Picture!G423</f>
        <v>0</v>
      </c>
      <c r="F36" s="0" t="n">
        <f aca="false">Picture!H423</f>
        <v>0</v>
      </c>
      <c r="G36" s="0" t="n">
        <f aca="false">Picture!I423</f>
        <v>0</v>
      </c>
      <c r="H36" s="0" t="n">
        <f aca="false">Picture!J423</f>
        <v>0</v>
      </c>
      <c r="I36" s="0" t="n">
        <f aca="false">Picture!K423</f>
        <v>0</v>
      </c>
      <c r="J36" s="0" t="n">
        <f aca="false">Picture!L423</f>
        <v>0</v>
      </c>
      <c r="K36" s="0" t="n">
        <f aca="false">Picture!M423</f>
        <v>0</v>
      </c>
      <c r="L36" s="0" t="n">
        <f aca="false">Picture!N423</f>
        <v>0</v>
      </c>
      <c r="M36" s="0" t="n">
        <f aca="false">Picture!O423</f>
        <v>0</v>
      </c>
      <c r="N36" s="0" t="n">
        <f aca="false">Picture!P423</f>
        <v>0</v>
      </c>
      <c r="O36" s="0" t="n">
        <f aca="false">Picture!Q423</f>
        <v>0</v>
      </c>
      <c r="P36" s="0" t="n">
        <f aca="false">Picture!R423</f>
        <v>0</v>
      </c>
      <c r="Q36" s="0" t="n">
        <f aca="false">Picture!S423</f>
        <v>0</v>
      </c>
      <c r="R36" s="0" t="n">
        <f aca="false">Picture!T423</f>
        <v>0</v>
      </c>
      <c r="S36" s="0" t="n">
        <f aca="false">Picture!U423</f>
        <v>0</v>
      </c>
      <c r="T36" s="0" t="n">
        <f aca="false">Picture!V423</f>
        <v>0</v>
      </c>
      <c r="U36" s="0" t="n">
        <f aca="false">Picture!W423</f>
        <v>0</v>
      </c>
      <c r="V36" s="0" t="n">
        <f aca="false">Picture!X423</f>
        <v>0</v>
      </c>
      <c r="W36" s="0" t="n">
        <f aca="false">Picture!Y423</f>
        <v>0</v>
      </c>
      <c r="X36" s="0" t="n">
        <f aca="false">Picture!Z423</f>
        <v>0</v>
      </c>
      <c r="Y36" s="0" t="n">
        <f aca="false">Picture!AA423</f>
        <v>0</v>
      </c>
      <c r="Z36" s="0" t="n">
        <f aca="false">Picture!AB423</f>
        <v>0</v>
      </c>
      <c r="AA36" s="0" t="n">
        <f aca="false">Picture!AC423</f>
        <v>0</v>
      </c>
      <c r="AB36" s="0" t="n">
        <f aca="false">Picture!AD423</f>
        <v>0</v>
      </c>
      <c r="AC36" s="0" t="n">
        <f aca="false">Picture!AE423</f>
        <v>0</v>
      </c>
      <c r="AD36" s="0" t="n">
        <f aca="false">Picture!AF423</f>
        <v>0</v>
      </c>
      <c r="AE36" s="0" t="n">
        <f aca="false">Picture!AG423</f>
        <v>0</v>
      </c>
      <c r="AF36" s="0" t="n">
        <f aca="false">Picture!AH423</f>
        <v>0</v>
      </c>
      <c r="AG36" s="0" t="n">
        <f aca="false">Picture!AI423</f>
        <v>0</v>
      </c>
      <c r="AH36" s="0" t="n">
        <f aca="false">Picture!AJ423</f>
        <v>0</v>
      </c>
      <c r="AI36" s="0" t="n">
        <f aca="false">Picture!AK423</f>
        <v>0</v>
      </c>
      <c r="AJ36" s="0" t="n">
        <f aca="false">Picture!AL423</f>
        <v>0</v>
      </c>
      <c r="AK36" s="0" t="n">
        <f aca="false">Picture!AM423</f>
        <v>0</v>
      </c>
      <c r="AL36" s="0" t="n">
        <f aca="false">Picture!AN423</f>
        <v>0</v>
      </c>
      <c r="AM36" s="0" t="n">
        <f aca="false">Picture!AO423</f>
        <v>0</v>
      </c>
      <c r="AN36" s="0" t="n">
        <f aca="false">Picture!AP423</f>
        <v>0</v>
      </c>
      <c r="AO36" s="0" t="n">
        <f aca="false">Picture!AQ423</f>
        <v>0</v>
      </c>
      <c r="AP36" s="0" t="n">
        <f aca="false">Picture!AR423</f>
        <v>0</v>
      </c>
      <c r="AQ36" s="0" t="n">
        <f aca="false">Picture!AS423</f>
        <v>0</v>
      </c>
      <c r="AR36" s="0" t="n">
        <f aca="false">Picture!AT423</f>
        <v>0</v>
      </c>
      <c r="AS36" s="0" t="n">
        <f aca="false">Picture!AU423</f>
        <v>0</v>
      </c>
      <c r="AT36" s="0" t="n">
        <f aca="false">Picture!AV423</f>
        <v>0</v>
      </c>
      <c r="AU36" s="0" t="n">
        <f aca="false">Picture!AW423</f>
        <v>0</v>
      </c>
      <c r="AV36" s="0" t="n">
        <f aca="false">Picture!AX423</f>
        <v>0</v>
      </c>
      <c r="AW36" s="0" t="n">
        <f aca="false">Picture!AY423</f>
        <v>0</v>
      </c>
      <c r="AX36" s="0" t="n">
        <f aca="false">Picture!AZ423</f>
        <v>0</v>
      </c>
      <c r="AY36" s="0" t="n">
        <f aca="false">Picture!BA423</f>
        <v>0</v>
      </c>
      <c r="AZ36" s="0" t="n">
        <f aca="false">Picture!BB423</f>
        <v>0</v>
      </c>
      <c r="BA36" s="0" t="n">
        <f aca="false">Picture!BC423</f>
        <v>0</v>
      </c>
      <c r="BB36" s="0" t="n">
        <f aca="false">Picture!BD423</f>
        <v>0</v>
      </c>
      <c r="BC36" s="0" t="n">
        <f aca="false">Picture!BE423</f>
        <v>0</v>
      </c>
      <c r="BD36" s="0" t="n">
        <f aca="false">Picture!BF423</f>
        <v>0</v>
      </c>
      <c r="BE36" s="0" t="n">
        <f aca="false">Picture!BG423</f>
        <v>0</v>
      </c>
      <c r="BF36" s="0" t="n">
        <f aca="false">Picture!BH423</f>
        <v>0</v>
      </c>
      <c r="BG36" s="0" t="n">
        <f aca="false">Picture!BI423</f>
        <v>0</v>
      </c>
      <c r="BH36" s="0" t="n">
        <f aca="false">Picture!BJ423</f>
        <v>0</v>
      </c>
      <c r="BI36" s="0" t="n">
        <f aca="false">Picture!BK423</f>
        <v>0</v>
      </c>
      <c r="BJ36" s="0" t="n">
        <f aca="false">Picture!BL423</f>
        <v>0</v>
      </c>
      <c r="BK36" s="0" t="n">
        <f aca="false">Picture!BM423</f>
        <v>0</v>
      </c>
      <c r="BL36" s="0" t="n">
        <f aca="false">Picture!BN423</f>
        <v>0</v>
      </c>
      <c r="BM36" s="0" t="n">
        <f aca="false">Picture!BO423</f>
        <v>0</v>
      </c>
      <c r="BN36" s="0" t="n">
        <f aca="false">Picture!BP423</f>
        <v>0</v>
      </c>
      <c r="BO36" s="0" t="n">
        <f aca="false">Picture!BQ423</f>
        <v>0</v>
      </c>
      <c r="BP36" s="0" t="n">
        <f aca="false">Picture!BR423</f>
        <v>0</v>
      </c>
      <c r="BQ36" s="0" t="n">
        <f aca="false">Picture!BS423</f>
        <v>0</v>
      </c>
      <c r="BR36" s="0" t="n">
        <f aca="false">Picture!BT423</f>
        <v>0</v>
      </c>
      <c r="BS36" s="0" t="n">
        <f aca="false">Picture!BU423</f>
        <v>0</v>
      </c>
      <c r="BT36" s="0" t="n">
        <f aca="false">Picture!BV423</f>
        <v>0</v>
      </c>
      <c r="BU36" s="0" t="n">
        <f aca="false">Picture!BW423</f>
        <v>0</v>
      </c>
      <c r="BV36" s="0" t="n">
        <f aca="false">Picture!BX423</f>
        <v>0</v>
      </c>
      <c r="BW36" s="0" t="n">
        <f aca="false">Picture!BY423</f>
        <v>0</v>
      </c>
      <c r="BX36" s="0" t="n">
        <f aca="false">Picture!BZ423</f>
        <v>0</v>
      </c>
      <c r="BY36" s="0" t="n">
        <f aca="false">Picture!CA423</f>
        <v>0</v>
      </c>
      <c r="BZ36" s="0" t="n">
        <f aca="false">Picture!CB423</f>
        <v>0</v>
      </c>
      <c r="CA36" s="0" t="n">
        <f aca="false">Picture!CC423</f>
        <v>0</v>
      </c>
      <c r="CB36" s="0" t="n">
        <f aca="false">Picture!CD423</f>
        <v>0</v>
      </c>
      <c r="CC36" s="0" t="n">
        <f aca="false">Picture!CE423</f>
        <v>0</v>
      </c>
      <c r="CD36" s="0" t="n">
        <f aca="false">Picture!CF423</f>
        <v>0</v>
      </c>
      <c r="CE36" s="0" t="n">
        <f aca="false">Picture!CG423</f>
        <v>0</v>
      </c>
      <c r="CF36" s="0" t="n">
        <f aca="false">Picture!CH423</f>
        <v>0</v>
      </c>
      <c r="CG36" s="0" t="n">
        <f aca="false">Picture!CI423</f>
        <v>0</v>
      </c>
      <c r="CH36" s="0" t="n">
        <f aca="false">Picture!CJ423</f>
        <v>0</v>
      </c>
      <c r="CI36" s="0" t="n">
        <f aca="false">Picture!CK423</f>
        <v>0</v>
      </c>
      <c r="CJ36" s="0" t="n">
        <f aca="false">Picture!CL423</f>
        <v>0</v>
      </c>
      <c r="CK36" s="0" t="n">
        <f aca="false">Picture!CM423</f>
        <v>0</v>
      </c>
      <c r="CL36" s="0" t="n">
        <f aca="false">Picture!CN423</f>
        <v>0</v>
      </c>
      <c r="CM36" s="0" t="n">
        <f aca="false">Picture!CO423</f>
        <v>0</v>
      </c>
      <c r="CN36" s="0" t="n">
        <f aca="false">Picture!CP423</f>
        <v>0</v>
      </c>
      <c r="CO36" s="0" t="n">
        <f aca="false">Picture!CQ423</f>
        <v>0</v>
      </c>
      <c r="CP36" s="0" t="n">
        <f aca="false">Picture!CR423</f>
        <v>0</v>
      </c>
      <c r="CQ36" s="0" t="n">
        <f aca="false">Picture!CS423</f>
        <v>0</v>
      </c>
      <c r="CR36" s="0" t="n">
        <f aca="false">Picture!CT423</f>
        <v>0</v>
      </c>
      <c r="CS36" s="0" t="n">
        <f aca="false">Picture!CU423</f>
        <v>0</v>
      </c>
      <c r="CT36" s="0" t="n">
        <f aca="false">Picture!CV423</f>
        <v>0</v>
      </c>
      <c r="CU36" s="0" t="n">
        <f aca="false">Picture!CW423</f>
        <v>0</v>
      </c>
      <c r="CV36" s="0" t="n">
        <f aca="false">Picture!CX423</f>
        <v>0</v>
      </c>
      <c r="CW36" s="0" t="n">
        <f aca="false">Picture!CY423</f>
        <v>0</v>
      </c>
      <c r="CX36" s="0" t="n">
        <f aca="false">Picture!CZ423</f>
        <v>0</v>
      </c>
      <c r="CY36" s="0" t="n">
        <f aca="false">Picture!DA423</f>
        <v>0</v>
      </c>
      <c r="CZ36" s="0" t="n">
        <f aca="false">Picture!DB423</f>
        <v>0</v>
      </c>
    </row>
    <row r="37" customFormat="false" ht="12.75" hidden="false" customHeight="false" outlineLevel="0" collapsed="false">
      <c r="A37" s="89" t="s">
        <v>77</v>
      </c>
      <c r="B37" s="0" t="n">
        <f aca="false">Picture!D455</f>
        <v>330916</v>
      </c>
      <c r="C37" s="0" t="n">
        <f aca="false">Picture!E455</f>
        <v>147750</v>
      </c>
      <c r="D37" s="0" t="n">
        <f aca="false">Picture!F455</f>
        <v>74712</v>
      </c>
      <c r="E37" s="0" t="n">
        <f aca="false">Picture!G455</f>
        <v>63146</v>
      </c>
      <c r="F37" s="0" t="n">
        <f aca="false">Picture!H455</f>
        <v>0</v>
      </c>
      <c r="G37" s="0" t="n">
        <f aca="false">Picture!I455</f>
        <v>0</v>
      </c>
      <c r="H37" s="0" t="n">
        <f aca="false">Picture!J455</f>
        <v>0</v>
      </c>
      <c r="I37" s="0" t="n">
        <f aca="false">Picture!K455</f>
        <v>0</v>
      </c>
      <c r="J37" s="0" t="n">
        <f aca="false">Picture!L455</f>
        <v>0</v>
      </c>
      <c r="K37" s="0" t="n">
        <f aca="false">Picture!M455</f>
        <v>0</v>
      </c>
      <c r="L37" s="0" t="n">
        <f aca="false">Picture!N455</f>
        <v>0</v>
      </c>
      <c r="M37" s="0" t="n">
        <f aca="false">Picture!O455</f>
        <v>0</v>
      </c>
      <c r="N37" s="0" t="n">
        <f aca="false">Picture!P455</f>
        <v>0</v>
      </c>
      <c r="O37" s="0" t="n">
        <f aca="false">Picture!Q455</f>
        <v>0</v>
      </c>
      <c r="P37" s="0" t="n">
        <f aca="false">Picture!R455</f>
        <v>0</v>
      </c>
      <c r="Q37" s="0" t="n">
        <f aca="false">Picture!S455</f>
        <v>0</v>
      </c>
      <c r="R37" s="0" t="n">
        <f aca="false">Picture!T455</f>
        <v>0</v>
      </c>
      <c r="S37" s="0" t="n">
        <f aca="false">Picture!U455</f>
        <v>0</v>
      </c>
      <c r="T37" s="0" t="n">
        <f aca="false">Picture!V455</f>
        <v>0</v>
      </c>
      <c r="U37" s="0" t="n">
        <f aca="false">Picture!W455</f>
        <v>0</v>
      </c>
      <c r="V37" s="0" t="n">
        <f aca="false">Picture!X455</f>
        <v>0</v>
      </c>
      <c r="W37" s="0" t="n">
        <f aca="false">Picture!Y455</f>
        <v>0</v>
      </c>
      <c r="X37" s="0" t="n">
        <f aca="false">Picture!Z455</f>
        <v>0</v>
      </c>
      <c r="Y37" s="0" t="n">
        <f aca="false">Picture!AA455</f>
        <v>0</v>
      </c>
      <c r="Z37" s="0" t="n">
        <f aca="false">Picture!AB455</f>
        <v>0</v>
      </c>
      <c r="AA37" s="0" t="n">
        <f aca="false">Picture!AC455</f>
        <v>0</v>
      </c>
      <c r="AB37" s="0" t="n">
        <f aca="false">Picture!AD455</f>
        <v>0</v>
      </c>
      <c r="AC37" s="0" t="n">
        <f aca="false">Picture!AE455</f>
        <v>0</v>
      </c>
      <c r="AD37" s="0" t="n">
        <f aca="false">Picture!AF455</f>
        <v>0</v>
      </c>
      <c r="AE37" s="0" t="n">
        <f aca="false">Picture!AG455</f>
        <v>0</v>
      </c>
      <c r="AF37" s="0" t="n">
        <f aca="false">Picture!AH455</f>
        <v>0</v>
      </c>
      <c r="AG37" s="0" t="n">
        <f aca="false">Picture!AI455</f>
        <v>0</v>
      </c>
      <c r="AH37" s="0" t="n">
        <f aca="false">Picture!AJ455</f>
        <v>0</v>
      </c>
      <c r="AI37" s="0" t="n">
        <f aca="false">Picture!AK455</f>
        <v>0</v>
      </c>
      <c r="AJ37" s="0" t="n">
        <f aca="false">Picture!AL455</f>
        <v>0</v>
      </c>
      <c r="AK37" s="0" t="n">
        <f aca="false">Picture!AM455</f>
        <v>0</v>
      </c>
      <c r="AL37" s="0" t="n">
        <f aca="false">Picture!AN455</f>
        <v>0</v>
      </c>
      <c r="AM37" s="0" t="n">
        <f aca="false">Picture!AO455</f>
        <v>0</v>
      </c>
      <c r="AN37" s="0" t="n">
        <f aca="false">Picture!AP455</f>
        <v>0</v>
      </c>
      <c r="AO37" s="0" t="n">
        <f aca="false">Picture!AQ455</f>
        <v>0</v>
      </c>
      <c r="AP37" s="0" t="n">
        <f aca="false">Picture!AR455</f>
        <v>0</v>
      </c>
      <c r="AQ37" s="0" t="n">
        <f aca="false">Picture!AS455</f>
        <v>0</v>
      </c>
      <c r="AR37" s="0" t="n">
        <f aca="false">Picture!AT455</f>
        <v>0</v>
      </c>
      <c r="AS37" s="0" t="n">
        <f aca="false">Picture!AU455</f>
        <v>0</v>
      </c>
      <c r="AT37" s="0" t="n">
        <f aca="false">Picture!AV455</f>
        <v>0</v>
      </c>
      <c r="AU37" s="0" t="n">
        <f aca="false">Picture!AW455</f>
        <v>0</v>
      </c>
      <c r="AV37" s="0" t="n">
        <f aca="false">Picture!AX455</f>
        <v>0</v>
      </c>
      <c r="AW37" s="0" t="n">
        <f aca="false">Picture!AY455</f>
        <v>0</v>
      </c>
      <c r="AX37" s="0" t="n">
        <f aca="false">Picture!AZ455</f>
        <v>0</v>
      </c>
      <c r="AY37" s="0" t="n">
        <f aca="false">Picture!BA455</f>
        <v>0</v>
      </c>
      <c r="AZ37" s="0" t="n">
        <f aca="false">Picture!BB455</f>
        <v>0</v>
      </c>
      <c r="BA37" s="0" t="n">
        <f aca="false">Picture!BC455</f>
        <v>0</v>
      </c>
      <c r="BB37" s="0" t="n">
        <f aca="false">Picture!BD455</f>
        <v>0</v>
      </c>
      <c r="BC37" s="0" t="n">
        <f aca="false">Picture!BE455</f>
        <v>0</v>
      </c>
      <c r="BD37" s="0" t="n">
        <f aca="false">Picture!BF455</f>
        <v>0</v>
      </c>
      <c r="BE37" s="0" t="n">
        <f aca="false">Picture!BG455</f>
        <v>0</v>
      </c>
      <c r="BF37" s="0" t="n">
        <f aca="false">Picture!BH455</f>
        <v>0</v>
      </c>
      <c r="BG37" s="0" t="n">
        <f aca="false">Picture!BI455</f>
        <v>0</v>
      </c>
      <c r="BH37" s="0" t="n">
        <f aca="false">Picture!BJ455</f>
        <v>0</v>
      </c>
      <c r="BI37" s="0" t="n">
        <f aca="false">Picture!BK455</f>
        <v>0</v>
      </c>
      <c r="BJ37" s="0" t="n">
        <f aca="false">Picture!BL455</f>
        <v>0</v>
      </c>
      <c r="BK37" s="0" t="n">
        <f aca="false">Picture!BM455</f>
        <v>0</v>
      </c>
      <c r="BL37" s="0" t="n">
        <f aca="false">Picture!BN455</f>
        <v>0</v>
      </c>
      <c r="BM37" s="0" t="n">
        <f aca="false">Picture!BO455</f>
        <v>0</v>
      </c>
      <c r="BN37" s="0" t="n">
        <f aca="false">Picture!BP455</f>
        <v>0</v>
      </c>
      <c r="BO37" s="0" t="n">
        <f aca="false">Picture!BQ455</f>
        <v>0</v>
      </c>
      <c r="BP37" s="0" t="n">
        <f aca="false">Picture!BR455</f>
        <v>0</v>
      </c>
      <c r="BQ37" s="0" t="n">
        <f aca="false">Picture!BS455</f>
        <v>0</v>
      </c>
      <c r="BR37" s="0" t="n">
        <f aca="false">Picture!BT455</f>
        <v>0</v>
      </c>
      <c r="BS37" s="0" t="n">
        <f aca="false">Picture!BU455</f>
        <v>0</v>
      </c>
      <c r="BT37" s="0" t="n">
        <f aca="false">Picture!BV455</f>
        <v>0</v>
      </c>
      <c r="BU37" s="0" t="n">
        <f aca="false">Picture!BW455</f>
        <v>0</v>
      </c>
      <c r="BV37" s="0" t="n">
        <f aca="false">Picture!BX455</f>
        <v>0</v>
      </c>
      <c r="BW37" s="0" t="n">
        <f aca="false">Picture!BY455</f>
        <v>0</v>
      </c>
      <c r="BX37" s="0" t="n">
        <f aca="false">Picture!BZ455</f>
        <v>0</v>
      </c>
      <c r="BY37" s="0" t="n">
        <f aca="false">Picture!CA455</f>
        <v>0</v>
      </c>
      <c r="BZ37" s="0" t="n">
        <f aca="false">Picture!CB455</f>
        <v>0</v>
      </c>
      <c r="CA37" s="0" t="n">
        <f aca="false">Picture!CC455</f>
        <v>0</v>
      </c>
      <c r="CB37" s="0" t="n">
        <f aca="false">Picture!CD455</f>
        <v>0</v>
      </c>
      <c r="CC37" s="0" t="n">
        <f aca="false">Picture!CE455</f>
        <v>0</v>
      </c>
      <c r="CD37" s="0" t="n">
        <f aca="false">Picture!CF455</f>
        <v>0</v>
      </c>
      <c r="CE37" s="0" t="n">
        <f aca="false">Picture!CG455</f>
        <v>0</v>
      </c>
      <c r="CF37" s="0" t="n">
        <f aca="false">Picture!CH455</f>
        <v>0</v>
      </c>
      <c r="CG37" s="0" t="n">
        <f aca="false">Picture!CI455</f>
        <v>0</v>
      </c>
      <c r="CH37" s="0" t="n">
        <f aca="false">Picture!CJ455</f>
        <v>0</v>
      </c>
      <c r="CI37" s="0" t="n">
        <f aca="false">Picture!CK455</f>
        <v>0</v>
      </c>
      <c r="CJ37" s="0" t="n">
        <f aca="false">Picture!CL455</f>
        <v>0</v>
      </c>
      <c r="CK37" s="0" t="n">
        <f aca="false">Picture!CM455</f>
        <v>0</v>
      </c>
      <c r="CL37" s="0" t="n">
        <f aca="false">Picture!CN455</f>
        <v>0</v>
      </c>
      <c r="CM37" s="0" t="n">
        <f aca="false">Picture!CO455</f>
        <v>0</v>
      </c>
      <c r="CN37" s="0" t="n">
        <f aca="false">Picture!CP455</f>
        <v>0</v>
      </c>
      <c r="CO37" s="0" t="n">
        <f aca="false">Picture!CQ455</f>
        <v>0</v>
      </c>
      <c r="CP37" s="0" t="n">
        <f aca="false">Picture!CR455</f>
        <v>0</v>
      </c>
      <c r="CQ37" s="0" t="n">
        <f aca="false">Picture!CS455</f>
        <v>0</v>
      </c>
      <c r="CR37" s="0" t="n">
        <f aca="false">Picture!CT455</f>
        <v>0</v>
      </c>
      <c r="CS37" s="0" t="n">
        <f aca="false">Picture!CU455</f>
        <v>0</v>
      </c>
      <c r="CT37" s="0" t="n">
        <f aca="false">Picture!CV455</f>
        <v>0</v>
      </c>
      <c r="CU37" s="0" t="n">
        <f aca="false">Picture!CW455</f>
        <v>0</v>
      </c>
      <c r="CV37" s="0" t="n">
        <f aca="false">Picture!CX455</f>
        <v>0</v>
      </c>
      <c r="CW37" s="0" t="n">
        <f aca="false">Picture!CY455</f>
        <v>0</v>
      </c>
      <c r="CX37" s="0" t="n">
        <f aca="false">Picture!CZ455</f>
        <v>0</v>
      </c>
      <c r="CY37" s="0" t="n">
        <f aca="false">Picture!DA455</f>
        <v>0</v>
      </c>
      <c r="CZ37" s="0" t="n">
        <f aca="false">Picture!DB455</f>
        <v>0</v>
      </c>
    </row>
    <row r="38" customFormat="false" ht="12.75" hidden="false" customHeight="false" outlineLevel="0" collapsed="false">
      <c r="A38" s="89" t="s">
        <v>78</v>
      </c>
      <c r="B38" s="0" t="n">
        <f aca="false">Picture!D115</f>
        <v>0.999155610616701</v>
      </c>
      <c r="C38" s="0" t="n">
        <f aca="false">Picture!E115</f>
        <v>0.990188806923472</v>
      </c>
      <c r="D38" s="0" t="n">
        <f aca="false">Picture!F115</f>
        <v>0.934129447504087</v>
      </c>
      <c r="E38" s="0" t="n">
        <f aca="false">Picture!G115</f>
        <v>0.908883975442873</v>
      </c>
      <c r="F38" s="0" t="n">
        <f aca="false">Picture!H115</f>
        <v>0</v>
      </c>
      <c r="G38" s="0" t="n">
        <f aca="false">Picture!I115</f>
        <v>0</v>
      </c>
      <c r="H38" s="0" t="n">
        <f aca="false">Picture!J115</f>
        <v>0</v>
      </c>
      <c r="I38" s="0" t="n">
        <f aca="false">Picture!K115</f>
        <v>0</v>
      </c>
      <c r="J38" s="0" t="n">
        <f aca="false">Picture!L115</f>
        <v>0</v>
      </c>
      <c r="K38" s="0" t="n">
        <f aca="false">Picture!M115</f>
        <v>0</v>
      </c>
      <c r="L38" s="0" t="n">
        <f aca="false">Picture!N115</f>
        <v>0</v>
      </c>
      <c r="M38" s="0" t="n">
        <f aca="false">Picture!O115</f>
        <v>0</v>
      </c>
      <c r="N38" s="0" t="n">
        <f aca="false">Picture!P115</f>
        <v>0</v>
      </c>
      <c r="O38" s="0" t="n">
        <f aca="false">Picture!Q115</f>
        <v>0</v>
      </c>
      <c r="P38" s="0" t="n">
        <f aca="false">Picture!R115</f>
        <v>0</v>
      </c>
      <c r="Q38" s="0" t="n">
        <f aca="false">Picture!S115</f>
        <v>0</v>
      </c>
      <c r="R38" s="0" t="n">
        <f aca="false">Picture!T115</f>
        <v>0</v>
      </c>
      <c r="S38" s="0" t="n">
        <f aca="false">Picture!U115</f>
        <v>0</v>
      </c>
      <c r="T38" s="0" t="n">
        <f aca="false">Picture!V115</f>
        <v>0</v>
      </c>
      <c r="U38" s="0" t="n">
        <f aca="false">Picture!W115</f>
        <v>0</v>
      </c>
      <c r="V38" s="0" t="n">
        <f aca="false">Picture!X115</f>
        <v>0</v>
      </c>
      <c r="W38" s="0" t="n">
        <f aca="false">Picture!Y115</f>
        <v>0</v>
      </c>
      <c r="X38" s="0" t="n">
        <f aca="false">Picture!Z115</f>
        <v>0</v>
      </c>
      <c r="Y38" s="0" t="n">
        <f aca="false">Picture!AA115</f>
        <v>0</v>
      </c>
      <c r="Z38" s="0" t="n">
        <f aca="false">Picture!AB115</f>
        <v>0</v>
      </c>
      <c r="AA38" s="0" t="n">
        <f aca="false">Picture!AC115</f>
        <v>0</v>
      </c>
      <c r="AB38" s="0" t="n">
        <f aca="false">Picture!AD115</f>
        <v>0</v>
      </c>
      <c r="AC38" s="0" t="n">
        <f aca="false">Picture!AE115</f>
        <v>0</v>
      </c>
      <c r="AD38" s="0" t="n">
        <f aca="false">Picture!AF115</f>
        <v>0</v>
      </c>
      <c r="AE38" s="0" t="n">
        <f aca="false">Picture!AG115</f>
        <v>0</v>
      </c>
      <c r="AF38" s="0" t="n">
        <f aca="false">Picture!AH115</f>
        <v>0</v>
      </c>
      <c r="AG38" s="0" t="n">
        <f aca="false">Picture!AI115</f>
        <v>0</v>
      </c>
      <c r="AH38" s="0" t="n">
        <f aca="false">Picture!AJ115</f>
        <v>0</v>
      </c>
      <c r="AI38" s="0" t="n">
        <f aca="false">Picture!AK115</f>
        <v>0</v>
      </c>
      <c r="AJ38" s="0" t="n">
        <f aca="false">Picture!AL115</f>
        <v>0</v>
      </c>
      <c r="AK38" s="0" t="n">
        <f aca="false">Picture!AM115</f>
        <v>0</v>
      </c>
      <c r="AL38" s="0" t="n">
        <f aca="false">Picture!AN115</f>
        <v>0</v>
      </c>
      <c r="AM38" s="0" t="n">
        <f aca="false">Picture!AO115</f>
        <v>0</v>
      </c>
      <c r="AN38" s="0" t="n">
        <f aca="false">Picture!AP115</f>
        <v>0</v>
      </c>
      <c r="AO38" s="0" t="n">
        <f aca="false">Picture!AQ115</f>
        <v>0</v>
      </c>
      <c r="AP38" s="0" t="n">
        <f aca="false">Picture!AR115</f>
        <v>0</v>
      </c>
      <c r="AQ38" s="0" t="n">
        <f aca="false">Picture!AS115</f>
        <v>0</v>
      </c>
      <c r="AR38" s="0" t="n">
        <f aca="false">Picture!AT115</f>
        <v>0</v>
      </c>
      <c r="AS38" s="0" t="n">
        <f aca="false">Picture!AU115</f>
        <v>0</v>
      </c>
      <c r="AT38" s="0" t="n">
        <f aca="false">Picture!AV115</f>
        <v>0</v>
      </c>
      <c r="AU38" s="0" t="n">
        <f aca="false">Picture!AW115</f>
        <v>0</v>
      </c>
      <c r="AV38" s="0" t="n">
        <f aca="false">Picture!AX115</f>
        <v>0</v>
      </c>
      <c r="AW38" s="0" t="n">
        <f aca="false">Picture!AY115</f>
        <v>0</v>
      </c>
      <c r="AX38" s="0" t="n">
        <f aca="false">Picture!AZ115</f>
        <v>0</v>
      </c>
      <c r="AY38" s="0" t="n">
        <f aca="false">Picture!BA115</f>
        <v>0</v>
      </c>
      <c r="AZ38" s="0" t="n">
        <f aca="false">Picture!BB115</f>
        <v>0</v>
      </c>
      <c r="BA38" s="0" t="n">
        <f aca="false">Picture!BC115</f>
        <v>0</v>
      </c>
      <c r="BB38" s="0" t="n">
        <f aca="false">Picture!BD115</f>
        <v>0</v>
      </c>
      <c r="BC38" s="0" t="n">
        <f aca="false">Picture!BE115</f>
        <v>0</v>
      </c>
      <c r="BD38" s="0" t="n">
        <f aca="false">Picture!BF115</f>
        <v>0</v>
      </c>
      <c r="BE38" s="0" t="n">
        <f aca="false">Picture!BG115</f>
        <v>0</v>
      </c>
      <c r="BF38" s="0" t="n">
        <f aca="false">Picture!BH115</f>
        <v>0</v>
      </c>
      <c r="BG38" s="0" t="n">
        <f aca="false">Picture!BI115</f>
        <v>0</v>
      </c>
      <c r="BH38" s="0" t="n">
        <f aca="false">Picture!BJ115</f>
        <v>0</v>
      </c>
      <c r="BI38" s="0" t="n">
        <f aca="false">Picture!BK115</f>
        <v>0</v>
      </c>
      <c r="BJ38" s="0" t="n">
        <f aca="false">Picture!BL115</f>
        <v>0</v>
      </c>
      <c r="BK38" s="0" t="n">
        <f aca="false">Picture!BM115</f>
        <v>0</v>
      </c>
      <c r="BL38" s="0" t="n">
        <f aca="false">Picture!BN115</f>
        <v>0</v>
      </c>
      <c r="BM38" s="0" t="n">
        <f aca="false">Picture!BO115</f>
        <v>0</v>
      </c>
      <c r="BN38" s="0" t="n">
        <f aca="false">Picture!BP115</f>
        <v>0</v>
      </c>
      <c r="BO38" s="0" t="n">
        <f aca="false">Picture!BQ115</f>
        <v>0</v>
      </c>
      <c r="BP38" s="0" t="n">
        <f aca="false">Picture!BR115</f>
        <v>0</v>
      </c>
      <c r="BQ38" s="0" t="n">
        <f aca="false">Picture!BS115</f>
        <v>0</v>
      </c>
      <c r="BR38" s="0" t="n">
        <f aca="false">Picture!BT115</f>
        <v>0</v>
      </c>
      <c r="BS38" s="0" t="n">
        <f aca="false">Picture!BU115</f>
        <v>0</v>
      </c>
      <c r="BT38" s="0" t="n">
        <f aca="false">Picture!BV115</f>
        <v>0</v>
      </c>
      <c r="BU38" s="0" t="n">
        <f aca="false">Picture!BW115</f>
        <v>0</v>
      </c>
      <c r="BV38" s="0" t="n">
        <f aca="false">Picture!BX115</f>
        <v>0</v>
      </c>
      <c r="BW38" s="0" t="n">
        <f aca="false">Picture!BY115</f>
        <v>0</v>
      </c>
      <c r="BX38" s="0" t="n">
        <f aca="false">Picture!BZ115</f>
        <v>0</v>
      </c>
      <c r="BY38" s="0" t="n">
        <f aca="false">Picture!CA115</f>
        <v>0</v>
      </c>
      <c r="BZ38" s="0" t="n">
        <f aca="false">Picture!CB115</f>
        <v>0</v>
      </c>
      <c r="CA38" s="0" t="n">
        <f aca="false">Picture!CC115</f>
        <v>0</v>
      </c>
      <c r="CB38" s="0" t="n">
        <f aca="false">Picture!CD115</f>
        <v>0</v>
      </c>
      <c r="CC38" s="0" t="n">
        <f aca="false">Picture!CE115</f>
        <v>0</v>
      </c>
      <c r="CD38" s="0" t="n">
        <f aca="false">Picture!CF115</f>
        <v>0</v>
      </c>
      <c r="CE38" s="0" t="n">
        <f aca="false">Picture!CG115</f>
        <v>0</v>
      </c>
      <c r="CF38" s="0" t="n">
        <f aca="false">Picture!CH115</f>
        <v>0</v>
      </c>
      <c r="CG38" s="0" t="n">
        <f aca="false">Picture!CI115</f>
        <v>0</v>
      </c>
      <c r="CH38" s="0" t="n">
        <f aca="false">Picture!CJ115</f>
        <v>0</v>
      </c>
      <c r="CI38" s="0" t="n">
        <f aca="false">Picture!CK115</f>
        <v>0</v>
      </c>
      <c r="CJ38" s="0" t="n">
        <f aca="false">Picture!CL115</f>
        <v>0</v>
      </c>
      <c r="CK38" s="0" t="n">
        <f aca="false">Picture!CM115</f>
        <v>0</v>
      </c>
      <c r="CL38" s="0" t="n">
        <f aca="false">Picture!CN115</f>
        <v>0</v>
      </c>
      <c r="CM38" s="0" t="n">
        <f aca="false">Picture!CO115</f>
        <v>0</v>
      </c>
      <c r="CN38" s="0" t="n">
        <f aca="false">Picture!CP115</f>
        <v>0</v>
      </c>
      <c r="CO38" s="0" t="n">
        <f aca="false">Picture!CQ115</f>
        <v>0</v>
      </c>
      <c r="CP38" s="0" t="n">
        <f aca="false">Picture!CR115</f>
        <v>0</v>
      </c>
      <c r="CQ38" s="0" t="n">
        <f aca="false">Picture!CS115</f>
        <v>0</v>
      </c>
      <c r="CR38" s="0" t="n">
        <f aca="false">Picture!CT115</f>
        <v>0</v>
      </c>
      <c r="CS38" s="0" t="n">
        <f aca="false">Picture!CU115</f>
        <v>0</v>
      </c>
      <c r="CT38" s="0" t="n">
        <f aca="false">Picture!CV115</f>
        <v>0</v>
      </c>
      <c r="CU38" s="0" t="n">
        <f aca="false">Picture!CW115</f>
        <v>0</v>
      </c>
      <c r="CV38" s="0" t="n">
        <f aca="false">Picture!CX115</f>
        <v>0</v>
      </c>
      <c r="CW38" s="0" t="n">
        <f aca="false">Picture!CY115</f>
        <v>0</v>
      </c>
      <c r="CX38" s="0" t="n">
        <f aca="false">Picture!CZ115</f>
        <v>0</v>
      </c>
      <c r="CY38" s="0" t="n">
        <f aca="false">Picture!DA115</f>
        <v>0</v>
      </c>
      <c r="CZ38" s="0" t="n">
        <f aca="false">Picture!DB115</f>
        <v>0</v>
      </c>
    </row>
    <row r="39" customFormat="false" ht="12.75" hidden="false" customHeight="false" outlineLevel="0" collapsed="false">
      <c r="A39" s="89" t="s">
        <v>79</v>
      </c>
      <c r="B39" s="0" t="n">
        <f aca="false">Picture!D107</f>
        <v>0.996356287510137</v>
      </c>
      <c r="C39" s="0" t="n">
        <f aca="false">Picture!E107</f>
        <v>0.99113333564455</v>
      </c>
      <c r="D39" s="0" t="n">
        <f aca="false">Picture!F107</f>
        <v>0.952174255221743</v>
      </c>
      <c r="E39" s="0" t="n">
        <f aca="false">Picture!G107</f>
        <v>0.908788786602009</v>
      </c>
      <c r="F39" s="0" t="n">
        <f aca="false">Picture!H107</f>
        <v>0</v>
      </c>
      <c r="G39" s="0" t="n">
        <f aca="false">Picture!I107</f>
        <v>0</v>
      </c>
      <c r="H39" s="0" t="n">
        <f aca="false">Picture!J107</f>
        <v>0</v>
      </c>
      <c r="I39" s="0" t="n">
        <f aca="false">Picture!K107</f>
        <v>0</v>
      </c>
      <c r="J39" s="0" t="n">
        <f aca="false">Picture!L107</f>
        <v>0</v>
      </c>
      <c r="K39" s="0" t="n">
        <f aca="false">Picture!M107</f>
        <v>0</v>
      </c>
      <c r="L39" s="0" t="n">
        <f aca="false">Picture!N107</f>
        <v>0</v>
      </c>
      <c r="M39" s="0" t="n">
        <f aca="false">Picture!O107</f>
        <v>0</v>
      </c>
      <c r="N39" s="0" t="n">
        <f aca="false">Picture!P107</f>
        <v>0</v>
      </c>
      <c r="O39" s="0" t="n">
        <f aca="false">Picture!Q107</f>
        <v>0</v>
      </c>
      <c r="P39" s="0" t="n">
        <f aca="false">Picture!R107</f>
        <v>0</v>
      </c>
      <c r="Q39" s="0" t="n">
        <f aca="false">Picture!S107</f>
        <v>0</v>
      </c>
      <c r="R39" s="0" t="n">
        <f aca="false">Picture!T107</f>
        <v>0</v>
      </c>
      <c r="S39" s="0" t="n">
        <f aca="false">Picture!U107</f>
        <v>0</v>
      </c>
      <c r="T39" s="0" t="n">
        <f aca="false">Picture!V107</f>
        <v>0</v>
      </c>
      <c r="U39" s="0" t="n">
        <f aca="false">Picture!W107</f>
        <v>0</v>
      </c>
      <c r="V39" s="0" t="n">
        <f aca="false">Picture!X107</f>
        <v>0</v>
      </c>
      <c r="W39" s="0" t="n">
        <f aca="false">Picture!Y107</f>
        <v>0</v>
      </c>
      <c r="X39" s="0" t="n">
        <f aca="false">Picture!Z107</f>
        <v>0</v>
      </c>
      <c r="Y39" s="0" t="n">
        <f aca="false">Picture!AA107</f>
        <v>0</v>
      </c>
      <c r="Z39" s="0" t="n">
        <f aca="false">Picture!AB107</f>
        <v>0</v>
      </c>
      <c r="AA39" s="0" t="n">
        <f aca="false">Picture!AC107</f>
        <v>0</v>
      </c>
      <c r="AB39" s="0" t="n">
        <f aca="false">Picture!AD107</f>
        <v>0</v>
      </c>
      <c r="AC39" s="0" t="n">
        <f aca="false">Picture!AE107</f>
        <v>0</v>
      </c>
      <c r="AD39" s="0" t="n">
        <f aca="false">Picture!AF107</f>
        <v>0</v>
      </c>
      <c r="AE39" s="0" t="n">
        <f aca="false">Picture!AG107</f>
        <v>0</v>
      </c>
      <c r="AF39" s="0" t="n">
        <f aca="false">Picture!AH107</f>
        <v>0</v>
      </c>
      <c r="AG39" s="0" t="n">
        <f aca="false">Picture!AI107</f>
        <v>0</v>
      </c>
      <c r="AH39" s="0" t="n">
        <f aca="false">Picture!AJ107</f>
        <v>0</v>
      </c>
      <c r="AI39" s="0" t="n">
        <f aca="false">Picture!AK107</f>
        <v>0</v>
      </c>
      <c r="AJ39" s="0" t="n">
        <f aca="false">Picture!AL107</f>
        <v>0</v>
      </c>
      <c r="AK39" s="0" t="n">
        <f aca="false">Picture!AM107</f>
        <v>0</v>
      </c>
      <c r="AL39" s="0" t="n">
        <f aca="false">Picture!AN107</f>
        <v>0</v>
      </c>
      <c r="AM39" s="0" t="n">
        <f aca="false">Picture!AO107</f>
        <v>0</v>
      </c>
      <c r="AN39" s="0" t="n">
        <f aca="false">Picture!AP107</f>
        <v>0</v>
      </c>
      <c r="AO39" s="0" t="n">
        <f aca="false">Picture!AQ107</f>
        <v>0</v>
      </c>
      <c r="AP39" s="0" t="n">
        <f aca="false">Picture!AR107</f>
        <v>0</v>
      </c>
      <c r="AQ39" s="0" t="n">
        <f aca="false">Picture!AS107</f>
        <v>0</v>
      </c>
      <c r="AR39" s="0" t="n">
        <f aca="false">Picture!AT107</f>
        <v>0</v>
      </c>
      <c r="AS39" s="0" t="n">
        <f aca="false">Picture!AU107</f>
        <v>0</v>
      </c>
      <c r="AT39" s="0" t="n">
        <f aca="false">Picture!AV107</f>
        <v>0</v>
      </c>
      <c r="AU39" s="0" t="n">
        <f aca="false">Picture!AW107</f>
        <v>0</v>
      </c>
      <c r="AV39" s="0" t="n">
        <f aca="false">Picture!AX107</f>
        <v>0</v>
      </c>
      <c r="AW39" s="0" t="n">
        <f aca="false">Picture!AY107</f>
        <v>0</v>
      </c>
      <c r="AX39" s="0" t="n">
        <f aca="false">Picture!AZ107</f>
        <v>0</v>
      </c>
      <c r="AY39" s="0" t="n">
        <f aca="false">Picture!BA107</f>
        <v>0</v>
      </c>
      <c r="AZ39" s="0" t="n">
        <f aca="false">Picture!BB107</f>
        <v>0</v>
      </c>
      <c r="BA39" s="0" t="n">
        <f aca="false">Picture!BC107</f>
        <v>0</v>
      </c>
      <c r="BB39" s="0" t="n">
        <f aca="false">Picture!BD107</f>
        <v>0</v>
      </c>
      <c r="BC39" s="0" t="n">
        <f aca="false">Picture!BE107</f>
        <v>0</v>
      </c>
      <c r="BD39" s="0" t="n">
        <f aca="false">Picture!BF107</f>
        <v>0</v>
      </c>
      <c r="BE39" s="0" t="n">
        <f aca="false">Picture!BG107</f>
        <v>0</v>
      </c>
      <c r="BF39" s="0" t="n">
        <f aca="false">Picture!BH107</f>
        <v>0</v>
      </c>
      <c r="BG39" s="0" t="n">
        <f aca="false">Picture!BI107</f>
        <v>0</v>
      </c>
      <c r="BH39" s="0" t="n">
        <f aca="false">Picture!BJ107</f>
        <v>0</v>
      </c>
      <c r="BI39" s="0" t="n">
        <f aca="false">Picture!BK107</f>
        <v>0</v>
      </c>
      <c r="BJ39" s="0" t="n">
        <f aca="false">Picture!BL107</f>
        <v>0</v>
      </c>
      <c r="BK39" s="0" t="n">
        <f aca="false">Picture!BM107</f>
        <v>0</v>
      </c>
      <c r="BL39" s="0" t="n">
        <f aca="false">Picture!BN107</f>
        <v>0</v>
      </c>
      <c r="BM39" s="0" t="n">
        <f aca="false">Picture!BO107</f>
        <v>0</v>
      </c>
      <c r="BN39" s="0" t="n">
        <f aca="false">Picture!BP107</f>
        <v>0</v>
      </c>
      <c r="BO39" s="0" t="n">
        <f aca="false">Picture!BQ107</f>
        <v>0</v>
      </c>
      <c r="BP39" s="0" t="n">
        <f aca="false">Picture!BR107</f>
        <v>0</v>
      </c>
      <c r="BQ39" s="0" t="n">
        <f aca="false">Picture!BS107</f>
        <v>0</v>
      </c>
      <c r="BR39" s="0" t="n">
        <f aca="false">Picture!BT107</f>
        <v>0</v>
      </c>
      <c r="BS39" s="0" t="n">
        <f aca="false">Picture!BU107</f>
        <v>0</v>
      </c>
      <c r="BT39" s="0" t="n">
        <f aca="false">Picture!BV107</f>
        <v>0</v>
      </c>
      <c r="BU39" s="0" t="n">
        <f aca="false">Picture!BW107</f>
        <v>0</v>
      </c>
      <c r="BV39" s="0" t="n">
        <f aca="false">Picture!BX107</f>
        <v>0</v>
      </c>
      <c r="BW39" s="0" t="n">
        <f aca="false">Picture!BY107</f>
        <v>0</v>
      </c>
      <c r="BX39" s="0" t="n">
        <f aca="false">Picture!BZ107</f>
        <v>0</v>
      </c>
      <c r="BY39" s="0" t="n">
        <f aca="false">Picture!CA107</f>
        <v>0</v>
      </c>
      <c r="BZ39" s="0" t="n">
        <f aca="false">Picture!CB107</f>
        <v>0</v>
      </c>
      <c r="CA39" s="0" t="n">
        <f aca="false">Picture!CC107</f>
        <v>0</v>
      </c>
      <c r="CB39" s="0" t="n">
        <f aca="false">Picture!CD107</f>
        <v>0</v>
      </c>
      <c r="CC39" s="0" t="n">
        <f aca="false">Picture!CE107</f>
        <v>0</v>
      </c>
      <c r="CD39" s="0" t="n">
        <f aca="false">Picture!CF107</f>
        <v>0</v>
      </c>
      <c r="CE39" s="0" t="n">
        <f aca="false">Picture!CG107</f>
        <v>0</v>
      </c>
      <c r="CF39" s="0" t="n">
        <f aca="false">Picture!CH107</f>
        <v>0</v>
      </c>
      <c r="CG39" s="0" t="n">
        <f aca="false">Picture!CI107</f>
        <v>0</v>
      </c>
      <c r="CH39" s="0" t="n">
        <f aca="false">Picture!CJ107</f>
        <v>0</v>
      </c>
      <c r="CI39" s="0" t="n">
        <f aca="false">Picture!CK107</f>
        <v>0</v>
      </c>
      <c r="CJ39" s="0" t="n">
        <f aca="false">Picture!CL107</f>
        <v>0</v>
      </c>
      <c r="CK39" s="0" t="n">
        <f aca="false">Picture!CM107</f>
        <v>0</v>
      </c>
      <c r="CL39" s="0" t="n">
        <f aca="false">Picture!CN107</f>
        <v>0</v>
      </c>
      <c r="CM39" s="0" t="n">
        <f aca="false">Picture!CO107</f>
        <v>0</v>
      </c>
      <c r="CN39" s="0" t="n">
        <f aca="false">Picture!CP107</f>
        <v>0</v>
      </c>
      <c r="CO39" s="0" t="n">
        <f aca="false">Picture!CQ107</f>
        <v>0</v>
      </c>
      <c r="CP39" s="0" t="n">
        <f aca="false">Picture!CR107</f>
        <v>0</v>
      </c>
      <c r="CQ39" s="0" t="n">
        <f aca="false">Picture!CS107</f>
        <v>0</v>
      </c>
      <c r="CR39" s="0" t="n">
        <f aca="false">Picture!CT107</f>
        <v>0</v>
      </c>
      <c r="CS39" s="0" t="n">
        <f aca="false">Picture!CU107</f>
        <v>0</v>
      </c>
      <c r="CT39" s="0" t="n">
        <f aca="false">Picture!CV107</f>
        <v>0</v>
      </c>
      <c r="CU39" s="0" t="n">
        <f aca="false">Picture!CW107</f>
        <v>0</v>
      </c>
      <c r="CV39" s="0" t="n">
        <f aca="false">Picture!CX107</f>
        <v>0</v>
      </c>
      <c r="CW39" s="0" t="n">
        <f aca="false">Picture!CY107</f>
        <v>0</v>
      </c>
      <c r="CX39" s="0" t="n">
        <f aca="false">Picture!CZ107</f>
        <v>0</v>
      </c>
      <c r="CY39" s="0" t="n">
        <f aca="false">Picture!DA107</f>
        <v>0</v>
      </c>
      <c r="CZ39" s="0" t="n">
        <f aca="false">Picture!DB107</f>
        <v>0</v>
      </c>
    </row>
    <row r="40" customFormat="false" ht="12.75" hidden="false" customHeight="false" outlineLevel="0" collapsed="false">
      <c r="A40" s="89" t="s">
        <v>80</v>
      </c>
      <c r="B40" s="0" t="n">
        <f aca="false">Picture!D111</f>
        <v>0.915242054929435</v>
      </c>
      <c r="C40" s="0" t="n">
        <f aca="false">Picture!E111</f>
        <v>0.901023206540465</v>
      </c>
      <c r="D40" s="0" t="n">
        <f aca="false">Picture!F111</f>
        <v>0.676077576908624</v>
      </c>
      <c r="E40" s="0" t="n">
        <f aca="false">Picture!G111</f>
        <v>0.47885617326279</v>
      </c>
      <c r="F40" s="0" t="n">
        <f aca="false">Picture!H111</f>
        <v>0</v>
      </c>
      <c r="G40" s="0" t="n">
        <f aca="false">Picture!I111</f>
        <v>0</v>
      </c>
      <c r="H40" s="0" t="n">
        <f aca="false">Picture!J111</f>
        <v>0</v>
      </c>
      <c r="I40" s="0" t="n">
        <f aca="false">Picture!K111</f>
        <v>0</v>
      </c>
      <c r="J40" s="0" t="n">
        <f aca="false">Picture!L111</f>
        <v>0</v>
      </c>
      <c r="K40" s="0" t="n">
        <f aca="false">Picture!M111</f>
        <v>0</v>
      </c>
      <c r="L40" s="0" t="n">
        <f aca="false">Picture!N111</f>
        <v>0</v>
      </c>
      <c r="M40" s="0" t="n">
        <f aca="false">Picture!O111</f>
        <v>0</v>
      </c>
      <c r="N40" s="0" t="n">
        <f aca="false">Picture!P111</f>
        <v>0</v>
      </c>
      <c r="O40" s="0" t="n">
        <f aca="false">Picture!Q111</f>
        <v>0</v>
      </c>
      <c r="P40" s="0" t="n">
        <f aca="false">Picture!R111</f>
        <v>0</v>
      </c>
      <c r="Q40" s="0" t="n">
        <f aca="false">Picture!S111</f>
        <v>0</v>
      </c>
      <c r="R40" s="0" t="n">
        <f aca="false">Picture!T111</f>
        <v>0</v>
      </c>
      <c r="S40" s="0" t="n">
        <f aca="false">Picture!U111</f>
        <v>0</v>
      </c>
      <c r="T40" s="0" t="n">
        <f aca="false">Picture!V111</f>
        <v>0</v>
      </c>
      <c r="U40" s="0" t="n">
        <f aca="false">Picture!W111</f>
        <v>0</v>
      </c>
      <c r="V40" s="0" t="n">
        <f aca="false">Picture!X111</f>
        <v>0</v>
      </c>
      <c r="W40" s="0" t="n">
        <f aca="false">Picture!Y111</f>
        <v>0</v>
      </c>
      <c r="X40" s="0" t="n">
        <f aca="false">Picture!Z111</f>
        <v>0</v>
      </c>
      <c r="Y40" s="0" t="n">
        <f aca="false">Picture!AA111</f>
        <v>0</v>
      </c>
      <c r="Z40" s="0" t="n">
        <f aca="false">Picture!AB111</f>
        <v>0</v>
      </c>
      <c r="AA40" s="0" t="n">
        <f aca="false">Picture!AC111</f>
        <v>0</v>
      </c>
      <c r="AB40" s="0" t="n">
        <f aca="false">Picture!AD111</f>
        <v>0</v>
      </c>
      <c r="AC40" s="0" t="n">
        <f aca="false">Picture!AE111</f>
        <v>0</v>
      </c>
      <c r="AD40" s="0" t="n">
        <f aca="false">Picture!AF111</f>
        <v>0</v>
      </c>
      <c r="AE40" s="0" t="n">
        <f aca="false">Picture!AG111</f>
        <v>0</v>
      </c>
      <c r="AF40" s="0" t="n">
        <f aca="false">Picture!AH111</f>
        <v>0</v>
      </c>
      <c r="AG40" s="0" t="n">
        <f aca="false">Picture!AI111</f>
        <v>0</v>
      </c>
      <c r="AH40" s="0" t="n">
        <f aca="false">Picture!AJ111</f>
        <v>0</v>
      </c>
      <c r="AI40" s="0" t="n">
        <f aca="false">Picture!AK111</f>
        <v>0</v>
      </c>
      <c r="AJ40" s="0" t="n">
        <f aca="false">Picture!AL111</f>
        <v>0</v>
      </c>
      <c r="AK40" s="0" t="n">
        <f aca="false">Picture!AM111</f>
        <v>0</v>
      </c>
      <c r="AL40" s="0" t="n">
        <f aca="false">Picture!AN111</f>
        <v>0</v>
      </c>
      <c r="AM40" s="0" t="n">
        <f aca="false">Picture!AO111</f>
        <v>0</v>
      </c>
      <c r="AN40" s="0" t="n">
        <f aca="false">Picture!AP111</f>
        <v>0</v>
      </c>
      <c r="AO40" s="0" t="n">
        <f aca="false">Picture!AQ111</f>
        <v>0</v>
      </c>
      <c r="AP40" s="0" t="n">
        <f aca="false">Picture!AR111</f>
        <v>0</v>
      </c>
      <c r="AQ40" s="0" t="n">
        <f aca="false">Picture!AS111</f>
        <v>0</v>
      </c>
      <c r="AR40" s="0" t="n">
        <f aca="false">Picture!AT111</f>
        <v>0</v>
      </c>
      <c r="AS40" s="0" t="n">
        <f aca="false">Picture!AU111</f>
        <v>0</v>
      </c>
      <c r="AT40" s="0" t="n">
        <f aca="false">Picture!AV111</f>
        <v>0</v>
      </c>
      <c r="AU40" s="0" t="n">
        <f aca="false">Picture!AW111</f>
        <v>0</v>
      </c>
      <c r="AV40" s="0" t="n">
        <f aca="false">Picture!AX111</f>
        <v>0</v>
      </c>
      <c r="AW40" s="0" t="n">
        <f aca="false">Picture!AY111</f>
        <v>0</v>
      </c>
      <c r="AX40" s="0" t="n">
        <f aca="false">Picture!AZ111</f>
        <v>0</v>
      </c>
      <c r="AY40" s="0" t="n">
        <f aca="false">Picture!BA111</f>
        <v>0</v>
      </c>
      <c r="AZ40" s="0" t="n">
        <f aca="false">Picture!BB111</f>
        <v>0</v>
      </c>
      <c r="BA40" s="0" t="n">
        <f aca="false">Picture!BC111</f>
        <v>0</v>
      </c>
      <c r="BB40" s="0" t="n">
        <f aca="false">Picture!BD111</f>
        <v>0</v>
      </c>
      <c r="BC40" s="0" t="n">
        <f aca="false">Picture!BE111</f>
        <v>0</v>
      </c>
      <c r="BD40" s="0" t="n">
        <f aca="false">Picture!BF111</f>
        <v>0</v>
      </c>
      <c r="BE40" s="0" t="n">
        <f aca="false">Picture!BG111</f>
        <v>0</v>
      </c>
      <c r="BF40" s="0" t="n">
        <f aca="false">Picture!BH111</f>
        <v>0</v>
      </c>
      <c r="BG40" s="0" t="n">
        <f aca="false">Picture!BI111</f>
        <v>0</v>
      </c>
      <c r="BH40" s="0" t="n">
        <f aca="false">Picture!BJ111</f>
        <v>0</v>
      </c>
      <c r="BI40" s="0" t="n">
        <f aca="false">Picture!BK111</f>
        <v>0</v>
      </c>
      <c r="BJ40" s="0" t="n">
        <f aca="false">Picture!BL111</f>
        <v>0</v>
      </c>
      <c r="BK40" s="0" t="n">
        <f aca="false">Picture!BM111</f>
        <v>0</v>
      </c>
      <c r="BL40" s="0" t="n">
        <f aca="false">Picture!BN111</f>
        <v>0</v>
      </c>
      <c r="BM40" s="0" t="n">
        <f aca="false">Picture!BO111</f>
        <v>0</v>
      </c>
      <c r="BN40" s="0" t="n">
        <f aca="false">Picture!BP111</f>
        <v>0</v>
      </c>
      <c r="BO40" s="0" t="n">
        <f aca="false">Picture!BQ111</f>
        <v>0</v>
      </c>
      <c r="BP40" s="0" t="n">
        <f aca="false">Picture!BR111</f>
        <v>0</v>
      </c>
      <c r="BQ40" s="0" t="n">
        <f aca="false">Picture!BS111</f>
        <v>0</v>
      </c>
      <c r="BR40" s="0" t="n">
        <f aca="false">Picture!BT111</f>
        <v>0</v>
      </c>
      <c r="BS40" s="0" t="n">
        <f aca="false">Picture!BU111</f>
        <v>0</v>
      </c>
      <c r="BT40" s="0" t="n">
        <f aca="false">Picture!BV111</f>
        <v>0</v>
      </c>
      <c r="BU40" s="0" t="n">
        <f aca="false">Picture!BW111</f>
        <v>0</v>
      </c>
      <c r="BV40" s="0" t="n">
        <f aca="false">Picture!BX111</f>
        <v>0</v>
      </c>
      <c r="BW40" s="0" t="n">
        <f aca="false">Picture!BY111</f>
        <v>0</v>
      </c>
      <c r="BX40" s="0" t="n">
        <f aca="false">Picture!BZ111</f>
        <v>0</v>
      </c>
      <c r="BY40" s="0" t="n">
        <f aca="false">Picture!CA111</f>
        <v>0</v>
      </c>
      <c r="BZ40" s="0" t="n">
        <f aca="false">Picture!CB111</f>
        <v>0</v>
      </c>
      <c r="CA40" s="0" t="n">
        <f aca="false">Picture!CC111</f>
        <v>0</v>
      </c>
      <c r="CB40" s="0" t="n">
        <f aca="false">Picture!CD111</f>
        <v>0</v>
      </c>
      <c r="CC40" s="0" t="n">
        <f aca="false">Picture!CE111</f>
        <v>0</v>
      </c>
      <c r="CD40" s="0" t="n">
        <f aca="false">Picture!CF111</f>
        <v>0</v>
      </c>
      <c r="CE40" s="0" t="n">
        <f aca="false">Picture!CG111</f>
        <v>0</v>
      </c>
      <c r="CF40" s="0" t="n">
        <f aca="false">Picture!CH111</f>
        <v>0</v>
      </c>
      <c r="CG40" s="0" t="n">
        <f aca="false">Picture!CI111</f>
        <v>0</v>
      </c>
      <c r="CH40" s="0" t="n">
        <f aca="false">Picture!CJ111</f>
        <v>0</v>
      </c>
      <c r="CI40" s="0" t="n">
        <f aca="false">Picture!CK111</f>
        <v>0</v>
      </c>
      <c r="CJ40" s="0" t="n">
        <f aca="false">Picture!CL111</f>
        <v>0</v>
      </c>
      <c r="CK40" s="0" t="n">
        <f aca="false">Picture!CM111</f>
        <v>0</v>
      </c>
      <c r="CL40" s="0" t="n">
        <f aca="false">Picture!CN111</f>
        <v>0</v>
      </c>
      <c r="CM40" s="0" t="n">
        <f aca="false">Picture!CO111</f>
        <v>0</v>
      </c>
      <c r="CN40" s="0" t="n">
        <f aca="false">Picture!CP111</f>
        <v>0</v>
      </c>
      <c r="CO40" s="0" t="n">
        <f aca="false">Picture!CQ111</f>
        <v>0</v>
      </c>
      <c r="CP40" s="0" t="n">
        <f aca="false">Picture!CR111</f>
        <v>0</v>
      </c>
      <c r="CQ40" s="0" t="n">
        <f aca="false">Picture!CS111</f>
        <v>0</v>
      </c>
      <c r="CR40" s="0" t="n">
        <f aca="false">Picture!CT111</f>
        <v>0</v>
      </c>
      <c r="CS40" s="0" t="n">
        <f aca="false">Picture!CU111</f>
        <v>0</v>
      </c>
      <c r="CT40" s="0" t="n">
        <f aca="false">Picture!CV111</f>
        <v>0</v>
      </c>
      <c r="CU40" s="0" t="n">
        <f aca="false">Picture!CW111</f>
        <v>0</v>
      </c>
      <c r="CV40" s="0" t="n">
        <f aca="false">Picture!CX111</f>
        <v>0</v>
      </c>
      <c r="CW40" s="0" t="n">
        <f aca="false">Picture!CY111</f>
        <v>0</v>
      </c>
      <c r="CX40" s="0" t="n">
        <f aca="false">Picture!CZ111</f>
        <v>0</v>
      </c>
      <c r="CY40" s="0" t="n">
        <f aca="false">Picture!DA111</f>
        <v>0</v>
      </c>
      <c r="CZ40" s="0" t="n">
        <f aca="false">Picture!DB111</f>
        <v>0</v>
      </c>
    </row>
    <row r="41" customFormat="false" ht="12.75" hidden="false" customHeight="false" outlineLevel="0" collapsed="false">
      <c r="A41" s="89" t="s">
        <v>81</v>
      </c>
      <c r="B41" s="0" t="n">
        <f aca="false">Picture!D123</f>
        <v>0.862956004082801</v>
      </c>
      <c r="C41" s="0" t="n">
        <f aca="false">Picture!E123</f>
        <v>0.826325564109076</v>
      </c>
      <c r="D41" s="0" t="n">
        <f aca="false">Picture!F123</f>
        <v>0.566703079409515</v>
      </c>
      <c r="E41" s="0" t="n">
        <f aca="false">Picture!G123</f>
        <v>0.363128174004041</v>
      </c>
      <c r="F41" s="0" t="n">
        <f aca="false">Picture!H123</f>
        <v>0</v>
      </c>
      <c r="G41" s="0" t="n">
        <f aca="false">Picture!I123</f>
        <v>0</v>
      </c>
      <c r="H41" s="0" t="n">
        <f aca="false">Picture!J123</f>
        <v>0</v>
      </c>
      <c r="I41" s="0" t="n">
        <f aca="false">Picture!K123</f>
        <v>0</v>
      </c>
      <c r="J41" s="0" t="n">
        <f aca="false">Picture!L123</f>
        <v>0</v>
      </c>
      <c r="K41" s="0" t="n">
        <f aca="false">Picture!M123</f>
        <v>0</v>
      </c>
      <c r="L41" s="0" t="n">
        <f aca="false">Picture!N123</f>
        <v>0</v>
      </c>
      <c r="M41" s="0" t="n">
        <f aca="false">Picture!O123</f>
        <v>0</v>
      </c>
      <c r="N41" s="0" t="n">
        <f aca="false">Picture!P123</f>
        <v>0</v>
      </c>
      <c r="O41" s="0" t="n">
        <f aca="false">Picture!Q123</f>
        <v>0</v>
      </c>
      <c r="P41" s="0" t="n">
        <f aca="false">Picture!R123</f>
        <v>0</v>
      </c>
      <c r="Q41" s="0" t="n">
        <f aca="false">Picture!S123</f>
        <v>0</v>
      </c>
      <c r="R41" s="0" t="n">
        <f aca="false">Picture!T123</f>
        <v>0</v>
      </c>
      <c r="S41" s="0" t="n">
        <f aca="false">Picture!U123</f>
        <v>0</v>
      </c>
      <c r="T41" s="0" t="n">
        <f aca="false">Picture!V123</f>
        <v>0</v>
      </c>
      <c r="U41" s="0" t="n">
        <f aca="false">Picture!W123</f>
        <v>0</v>
      </c>
      <c r="V41" s="0" t="n">
        <f aca="false">Picture!X123</f>
        <v>0</v>
      </c>
      <c r="W41" s="0" t="n">
        <f aca="false">Picture!Y123</f>
        <v>0</v>
      </c>
      <c r="X41" s="0" t="n">
        <f aca="false">Picture!Z123</f>
        <v>0</v>
      </c>
      <c r="Y41" s="0" t="n">
        <f aca="false">Picture!AA123</f>
        <v>0</v>
      </c>
      <c r="Z41" s="0" t="n">
        <f aca="false">Picture!AB123</f>
        <v>0</v>
      </c>
      <c r="AA41" s="0" t="n">
        <f aca="false">Picture!AC123</f>
        <v>0</v>
      </c>
      <c r="AB41" s="0" t="n">
        <f aca="false">Picture!AD123</f>
        <v>0</v>
      </c>
      <c r="AC41" s="0" t="n">
        <f aca="false">Picture!AE123</f>
        <v>0</v>
      </c>
      <c r="AD41" s="0" t="n">
        <f aca="false">Picture!AF123</f>
        <v>0</v>
      </c>
      <c r="AE41" s="0" t="n">
        <f aca="false">Picture!AG123</f>
        <v>0</v>
      </c>
      <c r="AF41" s="0" t="n">
        <f aca="false">Picture!AH123</f>
        <v>0</v>
      </c>
      <c r="AG41" s="0" t="n">
        <f aca="false">Picture!AI123</f>
        <v>0</v>
      </c>
      <c r="AH41" s="0" t="n">
        <f aca="false">Picture!AJ123</f>
        <v>0</v>
      </c>
      <c r="AI41" s="0" t="n">
        <f aca="false">Picture!AK123</f>
        <v>0</v>
      </c>
      <c r="AJ41" s="0" t="n">
        <f aca="false">Picture!AL123</f>
        <v>0</v>
      </c>
      <c r="AK41" s="0" t="n">
        <f aca="false">Picture!AM123</f>
        <v>0</v>
      </c>
      <c r="AL41" s="0" t="n">
        <f aca="false">Picture!AN123</f>
        <v>0</v>
      </c>
      <c r="AM41" s="0" t="n">
        <f aca="false">Picture!AO123</f>
        <v>0</v>
      </c>
      <c r="AN41" s="0" t="n">
        <f aca="false">Picture!AP123</f>
        <v>0</v>
      </c>
      <c r="AO41" s="0" t="n">
        <f aca="false">Picture!AQ123</f>
        <v>0</v>
      </c>
      <c r="AP41" s="0" t="n">
        <f aca="false">Picture!AR123</f>
        <v>0</v>
      </c>
      <c r="AQ41" s="0" t="n">
        <f aca="false">Picture!AS123</f>
        <v>0</v>
      </c>
      <c r="AR41" s="0" t="n">
        <f aca="false">Picture!AT123</f>
        <v>0</v>
      </c>
      <c r="AS41" s="0" t="n">
        <f aca="false">Picture!AU123</f>
        <v>0</v>
      </c>
      <c r="AT41" s="0" t="n">
        <f aca="false">Picture!AV123</f>
        <v>0</v>
      </c>
      <c r="AU41" s="0" t="n">
        <f aca="false">Picture!AW123</f>
        <v>0</v>
      </c>
      <c r="AV41" s="0" t="n">
        <f aca="false">Picture!AX123</f>
        <v>0</v>
      </c>
      <c r="AW41" s="0" t="n">
        <f aca="false">Picture!AY123</f>
        <v>0</v>
      </c>
      <c r="AX41" s="0" t="n">
        <f aca="false">Picture!AZ123</f>
        <v>0</v>
      </c>
      <c r="AY41" s="0" t="n">
        <f aca="false">Picture!BA123</f>
        <v>0</v>
      </c>
      <c r="AZ41" s="0" t="n">
        <f aca="false">Picture!BB123</f>
        <v>0</v>
      </c>
      <c r="BA41" s="0" t="n">
        <f aca="false">Picture!BC123</f>
        <v>0</v>
      </c>
      <c r="BB41" s="0" t="n">
        <f aca="false">Picture!BD123</f>
        <v>0</v>
      </c>
      <c r="BC41" s="0" t="n">
        <f aca="false">Picture!BE123</f>
        <v>0</v>
      </c>
      <c r="BD41" s="0" t="n">
        <f aca="false">Picture!BF123</f>
        <v>0</v>
      </c>
      <c r="BE41" s="0" t="n">
        <f aca="false">Picture!BG123</f>
        <v>0</v>
      </c>
      <c r="BF41" s="0" t="n">
        <f aca="false">Picture!BH123</f>
        <v>0</v>
      </c>
      <c r="BG41" s="0" t="n">
        <f aca="false">Picture!BI123</f>
        <v>0</v>
      </c>
      <c r="BH41" s="0" t="n">
        <f aca="false">Picture!BJ123</f>
        <v>0</v>
      </c>
      <c r="BI41" s="0" t="n">
        <f aca="false">Picture!BK123</f>
        <v>0</v>
      </c>
      <c r="BJ41" s="0" t="n">
        <f aca="false">Picture!BL123</f>
        <v>0</v>
      </c>
      <c r="BK41" s="0" t="n">
        <f aca="false">Picture!BM123</f>
        <v>0</v>
      </c>
      <c r="BL41" s="0" t="n">
        <f aca="false">Picture!BN123</f>
        <v>0</v>
      </c>
      <c r="BM41" s="0" t="n">
        <f aca="false">Picture!BO123</f>
        <v>0</v>
      </c>
      <c r="BN41" s="0" t="n">
        <f aca="false">Picture!BP123</f>
        <v>0</v>
      </c>
      <c r="BO41" s="0" t="n">
        <f aca="false">Picture!BQ123</f>
        <v>0</v>
      </c>
      <c r="BP41" s="0" t="n">
        <f aca="false">Picture!BR123</f>
        <v>0</v>
      </c>
      <c r="BQ41" s="0" t="n">
        <f aca="false">Picture!BS123</f>
        <v>0</v>
      </c>
      <c r="BR41" s="0" t="n">
        <f aca="false">Picture!BT123</f>
        <v>0</v>
      </c>
      <c r="BS41" s="0" t="n">
        <f aca="false">Picture!BU123</f>
        <v>0</v>
      </c>
      <c r="BT41" s="0" t="n">
        <f aca="false">Picture!BV123</f>
        <v>0</v>
      </c>
      <c r="BU41" s="0" t="n">
        <f aca="false">Picture!BW123</f>
        <v>0</v>
      </c>
      <c r="BV41" s="0" t="n">
        <f aca="false">Picture!BX123</f>
        <v>0</v>
      </c>
      <c r="BW41" s="0" t="n">
        <f aca="false">Picture!BY123</f>
        <v>0</v>
      </c>
      <c r="BX41" s="0" t="n">
        <f aca="false">Picture!BZ123</f>
        <v>0</v>
      </c>
      <c r="BY41" s="0" t="n">
        <f aca="false">Picture!CA123</f>
        <v>0</v>
      </c>
      <c r="BZ41" s="0" t="n">
        <f aca="false">Picture!CB123</f>
        <v>0</v>
      </c>
      <c r="CA41" s="0" t="n">
        <f aca="false">Picture!CC123</f>
        <v>0</v>
      </c>
      <c r="CB41" s="0" t="n">
        <f aca="false">Picture!CD123</f>
        <v>0</v>
      </c>
      <c r="CC41" s="0" t="n">
        <f aca="false">Picture!CE123</f>
        <v>0</v>
      </c>
      <c r="CD41" s="0" t="n">
        <f aca="false">Picture!CF123</f>
        <v>0</v>
      </c>
      <c r="CE41" s="0" t="n">
        <f aca="false">Picture!CG123</f>
        <v>0</v>
      </c>
      <c r="CF41" s="0" t="n">
        <f aca="false">Picture!CH123</f>
        <v>0</v>
      </c>
      <c r="CG41" s="0" t="n">
        <f aca="false">Picture!CI123</f>
        <v>0</v>
      </c>
      <c r="CH41" s="0" t="n">
        <f aca="false">Picture!CJ123</f>
        <v>0</v>
      </c>
      <c r="CI41" s="0" t="n">
        <f aca="false">Picture!CK123</f>
        <v>0</v>
      </c>
      <c r="CJ41" s="0" t="n">
        <f aca="false">Picture!CL123</f>
        <v>0</v>
      </c>
      <c r="CK41" s="0" t="n">
        <f aca="false">Picture!CM123</f>
        <v>0</v>
      </c>
      <c r="CL41" s="0" t="n">
        <f aca="false">Picture!CN123</f>
        <v>0</v>
      </c>
      <c r="CM41" s="0" t="n">
        <f aca="false">Picture!CO123</f>
        <v>0</v>
      </c>
      <c r="CN41" s="0" t="n">
        <f aca="false">Picture!CP123</f>
        <v>0</v>
      </c>
      <c r="CO41" s="0" t="n">
        <f aca="false">Picture!CQ123</f>
        <v>0</v>
      </c>
      <c r="CP41" s="0" t="n">
        <f aca="false">Picture!CR123</f>
        <v>0</v>
      </c>
      <c r="CQ41" s="0" t="n">
        <f aca="false">Picture!CS123</f>
        <v>0</v>
      </c>
      <c r="CR41" s="0" t="n">
        <f aca="false">Picture!CT123</f>
        <v>0</v>
      </c>
      <c r="CS41" s="0" t="n">
        <f aca="false">Picture!CU123</f>
        <v>0</v>
      </c>
      <c r="CT41" s="0" t="n">
        <f aca="false">Picture!CV123</f>
        <v>0</v>
      </c>
      <c r="CU41" s="0" t="n">
        <f aca="false">Picture!CW123</f>
        <v>0</v>
      </c>
      <c r="CV41" s="0" t="n">
        <f aca="false">Picture!CX123</f>
        <v>0</v>
      </c>
      <c r="CW41" s="0" t="n">
        <f aca="false">Picture!CY123</f>
        <v>0</v>
      </c>
      <c r="CX41" s="0" t="n">
        <f aca="false">Picture!CZ123</f>
        <v>0</v>
      </c>
      <c r="CY41" s="0" t="n">
        <f aca="false">Picture!DA123</f>
        <v>0</v>
      </c>
      <c r="CZ41" s="0" t="n">
        <f aca="false">Picture!DB123</f>
        <v>0</v>
      </c>
    </row>
    <row r="42" customFormat="false" ht="12.75" hidden="false" customHeight="false" outlineLevel="0" collapsed="false">
      <c r="A42" s="89" t="s">
        <v>82</v>
      </c>
      <c r="B42" s="0" t="n">
        <f aca="false">Picture!D487</f>
        <v>332.070201488249</v>
      </c>
      <c r="C42" s="0" t="n">
        <f aca="false">Picture!E487</f>
        <v>127.153798516586</v>
      </c>
      <c r="D42" s="0" t="n">
        <f aca="false">Picture!F487</f>
        <v>42.4931923472315</v>
      </c>
      <c r="E42" s="0" t="n">
        <f aca="false">Picture!G487</f>
        <v>29.0263933415677</v>
      </c>
      <c r="F42" s="0" t="n">
        <f aca="false">Picture!H487</f>
        <v>0</v>
      </c>
      <c r="G42" s="0" t="n">
        <f aca="false">Picture!I487</f>
        <v>0</v>
      </c>
      <c r="H42" s="0" t="n">
        <f aca="false">Picture!J487</f>
        <v>0</v>
      </c>
      <c r="I42" s="0" t="n">
        <f aca="false">Picture!K487</f>
        <v>0</v>
      </c>
      <c r="J42" s="0" t="n">
        <f aca="false">Picture!L487</f>
        <v>0</v>
      </c>
      <c r="K42" s="0" t="n">
        <f aca="false">Picture!M487</f>
        <v>0</v>
      </c>
      <c r="L42" s="0" t="n">
        <f aca="false">Picture!N487</f>
        <v>0</v>
      </c>
      <c r="M42" s="0" t="n">
        <f aca="false">Picture!O487</f>
        <v>0</v>
      </c>
      <c r="N42" s="0" t="n">
        <f aca="false">Picture!P487</f>
        <v>0</v>
      </c>
      <c r="O42" s="0" t="n">
        <f aca="false">Picture!Q487</f>
        <v>0</v>
      </c>
      <c r="P42" s="0" t="n">
        <f aca="false">Picture!R487</f>
        <v>0</v>
      </c>
      <c r="Q42" s="0" t="n">
        <f aca="false">Picture!S487</f>
        <v>0</v>
      </c>
      <c r="R42" s="0" t="n">
        <f aca="false">Picture!T487</f>
        <v>0</v>
      </c>
      <c r="S42" s="0" t="n">
        <f aca="false">Picture!U487</f>
        <v>0</v>
      </c>
      <c r="T42" s="0" t="n">
        <f aca="false">Picture!V487</f>
        <v>0</v>
      </c>
      <c r="U42" s="0" t="n">
        <f aca="false">Picture!W487</f>
        <v>0</v>
      </c>
      <c r="V42" s="0" t="n">
        <f aca="false">Picture!X487</f>
        <v>0</v>
      </c>
      <c r="W42" s="0" t="n">
        <f aca="false">Picture!Y487</f>
        <v>0</v>
      </c>
      <c r="X42" s="0" t="n">
        <f aca="false">Picture!Z487</f>
        <v>0</v>
      </c>
      <c r="Y42" s="0" t="n">
        <f aca="false">Picture!AA487</f>
        <v>0</v>
      </c>
      <c r="Z42" s="0" t="n">
        <f aca="false">Picture!AB487</f>
        <v>0</v>
      </c>
      <c r="AA42" s="0" t="n">
        <f aca="false">Picture!AC487</f>
        <v>0</v>
      </c>
      <c r="AB42" s="0" t="n">
        <f aca="false">Picture!AD487</f>
        <v>0</v>
      </c>
      <c r="AC42" s="0" t="n">
        <f aca="false">Picture!AE487</f>
        <v>0</v>
      </c>
      <c r="AD42" s="0" t="n">
        <f aca="false">Picture!AF487</f>
        <v>0</v>
      </c>
      <c r="AE42" s="0" t="n">
        <f aca="false">Picture!AG487</f>
        <v>0</v>
      </c>
      <c r="AF42" s="0" t="n">
        <f aca="false">Picture!AH487</f>
        <v>0</v>
      </c>
      <c r="AG42" s="0" t="n">
        <f aca="false">Picture!AI487</f>
        <v>0</v>
      </c>
      <c r="AH42" s="0" t="n">
        <f aca="false">Picture!AJ487</f>
        <v>0</v>
      </c>
      <c r="AI42" s="0" t="n">
        <f aca="false">Picture!AK487</f>
        <v>0</v>
      </c>
      <c r="AJ42" s="0" t="n">
        <f aca="false">Picture!AL487</f>
        <v>0</v>
      </c>
      <c r="AK42" s="0" t="n">
        <f aca="false">Picture!AM487</f>
        <v>0</v>
      </c>
      <c r="AL42" s="0" t="n">
        <f aca="false">Picture!AN487</f>
        <v>0</v>
      </c>
      <c r="AM42" s="0" t="n">
        <f aca="false">Picture!AO487</f>
        <v>0</v>
      </c>
      <c r="AN42" s="0" t="n">
        <f aca="false">Picture!AP487</f>
        <v>0</v>
      </c>
      <c r="AO42" s="0" t="n">
        <f aca="false">Picture!AQ487</f>
        <v>0</v>
      </c>
      <c r="AP42" s="0" t="n">
        <f aca="false">Picture!AR487</f>
        <v>0</v>
      </c>
      <c r="AQ42" s="0" t="n">
        <f aca="false">Picture!AS487</f>
        <v>0</v>
      </c>
      <c r="AR42" s="0" t="n">
        <f aca="false">Picture!AT487</f>
        <v>0</v>
      </c>
      <c r="AS42" s="0" t="n">
        <f aca="false">Picture!AU487</f>
        <v>0</v>
      </c>
      <c r="AT42" s="0" t="n">
        <f aca="false">Picture!AV487</f>
        <v>0</v>
      </c>
      <c r="AU42" s="0" t="n">
        <f aca="false">Picture!AW487</f>
        <v>0</v>
      </c>
      <c r="AV42" s="0" t="n">
        <f aca="false">Picture!AX487</f>
        <v>0</v>
      </c>
      <c r="AW42" s="0" t="n">
        <f aca="false">Picture!AY487</f>
        <v>0</v>
      </c>
      <c r="AX42" s="0" t="n">
        <f aca="false">Picture!AZ487</f>
        <v>0</v>
      </c>
      <c r="AY42" s="0" t="n">
        <f aca="false">Picture!BA487</f>
        <v>0</v>
      </c>
      <c r="AZ42" s="0" t="n">
        <f aca="false">Picture!BB487</f>
        <v>0</v>
      </c>
      <c r="BA42" s="0" t="n">
        <f aca="false">Picture!BC487</f>
        <v>0</v>
      </c>
      <c r="BB42" s="0" t="n">
        <f aca="false">Picture!BD487</f>
        <v>0</v>
      </c>
      <c r="BC42" s="0" t="n">
        <f aca="false">Picture!BE487</f>
        <v>0</v>
      </c>
      <c r="BD42" s="0" t="n">
        <f aca="false">Picture!BF487</f>
        <v>0</v>
      </c>
      <c r="BE42" s="0" t="n">
        <f aca="false">Picture!BG487</f>
        <v>0</v>
      </c>
      <c r="BF42" s="0" t="n">
        <f aca="false">Picture!BH487</f>
        <v>0</v>
      </c>
      <c r="BG42" s="0" t="n">
        <f aca="false">Picture!BI487</f>
        <v>0</v>
      </c>
      <c r="BH42" s="0" t="n">
        <f aca="false">Picture!BJ487</f>
        <v>0</v>
      </c>
      <c r="BI42" s="0" t="n">
        <f aca="false">Picture!BK487</f>
        <v>0</v>
      </c>
      <c r="BJ42" s="0" t="n">
        <f aca="false">Picture!BL487</f>
        <v>0</v>
      </c>
      <c r="BK42" s="0" t="n">
        <f aca="false">Picture!BM487</f>
        <v>0</v>
      </c>
      <c r="BL42" s="0" t="n">
        <f aca="false">Picture!BN487</f>
        <v>0</v>
      </c>
      <c r="BM42" s="0" t="n">
        <f aca="false">Picture!BO487</f>
        <v>0</v>
      </c>
      <c r="BN42" s="0" t="n">
        <f aca="false">Picture!BP487</f>
        <v>0</v>
      </c>
      <c r="BO42" s="0" t="n">
        <f aca="false">Picture!BQ487</f>
        <v>0</v>
      </c>
      <c r="BP42" s="0" t="n">
        <f aca="false">Picture!BR487</f>
        <v>0</v>
      </c>
      <c r="BQ42" s="0" t="n">
        <f aca="false">Picture!BS487</f>
        <v>0</v>
      </c>
      <c r="BR42" s="0" t="n">
        <f aca="false">Picture!BT487</f>
        <v>0</v>
      </c>
      <c r="BS42" s="0" t="n">
        <f aca="false">Picture!BU487</f>
        <v>0</v>
      </c>
      <c r="BT42" s="0" t="n">
        <f aca="false">Picture!BV487</f>
        <v>0</v>
      </c>
      <c r="BU42" s="0" t="n">
        <f aca="false">Picture!BW487</f>
        <v>0</v>
      </c>
      <c r="BV42" s="0" t="n">
        <f aca="false">Picture!BX487</f>
        <v>0</v>
      </c>
      <c r="BW42" s="0" t="n">
        <f aca="false">Picture!BY487</f>
        <v>0</v>
      </c>
      <c r="BX42" s="0" t="n">
        <f aca="false">Picture!BZ487</f>
        <v>0</v>
      </c>
      <c r="BY42" s="0" t="n">
        <f aca="false">Picture!CA487</f>
        <v>0</v>
      </c>
      <c r="BZ42" s="0" t="n">
        <f aca="false">Picture!CB487</f>
        <v>0</v>
      </c>
      <c r="CA42" s="0" t="n">
        <f aca="false">Picture!CC487</f>
        <v>0</v>
      </c>
      <c r="CB42" s="0" t="n">
        <f aca="false">Picture!CD487</f>
        <v>0</v>
      </c>
      <c r="CC42" s="0" t="n">
        <f aca="false">Picture!CE487</f>
        <v>0</v>
      </c>
      <c r="CD42" s="0" t="n">
        <f aca="false">Picture!CF487</f>
        <v>0</v>
      </c>
      <c r="CE42" s="0" t="n">
        <f aca="false">Picture!CG487</f>
        <v>0</v>
      </c>
      <c r="CF42" s="0" t="n">
        <f aca="false">Picture!CH487</f>
        <v>0</v>
      </c>
      <c r="CG42" s="0" t="n">
        <f aca="false">Picture!CI487</f>
        <v>0</v>
      </c>
      <c r="CH42" s="0" t="n">
        <f aca="false">Picture!CJ487</f>
        <v>0</v>
      </c>
      <c r="CI42" s="0" t="n">
        <f aca="false">Picture!CK487</f>
        <v>0</v>
      </c>
      <c r="CJ42" s="0" t="n">
        <f aca="false">Picture!CL487</f>
        <v>0</v>
      </c>
      <c r="CK42" s="0" t="n">
        <f aca="false">Picture!CM487</f>
        <v>0</v>
      </c>
      <c r="CL42" s="0" t="n">
        <f aca="false">Picture!CN487</f>
        <v>0</v>
      </c>
      <c r="CM42" s="0" t="n">
        <f aca="false">Picture!CO487</f>
        <v>0</v>
      </c>
      <c r="CN42" s="0" t="n">
        <f aca="false">Picture!CP487</f>
        <v>0</v>
      </c>
      <c r="CO42" s="0" t="n">
        <f aca="false">Picture!CQ487</f>
        <v>0</v>
      </c>
      <c r="CP42" s="0" t="n">
        <f aca="false">Picture!CR487</f>
        <v>0</v>
      </c>
      <c r="CQ42" s="0" t="n">
        <f aca="false">Picture!CS487</f>
        <v>0</v>
      </c>
      <c r="CR42" s="0" t="n">
        <f aca="false">Picture!CT487</f>
        <v>0</v>
      </c>
      <c r="CS42" s="0" t="n">
        <f aca="false">Picture!CU487</f>
        <v>0</v>
      </c>
      <c r="CT42" s="0" t="n">
        <f aca="false">Picture!CV487</f>
        <v>0</v>
      </c>
      <c r="CU42" s="0" t="n">
        <f aca="false">Picture!CW487</f>
        <v>0</v>
      </c>
      <c r="CV42" s="0" t="n">
        <f aca="false">Picture!CX487</f>
        <v>0</v>
      </c>
      <c r="CW42" s="0" t="n">
        <f aca="false">Picture!CY487</f>
        <v>0</v>
      </c>
      <c r="CX42" s="0" t="n">
        <f aca="false">Picture!CZ487</f>
        <v>0</v>
      </c>
      <c r="CY42" s="0" t="n">
        <f aca="false">Picture!DA487</f>
        <v>0</v>
      </c>
      <c r="CZ42" s="0" t="n">
        <f aca="false">Picture!DB487</f>
        <v>0</v>
      </c>
    </row>
    <row r="43" customFormat="false" ht="12.75" hidden="false" customHeight="false" outlineLevel="0" collapsed="false">
      <c r="A43" s="89" t="s">
        <v>83</v>
      </c>
      <c r="B43" s="0" t="n">
        <f aca="false">Picture!D519</f>
        <v>0</v>
      </c>
      <c r="C43" s="0" t="n">
        <f aca="false">Picture!E519</f>
        <v>0</v>
      </c>
      <c r="D43" s="0" t="n">
        <f aca="false">Picture!F519</f>
        <v>0</v>
      </c>
      <c r="E43" s="0" t="n">
        <f aca="false">Picture!G519</f>
        <v>0</v>
      </c>
      <c r="F43" s="0" t="n">
        <f aca="false">Picture!H519</f>
        <v>0</v>
      </c>
      <c r="G43" s="0" t="n">
        <f aca="false">Picture!I519</f>
        <v>0</v>
      </c>
      <c r="H43" s="0" t="n">
        <f aca="false">Picture!J519</f>
        <v>0</v>
      </c>
      <c r="I43" s="0" t="n">
        <f aca="false">Picture!K519</f>
        <v>0</v>
      </c>
      <c r="J43" s="0" t="n">
        <f aca="false">Picture!L519</f>
        <v>0</v>
      </c>
      <c r="K43" s="0" t="n">
        <f aca="false">Picture!M519</f>
        <v>0</v>
      </c>
      <c r="L43" s="0" t="n">
        <f aca="false">Picture!N519</f>
        <v>0</v>
      </c>
      <c r="M43" s="0" t="n">
        <f aca="false">Picture!O519</f>
        <v>0</v>
      </c>
      <c r="N43" s="0" t="n">
        <f aca="false">Picture!P519</f>
        <v>0</v>
      </c>
      <c r="O43" s="0" t="n">
        <f aca="false">Picture!Q519</f>
        <v>0</v>
      </c>
      <c r="P43" s="0" t="n">
        <f aca="false">Picture!R519</f>
        <v>0</v>
      </c>
      <c r="Q43" s="0" t="n">
        <f aca="false">Picture!S519</f>
        <v>0</v>
      </c>
      <c r="R43" s="0" t="n">
        <f aca="false">Picture!T519</f>
        <v>0</v>
      </c>
      <c r="S43" s="0" t="n">
        <f aca="false">Picture!U519</f>
        <v>0</v>
      </c>
      <c r="T43" s="0" t="n">
        <f aca="false">Picture!V519</f>
        <v>0</v>
      </c>
      <c r="U43" s="0" t="n">
        <f aca="false">Picture!W519</f>
        <v>0</v>
      </c>
      <c r="V43" s="0" t="n">
        <f aca="false">Picture!X519</f>
        <v>0</v>
      </c>
      <c r="W43" s="0" t="n">
        <f aca="false">Picture!Y519</f>
        <v>0</v>
      </c>
      <c r="X43" s="0" t="n">
        <f aca="false">Picture!Z519</f>
        <v>0</v>
      </c>
      <c r="Y43" s="0" t="n">
        <f aca="false">Picture!AA519</f>
        <v>0</v>
      </c>
      <c r="Z43" s="0" t="n">
        <f aca="false">Picture!AB519</f>
        <v>0</v>
      </c>
      <c r="AA43" s="0" t="n">
        <f aca="false">Picture!AC519</f>
        <v>0</v>
      </c>
      <c r="AB43" s="0" t="n">
        <f aca="false">Picture!AD519</f>
        <v>0</v>
      </c>
      <c r="AC43" s="0" t="n">
        <f aca="false">Picture!AE519</f>
        <v>0</v>
      </c>
      <c r="AD43" s="0" t="n">
        <f aca="false">Picture!AF519</f>
        <v>0</v>
      </c>
      <c r="AE43" s="0" t="n">
        <f aca="false">Picture!AG519</f>
        <v>0</v>
      </c>
      <c r="AF43" s="0" t="n">
        <f aca="false">Picture!AH519</f>
        <v>0</v>
      </c>
      <c r="AG43" s="0" t="n">
        <f aca="false">Picture!AI519</f>
        <v>0</v>
      </c>
      <c r="AH43" s="0" t="n">
        <f aca="false">Picture!AJ519</f>
        <v>0</v>
      </c>
      <c r="AI43" s="0" t="n">
        <f aca="false">Picture!AK519</f>
        <v>0</v>
      </c>
      <c r="AJ43" s="0" t="n">
        <f aca="false">Picture!AL519</f>
        <v>0</v>
      </c>
      <c r="AK43" s="0" t="n">
        <f aca="false">Picture!AM519</f>
        <v>0</v>
      </c>
      <c r="AL43" s="0" t="n">
        <f aca="false">Picture!AN519</f>
        <v>0</v>
      </c>
      <c r="AM43" s="0" t="n">
        <f aca="false">Picture!AO519</f>
        <v>0</v>
      </c>
      <c r="AN43" s="0" t="n">
        <f aca="false">Picture!AP519</f>
        <v>0</v>
      </c>
      <c r="AO43" s="0" t="n">
        <f aca="false">Picture!AQ519</f>
        <v>0</v>
      </c>
      <c r="AP43" s="0" t="n">
        <f aca="false">Picture!AR519</f>
        <v>0</v>
      </c>
      <c r="AQ43" s="0" t="n">
        <f aca="false">Picture!AS519</f>
        <v>0</v>
      </c>
      <c r="AR43" s="0" t="n">
        <f aca="false">Picture!AT519</f>
        <v>0</v>
      </c>
      <c r="AS43" s="0" t="n">
        <f aca="false">Picture!AU519</f>
        <v>0</v>
      </c>
      <c r="AT43" s="0" t="n">
        <f aca="false">Picture!AV519</f>
        <v>0</v>
      </c>
      <c r="AU43" s="0" t="n">
        <f aca="false">Picture!AW519</f>
        <v>0</v>
      </c>
      <c r="AV43" s="0" t="n">
        <f aca="false">Picture!AX519</f>
        <v>0</v>
      </c>
      <c r="AW43" s="0" t="n">
        <f aca="false">Picture!AY519</f>
        <v>0</v>
      </c>
      <c r="AX43" s="0" t="n">
        <f aca="false">Picture!AZ519</f>
        <v>0</v>
      </c>
      <c r="AY43" s="0" t="n">
        <f aca="false">Picture!BA519</f>
        <v>0</v>
      </c>
      <c r="AZ43" s="0" t="n">
        <f aca="false">Picture!BB519</f>
        <v>0</v>
      </c>
      <c r="BA43" s="0" t="n">
        <f aca="false">Picture!BC519</f>
        <v>0</v>
      </c>
      <c r="BB43" s="0" t="n">
        <f aca="false">Picture!BD519</f>
        <v>0</v>
      </c>
      <c r="BC43" s="0" t="n">
        <f aca="false">Picture!BE519</f>
        <v>0</v>
      </c>
      <c r="BD43" s="0" t="n">
        <f aca="false">Picture!BF519</f>
        <v>0</v>
      </c>
      <c r="BE43" s="0" t="n">
        <f aca="false">Picture!BG519</f>
        <v>0</v>
      </c>
      <c r="BF43" s="0" t="n">
        <f aca="false">Picture!BH519</f>
        <v>0</v>
      </c>
      <c r="BG43" s="0" t="n">
        <f aca="false">Picture!BI519</f>
        <v>0</v>
      </c>
      <c r="BH43" s="0" t="n">
        <f aca="false">Picture!BJ519</f>
        <v>0</v>
      </c>
      <c r="BI43" s="0" t="n">
        <f aca="false">Picture!BK519</f>
        <v>0</v>
      </c>
      <c r="BJ43" s="0" t="n">
        <f aca="false">Picture!BL519</f>
        <v>0</v>
      </c>
      <c r="BK43" s="0" t="n">
        <f aca="false">Picture!BM519</f>
        <v>0</v>
      </c>
      <c r="BL43" s="0" t="n">
        <f aca="false">Picture!BN519</f>
        <v>0</v>
      </c>
      <c r="BM43" s="0" t="n">
        <f aca="false">Picture!BO519</f>
        <v>0</v>
      </c>
      <c r="BN43" s="0" t="n">
        <f aca="false">Picture!BP519</f>
        <v>0</v>
      </c>
      <c r="BO43" s="0" t="n">
        <f aca="false">Picture!BQ519</f>
        <v>0</v>
      </c>
      <c r="BP43" s="0" t="n">
        <f aca="false">Picture!BR519</f>
        <v>0</v>
      </c>
      <c r="BQ43" s="0" t="n">
        <f aca="false">Picture!BS519</f>
        <v>0</v>
      </c>
      <c r="BR43" s="0" t="n">
        <f aca="false">Picture!BT519</f>
        <v>0</v>
      </c>
      <c r="BS43" s="0" t="n">
        <f aca="false">Picture!BU519</f>
        <v>0</v>
      </c>
      <c r="BT43" s="0" t="n">
        <f aca="false">Picture!BV519</f>
        <v>0</v>
      </c>
      <c r="BU43" s="0" t="n">
        <f aca="false">Picture!BW519</f>
        <v>0</v>
      </c>
      <c r="BV43" s="0" t="n">
        <f aca="false">Picture!BX519</f>
        <v>0</v>
      </c>
      <c r="BW43" s="0" t="n">
        <f aca="false">Picture!BY519</f>
        <v>0</v>
      </c>
      <c r="BX43" s="0" t="n">
        <f aca="false">Picture!BZ519</f>
        <v>0</v>
      </c>
      <c r="BY43" s="0" t="n">
        <f aca="false">Picture!CA519</f>
        <v>0</v>
      </c>
      <c r="BZ43" s="0" t="n">
        <f aca="false">Picture!CB519</f>
        <v>0</v>
      </c>
      <c r="CA43" s="0" t="n">
        <f aca="false">Picture!CC519</f>
        <v>0</v>
      </c>
      <c r="CB43" s="0" t="n">
        <f aca="false">Picture!CD519</f>
        <v>0</v>
      </c>
      <c r="CC43" s="0" t="n">
        <f aca="false">Picture!CE519</f>
        <v>0</v>
      </c>
      <c r="CD43" s="0" t="n">
        <f aca="false">Picture!CF519</f>
        <v>0</v>
      </c>
      <c r="CE43" s="0" t="n">
        <f aca="false">Picture!CG519</f>
        <v>0</v>
      </c>
      <c r="CF43" s="0" t="n">
        <f aca="false">Picture!CH519</f>
        <v>0</v>
      </c>
      <c r="CG43" s="0" t="n">
        <f aca="false">Picture!CI519</f>
        <v>0</v>
      </c>
      <c r="CH43" s="0" t="n">
        <f aca="false">Picture!CJ519</f>
        <v>0</v>
      </c>
      <c r="CI43" s="0" t="n">
        <f aca="false">Picture!CK519</f>
        <v>0</v>
      </c>
      <c r="CJ43" s="0" t="n">
        <f aca="false">Picture!CL519</f>
        <v>0</v>
      </c>
      <c r="CK43" s="0" t="n">
        <f aca="false">Picture!CM519</f>
        <v>0</v>
      </c>
      <c r="CL43" s="0" t="n">
        <f aca="false">Picture!CN519</f>
        <v>0</v>
      </c>
      <c r="CM43" s="0" t="n">
        <f aca="false">Picture!CO519</f>
        <v>0</v>
      </c>
      <c r="CN43" s="0" t="n">
        <f aca="false">Picture!CP519</f>
        <v>0</v>
      </c>
      <c r="CO43" s="0" t="n">
        <f aca="false">Picture!CQ519</f>
        <v>0</v>
      </c>
      <c r="CP43" s="0" t="n">
        <f aca="false">Picture!CR519</f>
        <v>0</v>
      </c>
      <c r="CQ43" s="0" t="n">
        <f aca="false">Picture!CS519</f>
        <v>0</v>
      </c>
      <c r="CR43" s="0" t="n">
        <f aca="false">Picture!CT519</f>
        <v>0</v>
      </c>
      <c r="CS43" s="0" t="n">
        <f aca="false">Picture!CU519</f>
        <v>0</v>
      </c>
      <c r="CT43" s="0" t="n">
        <f aca="false">Picture!CV519</f>
        <v>0</v>
      </c>
      <c r="CU43" s="0" t="n">
        <f aca="false">Picture!CW519</f>
        <v>0</v>
      </c>
      <c r="CV43" s="0" t="n">
        <f aca="false">Picture!CX519</f>
        <v>0</v>
      </c>
      <c r="CW43" s="0" t="n">
        <f aca="false">Picture!CY519</f>
        <v>0</v>
      </c>
      <c r="CX43" s="0" t="n">
        <f aca="false">Picture!CZ519</f>
        <v>0</v>
      </c>
      <c r="CY43" s="0" t="n">
        <f aca="false">Picture!DA519</f>
        <v>0</v>
      </c>
      <c r="CZ43" s="0" t="n">
        <f aca="false">Picture!DB519</f>
        <v>0</v>
      </c>
    </row>
    <row r="45" customFormat="false" ht="12.75" hidden="false" customHeight="false" outlineLevel="0" collapsed="false">
      <c r="A45" s="0" t="s">
        <v>84</v>
      </c>
    </row>
    <row r="46" customFormat="false" ht="12.75" hidden="false" customHeight="false" outlineLevel="0" collapsed="false">
      <c r="A46" s="0" t="s">
        <v>44</v>
      </c>
      <c r="B46" s="88" t="n">
        <f aca="false">Picture!D8</f>
        <v>166869178.727896</v>
      </c>
      <c r="C46" s="88" t="n">
        <f aca="false">Picture!E8</f>
        <v>101009121.666678</v>
      </c>
      <c r="D46" s="88" t="n">
        <f aca="false">Picture!F8</f>
        <v>33630846.0724838</v>
      </c>
      <c r="E46" s="88" t="n">
        <f aca="false">Picture!G8</f>
        <v>24881291.0587696</v>
      </c>
      <c r="F46" s="88" t="n">
        <f aca="false">Picture!H8</f>
        <v>0</v>
      </c>
      <c r="G46" s="88" t="n">
        <f aca="false">Picture!I8</f>
        <v>0</v>
      </c>
      <c r="H46" s="88" t="n">
        <f aca="false">Picture!J8</f>
        <v>0</v>
      </c>
      <c r="I46" s="88" t="n">
        <f aca="false">Picture!K8</f>
        <v>0</v>
      </c>
      <c r="J46" s="88" t="n">
        <f aca="false">Picture!L8</f>
        <v>0</v>
      </c>
      <c r="K46" s="88" t="n">
        <f aca="false">Picture!M8</f>
        <v>0</v>
      </c>
      <c r="L46" s="88" t="n">
        <f aca="false">Picture!N8</f>
        <v>0</v>
      </c>
      <c r="M46" s="88" t="n">
        <f aca="false">Picture!O8</f>
        <v>0</v>
      </c>
      <c r="N46" s="88" t="n">
        <f aca="false">Picture!P8</f>
        <v>0</v>
      </c>
      <c r="O46" s="88" t="n">
        <f aca="false">Picture!Q8</f>
        <v>0</v>
      </c>
      <c r="P46" s="88" t="n">
        <f aca="false">Picture!R8</f>
        <v>0</v>
      </c>
      <c r="Q46" s="88" t="n">
        <f aca="false">Picture!S8</f>
        <v>0</v>
      </c>
      <c r="R46" s="88" t="n">
        <f aca="false">Picture!T8</f>
        <v>0</v>
      </c>
      <c r="S46" s="88" t="n">
        <f aca="false">Picture!U8</f>
        <v>0</v>
      </c>
      <c r="T46" s="88" t="n">
        <f aca="false">Picture!V8</f>
        <v>0</v>
      </c>
      <c r="U46" s="88" t="n">
        <f aca="false">Picture!W8</f>
        <v>0</v>
      </c>
      <c r="V46" s="88" t="n">
        <f aca="false">Picture!X8</f>
        <v>0</v>
      </c>
      <c r="W46" s="88" t="n">
        <f aca="false">Picture!Y8</f>
        <v>0</v>
      </c>
      <c r="X46" s="88" t="n">
        <f aca="false">Picture!Z8</f>
        <v>0</v>
      </c>
      <c r="Y46" s="88" t="n">
        <f aca="false">Picture!AA8</f>
        <v>0</v>
      </c>
      <c r="Z46" s="88" t="n">
        <f aca="false">Picture!AB8</f>
        <v>0</v>
      </c>
      <c r="AA46" s="88" t="n">
        <f aca="false">Picture!AC8</f>
        <v>0</v>
      </c>
      <c r="AB46" s="88" t="n">
        <f aca="false">Picture!AD8</f>
        <v>0</v>
      </c>
      <c r="AC46" s="88" t="n">
        <f aca="false">Picture!AE8</f>
        <v>0</v>
      </c>
      <c r="AD46" s="88" t="n">
        <f aca="false">Picture!AF8</f>
        <v>0</v>
      </c>
      <c r="AE46" s="88" t="n">
        <f aca="false">Picture!AG8</f>
        <v>0</v>
      </c>
      <c r="AF46" s="88" t="n">
        <f aca="false">Picture!AH8</f>
        <v>0</v>
      </c>
      <c r="AG46" s="88" t="n">
        <f aca="false">Picture!AI8</f>
        <v>0</v>
      </c>
      <c r="AH46" s="88" t="n">
        <f aca="false">Picture!AJ8</f>
        <v>0</v>
      </c>
      <c r="AI46" s="88" t="n">
        <f aca="false">Picture!AK8</f>
        <v>0</v>
      </c>
      <c r="AJ46" s="88" t="n">
        <f aca="false">Picture!AL8</f>
        <v>0</v>
      </c>
      <c r="AK46" s="88" t="n">
        <f aca="false">Picture!AM8</f>
        <v>0</v>
      </c>
      <c r="AL46" s="88" t="n">
        <f aca="false">Picture!AN8</f>
        <v>0</v>
      </c>
      <c r="AM46" s="88" t="n">
        <f aca="false">Picture!AO8</f>
        <v>0</v>
      </c>
      <c r="AN46" s="88" t="n">
        <f aca="false">Picture!AP8</f>
        <v>0</v>
      </c>
      <c r="AO46" s="88" t="n">
        <f aca="false">Picture!AQ8</f>
        <v>0</v>
      </c>
      <c r="AP46" s="88" t="n">
        <f aca="false">Picture!AR8</f>
        <v>0</v>
      </c>
      <c r="AQ46" s="88" t="n">
        <f aca="false">Picture!AS8</f>
        <v>0</v>
      </c>
      <c r="AR46" s="88" t="n">
        <f aca="false">Picture!AT8</f>
        <v>0</v>
      </c>
      <c r="AS46" s="88" t="n">
        <f aca="false">Picture!AU8</f>
        <v>0</v>
      </c>
      <c r="AT46" s="88" t="n">
        <f aca="false">Picture!AV8</f>
        <v>0</v>
      </c>
      <c r="AU46" s="88" t="n">
        <f aca="false">Picture!AW8</f>
        <v>0</v>
      </c>
      <c r="AV46" s="88" t="n">
        <f aca="false">Picture!AX8</f>
        <v>0</v>
      </c>
      <c r="AW46" s="88" t="n">
        <f aca="false">Picture!AY8</f>
        <v>0</v>
      </c>
      <c r="AX46" s="88" t="n">
        <f aca="false">Picture!AZ8</f>
        <v>0</v>
      </c>
      <c r="AY46" s="88" t="n">
        <f aca="false">Picture!BA8</f>
        <v>0</v>
      </c>
      <c r="AZ46" s="88" t="n">
        <f aca="false">Picture!BB8</f>
        <v>0</v>
      </c>
      <c r="BA46" s="88" t="n">
        <f aca="false">Picture!BC8</f>
        <v>0</v>
      </c>
      <c r="BB46" s="88" t="n">
        <f aca="false">Picture!BD8</f>
        <v>0</v>
      </c>
      <c r="BC46" s="88" t="n">
        <f aca="false">Picture!BE8</f>
        <v>0</v>
      </c>
      <c r="BD46" s="88" t="n">
        <f aca="false">Picture!BF8</f>
        <v>0</v>
      </c>
      <c r="BE46" s="88" t="n">
        <f aca="false">Picture!BG8</f>
        <v>0</v>
      </c>
      <c r="BF46" s="88" t="n">
        <f aca="false">Picture!BH8</f>
        <v>0</v>
      </c>
      <c r="BG46" s="88" t="n">
        <f aca="false">Picture!BI8</f>
        <v>0</v>
      </c>
      <c r="BH46" s="88" t="n">
        <f aca="false">Picture!BJ8</f>
        <v>0</v>
      </c>
      <c r="BI46" s="88" t="n">
        <f aca="false">Picture!BK8</f>
        <v>0</v>
      </c>
      <c r="BJ46" s="88" t="n">
        <f aca="false">Picture!BL8</f>
        <v>0</v>
      </c>
      <c r="BK46" s="88" t="n">
        <f aca="false">Picture!BM8</f>
        <v>0</v>
      </c>
      <c r="BL46" s="88" t="n">
        <f aca="false">Picture!BN8</f>
        <v>0</v>
      </c>
      <c r="BM46" s="88" t="n">
        <f aca="false">Picture!BO8</f>
        <v>0</v>
      </c>
      <c r="BN46" s="88" t="n">
        <f aca="false">Picture!BP8</f>
        <v>0</v>
      </c>
      <c r="BO46" s="88" t="n">
        <f aca="false">Picture!BQ8</f>
        <v>0</v>
      </c>
      <c r="BP46" s="88" t="n">
        <f aca="false">Picture!BR8</f>
        <v>0</v>
      </c>
      <c r="BQ46" s="88" t="n">
        <f aca="false">Picture!BS8</f>
        <v>0</v>
      </c>
      <c r="BR46" s="88" t="n">
        <f aca="false">Picture!BT8</f>
        <v>0</v>
      </c>
      <c r="BS46" s="88" t="n">
        <f aca="false">Picture!BU8</f>
        <v>0</v>
      </c>
      <c r="BT46" s="88" t="n">
        <f aca="false">Picture!BV8</f>
        <v>0</v>
      </c>
      <c r="BU46" s="88" t="n">
        <f aca="false">Picture!BW8</f>
        <v>0</v>
      </c>
      <c r="BV46" s="88" t="n">
        <f aca="false">Picture!BX8</f>
        <v>0</v>
      </c>
      <c r="BW46" s="88" t="n">
        <f aca="false">Picture!BY8</f>
        <v>0</v>
      </c>
      <c r="BX46" s="88" t="n">
        <f aca="false">Picture!BZ8</f>
        <v>0</v>
      </c>
      <c r="BY46" s="88" t="n">
        <f aca="false">Picture!CA8</f>
        <v>0</v>
      </c>
      <c r="BZ46" s="88" t="n">
        <f aca="false">Picture!CB8</f>
        <v>0</v>
      </c>
      <c r="CA46" s="88" t="n">
        <f aca="false">Picture!CC8</f>
        <v>0</v>
      </c>
      <c r="CB46" s="88" t="n">
        <f aca="false">Picture!CD8</f>
        <v>0</v>
      </c>
      <c r="CC46" s="88" t="n">
        <f aca="false">Picture!CE8</f>
        <v>0</v>
      </c>
      <c r="CD46" s="88" t="n">
        <f aca="false">Picture!CF8</f>
        <v>0</v>
      </c>
      <c r="CE46" s="88" t="n">
        <f aca="false">Picture!CG8</f>
        <v>0</v>
      </c>
      <c r="CF46" s="88" t="n">
        <f aca="false">Picture!CH8</f>
        <v>0</v>
      </c>
      <c r="CG46" s="88" t="n">
        <f aca="false">Picture!CI8</f>
        <v>0</v>
      </c>
      <c r="CH46" s="88" t="n">
        <f aca="false">Picture!CJ8</f>
        <v>0</v>
      </c>
      <c r="CI46" s="88" t="n">
        <f aca="false">Picture!CK8</f>
        <v>0</v>
      </c>
      <c r="CJ46" s="88" t="n">
        <f aca="false">Picture!CL8</f>
        <v>0</v>
      </c>
      <c r="CK46" s="88" t="n">
        <f aca="false">Picture!CM8</f>
        <v>0</v>
      </c>
      <c r="CL46" s="88" t="n">
        <f aca="false">Picture!CN8</f>
        <v>0</v>
      </c>
      <c r="CM46" s="88" t="n">
        <f aca="false">Picture!CO8</f>
        <v>0</v>
      </c>
      <c r="CN46" s="88" t="n">
        <f aca="false">Picture!CP8</f>
        <v>0</v>
      </c>
      <c r="CO46" s="88" t="n">
        <f aca="false">Picture!CQ8</f>
        <v>0</v>
      </c>
      <c r="CP46" s="88" t="n">
        <f aca="false">Picture!CR8</f>
        <v>0</v>
      </c>
      <c r="CQ46" s="88" t="n">
        <f aca="false">Picture!CS8</f>
        <v>0</v>
      </c>
      <c r="CR46" s="88" t="n">
        <f aca="false">Picture!CT8</f>
        <v>0</v>
      </c>
      <c r="CS46" s="88" t="n">
        <f aca="false">Picture!CU8</f>
        <v>0</v>
      </c>
      <c r="CT46" s="88" t="n">
        <f aca="false">Picture!CV8</f>
        <v>0</v>
      </c>
      <c r="CU46" s="88" t="n">
        <f aca="false">Picture!CW8</f>
        <v>0</v>
      </c>
      <c r="CV46" s="88" t="n">
        <f aca="false">Picture!CX8</f>
        <v>0</v>
      </c>
      <c r="CW46" s="88" t="n">
        <f aca="false">Picture!CY8</f>
        <v>0</v>
      </c>
      <c r="CX46" s="88" t="n">
        <f aca="false">Picture!CZ8</f>
        <v>0</v>
      </c>
      <c r="CY46" s="88" t="n">
        <f aca="false">Picture!DA8</f>
        <v>0</v>
      </c>
      <c r="CZ46" s="88" t="n">
        <f aca="false">Picture!DB8</f>
        <v>0</v>
      </c>
      <c r="DA46" s="88" t="n">
        <f aca="false">Picture!DC8</f>
        <v>0</v>
      </c>
      <c r="DB46" s="88" t="n">
        <f aca="false">Picture!DD8</f>
        <v>0</v>
      </c>
      <c r="DC46" s="88" t="n">
        <f aca="false">Picture!DE8</f>
        <v>0</v>
      </c>
      <c r="DD46" s="88" t="n">
        <f aca="false">Picture!DF8</f>
        <v>0</v>
      </c>
      <c r="DE46" s="88" t="n">
        <f aca="false">Picture!DG8</f>
        <v>0</v>
      </c>
      <c r="DF46" s="88" t="n">
        <f aca="false">Picture!DH8</f>
        <v>0</v>
      </c>
      <c r="DG46" s="88" t="n">
        <f aca="false">Picture!DI8</f>
        <v>0</v>
      </c>
      <c r="DH46" s="88" t="n">
        <f aca="false">Picture!DJ8</f>
        <v>0</v>
      </c>
      <c r="DI46" s="88" t="n">
        <f aca="false">Picture!DK8</f>
        <v>0</v>
      </c>
      <c r="DJ46" s="88" t="n">
        <f aca="false">Picture!DL8</f>
        <v>0</v>
      </c>
      <c r="DK46" s="88" t="n">
        <f aca="false">Picture!DM8</f>
        <v>0</v>
      </c>
      <c r="DL46" s="88" t="n">
        <f aca="false">Picture!DN8</f>
        <v>0</v>
      </c>
      <c r="DM46" s="88" t="n">
        <f aca="false">Picture!DO8</f>
        <v>0</v>
      </c>
      <c r="DN46" s="88" t="n">
        <f aca="false">Picture!DP8</f>
        <v>0</v>
      </c>
      <c r="DO46" s="88" t="n">
        <f aca="false">Picture!DQ8</f>
        <v>0</v>
      </c>
      <c r="DP46" s="88" t="n">
        <f aca="false">Picture!DR8</f>
        <v>0</v>
      </c>
      <c r="DQ46" s="88" t="n">
        <f aca="false">Picture!DS8</f>
        <v>0</v>
      </c>
      <c r="DR46" s="88" t="n">
        <f aca="false">Picture!DT8</f>
        <v>0</v>
      </c>
      <c r="DS46" s="88" t="n">
        <f aca="false">Picture!DU8</f>
        <v>0</v>
      </c>
    </row>
    <row r="47" customFormat="false" ht="12.75" hidden="false" customHeight="false" outlineLevel="0" collapsed="false">
      <c r="A47" s="0" t="s">
        <v>45</v>
      </c>
    </row>
    <row r="48" customFormat="false" ht="12.75" hidden="false" customHeight="false" outlineLevel="0" collapsed="false">
      <c r="A48" s="0" t="s">
        <v>46</v>
      </c>
      <c r="B48" s="88" t="n">
        <f aca="false">Picture!D40</f>
        <v>122977249.11454</v>
      </c>
      <c r="C48" s="88" t="n">
        <f aca="false">Picture!E40</f>
        <v>70973436.7040886</v>
      </c>
      <c r="D48" s="88" t="n">
        <f aca="false">Picture!F40</f>
        <v>22407928.6553855</v>
      </c>
      <c r="E48" s="88" t="n">
        <f aca="false">Picture!G40</f>
        <v>16178250.0084906</v>
      </c>
      <c r="F48" s="88" t="n">
        <f aca="false">Picture!H40</f>
        <v>0</v>
      </c>
      <c r="G48" s="88" t="n">
        <f aca="false">Picture!I40</f>
        <v>0</v>
      </c>
      <c r="H48" s="88" t="n">
        <f aca="false">Picture!J40</f>
        <v>0</v>
      </c>
      <c r="I48" s="88" t="n">
        <f aca="false">Picture!K40</f>
        <v>0</v>
      </c>
      <c r="J48" s="88" t="n">
        <f aca="false">Picture!L40</f>
        <v>0</v>
      </c>
      <c r="K48" s="88" t="n">
        <f aca="false">Picture!M40</f>
        <v>0</v>
      </c>
      <c r="L48" s="88" t="n">
        <f aca="false">Picture!N40</f>
        <v>0</v>
      </c>
      <c r="M48" s="88" t="n">
        <f aca="false">Picture!O40</f>
        <v>0</v>
      </c>
      <c r="N48" s="88" t="n">
        <f aca="false">Picture!P40</f>
        <v>0</v>
      </c>
      <c r="O48" s="88" t="n">
        <f aca="false">Picture!Q40</f>
        <v>0</v>
      </c>
      <c r="P48" s="88" t="n">
        <f aca="false">Picture!R40</f>
        <v>0</v>
      </c>
      <c r="Q48" s="88" t="n">
        <f aca="false">Picture!S40</f>
        <v>0</v>
      </c>
      <c r="R48" s="88" t="n">
        <f aca="false">Picture!T40</f>
        <v>0</v>
      </c>
      <c r="S48" s="88" t="n">
        <f aca="false">Picture!U40</f>
        <v>0</v>
      </c>
      <c r="T48" s="88" t="n">
        <f aca="false">Picture!V40</f>
        <v>0</v>
      </c>
      <c r="U48" s="88" t="n">
        <f aca="false">Picture!W40</f>
        <v>0</v>
      </c>
      <c r="V48" s="88" t="n">
        <f aca="false">Picture!X40</f>
        <v>0</v>
      </c>
      <c r="W48" s="88" t="n">
        <f aca="false">Picture!Y40</f>
        <v>0</v>
      </c>
      <c r="X48" s="88" t="n">
        <f aca="false">Picture!Z40</f>
        <v>0</v>
      </c>
      <c r="Y48" s="88" t="n">
        <f aca="false">Picture!AA40</f>
        <v>0</v>
      </c>
      <c r="Z48" s="88" t="n">
        <f aca="false">Picture!AB40</f>
        <v>0</v>
      </c>
      <c r="AA48" s="88" t="n">
        <f aca="false">Picture!AC40</f>
        <v>0</v>
      </c>
      <c r="AB48" s="88" t="n">
        <f aca="false">Picture!AD40</f>
        <v>0</v>
      </c>
      <c r="AC48" s="88" t="n">
        <f aca="false">Picture!AE40</f>
        <v>0</v>
      </c>
      <c r="AD48" s="88" t="n">
        <f aca="false">Picture!AF40</f>
        <v>0</v>
      </c>
      <c r="AE48" s="88" t="n">
        <f aca="false">Picture!AG40</f>
        <v>0</v>
      </c>
      <c r="AF48" s="88" t="n">
        <f aca="false">Picture!AH40</f>
        <v>0</v>
      </c>
      <c r="AG48" s="88" t="n">
        <f aca="false">Picture!AI40</f>
        <v>0</v>
      </c>
      <c r="AH48" s="88" t="n">
        <f aca="false">Picture!AJ40</f>
        <v>0</v>
      </c>
      <c r="AI48" s="88" t="n">
        <f aca="false">Picture!AK40</f>
        <v>0</v>
      </c>
      <c r="AJ48" s="88" t="n">
        <f aca="false">Picture!AL40</f>
        <v>0</v>
      </c>
      <c r="AK48" s="88" t="n">
        <f aca="false">Picture!AM40</f>
        <v>0</v>
      </c>
      <c r="AL48" s="88" t="n">
        <f aca="false">Picture!AN40</f>
        <v>0</v>
      </c>
      <c r="AM48" s="88" t="n">
        <f aca="false">Picture!AO40</f>
        <v>0</v>
      </c>
      <c r="AN48" s="88" t="n">
        <f aca="false">Picture!AP40</f>
        <v>0</v>
      </c>
      <c r="AO48" s="88" t="n">
        <f aca="false">Picture!AQ40</f>
        <v>0</v>
      </c>
      <c r="AP48" s="88" t="n">
        <f aca="false">Picture!AR40</f>
        <v>0</v>
      </c>
      <c r="AQ48" s="88" t="n">
        <f aca="false">Picture!AS40</f>
        <v>0</v>
      </c>
      <c r="AR48" s="88" t="n">
        <f aca="false">Picture!AT40</f>
        <v>0</v>
      </c>
      <c r="AS48" s="88" t="n">
        <f aca="false">Picture!AU40</f>
        <v>0</v>
      </c>
      <c r="AT48" s="88" t="n">
        <f aca="false">Picture!AV40</f>
        <v>0</v>
      </c>
      <c r="AU48" s="88" t="n">
        <f aca="false">Picture!AW40</f>
        <v>0</v>
      </c>
      <c r="AV48" s="88" t="n">
        <f aca="false">Picture!AX40</f>
        <v>0</v>
      </c>
      <c r="AW48" s="88" t="n">
        <f aca="false">Picture!AY40</f>
        <v>0</v>
      </c>
      <c r="AX48" s="88" t="n">
        <f aca="false">Picture!AZ40</f>
        <v>0</v>
      </c>
      <c r="AY48" s="88" t="n">
        <f aca="false">Picture!BA40</f>
        <v>0</v>
      </c>
      <c r="AZ48" s="88" t="n">
        <f aca="false">Picture!BB40</f>
        <v>0</v>
      </c>
      <c r="BA48" s="88" t="n">
        <f aca="false">Picture!BC40</f>
        <v>0</v>
      </c>
      <c r="BB48" s="88" t="n">
        <f aca="false">Picture!BD40</f>
        <v>0</v>
      </c>
      <c r="BC48" s="88" t="n">
        <f aca="false">Picture!BE40</f>
        <v>0</v>
      </c>
      <c r="BD48" s="88" t="n">
        <f aca="false">Picture!BF40</f>
        <v>0</v>
      </c>
      <c r="BE48" s="88" t="n">
        <f aca="false">Picture!BG40</f>
        <v>0</v>
      </c>
      <c r="BF48" s="88" t="n">
        <f aca="false">Picture!BH40</f>
        <v>0</v>
      </c>
      <c r="BG48" s="88" t="n">
        <f aca="false">Picture!BI40</f>
        <v>0</v>
      </c>
      <c r="BH48" s="88" t="n">
        <f aca="false">Picture!BJ40</f>
        <v>0</v>
      </c>
      <c r="BI48" s="88" t="n">
        <f aca="false">Picture!BK40</f>
        <v>0</v>
      </c>
      <c r="BJ48" s="88" t="n">
        <f aca="false">Picture!BL40</f>
        <v>0</v>
      </c>
      <c r="BK48" s="88" t="n">
        <f aca="false">Picture!BM40</f>
        <v>0</v>
      </c>
      <c r="BL48" s="88" t="n">
        <f aca="false">Picture!BN40</f>
        <v>0</v>
      </c>
      <c r="BM48" s="88" t="n">
        <f aca="false">Picture!BO40</f>
        <v>0</v>
      </c>
      <c r="BN48" s="88" t="n">
        <f aca="false">Picture!BP40</f>
        <v>0</v>
      </c>
      <c r="BO48" s="88" t="n">
        <f aca="false">Picture!BQ40</f>
        <v>0</v>
      </c>
      <c r="BP48" s="88" t="n">
        <f aca="false">Picture!BR40</f>
        <v>0</v>
      </c>
      <c r="BQ48" s="88" t="n">
        <f aca="false">Picture!BS40</f>
        <v>0</v>
      </c>
      <c r="BR48" s="88" t="n">
        <f aca="false">Picture!BT40</f>
        <v>0</v>
      </c>
      <c r="BS48" s="88" t="n">
        <f aca="false">Picture!BU40</f>
        <v>0</v>
      </c>
      <c r="BT48" s="88" t="n">
        <f aca="false">Picture!BV40</f>
        <v>0</v>
      </c>
      <c r="BU48" s="88" t="n">
        <f aca="false">Picture!BW40</f>
        <v>0</v>
      </c>
      <c r="BV48" s="88" t="n">
        <f aca="false">Picture!BX40</f>
        <v>0</v>
      </c>
      <c r="BW48" s="88" t="n">
        <f aca="false">Picture!BY40</f>
        <v>0</v>
      </c>
      <c r="BX48" s="88" t="n">
        <f aca="false">Picture!BZ40</f>
        <v>0</v>
      </c>
      <c r="BY48" s="88" t="n">
        <f aca="false">Picture!CA40</f>
        <v>0</v>
      </c>
      <c r="BZ48" s="88" t="n">
        <f aca="false">Picture!CB40</f>
        <v>0</v>
      </c>
      <c r="CA48" s="88" t="n">
        <f aca="false">Picture!CC40</f>
        <v>0</v>
      </c>
      <c r="CB48" s="88" t="n">
        <f aca="false">Picture!CD40</f>
        <v>0</v>
      </c>
      <c r="CC48" s="88" t="n">
        <f aca="false">Picture!CE40</f>
        <v>0</v>
      </c>
      <c r="CD48" s="88" t="n">
        <f aca="false">Picture!CF40</f>
        <v>0</v>
      </c>
      <c r="CE48" s="88" t="n">
        <f aca="false">Picture!CG40</f>
        <v>0</v>
      </c>
      <c r="CF48" s="88" t="n">
        <f aca="false">Picture!CH40</f>
        <v>0</v>
      </c>
      <c r="CG48" s="88" t="n">
        <f aca="false">Picture!CI40</f>
        <v>0</v>
      </c>
      <c r="CH48" s="88" t="n">
        <f aca="false">Picture!CJ40</f>
        <v>0</v>
      </c>
      <c r="CI48" s="88" t="n">
        <f aca="false">Picture!CK40</f>
        <v>0</v>
      </c>
      <c r="CJ48" s="88" t="n">
        <f aca="false">Picture!CL40</f>
        <v>0</v>
      </c>
      <c r="CK48" s="88" t="n">
        <f aca="false">Picture!CM40</f>
        <v>0</v>
      </c>
      <c r="CL48" s="88" t="n">
        <f aca="false">Picture!CN40</f>
        <v>0</v>
      </c>
      <c r="CM48" s="88" t="n">
        <f aca="false">Picture!CO40</f>
        <v>0</v>
      </c>
      <c r="CN48" s="88" t="n">
        <f aca="false">Picture!CP40</f>
        <v>0</v>
      </c>
      <c r="CO48" s="88" t="n">
        <f aca="false">Picture!CQ40</f>
        <v>0</v>
      </c>
      <c r="CP48" s="88" t="n">
        <f aca="false">Picture!CR40</f>
        <v>0</v>
      </c>
      <c r="CQ48" s="88" t="n">
        <f aca="false">Picture!CS40</f>
        <v>0</v>
      </c>
      <c r="CR48" s="88" t="n">
        <f aca="false">Picture!CT40</f>
        <v>0</v>
      </c>
      <c r="CS48" s="88" t="n">
        <f aca="false">Picture!CU40</f>
        <v>0</v>
      </c>
      <c r="CT48" s="88" t="n">
        <f aca="false">Picture!CV40</f>
        <v>0</v>
      </c>
      <c r="CU48" s="88" t="n">
        <f aca="false">Picture!CW40</f>
        <v>0</v>
      </c>
      <c r="CV48" s="88" t="n">
        <f aca="false">Picture!CX40</f>
        <v>0</v>
      </c>
      <c r="CW48" s="88" t="n">
        <f aca="false">Picture!CY40</f>
        <v>0</v>
      </c>
      <c r="CX48" s="88" t="n">
        <f aca="false">Picture!CZ40</f>
        <v>0</v>
      </c>
      <c r="CY48" s="88" t="n">
        <f aca="false">Picture!DA40</f>
        <v>0</v>
      </c>
      <c r="CZ48" s="88" t="n">
        <f aca="false">Picture!DB40</f>
        <v>0</v>
      </c>
      <c r="DA48" s="88" t="n">
        <f aca="false">Picture!DC40</f>
        <v>0</v>
      </c>
      <c r="DB48" s="88" t="n">
        <f aca="false">Picture!DD40</f>
        <v>0</v>
      </c>
      <c r="DC48" s="88" t="n">
        <f aca="false">Picture!DE40</f>
        <v>0</v>
      </c>
      <c r="DD48" s="88" t="n">
        <f aca="false">Picture!DF40</f>
        <v>0</v>
      </c>
      <c r="DE48" s="88" t="n">
        <f aca="false">Picture!DG40</f>
        <v>0</v>
      </c>
      <c r="DF48" s="88" t="n">
        <f aca="false">Picture!DH40</f>
        <v>0</v>
      </c>
      <c r="DG48" s="88" t="n">
        <f aca="false">Picture!DI40</f>
        <v>0</v>
      </c>
      <c r="DH48" s="88" t="n">
        <f aca="false">Picture!DJ40</f>
        <v>0</v>
      </c>
      <c r="DI48" s="88" t="n">
        <f aca="false">Picture!DK40</f>
        <v>0</v>
      </c>
      <c r="DJ48" s="88" t="n">
        <f aca="false">Picture!DL40</f>
        <v>0</v>
      </c>
      <c r="DK48" s="88" t="n">
        <f aca="false">Picture!DM40</f>
        <v>0</v>
      </c>
      <c r="DL48" s="88" t="n">
        <f aca="false">Picture!DN40</f>
        <v>0</v>
      </c>
      <c r="DM48" s="88" t="n">
        <f aca="false">Picture!DO40</f>
        <v>0</v>
      </c>
      <c r="DN48" s="88" t="n">
        <f aca="false">Picture!DP40</f>
        <v>0</v>
      </c>
      <c r="DO48" s="88" t="n">
        <f aca="false">Picture!DQ40</f>
        <v>0</v>
      </c>
      <c r="DP48" s="88" t="n">
        <f aca="false">Picture!DR40</f>
        <v>0</v>
      </c>
      <c r="DQ48" s="88" t="n">
        <f aca="false">Picture!DS40</f>
        <v>0</v>
      </c>
      <c r="DR48" s="88" t="n">
        <f aca="false">Picture!DT40</f>
        <v>0</v>
      </c>
      <c r="DS48" s="88" t="n">
        <f aca="false">Picture!DU40</f>
        <v>0</v>
      </c>
    </row>
    <row r="49" customFormat="false" ht="12.75" hidden="false" customHeight="false" outlineLevel="0" collapsed="false">
      <c r="A49" s="0" t="s">
        <v>47</v>
      </c>
    </row>
    <row r="50" customFormat="false" ht="12.75" hidden="false" customHeight="false" outlineLevel="0" collapsed="false">
      <c r="A50" s="0" t="s">
        <v>48</v>
      </c>
      <c r="B50" s="88" t="n">
        <f aca="false">Picture!D72</f>
        <v>43891929.6133564</v>
      </c>
      <c r="C50" s="88" t="n">
        <f aca="false">Picture!E72</f>
        <v>30035684.9625899</v>
      </c>
      <c r="D50" s="88" t="n">
        <f aca="false">Picture!F72</f>
        <v>11222917.4170982</v>
      </c>
      <c r="E50" s="88" t="n">
        <f aca="false">Picture!G72</f>
        <v>8703041.05027904</v>
      </c>
      <c r="F50" s="88" t="n">
        <f aca="false">Picture!H72</f>
        <v>0</v>
      </c>
      <c r="G50" s="88" t="n">
        <f aca="false">Picture!I72</f>
        <v>0</v>
      </c>
      <c r="H50" s="88" t="n">
        <f aca="false">Picture!J72</f>
        <v>0</v>
      </c>
      <c r="I50" s="88" t="n">
        <f aca="false">Picture!K72</f>
        <v>0</v>
      </c>
      <c r="J50" s="88" t="n">
        <f aca="false">Picture!L72</f>
        <v>0</v>
      </c>
      <c r="K50" s="88" t="n">
        <f aca="false">Picture!M72</f>
        <v>0</v>
      </c>
      <c r="L50" s="88" t="n">
        <f aca="false">Picture!N72</f>
        <v>0</v>
      </c>
      <c r="M50" s="88" t="n">
        <f aca="false">Picture!O72</f>
        <v>0</v>
      </c>
      <c r="N50" s="88" t="n">
        <f aca="false">Picture!P72</f>
        <v>0</v>
      </c>
      <c r="O50" s="88" t="n">
        <f aca="false">Picture!Q72</f>
        <v>0</v>
      </c>
      <c r="P50" s="88" t="n">
        <f aca="false">Picture!R72</f>
        <v>0</v>
      </c>
      <c r="Q50" s="88" t="n">
        <f aca="false">Picture!S72</f>
        <v>0</v>
      </c>
      <c r="R50" s="88" t="n">
        <f aca="false">Picture!T72</f>
        <v>0</v>
      </c>
      <c r="S50" s="88" t="n">
        <f aca="false">Picture!U72</f>
        <v>0</v>
      </c>
      <c r="T50" s="88" t="n">
        <f aca="false">Picture!V72</f>
        <v>0</v>
      </c>
      <c r="U50" s="88" t="n">
        <f aca="false">Picture!W72</f>
        <v>0</v>
      </c>
      <c r="V50" s="88" t="n">
        <f aca="false">Picture!X72</f>
        <v>0</v>
      </c>
      <c r="W50" s="88" t="n">
        <f aca="false">Picture!Y72</f>
        <v>0</v>
      </c>
      <c r="X50" s="88" t="n">
        <f aca="false">Picture!Z72</f>
        <v>0</v>
      </c>
      <c r="Y50" s="88" t="n">
        <f aca="false">Picture!AA72</f>
        <v>0</v>
      </c>
      <c r="Z50" s="88" t="n">
        <f aca="false">Picture!AB72</f>
        <v>0</v>
      </c>
      <c r="AA50" s="88" t="n">
        <f aca="false">Picture!AC72</f>
        <v>0</v>
      </c>
      <c r="AB50" s="88" t="n">
        <f aca="false">Picture!AD72</f>
        <v>0</v>
      </c>
      <c r="AC50" s="88" t="n">
        <f aca="false">Picture!AE72</f>
        <v>0</v>
      </c>
      <c r="AD50" s="88" t="n">
        <f aca="false">Picture!AF72</f>
        <v>0</v>
      </c>
      <c r="AE50" s="88" t="n">
        <f aca="false">Picture!AG72</f>
        <v>0</v>
      </c>
      <c r="AF50" s="88" t="n">
        <f aca="false">Picture!AH72</f>
        <v>0</v>
      </c>
      <c r="AG50" s="88" t="n">
        <f aca="false">Picture!AI72</f>
        <v>0</v>
      </c>
      <c r="AH50" s="88" t="n">
        <f aca="false">Picture!AJ72</f>
        <v>0</v>
      </c>
      <c r="AI50" s="88" t="n">
        <f aca="false">Picture!AK72</f>
        <v>0</v>
      </c>
      <c r="AJ50" s="88" t="n">
        <f aca="false">Picture!AL72</f>
        <v>0</v>
      </c>
      <c r="AK50" s="88" t="n">
        <f aca="false">Picture!AM72</f>
        <v>0</v>
      </c>
      <c r="AL50" s="88" t="n">
        <f aca="false">Picture!AN72</f>
        <v>0</v>
      </c>
      <c r="AM50" s="88" t="n">
        <f aca="false">Picture!AO72</f>
        <v>0</v>
      </c>
      <c r="AN50" s="88" t="n">
        <f aca="false">Picture!AP72</f>
        <v>0</v>
      </c>
      <c r="AO50" s="88" t="n">
        <f aca="false">Picture!AQ72</f>
        <v>0</v>
      </c>
      <c r="AP50" s="88" t="n">
        <f aca="false">Picture!AR72</f>
        <v>0</v>
      </c>
      <c r="AQ50" s="88" t="n">
        <f aca="false">Picture!AS72</f>
        <v>0</v>
      </c>
      <c r="AR50" s="88" t="n">
        <f aca="false">Picture!AT72</f>
        <v>0</v>
      </c>
      <c r="AS50" s="88" t="n">
        <f aca="false">Picture!AU72</f>
        <v>0</v>
      </c>
      <c r="AT50" s="88" t="n">
        <f aca="false">Picture!AV72</f>
        <v>0</v>
      </c>
      <c r="AU50" s="88" t="n">
        <f aca="false">Picture!AW72</f>
        <v>0</v>
      </c>
      <c r="AV50" s="88" t="n">
        <f aca="false">Picture!AX72</f>
        <v>0</v>
      </c>
      <c r="AW50" s="88" t="n">
        <f aca="false">Picture!AY72</f>
        <v>0</v>
      </c>
      <c r="AX50" s="88" t="n">
        <f aca="false">Picture!AZ72</f>
        <v>0</v>
      </c>
      <c r="AY50" s="88" t="n">
        <f aca="false">Picture!BA72</f>
        <v>0</v>
      </c>
      <c r="AZ50" s="88" t="n">
        <f aca="false">Picture!BB72</f>
        <v>0</v>
      </c>
      <c r="BA50" s="88" t="n">
        <f aca="false">Picture!BC72</f>
        <v>0</v>
      </c>
      <c r="BB50" s="88" t="n">
        <f aca="false">Picture!BD72</f>
        <v>0</v>
      </c>
      <c r="BC50" s="88" t="n">
        <f aca="false">Picture!BE72</f>
        <v>0</v>
      </c>
      <c r="BD50" s="88" t="n">
        <f aca="false">Picture!BF72</f>
        <v>0</v>
      </c>
      <c r="BE50" s="88" t="n">
        <f aca="false">Picture!BG72</f>
        <v>0</v>
      </c>
      <c r="BF50" s="88" t="n">
        <f aca="false">Picture!BH72</f>
        <v>0</v>
      </c>
      <c r="BG50" s="88" t="n">
        <f aca="false">Picture!BI72</f>
        <v>0</v>
      </c>
      <c r="BH50" s="88" t="n">
        <f aca="false">Picture!BJ72</f>
        <v>0</v>
      </c>
      <c r="BI50" s="88" t="n">
        <f aca="false">Picture!BK72</f>
        <v>0</v>
      </c>
      <c r="BJ50" s="88" t="n">
        <f aca="false">Picture!BL72</f>
        <v>0</v>
      </c>
      <c r="BK50" s="88" t="n">
        <f aca="false">Picture!BM72</f>
        <v>0</v>
      </c>
      <c r="BL50" s="88" t="n">
        <f aca="false">Picture!BN72</f>
        <v>0</v>
      </c>
      <c r="BM50" s="88" t="n">
        <f aca="false">Picture!BO72</f>
        <v>0</v>
      </c>
      <c r="BN50" s="88" t="n">
        <f aca="false">Picture!BP72</f>
        <v>0</v>
      </c>
      <c r="BO50" s="88" t="n">
        <f aca="false">Picture!BQ72</f>
        <v>0</v>
      </c>
      <c r="BP50" s="88" t="n">
        <f aca="false">Picture!BR72</f>
        <v>0</v>
      </c>
      <c r="BQ50" s="88" t="n">
        <f aca="false">Picture!BS72</f>
        <v>0</v>
      </c>
      <c r="BR50" s="88" t="n">
        <f aca="false">Picture!BT72</f>
        <v>0</v>
      </c>
      <c r="BS50" s="88" t="n">
        <f aca="false">Picture!BU72</f>
        <v>0</v>
      </c>
      <c r="BT50" s="88" t="n">
        <f aca="false">Picture!BV72</f>
        <v>0</v>
      </c>
      <c r="BU50" s="88" t="n">
        <f aca="false">Picture!BW72</f>
        <v>0</v>
      </c>
      <c r="BV50" s="88" t="n">
        <f aca="false">Picture!BX72</f>
        <v>0</v>
      </c>
      <c r="BW50" s="88" t="n">
        <f aca="false">Picture!BY72</f>
        <v>0</v>
      </c>
      <c r="BX50" s="88" t="n">
        <f aca="false">Picture!BZ72</f>
        <v>0</v>
      </c>
      <c r="BY50" s="88" t="n">
        <f aca="false">Picture!CA72</f>
        <v>0</v>
      </c>
      <c r="BZ50" s="88" t="n">
        <f aca="false">Picture!CB72</f>
        <v>0</v>
      </c>
      <c r="CA50" s="88" t="n">
        <f aca="false">Picture!CC72</f>
        <v>0</v>
      </c>
      <c r="CB50" s="88" t="n">
        <f aca="false">Picture!CD72</f>
        <v>0</v>
      </c>
      <c r="CC50" s="88" t="n">
        <f aca="false">Picture!CE72</f>
        <v>0</v>
      </c>
      <c r="CD50" s="88" t="n">
        <f aca="false">Picture!CF72</f>
        <v>0</v>
      </c>
      <c r="CE50" s="88" t="n">
        <f aca="false">Picture!CG72</f>
        <v>0</v>
      </c>
      <c r="CF50" s="88" t="n">
        <f aca="false">Picture!CH72</f>
        <v>0</v>
      </c>
      <c r="CG50" s="88" t="n">
        <f aca="false">Picture!CI72</f>
        <v>0</v>
      </c>
      <c r="CH50" s="88" t="n">
        <f aca="false">Picture!CJ72</f>
        <v>0</v>
      </c>
      <c r="CI50" s="88" t="n">
        <f aca="false">Picture!CK72</f>
        <v>0</v>
      </c>
      <c r="CJ50" s="88" t="n">
        <f aca="false">Picture!CL72</f>
        <v>0</v>
      </c>
      <c r="CK50" s="88" t="n">
        <f aca="false">Picture!CM72</f>
        <v>0</v>
      </c>
      <c r="CL50" s="88" t="n">
        <f aca="false">Picture!CN72</f>
        <v>0</v>
      </c>
      <c r="CM50" s="88" t="n">
        <f aca="false">Picture!CO72</f>
        <v>0</v>
      </c>
      <c r="CN50" s="88" t="n">
        <f aca="false">Picture!CP72</f>
        <v>0</v>
      </c>
      <c r="CO50" s="88" t="n">
        <f aca="false">Picture!CQ72</f>
        <v>0</v>
      </c>
      <c r="CP50" s="88" t="n">
        <f aca="false">Picture!CR72</f>
        <v>0</v>
      </c>
      <c r="CQ50" s="88" t="n">
        <f aca="false">Picture!CS72</f>
        <v>0</v>
      </c>
      <c r="CR50" s="88" t="n">
        <f aca="false">Picture!CT72</f>
        <v>0</v>
      </c>
      <c r="CS50" s="88" t="n">
        <f aca="false">Picture!CU72</f>
        <v>0</v>
      </c>
      <c r="CT50" s="88" t="n">
        <f aca="false">Picture!CV72</f>
        <v>0</v>
      </c>
      <c r="CU50" s="88" t="n">
        <f aca="false">Picture!CW72</f>
        <v>0</v>
      </c>
      <c r="CV50" s="88" t="n">
        <f aca="false">Picture!CX72</f>
        <v>0</v>
      </c>
      <c r="CW50" s="88" t="n">
        <f aca="false">Picture!CY72</f>
        <v>0</v>
      </c>
      <c r="CX50" s="88" t="n">
        <f aca="false">Picture!CZ72</f>
        <v>0</v>
      </c>
      <c r="CY50" s="88" t="n">
        <f aca="false">Picture!DA72</f>
        <v>0</v>
      </c>
      <c r="CZ50" s="88" t="n">
        <f aca="false">Picture!DB72</f>
        <v>0</v>
      </c>
      <c r="DA50" s="88" t="n">
        <f aca="false">Picture!DC72</f>
        <v>0</v>
      </c>
      <c r="DB50" s="88" t="n">
        <f aca="false">Picture!DD72</f>
        <v>0</v>
      </c>
      <c r="DC50" s="88" t="n">
        <f aca="false">Picture!DE72</f>
        <v>0</v>
      </c>
      <c r="DD50" s="88" t="n">
        <f aca="false">Picture!DF72</f>
        <v>0</v>
      </c>
      <c r="DE50" s="88" t="n">
        <f aca="false">Picture!DG72</f>
        <v>0</v>
      </c>
      <c r="DF50" s="88" t="n">
        <f aca="false">Picture!DH72</f>
        <v>0</v>
      </c>
      <c r="DG50" s="88" t="n">
        <f aca="false">Picture!DI72</f>
        <v>0</v>
      </c>
      <c r="DH50" s="88" t="n">
        <f aca="false">Picture!DJ72</f>
        <v>0</v>
      </c>
      <c r="DI50" s="88" t="n">
        <f aca="false">Picture!DK72</f>
        <v>0</v>
      </c>
      <c r="DJ50" s="88" t="n">
        <f aca="false">Picture!DL72</f>
        <v>0</v>
      </c>
      <c r="DK50" s="88" t="n">
        <f aca="false">Picture!DM72</f>
        <v>0</v>
      </c>
      <c r="DL50" s="88" t="n">
        <f aca="false">Picture!DN72</f>
        <v>0</v>
      </c>
      <c r="DM50" s="88" t="n">
        <f aca="false">Picture!DO72</f>
        <v>0</v>
      </c>
      <c r="DN50" s="88" t="n">
        <f aca="false">Picture!DP72</f>
        <v>0</v>
      </c>
      <c r="DO50" s="88" t="n">
        <f aca="false">Picture!DQ72</f>
        <v>0</v>
      </c>
      <c r="DP50" s="88" t="n">
        <f aca="false">Picture!DR72</f>
        <v>0</v>
      </c>
      <c r="DQ50" s="88" t="n">
        <f aca="false">Picture!DS72</f>
        <v>0</v>
      </c>
      <c r="DR50" s="88" t="n">
        <f aca="false">Picture!DT72</f>
        <v>0</v>
      </c>
      <c r="DS50" s="88" t="n">
        <f aca="false">Picture!DU72</f>
        <v>0</v>
      </c>
    </row>
    <row r="51" customFormat="false" ht="12.75" hidden="false" customHeight="false" outlineLevel="0" collapsed="false">
      <c r="A51" s="0" t="s">
        <v>49</v>
      </c>
    </row>
    <row r="52" customFormat="false" ht="12.75" hidden="false" customHeight="false" outlineLevel="0" collapsed="false">
      <c r="A52" s="0" t="s">
        <v>50</v>
      </c>
      <c r="B52" s="0" t="n">
        <f aca="false">Picture!D104</f>
        <v>0.999914791387272</v>
      </c>
      <c r="C52" s="0" t="n">
        <f aca="false">Picture!E104</f>
        <v>0.999914791387272</v>
      </c>
      <c r="D52" s="0" t="n">
        <f aca="false">Picture!F104</f>
        <v>0.999893915492631</v>
      </c>
      <c r="E52" s="0" t="n">
        <f aca="false">Picture!G104</f>
        <v>0.999893915492631</v>
      </c>
      <c r="F52" s="0" t="n">
        <f aca="false">Picture!H104</f>
        <v>0</v>
      </c>
      <c r="G52" s="0" t="n">
        <f aca="false">Picture!I104</f>
        <v>0</v>
      </c>
      <c r="H52" s="0" t="n">
        <f aca="false">Picture!J104</f>
        <v>0</v>
      </c>
      <c r="I52" s="0" t="n">
        <f aca="false">Picture!K104</f>
        <v>0</v>
      </c>
      <c r="J52" s="0" t="n">
        <f aca="false">Picture!L104</f>
        <v>0</v>
      </c>
      <c r="K52" s="0" t="n">
        <f aca="false">Picture!M104</f>
        <v>0</v>
      </c>
      <c r="L52" s="0" t="n">
        <f aca="false">Picture!N104</f>
        <v>0</v>
      </c>
      <c r="M52" s="0" t="n">
        <f aca="false">Picture!O104</f>
        <v>0</v>
      </c>
      <c r="N52" s="0" t="n">
        <f aca="false">Picture!P104</f>
        <v>0</v>
      </c>
      <c r="O52" s="0" t="n">
        <f aca="false">Picture!Q104</f>
        <v>0</v>
      </c>
      <c r="P52" s="0" t="n">
        <f aca="false">Picture!R104</f>
        <v>0</v>
      </c>
      <c r="Q52" s="0" t="n">
        <f aca="false">Picture!S104</f>
        <v>0</v>
      </c>
      <c r="R52" s="0" t="n">
        <f aca="false">Picture!T104</f>
        <v>0</v>
      </c>
      <c r="S52" s="0" t="n">
        <f aca="false">Picture!U104</f>
        <v>0</v>
      </c>
      <c r="T52" s="0" t="n">
        <f aca="false">Picture!V104</f>
        <v>0</v>
      </c>
      <c r="U52" s="0" t="n">
        <f aca="false">Picture!W104</f>
        <v>0</v>
      </c>
      <c r="V52" s="0" t="n">
        <f aca="false">Picture!X104</f>
        <v>0</v>
      </c>
      <c r="W52" s="0" t="n">
        <f aca="false">Picture!Y104</f>
        <v>0</v>
      </c>
      <c r="X52" s="0" t="n">
        <f aca="false">Picture!Z104</f>
        <v>0</v>
      </c>
      <c r="Y52" s="0" t="n">
        <f aca="false">Picture!AA104</f>
        <v>0</v>
      </c>
      <c r="Z52" s="0" t="n">
        <f aca="false">Picture!AB104</f>
        <v>0</v>
      </c>
      <c r="AA52" s="0" t="n">
        <f aca="false">Picture!AC104</f>
        <v>0</v>
      </c>
      <c r="AB52" s="0" t="n">
        <f aca="false">Picture!AD104</f>
        <v>0</v>
      </c>
      <c r="AC52" s="0" t="n">
        <f aca="false">Picture!AE104</f>
        <v>0</v>
      </c>
      <c r="AD52" s="0" t="n">
        <f aca="false">Picture!AF104</f>
        <v>0</v>
      </c>
      <c r="AE52" s="0" t="n">
        <f aca="false">Picture!AG104</f>
        <v>0</v>
      </c>
      <c r="AF52" s="0" t="n">
        <f aca="false">Picture!AH104</f>
        <v>0</v>
      </c>
      <c r="AG52" s="0" t="n">
        <f aca="false">Picture!AI104</f>
        <v>0</v>
      </c>
      <c r="AH52" s="0" t="n">
        <f aca="false">Picture!AJ104</f>
        <v>0</v>
      </c>
      <c r="AI52" s="0" t="n">
        <f aca="false">Picture!AK104</f>
        <v>0</v>
      </c>
      <c r="AJ52" s="0" t="n">
        <f aca="false">Picture!AL104</f>
        <v>0</v>
      </c>
      <c r="AK52" s="0" t="n">
        <f aca="false">Picture!AM104</f>
        <v>0</v>
      </c>
      <c r="AL52" s="0" t="n">
        <f aca="false">Picture!AN104</f>
        <v>0</v>
      </c>
      <c r="AM52" s="0" t="n">
        <f aca="false">Picture!AO104</f>
        <v>0</v>
      </c>
      <c r="AN52" s="0" t="n">
        <f aca="false">Picture!AP104</f>
        <v>0</v>
      </c>
      <c r="AO52" s="0" t="n">
        <f aca="false">Picture!AQ104</f>
        <v>0</v>
      </c>
      <c r="AP52" s="0" t="n">
        <f aca="false">Picture!AR104</f>
        <v>0</v>
      </c>
      <c r="AQ52" s="0" t="n">
        <f aca="false">Picture!AS104</f>
        <v>0</v>
      </c>
      <c r="AR52" s="0" t="n">
        <f aca="false">Picture!AT104</f>
        <v>0</v>
      </c>
      <c r="AS52" s="0" t="n">
        <f aca="false">Picture!AU104</f>
        <v>0</v>
      </c>
      <c r="AT52" s="0" t="n">
        <f aca="false">Picture!AV104</f>
        <v>0</v>
      </c>
      <c r="AU52" s="0" t="n">
        <f aca="false">Picture!AW104</f>
        <v>0</v>
      </c>
      <c r="AV52" s="0" t="n">
        <f aca="false">Picture!AX104</f>
        <v>0</v>
      </c>
      <c r="AW52" s="0" t="n">
        <f aca="false">Picture!AY104</f>
        <v>0</v>
      </c>
      <c r="AX52" s="0" t="n">
        <f aca="false">Picture!AZ104</f>
        <v>0</v>
      </c>
      <c r="AY52" s="0" t="n">
        <f aca="false">Picture!BA104</f>
        <v>0</v>
      </c>
      <c r="AZ52" s="0" t="n">
        <f aca="false">Picture!BB104</f>
        <v>0</v>
      </c>
      <c r="BA52" s="0" t="n">
        <f aca="false">Picture!BC104</f>
        <v>0</v>
      </c>
      <c r="BB52" s="0" t="n">
        <f aca="false">Picture!BD104</f>
        <v>0</v>
      </c>
      <c r="BC52" s="0" t="n">
        <f aca="false">Picture!BE104</f>
        <v>0</v>
      </c>
      <c r="BD52" s="0" t="n">
        <f aca="false">Picture!BF104</f>
        <v>0</v>
      </c>
      <c r="BE52" s="0" t="n">
        <f aca="false">Picture!BG104</f>
        <v>0</v>
      </c>
      <c r="BF52" s="0" t="n">
        <f aca="false">Picture!BH104</f>
        <v>0</v>
      </c>
      <c r="BG52" s="0" t="n">
        <f aca="false">Picture!BI104</f>
        <v>0</v>
      </c>
      <c r="BH52" s="0" t="n">
        <f aca="false">Picture!BJ104</f>
        <v>0</v>
      </c>
      <c r="BI52" s="0" t="n">
        <f aca="false">Picture!BK104</f>
        <v>0</v>
      </c>
      <c r="BJ52" s="0" t="n">
        <f aca="false">Picture!BL104</f>
        <v>0</v>
      </c>
      <c r="BK52" s="0" t="n">
        <f aca="false">Picture!BM104</f>
        <v>0</v>
      </c>
      <c r="BL52" s="0" t="n">
        <f aca="false">Picture!BN104</f>
        <v>0</v>
      </c>
      <c r="BM52" s="0" t="n">
        <f aca="false">Picture!BO104</f>
        <v>0</v>
      </c>
      <c r="BN52" s="0" t="n">
        <f aca="false">Picture!BP104</f>
        <v>0</v>
      </c>
      <c r="BO52" s="0" t="n">
        <f aca="false">Picture!BQ104</f>
        <v>0</v>
      </c>
      <c r="BP52" s="0" t="n">
        <f aca="false">Picture!BR104</f>
        <v>0</v>
      </c>
      <c r="BQ52" s="0" t="n">
        <f aca="false">Picture!BS104</f>
        <v>0</v>
      </c>
      <c r="BR52" s="0" t="n">
        <f aca="false">Picture!BT104</f>
        <v>0</v>
      </c>
      <c r="BS52" s="0" t="n">
        <f aca="false">Picture!BU104</f>
        <v>0</v>
      </c>
      <c r="BT52" s="0" t="n">
        <f aca="false">Picture!BV104</f>
        <v>0</v>
      </c>
      <c r="BU52" s="0" t="n">
        <f aca="false">Picture!BW104</f>
        <v>0</v>
      </c>
      <c r="BV52" s="0" t="n">
        <f aca="false">Picture!BX104</f>
        <v>0</v>
      </c>
      <c r="BW52" s="0" t="n">
        <f aca="false">Picture!BY104</f>
        <v>0</v>
      </c>
      <c r="BX52" s="0" t="n">
        <f aca="false">Picture!BZ104</f>
        <v>0</v>
      </c>
      <c r="BY52" s="0" t="n">
        <f aca="false">Picture!CA104</f>
        <v>0</v>
      </c>
      <c r="BZ52" s="0" t="n">
        <f aca="false">Picture!CB104</f>
        <v>0</v>
      </c>
      <c r="CA52" s="0" t="n">
        <f aca="false">Picture!CC104</f>
        <v>0</v>
      </c>
      <c r="CB52" s="0" t="n">
        <f aca="false">Picture!CD104</f>
        <v>0</v>
      </c>
      <c r="CC52" s="0" t="n">
        <f aca="false">Picture!CE104</f>
        <v>0</v>
      </c>
      <c r="CD52" s="0" t="n">
        <f aca="false">Picture!CF104</f>
        <v>0</v>
      </c>
      <c r="CE52" s="0" t="n">
        <f aca="false">Picture!CG104</f>
        <v>0</v>
      </c>
      <c r="CF52" s="0" t="n">
        <f aca="false">Picture!CH104</f>
        <v>0</v>
      </c>
      <c r="CG52" s="0" t="n">
        <f aca="false">Picture!CI104</f>
        <v>0</v>
      </c>
      <c r="CH52" s="0" t="n">
        <f aca="false">Picture!CJ104</f>
        <v>0</v>
      </c>
      <c r="CI52" s="0" t="n">
        <f aca="false">Picture!CK104</f>
        <v>0</v>
      </c>
      <c r="CJ52" s="0" t="n">
        <f aca="false">Picture!CL104</f>
        <v>0</v>
      </c>
      <c r="CK52" s="0" t="n">
        <f aca="false">Picture!CM104</f>
        <v>0</v>
      </c>
      <c r="CL52" s="0" t="n">
        <f aca="false">Picture!CN104</f>
        <v>0</v>
      </c>
      <c r="CM52" s="0" t="n">
        <f aca="false">Picture!CO104</f>
        <v>0</v>
      </c>
      <c r="CN52" s="0" t="n">
        <f aca="false">Picture!CP104</f>
        <v>0</v>
      </c>
      <c r="CO52" s="0" t="n">
        <f aca="false">Picture!CQ104</f>
        <v>0</v>
      </c>
      <c r="CP52" s="0" t="n">
        <f aca="false">Picture!CR104</f>
        <v>0</v>
      </c>
      <c r="CQ52" s="0" t="n">
        <f aca="false">Picture!CS104</f>
        <v>0</v>
      </c>
      <c r="CR52" s="0" t="n">
        <f aca="false">Picture!CT104</f>
        <v>0</v>
      </c>
      <c r="CS52" s="0" t="n">
        <f aca="false">Picture!CU104</f>
        <v>0</v>
      </c>
      <c r="CT52" s="0" t="n">
        <f aca="false">Picture!CV104</f>
        <v>0</v>
      </c>
      <c r="CU52" s="0" t="n">
        <f aca="false">Picture!CW104</f>
        <v>0</v>
      </c>
      <c r="CV52" s="0" t="n">
        <f aca="false">Picture!CX104</f>
        <v>0</v>
      </c>
      <c r="CW52" s="0" t="n">
        <f aca="false">Picture!CY104</f>
        <v>0</v>
      </c>
      <c r="CX52" s="0" t="n">
        <f aca="false">Picture!CZ104</f>
        <v>0</v>
      </c>
      <c r="CY52" s="0" t="n">
        <f aca="false">Picture!DA104</f>
        <v>0</v>
      </c>
      <c r="CZ52" s="0" t="n">
        <f aca="false">Picture!DB104</f>
        <v>0</v>
      </c>
      <c r="DA52" s="0" t="n">
        <f aca="false">Picture!DC104</f>
        <v>0</v>
      </c>
      <c r="DB52" s="0" t="n">
        <f aca="false">Picture!DD104</f>
        <v>0</v>
      </c>
      <c r="DC52" s="0" t="n">
        <f aca="false">Picture!DE104</f>
        <v>0</v>
      </c>
      <c r="DD52" s="0" t="n">
        <f aca="false">Picture!DF104</f>
        <v>0</v>
      </c>
      <c r="DE52" s="0" t="n">
        <f aca="false">Picture!DG104</f>
        <v>0</v>
      </c>
      <c r="DF52" s="0" t="n">
        <f aca="false">Picture!DH104</f>
        <v>0</v>
      </c>
      <c r="DG52" s="0" t="n">
        <f aca="false">Picture!DI104</f>
        <v>0</v>
      </c>
      <c r="DH52" s="0" t="n">
        <f aca="false">Picture!DJ104</f>
        <v>0</v>
      </c>
      <c r="DI52" s="0" t="n">
        <f aca="false">Picture!DK104</f>
        <v>0</v>
      </c>
      <c r="DJ52" s="0" t="n">
        <f aca="false">Picture!DL104</f>
        <v>0</v>
      </c>
      <c r="DK52" s="0" t="n">
        <f aca="false">Picture!DM104</f>
        <v>0</v>
      </c>
      <c r="DL52" s="0" t="n">
        <f aca="false">Picture!DN104</f>
        <v>0</v>
      </c>
      <c r="DM52" s="0" t="n">
        <f aca="false">Picture!DO104</f>
        <v>0</v>
      </c>
      <c r="DN52" s="0" t="n">
        <f aca="false">Picture!DP104</f>
        <v>0</v>
      </c>
      <c r="DO52" s="0" t="n">
        <f aca="false">Picture!DQ104</f>
        <v>0</v>
      </c>
      <c r="DP52" s="0" t="n">
        <f aca="false">Picture!DR104</f>
        <v>0</v>
      </c>
      <c r="DQ52" s="0" t="n">
        <f aca="false">Picture!DS104</f>
        <v>0</v>
      </c>
      <c r="DR52" s="0" t="n">
        <f aca="false">Picture!DT104</f>
        <v>0</v>
      </c>
      <c r="DS52" s="0" t="n">
        <f aca="false">Picture!DU104</f>
        <v>0</v>
      </c>
    </row>
    <row r="53" customFormat="false" ht="12.75" hidden="false" customHeight="false" outlineLevel="0" collapsed="false">
      <c r="A53" s="0" t="s">
        <v>51</v>
      </c>
    </row>
    <row r="54" customFormat="false" ht="12.75" hidden="false" customHeight="false" outlineLevel="0" collapsed="false">
      <c r="A54" s="0" t="s">
        <v>52</v>
      </c>
      <c r="B54" s="0" t="n">
        <f aca="false">Picture!D152</f>
        <v>0.532690063159124</v>
      </c>
      <c r="C54" s="0" t="n">
        <f aca="false">Picture!E152</f>
        <v>0.556544913810621</v>
      </c>
      <c r="D54" s="0" t="n">
        <f aca="false">Picture!F152</f>
        <v>0.704325181303036</v>
      </c>
      <c r="E54" s="0" t="n">
        <f aca="false">Picture!G152</f>
        <v>0.744084738233877</v>
      </c>
      <c r="F54" s="0" t="n">
        <f aca="false">Picture!H152</f>
        <v>0</v>
      </c>
      <c r="G54" s="0" t="n">
        <f aca="false">Picture!I152</f>
        <v>0</v>
      </c>
      <c r="H54" s="0" t="n">
        <f aca="false">Picture!J152</f>
        <v>0</v>
      </c>
      <c r="I54" s="0" t="n">
        <f aca="false">Picture!K152</f>
        <v>0</v>
      </c>
      <c r="J54" s="0" t="n">
        <f aca="false">Picture!L152</f>
        <v>0</v>
      </c>
      <c r="K54" s="0" t="n">
        <f aca="false">Picture!M152</f>
        <v>0</v>
      </c>
      <c r="L54" s="0" t="n">
        <f aca="false">Picture!N152</f>
        <v>0</v>
      </c>
      <c r="M54" s="0" t="n">
        <f aca="false">Picture!O152</f>
        <v>0</v>
      </c>
      <c r="N54" s="0" t="n">
        <f aca="false">Picture!P152</f>
        <v>0</v>
      </c>
      <c r="O54" s="0" t="n">
        <f aca="false">Picture!Q152</f>
        <v>0</v>
      </c>
      <c r="P54" s="0" t="n">
        <f aca="false">Picture!R152</f>
        <v>0</v>
      </c>
      <c r="Q54" s="0" t="n">
        <f aca="false">Picture!S152</f>
        <v>0</v>
      </c>
      <c r="R54" s="0" t="n">
        <f aca="false">Picture!T152</f>
        <v>0</v>
      </c>
      <c r="S54" s="0" t="n">
        <f aca="false">Picture!U152</f>
        <v>0</v>
      </c>
      <c r="T54" s="0" t="n">
        <f aca="false">Picture!V152</f>
        <v>0</v>
      </c>
      <c r="U54" s="0" t="n">
        <f aca="false">Picture!W152</f>
        <v>0</v>
      </c>
      <c r="V54" s="0" t="n">
        <f aca="false">Picture!X152</f>
        <v>0</v>
      </c>
      <c r="W54" s="0" t="n">
        <f aca="false">Picture!Y152</f>
        <v>0</v>
      </c>
      <c r="X54" s="0" t="n">
        <f aca="false">Picture!Z152</f>
        <v>0</v>
      </c>
      <c r="Y54" s="0" t="n">
        <f aca="false">Picture!AA152</f>
        <v>0</v>
      </c>
      <c r="Z54" s="0" t="n">
        <f aca="false">Picture!AB152</f>
        <v>0</v>
      </c>
      <c r="AA54" s="0" t="n">
        <f aca="false">Picture!AC152</f>
        <v>0</v>
      </c>
      <c r="AB54" s="0" t="n">
        <f aca="false">Picture!AD152</f>
        <v>0</v>
      </c>
      <c r="AC54" s="0" t="n">
        <f aca="false">Picture!AE152</f>
        <v>0</v>
      </c>
      <c r="AD54" s="0" t="n">
        <f aca="false">Picture!AF152</f>
        <v>0</v>
      </c>
      <c r="AE54" s="0" t="n">
        <f aca="false">Picture!AG152</f>
        <v>0</v>
      </c>
      <c r="AF54" s="0" t="n">
        <f aca="false">Picture!AH152</f>
        <v>0</v>
      </c>
      <c r="AG54" s="0" t="n">
        <f aca="false">Picture!AI152</f>
        <v>0</v>
      </c>
      <c r="AH54" s="0" t="n">
        <f aca="false">Picture!AJ152</f>
        <v>0</v>
      </c>
      <c r="AI54" s="0" t="n">
        <f aca="false">Picture!AK152</f>
        <v>0</v>
      </c>
      <c r="AJ54" s="0" t="n">
        <f aca="false">Picture!AL152</f>
        <v>0</v>
      </c>
      <c r="AK54" s="0" t="n">
        <f aca="false">Picture!AM152</f>
        <v>0</v>
      </c>
      <c r="AL54" s="0" t="n">
        <f aca="false">Picture!AN152</f>
        <v>0</v>
      </c>
      <c r="AM54" s="0" t="n">
        <f aca="false">Picture!AO152</f>
        <v>0</v>
      </c>
      <c r="AN54" s="0" t="n">
        <f aca="false">Picture!AP152</f>
        <v>0</v>
      </c>
      <c r="AO54" s="0" t="n">
        <f aca="false">Picture!AQ152</f>
        <v>0</v>
      </c>
      <c r="AP54" s="0" t="n">
        <f aca="false">Picture!AR152</f>
        <v>0</v>
      </c>
      <c r="AQ54" s="0" t="n">
        <f aca="false">Picture!AS152</f>
        <v>0</v>
      </c>
      <c r="AR54" s="0" t="n">
        <f aca="false">Picture!AT152</f>
        <v>0</v>
      </c>
      <c r="AS54" s="0" t="n">
        <f aca="false">Picture!AU152</f>
        <v>0</v>
      </c>
      <c r="AT54" s="0" t="n">
        <f aca="false">Picture!AV152</f>
        <v>0</v>
      </c>
      <c r="AU54" s="0" t="n">
        <f aca="false">Picture!AW152</f>
        <v>0</v>
      </c>
      <c r="AV54" s="0" t="n">
        <f aca="false">Picture!AX152</f>
        <v>0</v>
      </c>
      <c r="AW54" s="0" t="n">
        <f aca="false">Picture!AY152</f>
        <v>0</v>
      </c>
      <c r="AX54" s="0" t="n">
        <f aca="false">Picture!AZ152</f>
        <v>0</v>
      </c>
      <c r="AY54" s="0" t="n">
        <f aca="false">Picture!BA152</f>
        <v>0</v>
      </c>
      <c r="AZ54" s="0" t="n">
        <f aca="false">Picture!BB152</f>
        <v>0</v>
      </c>
      <c r="BA54" s="0" t="n">
        <f aca="false">Picture!BC152</f>
        <v>0</v>
      </c>
      <c r="BB54" s="0" t="n">
        <f aca="false">Picture!BD152</f>
        <v>0</v>
      </c>
      <c r="BC54" s="0" t="n">
        <f aca="false">Picture!BE152</f>
        <v>0</v>
      </c>
      <c r="BD54" s="0" t="n">
        <f aca="false">Picture!BF152</f>
        <v>0</v>
      </c>
      <c r="BE54" s="0" t="n">
        <f aca="false">Picture!BG152</f>
        <v>0</v>
      </c>
      <c r="BF54" s="0" t="n">
        <f aca="false">Picture!BH152</f>
        <v>0</v>
      </c>
      <c r="BG54" s="0" t="n">
        <f aca="false">Picture!BI152</f>
        <v>0</v>
      </c>
      <c r="BH54" s="0" t="n">
        <f aca="false">Picture!BJ152</f>
        <v>0</v>
      </c>
      <c r="BI54" s="0" t="n">
        <f aca="false">Picture!BK152</f>
        <v>0</v>
      </c>
      <c r="BJ54" s="0" t="n">
        <f aca="false">Picture!BL152</f>
        <v>0</v>
      </c>
      <c r="BK54" s="0" t="n">
        <f aca="false">Picture!BM152</f>
        <v>0</v>
      </c>
      <c r="BL54" s="0" t="n">
        <f aca="false">Picture!BN152</f>
        <v>0</v>
      </c>
      <c r="BM54" s="0" t="n">
        <f aca="false">Picture!BO152</f>
        <v>0</v>
      </c>
      <c r="BN54" s="0" t="n">
        <f aca="false">Picture!BP152</f>
        <v>0</v>
      </c>
      <c r="BO54" s="0" t="n">
        <f aca="false">Picture!BQ152</f>
        <v>0</v>
      </c>
      <c r="BP54" s="0" t="n">
        <f aca="false">Picture!BR152</f>
        <v>0</v>
      </c>
      <c r="BQ54" s="0" t="n">
        <f aca="false">Picture!BS152</f>
        <v>0</v>
      </c>
      <c r="BR54" s="0" t="n">
        <f aca="false">Picture!BT152</f>
        <v>0</v>
      </c>
      <c r="BS54" s="0" t="n">
        <f aca="false">Picture!BU152</f>
        <v>0</v>
      </c>
      <c r="BT54" s="0" t="n">
        <f aca="false">Picture!BV152</f>
        <v>0</v>
      </c>
      <c r="BU54" s="0" t="n">
        <f aca="false">Picture!BW152</f>
        <v>0</v>
      </c>
      <c r="BV54" s="0" t="n">
        <f aca="false">Picture!BX152</f>
        <v>0</v>
      </c>
      <c r="BW54" s="0" t="n">
        <f aca="false">Picture!BY152</f>
        <v>0</v>
      </c>
      <c r="BX54" s="0" t="n">
        <f aca="false">Picture!BZ152</f>
        <v>0</v>
      </c>
      <c r="BY54" s="0" t="n">
        <f aca="false">Picture!CA152</f>
        <v>0</v>
      </c>
      <c r="BZ54" s="0" t="n">
        <f aca="false">Picture!CB152</f>
        <v>0</v>
      </c>
      <c r="CA54" s="0" t="n">
        <f aca="false">Picture!CC152</f>
        <v>0</v>
      </c>
      <c r="CB54" s="0" t="n">
        <f aca="false">Picture!CD152</f>
        <v>0</v>
      </c>
      <c r="CC54" s="0" t="n">
        <f aca="false">Picture!CE152</f>
        <v>0</v>
      </c>
      <c r="CD54" s="0" t="n">
        <f aca="false">Picture!CF152</f>
        <v>0</v>
      </c>
      <c r="CE54" s="0" t="n">
        <f aca="false">Picture!CG152</f>
        <v>0</v>
      </c>
      <c r="CF54" s="0" t="n">
        <f aca="false">Picture!CH152</f>
        <v>0</v>
      </c>
      <c r="CG54" s="0" t="n">
        <f aca="false">Picture!CI152</f>
        <v>0</v>
      </c>
      <c r="CH54" s="0" t="n">
        <f aca="false">Picture!CJ152</f>
        <v>0</v>
      </c>
      <c r="CI54" s="0" t="n">
        <f aca="false">Picture!CK152</f>
        <v>0</v>
      </c>
      <c r="CJ54" s="0" t="n">
        <f aca="false">Picture!CL152</f>
        <v>0</v>
      </c>
      <c r="CK54" s="0" t="n">
        <f aca="false">Picture!CM152</f>
        <v>0</v>
      </c>
      <c r="CL54" s="0" t="n">
        <f aca="false">Picture!CN152</f>
        <v>0</v>
      </c>
      <c r="CM54" s="0" t="n">
        <f aca="false">Picture!CO152</f>
        <v>0</v>
      </c>
      <c r="CN54" s="0" t="n">
        <f aca="false">Picture!CP152</f>
        <v>0</v>
      </c>
      <c r="CO54" s="0" t="n">
        <f aca="false">Picture!CQ152</f>
        <v>0</v>
      </c>
      <c r="CP54" s="0" t="n">
        <f aca="false">Picture!CR152</f>
        <v>0</v>
      </c>
      <c r="CQ54" s="0" t="n">
        <f aca="false">Picture!CS152</f>
        <v>0</v>
      </c>
      <c r="CR54" s="0" t="n">
        <f aca="false">Picture!CT152</f>
        <v>0</v>
      </c>
      <c r="CS54" s="0" t="n">
        <f aca="false">Picture!CU152</f>
        <v>0</v>
      </c>
      <c r="CT54" s="0" t="n">
        <f aca="false">Picture!CV152</f>
        <v>0</v>
      </c>
      <c r="CU54" s="0" t="n">
        <f aca="false">Picture!CW152</f>
        <v>0</v>
      </c>
      <c r="CV54" s="0" t="n">
        <f aca="false">Picture!CX152</f>
        <v>0</v>
      </c>
      <c r="CW54" s="0" t="n">
        <f aca="false">Picture!CY152</f>
        <v>0</v>
      </c>
      <c r="CX54" s="0" t="n">
        <f aca="false">Picture!CZ152</f>
        <v>0</v>
      </c>
      <c r="CY54" s="0" t="n">
        <f aca="false">Picture!DA152</f>
        <v>0</v>
      </c>
      <c r="CZ54" s="0" t="n">
        <f aca="false">Picture!DB152</f>
        <v>0</v>
      </c>
      <c r="DA54" s="0" t="n">
        <f aca="false">Picture!DC152</f>
        <v>0</v>
      </c>
      <c r="DB54" s="0" t="n">
        <f aca="false">Picture!DD152</f>
        <v>0</v>
      </c>
      <c r="DC54" s="0" t="n">
        <f aca="false">Picture!DE152</f>
        <v>0</v>
      </c>
      <c r="DD54" s="0" t="n">
        <f aca="false">Picture!DF152</f>
        <v>0</v>
      </c>
      <c r="DE54" s="0" t="n">
        <f aca="false">Picture!DG152</f>
        <v>0</v>
      </c>
      <c r="DF54" s="0" t="n">
        <f aca="false">Picture!DH152</f>
        <v>0</v>
      </c>
      <c r="DG54" s="0" t="n">
        <f aca="false">Picture!DI152</f>
        <v>0</v>
      </c>
      <c r="DH54" s="0" t="n">
        <f aca="false">Picture!DJ152</f>
        <v>0</v>
      </c>
      <c r="DI54" s="0" t="n">
        <f aca="false">Picture!DK152</f>
        <v>0</v>
      </c>
      <c r="DJ54" s="0" t="n">
        <f aca="false">Picture!DL152</f>
        <v>0</v>
      </c>
      <c r="DK54" s="0" t="n">
        <f aca="false">Picture!DM152</f>
        <v>0</v>
      </c>
      <c r="DL54" s="0" t="n">
        <f aca="false">Picture!DN152</f>
        <v>0</v>
      </c>
      <c r="DM54" s="0" t="n">
        <f aca="false">Picture!DO152</f>
        <v>0</v>
      </c>
      <c r="DN54" s="0" t="n">
        <f aca="false">Picture!DP152</f>
        <v>0</v>
      </c>
      <c r="DO54" s="0" t="n">
        <f aca="false">Picture!DQ152</f>
        <v>0</v>
      </c>
      <c r="DP54" s="0" t="n">
        <f aca="false">Picture!DR152</f>
        <v>0</v>
      </c>
      <c r="DQ54" s="0" t="n">
        <f aca="false">Picture!DS152</f>
        <v>0</v>
      </c>
      <c r="DR54" s="0" t="n">
        <f aca="false">Picture!DT152</f>
        <v>0</v>
      </c>
      <c r="DS54" s="0" t="n">
        <f aca="false">Picture!DU152</f>
        <v>0</v>
      </c>
    </row>
    <row r="55" customFormat="false" ht="12.75" hidden="false" customHeight="false" outlineLevel="0" collapsed="false">
      <c r="A55" s="0" t="s">
        <v>53</v>
      </c>
      <c r="B55" s="0" t="n">
        <f aca="false">Picture!D156</f>
        <v>1.55968901322246</v>
      </c>
      <c r="C55" s="0" t="n">
        <f aca="false">Picture!E156</f>
        <v>1.54671539938234</v>
      </c>
      <c r="D55" s="0" t="n">
        <f aca="false">Picture!F156</f>
        <v>2.07929132919548</v>
      </c>
      <c r="E55" s="0" t="n">
        <f aca="false">Picture!G156</f>
        <v>1.86870692654837</v>
      </c>
      <c r="F55" s="0" t="n">
        <f aca="false">Picture!H156</f>
        <v>0</v>
      </c>
      <c r="G55" s="0" t="n">
        <f aca="false">Picture!I156</f>
        <v>0</v>
      </c>
      <c r="H55" s="0" t="n">
        <f aca="false">Picture!J156</f>
        <v>0</v>
      </c>
      <c r="I55" s="0" t="n">
        <f aca="false">Picture!K156</f>
        <v>0</v>
      </c>
      <c r="J55" s="0" t="n">
        <f aca="false">Picture!L156</f>
        <v>0</v>
      </c>
      <c r="K55" s="0" t="n">
        <f aca="false">Picture!M156</f>
        <v>0</v>
      </c>
      <c r="L55" s="0" t="n">
        <f aca="false">Picture!N156</f>
        <v>0</v>
      </c>
      <c r="M55" s="0" t="n">
        <f aca="false">Picture!O156</f>
        <v>0</v>
      </c>
      <c r="N55" s="0" t="n">
        <f aca="false">Picture!P156</f>
        <v>0</v>
      </c>
      <c r="O55" s="0" t="n">
        <f aca="false">Picture!Q156</f>
        <v>0</v>
      </c>
      <c r="P55" s="0" t="n">
        <f aca="false">Picture!R156</f>
        <v>0</v>
      </c>
      <c r="Q55" s="0" t="n">
        <f aca="false">Picture!S156</f>
        <v>0</v>
      </c>
      <c r="R55" s="0" t="n">
        <f aca="false">Picture!T156</f>
        <v>0</v>
      </c>
      <c r="S55" s="0" t="n">
        <f aca="false">Picture!U156</f>
        <v>0</v>
      </c>
      <c r="T55" s="0" t="n">
        <f aca="false">Picture!V156</f>
        <v>0</v>
      </c>
      <c r="U55" s="0" t="n">
        <f aca="false">Picture!W156</f>
        <v>0</v>
      </c>
      <c r="V55" s="0" t="n">
        <f aca="false">Picture!X156</f>
        <v>0</v>
      </c>
      <c r="W55" s="0" t="n">
        <f aca="false">Picture!Y156</f>
        <v>0</v>
      </c>
      <c r="X55" s="0" t="n">
        <f aca="false">Picture!Z156</f>
        <v>0</v>
      </c>
      <c r="Y55" s="0" t="n">
        <f aca="false">Picture!AA156</f>
        <v>0</v>
      </c>
      <c r="Z55" s="0" t="n">
        <f aca="false">Picture!AB156</f>
        <v>0</v>
      </c>
      <c r="AA55" s="0" t="n">
        <f aca="false">Picture!AC156</f>
        <v>0</v>
      </c>
      <c r="AB55" s="0" t="n">
        <f aca="false">Picture!AD156</f>
        <v>0</v>
      </c>
      <c r="AC55" s="0" t="n">
        <f aca="false">Picture!AE156</f>
        <v>0</v>
      </c>
      <c r="AD55" s="0" t="n">
        <f aca="false">Picture!AF156</f>
        <v>0</v>
      </c>
      <c r="AE55" s="0" t="n">
        <f aca="false">Picture!AG156</f>
        <v>0</v>
      </c>
      <c r="AF55" s="0" t="n">
        <f aca="false">Picture!AH156</f>
        <v>0</v>
      </c>
      <c r="AG55" s="0" t="n">
        <f aca="false">Picture!AI156</f>
        <v>0</v>
      </c>
      <c r="AH55" s="0" t="n">
        <f aca="false">Picture!AJ156</f>
        <v>0</v>
      </c>
      <c r="AI55" s="0" t="n">
        <f aca="false">Picture!AK156</f>
        <v>0</v>
      </c>
      <c r="AJ55" s="0" t="n">
        <f aca="false">Picture!AL156</f>
        <v>0</v>
      </c>
      <c r="AK55" s="0" t="n">
        <f aca="false">Picture!AM156</f>
        <v>0</v>
      </c>
      <c r="AL55" s="0" t="n">
        <f aca="false">Picture!AN156</f>
        <v>0</v>
      </c>
      <c r="AM55" s="0" t="n">
        <f aca="false">Picture!AO156</f>
        <v>0</v>
      </c>
      <c r="AN55" s="0" t="n">
        <f aca="false">Picture!AP156</f>
        <v>0</v>
      </c>
      <c r="AO55" s="0" t="n">
        <f aca="false">Picture!AQ156</f>
        <v>0</v>
      </c>
      <c r="AP55" s="0" t="n">
        <f aca="false">Picture!AR156</f>
        <v>0</v>
      </c>
      <c r="AQ55" s="0" t="n">
        <f aca="false">Picture!AS156</f>
        <v>0</v>
      </c>
      <c r="AR55" s="0" t="n">
        <f aca="false">Picture!AT156</f>
        <v>0</v>
      </c>
      <c r="AS55" s="0" t="n">
        <f aca="false">Picture!AU156</f>
        <v>0</v>
      </c>
      <c r="AT55" s="0" t="n">
        <f aca="false">Picture!AV156</f>
        <v>0</v>
      </c>
      <c r="AU55" s="0" t="n">
        <f aca="false">Picture!AW156</f>
        <v>0</v>
      </c>
      <c r="AV55" s="0" t="n">
        <f aca="false">Picture!AX156</f>
        <v>0</v>
      </c>
      <c r="AW55" s="0" t="n">
        <f aca="false">Picture!AY156</f>
        <v>0</v>
      </c>
      <c r="AX55" s="0" t="n">
        <f aca="false">Picture!AZ156</f>
        <v>0</v>
      </c>
      <c r="AY55" s="0" t="n">
        <f aca="false">Picture!BA156</f>
        <v>0</v>
      </c>
      <c r="AZ55" s="0" t="n">
        <f aca="false">Picture!BB156</f>
        <v>0</v>
      </c>
      <c r="BA55" s="0" t="n">
        <f aca="false">Picture!BC156</f>
        <v>0</v>
      </c>
      <c r="BB55" s="0" t="n">
        <f aca="false">Picture!BD156</f>
        <v>0</v>
      </c>
      <c r="BC55" s="0" t="n">
        <f aca="false">Picture!BE156</f>
        <v>0</v>
      </c>
      <c r="BD55" s="0" t="n">
        <f aca="false">Picture!BF156</f>
        <v>0</v>
      </c>
      <c r="BE55" s="0" t="n">
        <f aca="false">Picture!BG156</f>
        <v>0</v>
      </c>
      <c r="BF55" s="0" t="n">
        <f aca="false">Picture!BH156</f>
        <v>0</v>
      </c>
      <c r="BG55" s="0" t="n">
        <f aca="false">Picture!BI156</f>
        <v>0</v>
      </c>
      <c r="BH55" s="0" t="n">
        <f aca="false">Picture!BJ156</f>
        <v>0</v>
      </c>
      <c r="BI55" s="0" t="n">
        <f aca="false">Picture!BK156</f>
        <v>0</v>
      </c>
      <c r="BJ55" s="0" t="n">
        <f aca="false">Picture!BL156</f>
        <v>0</v>
      </c>
      <c r="BK55" s="0" t="n">
        <f aca="false">Picture!BM156</f>
        <v>0</v>
      </c>
      <c r="BL55" s="0" t="n">
        <f aca="false">Picture!BN156</f>
        <v>0</v>
      </c>
      <c r="BM55" s="0" t="n">
        <f aca="false">Picture!BO156</f>
        <v>0</v>
      </c>
      <c r="BN55" s="0" t="n">
        <f aca="false">Picture!BP156</f>
        <v>0</v>
      </c>
      <c r="BO55" s="0" t="n">
        <f aca="false">Picture!BQ156</f>
        <v>0</v>
      </c>
      <c r="BP55" s="0" t="n">
        <f aca="false">Picture!BR156</f>
        <v>0</v>
      </c>
      <c r="BQ55" s="0" t="n">
        <f aca="false">Picture!BS156</f>
        <v>0</v>
      </c>
      <c r="BR55" s="0" t="n">
        <f aca="false">Picture!BT156</f>
        <v>0</v>
      </c>
      <c r="BS55" s="0" t="n">
        <f aca="false">Picture!BU156</f>
        <v>0</v>
      </c>
      <c r="BT55" s="0" t="n">
        <f aca="false">Picture!BV156</f>
        <v>0</v>
      </c>
      <c r="BU55" s="0" t="n">
        <f aca="false">Picture!BW156</f>
        <v>0</v>
      </c>
      <c r="BV55" s="0" t="n">
        <f aca="false">Picture!BX156</f>
        <v>0</v>
      </c>
      <c r="BW55" s="0" t="n">
        <f aca="false">Picture!BY156</f>
        <v>0</v>
      </c>
      <c r="BX55" s="0" t="n">
        <f aca="false">Picture!BZ156</f>
        <v>0</v>
      </c>
      <c r="BY55" s="0" t="n">
        <f aca="false">Picture!CA156</f>
        <v>0</v>
      </c>
      <c r="BZ55" s="0" t="n">
        <f aca="false">Picture!CB156</f>
        <v>0</v>
      </c>
      <c r="CA55" s="0" t="n">
        <f aca="false">Picture!CC156</f>
        <v>0</v>
      </c>
      <c r="CB55" s="0" t="n">
        <f aca="false">Picture!CD156</f>
        <v>0</v>
      </c>
      <c r="CC55" s="0" t="n">
        <f aca="false">Picture!CE156</f>
        <v>0</v>
      </c>
      <c r="CD55" s="0" t="n">
        <f aca="false">Picture!CF156</f>
        <v>0</v>
      </c>
      <c r="CE55" s="0" t="n">
        <f aca="false">Picture!CG156</f>
        <v>0</v>
      </c>
      <c r="CF55" s="0" t="n">
        <f aca="false">Picture!CH156</f>
        <v>0</v>
      </c>
      <c r="CG55" s="0" t="n">
        <f aca="false">Picture!CI156</f>
        <v>0</v>
      </c>
      <c r="CH55" s="0" t="n">
        <f aca="false">Picture!CJ156</f>
        <v>0</v>
      </c>
      <c r="CI55" s="0" t="n">
        <f aca="false">Picture!CK156</f>
        <v>0</v>
      </c>
      <c r="CJ55" s="0" t="n">
        <f aca="false">Picture!CL156</f>
        <v>0</v>
      </c>
      <c r="CK55" s="0" t="n">
        <f aca="false">Picture!CM156</f>
        <v>0</v>
      </c>
      <c r="CL55" s="0" t="n">
        <f aca="false">Picture!CN156</f>
        <v>0</v>
      </c>
      <c r="CM55" s="0" t="n">
        <f aca="false">Picture!CO156</f>
        <v>0</v>
      </c>
      <c r="CN55" s="0" t="n">
        <f aca="false">Picture!CP156</f>
        <v>0</v>
      </c>
      <c r="CO55" s="0" t="n">
        <f aca="false">Picture!CQ156</f>
        <v>0</v>
      </c>
      <c r="CP55" s="0" t="n">
        <f aca="false">Picture!CR156</f>
        <v>0</v>
      </c>
      <c r="CQ55" s="0" t="n">
        <f aca="false">Picture!CS156</f>
        <v>0</v>
      </c>
      <c r="CR55" s="0" t="n">
        <f aca="false">Picture!CT156</f>
        <v>0</v>
      </c>
      <c r="CS55" s="0" t="n">
        <f aca="false">Picture!CU156</f>
        <v>0</v>
      </c>
      <c r="CT55" s="0" t="n">
        <f aca="false">Picture!CV156</f>
        <v>0</v>
      </c>
      <c r="CU55" s="0" t="n">
        <f aca="false">Picture!CW156</f>
        <v>0</v>
      </c>
      <c r="CV55" s="0" t="n">
        <f aca="false">Picture!CX156</f>
        <v>0</v>
      </c>
      <c r="CW55" s="0" t="n">
        <f aca="false">Picture!CY156</f>
        <v>0</v>
      </c>
      <c r="CX55" s="0" t="n">
        <f aca="false">Picture!CZ156</f>
        <v>0</v>
      </c>
      <c r="CY55" s="0" t="n">
        <f aca="false">Picture!DA156</f>
        <v>0</v>
      </c>
      <c r="CZ55" s="0" t="n">
        <f aca="false">Picture!DB156</f>
        <v>0</v>
      </c>
      <c r="DA55" s="0" t="n">
        <f aca="false">Picture!DC156</f>
        <v>0</v>
      </c>
      <c r="DB55" s="0" t="n">
        <f aca="false">Picture!DD156</f>
        <v>0</v>
      </c>
      <c r="DC55" s="0" t="n">
        <f aca="false">Picture!DE156</f>
        <v>0</v>
      </c>
      <c r="DD55" s="0" t="n">
        <f aca="false">Picture!DF156</f>
        <v>0</v>
      </c>
      <c r="DE55" s="0" t="n">
        <f aca="false">Picture!DG156</f>
        <v>0</v>
      </c>
      <c r="DF55" s="0" t="n">
        <f aca="false">Picture!DH156</f>
        <v>0</v>
      </c>
      <c r="DG55" s="0" t="n">
        <f aca="false">Picture!DI156</f>
        <v>0</v>
      </c>
      <c r="DH55" s="0" t="n">
        <f aca="false">Picture!DJ156</f>
        <v>0</v>
      </c>
      <c r="DI55" s="0" t="n">
        <f aca="false">Picture!DK156</f>
        <v>0</v>
      </c>
      <c r="DJ55" s="0" t="n">
        <f aca="false">Picture!DL156</f>
        <v>0</v>
      </c>
      <c r="DK55" s="0" t="n">
        <f aca="false">Picture!DM156</f>
        <v>0</v>
      </c>
      <c r="DL55" s="0" t="n">
        <f aca="false">Picture!DN156</f>
        <v>0</v>
      </c>
      <c r="DM55" s="0" t="n">
        <f aca="false">Picture!DO156</f>
        <v>0</v>
      </c>
      <c r="DN55" s="0" t="n">
        <f aca="false">Picture!DP156</f>
        <v>0</v>
      </c>
      <c r="DO55" s="0" t="n">
        <f aca="false">Picture!DQ156</f>
        <v>0</v>
      </c>
      <c r="DP55" s="0" t="n">
        <f aca="false">Picture!DR156</f>
        <v>0</v>
      </c>
      <c r="DQ55" s="0" t="n">
        <f aca="false">Picture!DS156</f>
        <v>0</v>
      </c>
      <c r="DR55" s="0" t="n">
        <f aca="false">Picture!DT156</f>
        <v>0</v>
      </c>
      <c r="DS55" s="0" t="n">
        <f aca="false">Picture!DU156</f>
        <v>0</v>
      </c>
    </row>
    <row r="56" customFormat="false" ht="12.75" hidden="false" customHeight="false" outlineLevel="0" collapsed="false">
      <c r="A56" s="0" t="s">
        <v>54</v>
      </c>
      <c r="B56" s="0" t="n">
        <f aca="false">Picture!D160</f>
        <v>0.621955120907431</v>
      </c>
      <c r="C56" s="0" t="n">
        <f aca="false">Picture!E160</f>
        <v>0.570358781001734</v>
      </c>
      <c r="D56" s="0" t="n">
        <f aca="false">Picture!F160</f>
        <v>0.666684327904801</v>
      </c>
      <c r="E56" s="0" t="n">
        <f aca="false">Picture!G160</f>
        <v>0.57589608220762</v>
      </c>
      <c r="F56" s="0" t="n">
        <f aca="false">Picture!H160</f>
        <v>0</v>
      </c>
      <c r="G56" s="0" t="n">
        <f aca="false">Picture!I160</f>
        <v>0</v>
      </c>
      <c r="H56" s="0" t="n">
        <f aca="false">Picture!J160</f>
        <v>0</v>
      </c>
      <c r="I56" s="0" t="n">
        <f aca="false">Picture!K160</f>
        <v>0</v>
      </c>
      <c r="J56" s="0" t="n">
        <f aca="false">Picture!L160</f>
        <v>0</v>
      </c>
      <c r="K56" s="0" t="n">
        <f aca="false">Picture!M160</f>
        <v>0</v>
      </c>
      <c r="L56" s="0" t="n">
        <f aca="false">Picture!N160</f>
        <v>0</v>
      </c>
      <c r="M56" s="0" t="n">
        <f aca="false">Picture!O160</f>
        <v>0</v>
      </c>
      <c r="N56" s="0" t="n">
        <f aca="false">Picture!P160</f>
        <v>0</v>
      </c>
      <c r="O56" s="0" t="n">
        <f aca="false">Picture!Q160</f>
        <v>0</v>
      </c>
      <c r="P56" s="0" t="n">
        <f aca="false">Picture!R160</f>
        <v>0</v>
      </c>
      <c r="Q56" s="0" t="n">
        <f aca="false">Picture!S160</f>
        <v>0</v>
      </c>
      <c r="R56" s="0" t="n">
        <f aca="false">Picture!T160</f>
        <v>0</v>
      </c>
      <c r="S56" s="0" t="n">
        <f aca="false">Picture!U160</f>
        <v>0</v>
      </c>
      <c r="T56" s="0" t="n">
        <f aca="false">Picture!V160</f>
        <v>0</v>
      </c>
      <c r="U56" s="0" t="n">
        <f aca="false">Picture!W160</f>
        <v>0</v>
      </c>
      <c r="V56" s="0" t="n">
        <f aca="false">Picture!X160</f>
        <v>0</v>
      </c>
      <c r="W56" s="0" t="n">
        <f aca="false">Picture!Y160</f>
        <v>0</v>
      </c>
      <c r="X56" s="0" t="n">
        <f aca="false">Picture!Z160</f>
        <v>0</v>
      </c>
      <c r="Y56" s="0" t="n">
        <f aca="false">Picture!AA160</f>
        <v>0</v>
      </c>
      <c r="Z56" s="0" t="n">
        <f aca="false">Picture!AB160</f>
        <v>0</v>
      </c>
      <c r="AA56" s="0" t="n">
        <f aca="false">Picture!AC160</f>
        <v>0</v>
      </c>
      <c r="AB56" s="0" t="n">
        <f aca="false">Picture!AD160</f>
        <v>0</v>
      </c>
      <c r="AC56" s="0" t="n">
        <f aca="false">Picture!AE160</f>
        <v>0</v>
      </c>
      <c r="AD56" s="0" t="n">
        <f aca="false">Picture!AF160</f>
        <v>0</v>
      </c>
      <c r="AE56" s="0" t="n">
        <f aca="false">Picture!AG160</f>
        <v>0</v>
      </c>
      <c r="AF56" s="0" t="n">
        <f aca="false">Picture!AH160</f>
        <v>0</v>
      </c>
      <c r="AG56" s="0" t="n">
        <f aca="false">Picture!AI160</f>
        <v>0</v>
      </c>
      <c r="AH56" s="0" t="n">
        <f aca="false">Picture!AJ160</f>
        <v>0</v>
      </c>
      <c r="AI56" s="0" t="n">
        <f aca="false">Picture!AK160</f>
        <v>0</v>
      </c>
      <c r="AJ56" s="0" t="n">
        <f aca="false">Picture!AL160</f>
        <v>0</v>
      </c>
      <c r="AK56" s="0" t="n">
        <f aca="false">Picture!AM160</f>
        <v>0</v>
      </c>
      <c r="AL56" s="0" t="n">
        <f aca="false">Picture!AN160</f>
        <v>0</v>
      </c>
      <c r="AM56" s="0" t="n">
        <f aca="false">Picture!AO160</f>
        <v>0</v>
      </c>
      <c r="AN56" s="0" t="n">
        <f aca="false">Picture!AP160</f>
        <v>0</v>
      </c>
      <c r="AO56" s="0" t="n">
        <f aca="false">Picture!AQ160</f>
        <v>0</v>
      </c>
      <c r="AP56" s="0" t="n">
        <f aca="false">Picture!AR160</f>
        <v>0</v>
      </c>
      <c r="AQ56" s="0" t="n">
        <f aca="false">Picture!AS160</f>
        <v>0</v>
      </c>
      <c r="AR56" s="0" t="n">
        <f aca="false">Picture!AT160</f>
        <v>0</v>
      </c>
      <c r="AS56" s="0" t="n">
        <f aca="false">Picture!AU160</f>
        <v>0</v>
      </c>
      <c r="AT56" s="0" t="n">
        <f aca="false">Picture!AV160</f>
        <v>0</v>
      </c>
      <c r="AU56" s="0" t="n">
        <f aca="false">Picture!AW160</f>
        <v>0</v>
      </c>
      <c r="AV56" s="0" t="n">
        <f aca="false">Picture!AX160</f>
        <v>0</v>
      </c>
      <c r="AW56" s="0" t="n">
        <f aca="false">Picture!AY160</f>
        <v>0</v>
      </c>
      <c r="AX56" s="0" t="n">
        <f aca="false">Picture!AZ160</f>
        <v>0</v>
      </c>
      <c r="AY56" s="0" t="n">
        <f aca="false">Picture!BA160</f>
        <v>0</v>
      </c>
      <c r="AZ56" s="0" t="n">
        <f aca="false">Picture!BB160</f>
        <v>0</v>
      </c>
      <c r="BA56" s="0" t="n">
        <f aca="false">Picture!BC160</f>
        <v>0</v>
      </c>
      <c r="BB56" s="0" t="n">
        <f aca="false">Picture!BD160</f>
        <v>0</v>
      </c>
      <c r="BC56" s="0" t="n">
        <f aca="false">Picture!BE160</f>
        <v>0</v>
      </c>
      <c r="BD56" s="0" t="n">
        <f aca="false">Picture!BF160</f>
        <v>0</v>
      </c>
      <c r="BE56" s="0" t="n">
        <f aca="false">Picture!BG160</f>
        <v>0</v>
      </c>
      <c r="BF56" s="0" t="n">
        <f aca="false">Picture!BH160</f>
        <v>0</v>
      </c>
      <c r="BG56" s="0" t="n">
        <f aca="false">Picture!BI160</f>
        <v>0</v>
      </c>
      <c r="BH56" s="0" t="n">
        <f aca="false">Picture!BJ160</f>
        <v>0</v>
      </c>
      <c r="BI56" s="0" t="n">
        <f aca="false">Picture!BK160</f>
        <v>0</v>
      </c>
      <c r="BJ56" s="0" t="n">
        <f aca="false">Picture!BL160</f>
        <v>0</v>
      </c>
      <c r="BK56" s="0" t="n">
        <f aca="false">Picture!BM160</f>
        <v>0</v>
      </c>
      <c r="BL56" s="0" t="n">
        <f aca="false">Picture!BN160</f>
        <v>0</v>
      </c>
      <c r="BM56" s="0" t="n">
        <f aca="false">Picture!BO160</f>
        <v>0</v>
      </c>
      <c r="BN56" s="0" t="n">
        <f aca="false">Picture!BP160</f>
        <v>0</v>
      </c>
      <c r="BO56" s="0" t="n">
        <f aca="false">Picture!BQ160</f>
        <v>0</v>
      </c>
      <c r="BP56" s="0" t="n">
        <f aca="false">Picture!BR160</f>
        <v>0</v>
      </c>
      <c r="BQ56" s="0" t="n">
        <f aca="false">Picture!BS160</f>
        <v>0</v>
      </c>
      <c r="BR56" s="0" t="n">
        <f aca="false">Picture!BT160</f>
        <v>0</v>
      </c>
      <c r="BS56" s="0" t="n">
        <f aca="false">Picture!BU160</f>
        <v>0</v>
      </c>
      <c r="BT56" s="0" t="n">
        <f aca="false">Picture!BV160</f>
        <v>0</v>
      </c>
      <c r="BU56" s="0" t="n">
        <f aca="false">Picture!BW160</f>
        <v>0</v>
      </c>
      <c r="BV56" s="0" t="n">
        <f aca="false">Picture!BX160</f>
        <v>0</v>
      </c>
      <c r="BW56" s="0" t="n">
        <f aca="false">Picture!BY160</f>
        <v>0</v>
      </c>
      <c r="BX56" s="0" t="n">
        <f aca="false">Picture!BZ160</f>
        <v>0</v>
      </c>
      <c r="BY56" s="0" t="n">
        <f aca="false">Picture!CA160</f>
        <v>0</v>
      </c>
      <c r="BZ56" s="0" t="n">
        <f aca="false">Picture!CB160</f>
        <v>0</v>
      </c>
      <c r="CA56" s="0" t="n">
        <f aca="false">Picture!CC160</f>
        <v>0</v>
      </c>
      <c r="CB56" s="0" t="n">
        <f aca="false">Picture!CD160</f>
        <v>0</v>
      </c>
      <c r="CC56" s="0" t="n">
        <f aca="false">Picture!CE160</f>
        <v>0</v>
      </c>
      <c r="CD56" s="0" t="n">
        <f aca="false">Picture!CF160</f>
        <v>0</v>
      </c>
      <c r="CE56" s="0" t="n">
        <f aca="false">Picture!CG160</f>
        <v>0</v>
      </c>
      <c r="CF56" s="0" t="n">
        <f aca="false">Picture!CH160</f>
        <v>0</v>
      </c>
      <c r="CG56" s="0" t="n">
        <f aca="false">Picture!CI160</f>
        <v>0</v>
      </c>
      <c r="CH56" s="0" t="n">
        <f aca="false">Picture!CJ160</f>
        <v>0</v>
      </c>
      <c r="CI56" s="0" t="n">
        <f aca="false">Picture!CK160</f>
        <v>0</v>
      </c>
      <c r="CJ56" s="0" t="n">
        <f aca="false">Picture!CL160</f>
        <v>0</v>
      </c>
      <c r="CK56" s="0" t="n">
        <f aca="false">Picture!CM160</f>
        <v>0</v>
      </c>
      <c r="CL56" s="0" t="n">
        <f aca="false">Picture!CN160</f>
        <v>0</v>
      </c>
      <c r="CM56" s="0" t="n">
        <f aca="false">Picture!CO160</f>
        <v>0</v>
      </c>
      <c r="CN56" s="0" t="n">
        <f aca="false">Picture!CP160</f>
        <v>0</v>
      </c>
      <c r="CO56" s="0" t="n">
        <f aca="false">Picture!CQ160</f>
        <v>0</v>
      </c>
      <c r="CP56" s="0" t="n">
        <f aca="false">Picture!CR160</f>
        <v>0</v>
      </c>
      <c r="CQ56" s="0" t="n">
        <f aca="false">Picture!CS160</f>
        <v>0</v>
      </c>
      <c r="CR56" s="0" t="n">
        <f aca="false">Picture!CT160</f>
        <v>0</v>
      </c>
      <c r="CS56" s="0" t="n">
        <f aca="false">Picture!CU160</f>
        <v>0</v>
      </c>
      <c r="CT56" s="0" t="n">
        <f aca="false">Picture!CV160</f>
        <v>0</v>
      </c>
      <c r="CU56" s="0" t="n">
        <f aca="false">Picture!CW160</f>
        <v>0</v>
      </c>
      <c r="CV56" s="0" t="n">
        <f aca="false">Picture!CX160</f>
        <v>0</v>
      </c>
      <c r="CW56" s="0" t="n">
        <f aca="false">Picture!CY160</f>
        <v>0</v>
      </c>
      <c r="CX56" s="0" t="n">
        <f aca="false">Picture!CZ160</f>
        <v>0</v>
      </c>
      <c r="CY56" s="0" t="n">
        <f aca="false">Picture!DA160</f>
        <v>0</v>
      </c>
      <c r="CZ56" s="0" t="n">
        <f aca="false">Picture!DB160</f>
        <v>0</v>
      </c>
      <c r="DA56" s="0" t="n">
        <f aca="false">Picture!DC160</f>
        <v>0</v>
      </c>
      <c r="DB56" s="0" t="n">
        <f aca="false">Picture!DD160</f>
        <v>0</v>
      </c>
      <c r="DC56" s="0" t="n">
        <f aca="false">Picture!DE160</f>
        <v>0</v>
      </c>
      <c r="DD56" s="0" t="n">
        <f aca="false">Picture!DF160</f>
        <v>0</v>
      </c>
      <c r="DE56" s="0" t="n">
        <f aca="false">Picture!DG160</f>
        <v>0</v>
      </c>
      <c r="DF56" s="0" t="n">
        <f aca="false">Picture!DH160</f>
        <v>0</v>
      </c>
      <c r="DG56" s="0" t="n">
        <f aca="false">Picture!DI160</f>
        <v>0</v>
      </c>
      <c r="DH56" s="0" t="n">
        <f aca="false">Picture!DJ160</f>
        <v>0</v>
      </c>
      <c r="DI56" s="0" t="n">
        <f aca="false">Picture!DK160</f>
        <v>0</v>
      </c>
      <c r="DJ56" s="0" t="n">
        <f aca="false">Picture!DL160</f>
        <v>0</v>
      </c>
      <c r="DK56" s="0" t="n">
        <f aca="false">Picture!DM160</f>
        <v>0</v>
      </c>
      <c r="DL56" s="0" t="n">
        <f aca="false">Picture!DN160</f>
        <v>0</v>
      </c>
      <c r="DM56" s="0" t="n">
        <f aca="false">Picture!DO160</f>
        <v>0</v>
      </c>
      <c r="DN56" s="0" t="n">
        <f aca="false">Picture!DP160</f>
        <v>0</v>
      </c>
      <c r="DO56" s="0" t="n">
        <f aca="false">Picture!DQ160</f>
        <v>0</v>
      </c>
      <c r="DP56" s="0" t="n">
        <f aca="false">Picture!DR160</f>
        <v>0</v>
      </c>
      <c r="DQ56" s="0" t="n">
        <f aca="false">Picture!DS160</f>
        <v>0</v>
      </c>
      <c r="DR56" s="0" t="n">
        <f aca="false">Picture!DT160</f>
        <v>0</v>
      </c>
      <c r="DS56" s="0" t="n">
        <f aca="false">Picture!DU160</f>
        <v>0</v>
      </c>
    </row>
    <row r="57" customFormat="false" ht="12.75" hidden="false" customHeight="false" outlineLevel="0" collapsed="false">
      <c r="A57" s="0" t="s">
        <v>55</v>
      </c>
      <c r="B57" s="0" t="n">
        <f aca="false">Picture!D164</f>
        <v>0.284852043744835</v>
      </c>
      <c r="C57" s="0" t="n">
        <f aca="false">Picture!E164</f>
        <v>0.237155949248926</v>
      </c>
      <c r="D57" s="0" t="n">
        <f aca="false">Picture!F164</f>
        <v>0.221728208275852</v>
      </c>
      <c r="E57" s="0" t="n">
        <f aca="false">Picture!G164</f>
        <v>0.237285916619712</v>
      </c>
      <c r="F57" s="0" t="n">
        <f aca="false">Picture!H164</f>
        <v>0</v>
      </c>
      <c r="G57" s="0" t="n">
        <f aca="false">Picture!I164</f>
        <v>0</v>
      </c>
      <c r="H57" s="0" t="n">
        <f aca="false">Picture!J164</f>
        <v>0</v>
      </c>
      <c r="I57" s="0" t="n">
        <f aca="false">Picture!K164</f>
        <v>0</v>
      </c>
      <c r="J57" s="0" t="n">
        <f aca="false">Picture!L164</f>
        <v>0</v>
      </c>
      <c r="K57" s="0" t="n">
        <f aca="false">Picture!M164</f>
        <v>0</v>
      </c>
      <c r="L57" s="0" t="n">
        <f aca="false">Picture!N164</f>
        <v>0</v>
      </c>
      <c r="M57" s="0" t="n">
        <f aca="false">Picture!O164</f>
        <v>0</v>
      </c>
      <c r="N57" s="0" t="n">
        <f aca="false">Picture!P164</f>
        <v>0</v>
      </c>
      <c r="O57" s="0" t="n">
        <f aca="false">Picture!Q164</f>
        <v>0</v>
      </c>
      <c r="P57" s="0" t="n">
        <f aca="false">Picture!R164</f>
        <v>0</v>
      </c>
      <c r="Q57" s="0" t="n">
        <f aca="false">Picture!S164</f>
        <v>0</v>
      </c>
      <c r="R57" s="0" t="n">
        <f aca="false">Picture!T164</f>
        <v>0</v>
      </c>
      <c r="S57" s="0" t="n">
        <f aca="false">Picture!U164</f>
        <v>0</v>
      </c>
      <c r="T57" s="0" t="n">
        <f aca="false">Picture!V164</f>
        <v>0</v>
      </c>
      <c r="U57" s="0" t="n">
        <f aca="false">Picture!W164</f>
        <v>0</v>
      </c>
      <c r="V57" s="0" t="n">
        <f aca="false">Picture!X164</f>
        <v>0</v>
      </c>
      <c r="W57" s="0" t="n">
        <f aca="false">Picture!Y164</f>
        <v>0</v>
      </c>
      <c r="X57" s="0" t="n">
        <f aca="false">Picture!Z164</f>
        <v>0</v>
      </c>
      <c r="Y57" s="0" t="n">
        <f aca="false">Picture!AA164</f>
        <v>0</v>
      </c>
      <c r="Z57" s="0" t="n">
        <f aca="false">Picture!AB164</f>
        <v>0</v>
      </c>
      <c r="AA57" s="0" t="n">
        <f aca="false">Picture!AC164</f>
        <v>0</v>
      </c>
      <c r="AB57" s="0" t="n">
        <f aca="false">Picture!AD164</f>
        <v>0</v>
      </c>
      <c r="AC57" s="0" t="n">
        <f aca="false">Picture!AE164</f>
        <v>0</v>
      </c>
      <c r="AD57" s="0" t="n">
        <f aca="false">Picture!AF164</f>
        <v>0</v>
      </c>
      <c r="AE57" s="0" t="n">
        <f aca="false">Picture!AG164</f>
        <v>0</v>
      </c>
      <c r="AF57" s="0" t="n">
        <f aca="false">Picture!AH164</f>
        <v>0</v>
      </c>
      <c r="AG57" s="0" t="n">
        <f aca="false">Picture!AI164</f>
        <v>0</v>
      </c>
      <c r="AH57" s="0" t="n">
        <f aca="false">Picture!AJ164</f>
        <v>0</v>
      </c>
      <c r="AI57" s="0" t="n">
        <f aca="false">Picture!AK164</f>
        <v>0</v>
      </c>
      <c r="AJ57" s="0" t="n">
        <f aca="false">Picture!AL164</f>
        <v>0</v>
      </c>
      <c r="AK57" s="0" t="n">
        <f aca="false">Picture!AM164</f>
        <v>0</v>
      </c>
      <c r="AL57" s="0" t="n">
        <f aca="false">Picture!AN164</f>
        <v>0</v>
      </c>
      <c r="AM57" s="0" t="n">
        <f aca="false">Picture!AO164</f>
        <v>0</v>
      </c>
      <c r="AN57" s="0" t="n">
        <f aca="false">Picture!AP164</f>
        <v>0</v>
      </c>
      <c r="AO57" s="0" t="n">
        <f aca="false">Picture!AQ164</f>
        <v>0</v>
      </c>
      <c r="AP57" s="0" t="n">
        <f aca="false">Picture!AR164</f>
        <v>0</v>
      </c>
      <c r="AQ57" s="0" t="n">
        <f aca="false">Picture!AS164</f>
        <v>0</v>
      </c>
      <c r="AR57" s="0" t="n">
        <f aca="false">Picture!AT164</f>
        <v>0</v>
      </c>
      <c r="AS57" s="0" t="n">
        <f aca="false">Picture!AU164</f>
        <v>0</v>
      </c>
      <c r="AT57" s="0" t="n">
        <f aca="false">Picture!AV164</f>
        <v>0</v>
      </c>
      <c r="AU57" s="0" t="n">
        <f aca="false">Picture!AW164</f>
        <v>0</v>
      </c>
      <c r="AV57" s="0" t="n">
        <f aca="false">Picture!AX164</f>
        <v>0</v>
      </c>
      <c r="AW57" s="0" t="n">
        <f aca="false">Picture!AY164</f>
        <v>0</v>
      </c>
      <c r="AX57" s="0" t="n">
        <f aca="false">Picture!AZ164</f>
        <v>0</v>
      </c>
      <c r="AY57" s="0" t="n">
        <f aca="false">Picture!BA164</f>
        <v>0</v>
      </c>
      <c r="AZ57" s="0" t="n">
        <f aca="false">Picture!BB164</f>
        <v>0</v>
      </c>
      <c r="BA57" s="0" t="n">
        <f aca="false">Picture!BC164</f>
        <v>0</v>
      </c>
      <c r="BB57" s="0" t="n">
        <f aca="false">Picture!BD164</f>
        <v>0</v>
      </c>
      <c r="BC57" s="0" t="n">
        <f aca="false">Picture!BE164</f>
        <v>0</v>
      </c>
      <c r="BD57" s="0" t="n">
        <f aca="false">Picture!BF164</f>
        <v>0</v>
      </c>
      <c r="BE57" s="0" t="n">
        <f aca="false">Picture!BG164</f>
        <v>0</v>
      </c>
      <c r="BF57" s="0" t="n">
        <f aca="false">Picture!BH164</f>
        <v>0</v>
      </c>
      <c r="BG57" s="0" t="n">
        <f aca="false">Picture!BI164</f>
        <v>0</v>
      </c>
      <c r="BH57" s="0" t="n">
        <f aca="false">Picture!BJ164</f>
        <v>0</v>
      </c>
      <c r="BI57" s="0" t="n">
        <f aca="false">Picture!BK164</f>
        <v>0</v>
      </c>
      <c r="BJ57" s="0" t="n">
        <f aca="false">Picture!BL164</f>
        <v>0</v>
      </c>
      <c r="BK57" s="0" t="n">
        <f aca="false">Picture!BM164</f>
        <v>0</v>
      </c>
      <c r="BL57" s="0" t="n">
        <f aca="false">Picture!BN164</f>
        <v>0</v>
      </c>
      <c r="BM57" s="0" t="n">
        <f aca="false">Picture!BO164</f>
        <v>0</v>
      </c>
      <c r="BN57" s="0" t="n">
        <f aca="false">Picture!BP164</f>
        <v>0</v>
      </c>
      <c r="BO57" s="0" t="n">
        <f aca="false">Picture!BQ164</f>
        <v>0</v>
      </c>
      <c r="BP57" s="0" t="n">
        <f aca="false">Picture!BR164</f>
        <v>0</v>
      </c>
      <c r="BQ57" s="0" t="n">
        <f aca="false">Picture!BS164</f>
        <v>0</v>
      </c>
      <c r="BR57" s="0" t="n">
        <f aca="false">Picture!BT164</f>
        <v>0</v>
      </c>
      <c r="BS57" s="0" t="n">
        <f aca="false">Picture!BU164</f>
        <v>0</v>
      </c>
      <c r="BT57" s="0" t="n">
        <f aca="false">Picture!BV164</f>
        <v>0</v>
      </c>
      <c r="BU57" s="0" t="n">
        <f aca="false">Picture!BW164</f>
        <v>0</v>
      </c>
      <c r="BV57" s="0" t="n">
        <f aca="false">Picture!BX164</f>
        <v>0</v>
      </c>
      <c r="BW57" s="0" t="n">
        <f aca="false">Picture!BY164</f>
        <v>0</v>
      </c>
      <c r="BX57" s="0" t="n">
        <f aca="false">Picture!BZ164</f>
        <v>0</v>
      </c>
      <c r="BY57" s="0" t="n">
        <f aca="false">Picture!CA164</f>
        <v>0</v>
      </c>
      <c r="BZ57" s="0" t="n">
        <f aca="false">Picture!CB164</f>
        <v>0</v>
      </c>
      <c r="CA57" s="0" t="n">
        <f aca="false">Picture!CC164</f>
        <v>0</v>
      </c>
      <c r="CB57" s="0" t="n">
        <f aca="false">Picture!CD164</f>
        <v>0</v>
      </c>
      <c r="CC57" s="0" t="n">
        <f aca="false">Picture!CE164</f>
        <v>0</v>
      </c>
      <c r="CD57" s="0" t="n">
        <f aca="false">Picture!CF164</f>
        <v>0</v>
      </c>
      <c r="CE57" s="0" t="n">
        <f aca="false">Picture!CG164</f>
        <v>0</v>
      </c>
      <c r="CF57" s="0" t="n">
        <f aca="false">Picture!CH164</f>
        <v>0</v>
      </c>
      <c r="CG57" s="0" t="n">
        <f aca="false">Picture!CI164</f>
        <v>0</v>
      </c>
      <c r="CH57" s="0" t="n">
        <f aca="false">Picture!CJ164</f>
        <v>0</v>
      </c>
      <c r="CI57" s="0" t="n">
        <f aca="false">Picture!CK164</f>
        <v>0</v>
      </c>
      <c r="CJ57" s="0" t="n">
        <f aca="false">Picture!CL164</f>
        <v>0</v>
      </c>
      <c r="CK57" s="0" t="n">
        <f aca="false">Picture!CM164</f>
        <v>0</v>
      </c>
      <c r="CL57" s="0" t="n">
        <f aca="false">Picture!CN164</f>
        <v>0</v>
      </c>
      <c r="CM57" s="0" t="n">
        <f aca="false">Picture!CO164</f>
        <v>0</v>
      </c>
      <c r="CN57" s="0" t="n">
        <f aca="false">Picture!CP164</f>
        <v>0</v>
      </c>
      <c r="CO57" s="0" t="n">
        <f aca="false">Picture!CQ164</f>
        <v>0</v>
      </c>
      <c r="CP57" s="0" t="n">
        <f aca="false">Picture!CR164</f>
        <v>0</v>
      </c>
      <c r="CQ57" s="0" t="n">
        <f aca="false">Picture!CS164</f>
        <v>0</v>
      </c>
      <c r="CR57" s="0" t="n">
        <f aca="false">Picture!CT164</f>
        <v>0</v>
      </c>
      <c r="CS57" s="0" t="n">
        <f aca="false">Picture!CU164</f>
        <v>0</v>
      </c>
      <c r="CT57" s="0" t="n">
        <f aca="false">Picture!CV164</f>
        <v>0</v>
      </c>
      <c r="CU57" s="0" t="n">
        <f aca="false">Picture!CW164</f>
        <v>0</v>
      </c>
      <c r="CV57" s="0" t="n">
        <f aca="false">Picture!CX164</f>
        <v>0</v>
      </c>
      <c r="CW57" s="0" t="n">
        <f aca="false">Picture!CY164</f>
        <v>0</v>
      </c>
      <c r="CX57" s="0" t="n">
        <f aca="false">Picture!CZ164</f>
        <v>0</v>
      </c>
      <c r="CY57" s="0" t="n">
        <f aca="false">Picture!DA164</f>
        <v>0</v>
      </c>
      <c r="CZ57" s="0" t="n">
        <f aca="false">Picture!DB164</f>
        <v>0</v>
      </c>
      <c r="DA57" s="0" t="n">
        <f aca="false">Picture!DC164</f>
        <v>0</v>
      </c>
      <c r="DB57" s="0" t="n">
        <f aca="false">Picture!DD164</f>
        <v>0</v>
      </c>
      <c r="DC57" s="0" t="n">
        <f aca="false">Picture!DE164</f>
        <v>0</v>
      </c>
      <c r="DD57" s="0" t="n">
        <f aca="false">Picture!DF164</f>
        <v>0</v>
      </c>
      <c r="DE57" s="0" t="n">
        <f aca="false">Picture!DG164</f>
        <v>0</v>
      </c>
      <c r="DF57" s="0" t="n">
        <f aca="false">Picture!DH164</f>
        <v>0</v>
      </c>
      <c r="DG57" s="0" t="n">
        <f aca="false">Picture!DI164</f>
        <v>0</v>
      </c>
      <c r="DH57" s="0" t="n">
        <f aca="false">Picture!DJ164</f>
        <v>0</v>
      </c>
      <c r="DI57" s="0" t="n">
        <f aca="false">Picture!DK164</f>
        <v>0</v>
      </c>
      <c r="DJ57" s="0" t="n">
        <f aca="false">Picture!DL164</f>
        <v>0</v>
      </c>
      <c r="DK57" s="0" t="n">
        <f aca="false">Picture!DM164</f>
        <v>0</v>
      </c>
      <c r="DL57" s="0" t="n">
        <f aca="false">Picture!DN164</f>
        <v>0</v>
      </c>
      <c r="DM57" s="0" t="n">
        <f aca="false">Picture!DO164</f>
        <v>0</v>
      </c>
      <c r="DN57" s="0" t="n">
        <f aca="false">Picture!DP164</f>
        <v>0</v>
      </c>
      <c r="DO57" s="0" t="n">
        <f aca="false">Picture!DQ164</f>
        <v>0</v>
      </c>
      <c r="DP57" s="0" t="n">
        <f aca="false">Picture!DR164</f>
        <v>0</v>
      </c>
      <c r="DQ57" s="0" t="n">
        <f aca="false">Picture!DS164</f>
        <v>0</v>
      </c>
      <c r="DR57" s="0" t="n">
        <f aca="false">Picture!DT164</f>
        <v>0</v>
      </c>
      <c r="DS57" s="0" t="n">
        <f aca="false">Picture!DU164</f>
        <v>0</v>
      </c>
    </row>
    <row r="58" customFormat="false" ht="12.75" hidden="false" customHeight="false" outlineLevel="0" collapsed="false">
      <c r="A58" s="0" t="s">
        <v>56</v>
      </c>
      <c r="B58" s="88" t="n">
        <f aca="false">Picture!D168</f>
        <v>46955645.556332</v>
      </c>
      <c r="C58" s="88" t="n">
        <f aca="false">Picture!E168</f>
        <v>24941290.5354756</v>
      </c>
      <c r="D58" s="88" t="n">
        <f aca="false">Picture!F168</f>
        <v>7760907.53028596</v>
      </c>
      <c r="E58" s="88" t="n">
        <f aca="false">Picture!G168</f>
        <v>5691169.97416277</v>
      </c>
      <c r="F58" s="88" t="n">
        <f aca="false">Picture!H168</f>
        <v>0</v>
      </c>
      <c r="G58" s="88" t="n">
        <f aca="false">Picture!I168</f>
        <v>0</v>
      </c>
      <c r="H58" s="88" t="n">
        <f aca="false">Picture!J168</f>
        <v>0</v>
      </c>
      <c r="I58" s="88" t="n">
        <f aca="false">Picture!K168</f>
        <v>0</v>
      </c>
      <c r="J58" s="88" t="n">
        <f aca="false">Picture!L168</f>
        <v>0</v>
      </c>
      <c r="K58" s="88" t="n">
        <f aca="false">Picture!M168</f>
        <v>0</v>
      </c>
      <c r="L58" s="88" t="n">
        <f aca="false">Picture!N168</f>
        <v>0</v>
      </c>
      <c r="M58" s="88" t="n">
        <f aca="false">Picture!O168</f>
        <v>0</v>
      </c>
      <c r="N58" s="88" t="n">
        <f aca="false">Picture!P168</f>
        <v>0</v>
      </c>
      <c r="O58" s="88" t="n">
        <f aca="false">Picture!Q168</f>
        <v>0</v>
      </c>
      <c r="P58" s="88" t="n">
        <f aca="false">Picture!R168</f>
        <v>0</v>
      </c>
      <c r="Q58" s="88" t="n">
        <f aca="false">Picture!S168</f>
        <v>0</v>
      </c>
      <c r="R58" s="88" t="n">
        <f aca="false">Picture!T168</f>
        <v>0</v>
      </c>
      <c r="S58" s="88" t="n">
        <f aca="false">Picture!U168</f>
        <v>0</v>
      </c>
      <c r="T58" s="88" t="n">
        <f aca="false">Picture!V168</f>
        <v>0</v>
      </c>
      <c r="U58" s="88" t="n">
        <f aca="false">Picture!W168</f>
        <v>0</v>
      </c>
      <c r="V58" s="88" t="n">
        <f aca="false">Picture!X168</f>
        <v>0</v>
      </c>
      <c r="W58" s="88" t="n">
        <f aca="false">Picture!Y168</f>
        <v>0</v>
      </c>
      <c r="X58" s="88" t="n">
        <f aca="false">Picture!Z168</f>
        <v>0</v>
      </c>
      <c r="Y58" s="88" t="n">
        <f aca="false">Picture!AA168</f>
        <v>0</v>
      </c>
      <c r="Z58" s="88" t="n">
        <f aca="false">Picture!AB168</f>
        <v>0</v>
      </c>
      <c r="AA58" s="88" t="n">
        <f aca="false">Picture!AC168</f>
        <v>0</v>
      </c>
      <c r="AB58" s="88" t="n">
        <f aca="false">Picture!AD168</f>
        <v>0</v>
      </c>
      <c r="AC58" s="88" t="n">
        <f aca="false">Picture!AE168</f>
        <v>0</v>
      </c>
      <c r="AD58" s="88" t="n">
        <f aca="false">Picture!AF168</f>
        <v>0</v>
      </c>
      <c r="AE58" s="88" t="n">
        <f aca="false">Picture!AG168</f>
        <v>0</v>
      </c>
      <c r="AF58" s="88" t="n">
        <f aca="false">Picture!AH168</f>
        <v>0</v>
      </c>
      <c r="AG58" s="88" t="n">
        <f aca="false">Picture!AI168</f>
        <v>0</v>
      </c>
      <c r="AH58" s="88" t="n">
        <f aca="false">Picture!AJ168</f>
        <v>0</v>
      </c>
      <c r="AI58" s="88" t="n">
        <f aca="false">Picture!AK168</f>
        <v>0</v>
      </c>
      <c r="AJ58" s="88" t="n">
        <f aca="false">Picture!AL168</f>
        <v>0</v>
      </c>
      <c r="AK58" s="88" t="n">
        <f aca="false">Picture!AM168</f>
        <v>0</v>
      </c>
      <c r="AL58" s="88" t="n">
        <f aca="false">Picture!AN168</f>
        <v>0</v>
      </c>
      <c r="AM58" s="88" t="n">
        <f aca="false">Picture!AO168</f>
        <v>0</v>
      </c>
      <c r="AN58" s="88" t="n">
        <f aca="false">Picture!AP168</f>
        <v>0</v>
      </c>
      <c r="AO58" s="88" t="n">
        <f aca="false">Picture!AQ168</f>
        <v>0</v>
      </c>
      <c r="AP58" s="88" t="n">
        <f aca="false">Picture!AR168</f>
        <v>0</v>
      </c>
      <c r="AQ58" s="88" t="n">
        <f aca="false">Picture!AS168</f>
        <v>0</v>
      </c>
      <c r="AR58" s="88" t="n">
        <f aca="false">Picture!AT168</f>
        <v>0</v>
      </c>
      <c r="AS58" s="88" t="n">
        <f aca="false">Picture!AU168</f>
        <v>0</v>
      </c>
      <c r="AT58" s="88" t="n">
        <f aca="false">Picture!AV168</f>
        <v>0</v>
      </c>
      <c r="AU58" s="88" t="n">
        <f aca="false">Picture!AW168</f>
        <v>0</v>
      </c>
      <c r="AV58" s="88" t="n">
        <f aca="false">Picture!AX168</f>
        <v>0</v>
      </c>
      <c r="AW58" s="88" t="n">
        <f aca="false">Picture!AY168</f>
        <v>0</v>
      </c>
      <c r="AX58" s="88" t="n">
        <f aca="false">Picture!AZ168</f>
        <v>0</v>
      </c>
      <c r="AY58" s="88" t="n">
        <f aca="false">Picture!BA168</f>
        <v>0</v>
      </c>
      <c r="AZ58" s="88" t="n">
        <f aca="false">Picture!BB168</f>
        <v>0</v>
      </c>
      <c r="BA58" s="88" t="n">
        <f aca="false">Picture!BC168</f>
        <v>0</v>
      </c>
      <c r="BB58" s="88" t="n">
        <f aca="false">Picture!BD168</f>
        <v>0</v>
      </c>
      <c r="BC58" s="88" t="n">
        <f aca="false">Picture!BE168</f>
        <v>0</v>
      </c>
      <c r="BD58" s="88" t="n">
        <f aca="false">Picture!BF168</f>
        <v>0</v>
      </c>
      <c r="BE58" s="88" t="n">
        <f aca="false">Picture!BG168</f>
        <v>0</v>
      </c>
      <c r="BF58" s="88" t="n">
        <f aca="false">Picture!BH168</f>
        <v>0</v>
      </c>
      <c r="BG58" s="88" t="n">
        <f aca="false">Picture!BI168</f>
        <v>0</v>
      </c>
      <c r="BH58" s="88" t="n">
        <f aca="false">Picture!BJ168</f>
        <v>0</v>
      </c>
      <c r="BI58" s="88" t="n">
        <f aca="false">Picture!BK168</f>
        <v>0</v>
      </c>
      <c r="BJ58" s="88" t="n">
        <f aca="false">Picture!BL168</f>
        <v>0</v>
      </c>
      <c r="BK58" s="88" t="n">
        <f aca="false">Picture!BM168</f>
        <v>0</v>
      </c>
      <c r="BL58" s="88" t="n">
        <f aca="false">Picture!BN168</f>
        <v>0</v>
      </c>
      <c r="BM58" s="88" t="n">
        <f aca="false">Picture!BO168</f>
        <v>0</v>
      </c>
      <c r="BN58" s="88" t="n">
        <f aca="false">Picture!BP168</f>
        <v>0</v>
      </c>
      <c r="BO58" s="88" t="n">
        <f aca="false">Picture!BQ168</f>
        <v>0</v>
      </c>
      <c r="BP58" s="88" t="n">
        <f aca="false">Picture!BR168</f>
        <v>0</v>
      </c>
      <c r="BQ58" s="88" t="n">
        <f aca="false">Picture!BS168</f>
        <v>0</v>
      </c>
      <c r="BR58" s="88" t="n">
        <f aca="false">Picture!BT168</f>
        <v>0</v>
      </c>
      <c r="BS58" s="88" t="n">
        <f aca="false">Picture!BU168</f>
        <v>0</v>
      </c>
      <c r="BT58" s="88" t="n">
        <f aca="false">Picture!BV168</f>
        <v>0</v>
      </c>
      <c r="BU58" s="88" t="n">
        <f aca="false">Picture!BW168</f>
        <v>0</v>
      </c>
      <c r="BV58" s="88" t="n">
        <f aca="false">Picture!BX168</f>
        <v>0</v>
      </c>
      <c r="BW58" s="88" t="n">
        <f aca="false">Picture!BY168</f>
        <v>0</v>
      </c>
      <c r="BX58" s="88" t="n">
        <f aca="false">Picture!BZ168</f>
        <v>0</v>
      </c>
      <c r="BY58" s="88" t="n">
        <f aca="false">Picture!CA168</f>
        <v>0</v>
      </c>
      <c r="BZ58" s="88" t="n">
        <f aca="false">Picture!CB168</f>
        <v>0</v>
      </c>
      <c r="CA58" s="88" t="n">
        <f aca="false">Picture!CC168</f>
        <v>0</v>
      </c>
      <c r="CB58" s="88" t="n">
        <f aca="false">Picture!CD168</f>
        <v>0</v>
      </c>
      <c r="CC58" s="88" t="n">
        <f aca="false">Picture!CE168</f>
        <v>0</v>
      </c>
      <c r="CD58" s="88" t="n">
        <f aca="false">Picture!CF168</f>
        <v>0</v>
      </c>
      <c r="CE58" s="88" t="n">
        <f aca="false">Picture!CG168</f>
        <v>0</v>
      </c>
      <c r="CF58" s="88" t="n">
        <f aca="false">Picture!CH168</f>
        <v>0</v>
      </c>
      <c r="CG58" s="88" t="n">
        <f aca="false">Picture!CI168</f>
        <v>0</v>
      </c>
      <c r="CH58" s="88" t="n">
        <f aca="false">Picture!CJ168</f>
        <v>0</v>
      </c>
      <c r="CI58" s="88" t="n">
        <f aca="false">Picture!CK168</f>
        <v>0</v>
      </c>
      <c r="CJ58" s="88" t="n">
        <f aca="false">Picture!CL168</f>
        <v>0</v>
      </c>
      <c r="CK58" s="88" t="n">
        <f aca="false">Picture!CM168</f>
        <v>0</v>
      </c>
      <c r="CL58" s="88" t="n">
        <f aca="false">Picture!CN168</f>
        <v>0</v>
      </c>
      <c r="CM58" s="88" t="n">
        <f aca="false">Picture!CO168</f>
        <v>0</v>
      </c>
      <c r="CN58" s="88" t="n">
        <f aca="false">Picture!CP168</f>
        <v>0</v>
      </c>
      <c r="CO58" s="88" t="n">
        <f aca="false">Picture!CQ168</f>
        <v>0</v>
      </c>
      <c r="CP58" s="88" t="n">
        <f aca="false">Picture!CR168</f>
        <v>0</v>
      </c>
      <c r="CQ58" s="88" t="n">
        <f aca="false">Picture!CS168</f>
        <v>0</v>
      </c>
      <c r="CR58" s="88" t="n">
        <f aca="false">Picture!CT168</f>
        <v>0</v>
      </c>
      <c r="CS58" s="88" t="n">
        <f aca="false">Picture!CU168</f>
        <v>0</v>
      </c>
      <c r="CT58" s="88" t="n">
        <f aca="false">Picture!CV168</f>
        <v>0</v>
      </c>
      <c r="CU58" s="88" t="n">
        <f aca="false">Picture!CW168</f>
        <v>0</v>
      </c>
      <c r="CV58" s="88" t="n">
        <f aca="false">Picture!CX168</f>
        <v>0</v>
      </c>
      <c r="CW58" s="88" t="n">
        <f aca="false">Picture!CY168</f>
        <v>0</v>
      </c>
      <c r="CX58" s="88" t="n">
        <f aca="false">Picture!CZ168</f>
        <v>0</v>
      </c>
      <c r="CY58" s="88" t="n">
        <f aca="false">Picture!DA168</f>
        <v>0</v>
      </c>
      <c r="CZ58" s="88" t="n">
        <f aca="false">Picture!DB168</f>
        <v>0</v>
      </c>
      <c r="DA58" s="88" t="n">
        <f aca="false">Picture!DC168</f>
        <v>0</v>
      </c>
      <c r="DB58" s="88" t="n">
        <f aca="false">Picture!DD168</f>
        <v>0</v>
      </c>
      <c r="DC58" s="88" t="n">
        <f aca="false">Picture!DE168</f>
        <v>0</v>
      </c>
      <c r="DD58" s="88" t="n">
        <f aca="false">Picture!DF168</f>
        <v>0</v>
      </c>
      <c r="DE58" s="88" t="n">
        <f aca="false">Picture!DG168</f>
        <v>0</v>
      </c>
      <c r="DF58" s="88" t="n">
        <f aca="false">Picture!DH168</f>
        <v>0</v>
      </c>
      <c r="DG58" s="88" t="n">
        <f aca="false">Picture!DI168</f>
        <v>0</v>
      </c>
      <c r="DH58" s="88" t="n">
        <f aca="false">Picture!DJ168</f>
        <v>0</v>
      </c>
      <c r="DI58" s="88" t="n">
        <f aca="false">Picture!DK168</f>
        <v>0</v>
      </c>
      <c r="DJ58" s="88" t="n">
        <f aca="false">Picture!DL168</f>
        <v>0</v>
      </c>
      <c r="DK58" s="88" t="n">
        <f aca="false">Picture!DM168</f>
        <v>0</v>
      </c>
      <c r="DL58" s="88" t="n">
        <f aca="false">Picture!DN168</f>
        <v>0</v>
      </c>
      <c r="DM58" s="88" t="n">
        <f aca="false">Picture!DO168</f>
        <v>0</v>
      </c>
      <c r="DN58" s="88" t="n">
        <f aca="false">Picture!DP168</f>
        <v>0</v>
      </c>
      <c r="DO58" s="88" t="n">
        <f aca="false">Picture!DQ168</f>
        <v>0</v>
      </c>
      <c r="DP58" s="88" t="n">
        <f aca="false">Picture!DR168</f>
        <v>0</v>
      </c>
      <c r="DQ58" s="88" t="n">
        <f aca="false">Picture!DS168</f>
        <v>0</v>
      </c>
      <c r="DR58" s="88" t="n">
        <f aca="false">Picture!DT168</f>
        <v>0</v>
      </c>
      <c r="DS58" s="88" t="n">
        <f aca="false">Picture!DU168</f>
        <v>0</v>
      </c>
    </row>
    <row r="59" customFormat="false" ht="12.75" hidden="false" customHeight="false" outlineLevel="0" collapsed="false">
      <c r="A59" s="0" t="s">
        <v>57</v>
      </c>
    </row>
    <row r="60" customFormat="false" ht="12.75" hidden="false" customHeight="false" outlineLevel="0" collapsed="false">
      <c r="A60" s="0" t="s">
        <v>58</v>
      </c>
      <c r="B60" s="0" t="n">
        <f aca="false">Picture!D200</f>
        <v>31800</v>
      </c>
      <c r="C60" s="0" t="n">
        <f aca="false">Picture!E200</f>
        <v>31800</v>
      </c>
      <c r="D60" s="0" t="n">
        <f aca="false">Picture!F200</f>
        <v>31800</v>
      </c>
      <c r="E60" s="0" t="n">
        <f aca="false">Picture!G200</f>
        <v>31800</v>
      </c>
      <c r="F60" s="0" t="n">
        <f aca="false">Picture!H200</f>
        <v>0</v>
      </c>
      <c r="G60" s="0" t="n">
        <f aca="false">Picture!I200</f>
        <v>0</v>
      </c>
      <c r="H60" s="0" t="n">
        <f aca="false">Picture!J200</f>
        <v>0</v>
      </c>
      <c r="I60" s="0" t="n">
        <f aca="false">Picture!K200</f>
        <v>0</v>
      </c>
      <c r="J60" s="0" t="n">
        <f aca="false">Picture!L200</f>
        <v>0</v>
      </c>
      <c r="K60" s="0" t="n">
        <f aca="false">Picture!M200</f>
        <v>0</v>
      </c>
      <c r="L60" s="0" t="n">
        <f aca="false">Picture!N200</f>
        <v>0</v>
      </c>
      <c r="M60" s="0" t="n">
        <f aca="false">Picture!O200</f>
        <v>0</v>
      </c>
      <c r="N60" s="0" t="n">
        <f aca="false">Picture!P200</f>
        <v>0</v>
      </c>
      <c r="O60" s="0" t="n">
        <f aca="false">Picture!Q200</f>
        <v>0</v>
      </c>
      <c r="P60" s="0" t="n">
        <f aca="false">Picture!R200</f>
        <v>0</v>
      </c>
      <c r="Q60" s="0" t="n">
        <f aca="false">Picture!S200</f>
        <v>0</v>
      </c>
      <c r="R60" s="0" t="n">
        <f aca="false">Picture!T200</f>
        <v>0</v>
      </c>
      <c r="S60" s="0" t="n">
        <f aca="false">Picture!U200</f>
        <v>0</v>
      </c>
      <c r="T60" s="0" t="n">
        <f aca="false">Picture!V200</f>
        <v>0</v>
      </c>
      <c r="U60" s="0" t="n">
        <f aca="false">Picture!W200</f>
        <v>0</v>
      </c>
      <c r="V60" s="0" t="n">
        <f aca="false">Picture!X200</f>
        <v>0</v>
      </c>
      <c r="W60" s="0" t="n">
        <f aca="false">Picture!Y200</f>
        <v>0</v>
      </c>
      <c r="X60" s="0" t="n">
        <f aca="false">Picture!Z200</f>
        <v>0</v>
      </c>
      <c r="Y60" s="0" t="n">
        <f aca="false">Picture!AA200</f>
        <v>0</v>
      </c>
      <c r="Z60" s="0" t="n">
        <f aca="false">Picture!AB200</f>
        <v>0</v>
      </c>
      <c r="AA60" s="0" t="n">
        <f aca="false">Picture!AC200</f>
        <v>0</v>
      </c>
      <c r="AB60" s="0" t="n">
        <f aca="false">Picture!AD200</f>
        <v>0</v>
      </c>
      <c r="AC60" s="0" t="n">
        <f aca="false">Picture!AE200</f>
        <v>0</v>
      </c>
      <c r="AD60" s="0" t="n">
        <f aca="false">Picture!AF200</f>
        <v>0</v>
      </c>
      <c r="AE60" s="0" t="n">
        <f aca="false">Picture!AG200</f>
        <v>0</v>
      </c>
      <c r="AF60" s="0" t="n">
        <f aca="false">Picture!AH200</f>
        <v>0</v>
      </c>
      <c r="AG60" s="0" t="n">
        <f aca="false">Picture!AI200</f>
        <v>0</v>
      </c>
      <c r="AH60" s="0" t="n">
        <f aca="false">Picture!AJ200</f>
        <v>0</v>
      </c>
      <c r="AI60" s="0" t="n">
        <f aca="false">Picture!AK200</f>
        <v>0</v>
      </c>
      <c r="AJ60" s="0" t="n">
        <f aca="false">Picture!AL200</f>
        <v>0</v>
      </c>
      <c r="AK60" s="0" t="n">
        <f aca="false">Picture!AM200</f>
        <v>0</v>
      </c>
      <c r="AL60" s="0" t="n">
        <f aca="false">Picture!AN200</f>
        <v>0</v>
      </c>
      <c r="AM60" s="0" t="n">
        <f aca="false">Picture!AO200</f>
        <v>0</v>
      </c>
      <c r="AN60" s="0" t="n">
        <f aca="false">Picture!AP200</f>
        <v>0</v>
      </c>
      <c r="AO60" s="0" t="n">
        <f aca="false">Picture!AQ200</f>
        <v>0</v>
      </c>
      <c r="AP60" s="0" t="n">
        <f aca="false">Picture!AR200</f>
        <v>0</v>
      </c>
      <c r="AQ60" s="0" t="n">
        <f aca="false">Picture!AS200</f>
        <v>0</v>
      </c>
      <c r="AR60" s="0" t="n">
        <f aca="false">Picture!AT200</f>
        <v>0</v>
      </c>
      <c r="AS60" s="0" t="n">
        <f aca="false">Picture!AU200</f>
        <v>0</v>
      </c>
      <c r="AT60" s="0" t="n">
        <f aca="false">Picture!AV200</f>
        <v>0</v>
      </c>
      <c r="AU60" s="0" t="n">
        <f aca="false">Picture!AW200</f>
        <v>0</v>
      </c>
      <c r="AV60" s="0" t="n">
        <f aca="false">Picture!AX200</f>
        <v>0</v>
      </c>
      <c r="AW60" s="0" t="n">
        <f aca="false">Picture!AY200</f>
        <v>0</v>
      </c>
      <c r="AX60" s="0" t="n">
        <f aca="false">Picture!AZ200</f>
        <v>0</v>
      </c>
      <c r="AY60" s="0" t="n">
        <f aca="false">Picture!BA200</f>
        <v>0</v>
      </c>
      <c r="AZ60" s="0" t="n">
        <f aca="false">Picture!BB200</f>
        <v>0</v>
      </c>
      <c r="BA60" s="0" t="n">
        <f aca="false">Picture!BC200</f>
        <v>0</v>
      </c>
      <c r="BB60" s="0" t="n">
        <f aca="false">Picture!BD200</f>
        <v>0</v>
      </c>
      <c r="BC60" s="0" t="n">
        <f aca="false">Picture!BE200</f>
        <v>0</v>
      </c>
      <c r="BD60" s="0" t="n">
        <f aca="false">Picture!BF200</f>
        <v>0</v>
      </c>
      <c r="BE60" s="0" t="n">
        <f aca="false">Picture!BG200</f>
        <v>0</v>
      </c>
      <c r="BF60" s="0" t="n">
        <f aca="false">Picture!BH200</f>
        <v>0</v>
      </c>
      <c r="BG60" s="0" t="n">
        <f aca="false">Picture!BI200</f>
        <v>0</v>
      </c>
      <c r="BH60" s="0" t="n">
        <f aca="false">Picture!BJ200</f>
        <v>0</v>
      </c>
      <c r="BI60" s="0" t="n">
        <f aca="false">Picture!BK200</f>
        <v>0</v>
      </c>
      <c r="BJ60" s="0" t="n">
        <f aca="false">Picture!BL200</f>
        <v>0</v>
      </c>
      <c r="BK60" s="0" t="n">
        <f aca="false">Picture!BM200</f>
        <v>0</v>
      </c>
      <c r="BL60" s="0" t="n">
        <f aca="false">Picture!BN200</f>
        <v>0</v>
      </c>
      <c r="BM60" s="0" t="n">
        <f aca="false">Picture!BO200</f>
        <v>0</v>
      </c>
      <c r="BN60" s="0" t="n">
        <f aca="false">Picture!BP200</f>
        <v>0</v>
      </c>
      <c r="BO60" s="0" t="n">
        <f aca="false">Picture!BQ200</f>
        <v>0</v>
      </c>
      <c r="BP60" s="0" t="n">
        <f aca="false">Picture!BR200</f>
        <v>0</v>
      </c>
      <c r="BQ60" s="0" t="n">
        <f aca="false">Picture!BS200</f>
        <v>0</v>
      </c>
      <c r="BR60" s="0" t="n">
        <f aca="false">Picture!BT200</f>
        <v>0</v>
      </c>
      <c r="BS60" s="0" t="n">
        <f aca="false">Picture!BU200</f>
        <v>0</v>
      </c>
      <c r="BT60" s="0" t="n">
        <f aca="false">Picture!BV200</f>
        <v>0</v>
      </c>
      <c r="BU60" s="0" t="n">
        <f aca="false">Picture!BW200</f>
        <v>0</v>
      </c>
      <c r="BV60" s="0" t="n">
        <f aca="false">Picture!BX200</f>
        <v>0</v>
      </c>
      <c r="BW60" s="0" t="n">
        <f aca="false">Picture!BY200</f>
        <v>0</v>
      </c>
      <c r="BX60" s="0" t="n">
        <f aca="false">Picture!BZ200</f>
        <v>0</v>
      </c>
      <c r="BY60" s="0" t="n">
        <f aca="false">Picture!CA200</f>
        <v>0</v>
      </c>
      <c r="BZ60" s="0" t="n">
        <f aca="false">Picture!CB200</f>
        <v>0</v>
      </c>
      <c r="CA60" s="0" t="n">
        <f aca="false">Picture!CC200</f>
        <v>0</v>
      </c>
      <c r="CB60" s="0" t="n">
        <f aca="false">Picture!CD200</f>
        <v>0</v>
      </c>
      <c r="CC60" s="0" t="n">
        <f aca="false">Picture!CE200</f>
        <v>0</v>
      </c>
      <c r="CD60" s="0" t="n">
        <f aca="false">Picture!CF200</f>
        <v>0</v>
      </c>
      <c r="CE60" s="0" t="n">
        <f aca="false">Picture!CG200</f>
        <v>0</v>
      </c>
      <c r="CF60" s="0" t="n">
        <f aca="false">Picture!CH200</f>
        <v>0</v>
      </c>
      <c r="CG60" s="0" t="n">
        <f aca="false">Picture!CI200</f>
        <v>0</v>
      </c>
      <c r="CH60" s="0" t="n">
        <f aca="false">Picture!CJ200</f>
        <v>0</v>
      </c>
      <c r="CI60" s="0" t="n">
        <f aca="false">Picture!CK200</f>
        <v>0</v>
      </c>
      <c r="CJ60" s="0" t="n">
        <f aca="false">Picture!CL200</f>
        <v>0</v>
      </c>
      <c r="CK60" s="0" t="n">
        <f aca="false">Picture!CM200</f>
        <v>0</v>
      </c>
      <c r="CL60" s="0" t="n">
        <f aca="false">Picture!CN200</f>
        <v>0</v>
      </c>
      <c r="CM60" s="0" t="n">
        <f aca="false">Picture!CO200</f>
        <v>0</v>
      </c>
      <c r="CN60" s="0" t="n">
        <f aca="false">Picture!CP200</f>
        <v>0</v>
      </c>
      <c r="CO60" s="0" t="n">
        <f aca="false">Picture!CQ200</f>
        <v>0</v>
      </c>
      <c r="CP60" s="0" t="n">
        <f aca="false">Picture!CR200</f>
        <v>0</v>
      </c>
      <c r="CQ60" s="0" t="n">
        <f aca="false">Picture!CS200</f>
        <v>0</v>
      </c>
      <c r="CR60" s="0" t="n">
        <f aca="false">Picture!CT200</f>
        <v>0</v>
      </c>
      <c r="CS60" s="0" t="n">
        <f aca="false">Picture!CU200</f>
        <v>0</v>
      </c>
      <c r="CT60" s="0" t="n">
        <f aca="false">Picture!CV200</f>
        <v>0</v>
      </c>
      <c r="CU60" s="0" t="n">
        <f aca="false">Picture!CW200</f>
        <v>0</v>
      </c>
      <c r="CV60" s="0" t="n">
        <f aca="false">Picture!CX200</f>
        <v>0</v>
      </c>
      <c r="CW60" s="0" t="n">
        <f aca="false">Picture!CY200</f>
        <v>0</v>
      </c>
      <c r="CX60" s="0" t="n">
        <f aca="false">Picture!CZ200</f>
        <v>0</v>
      </c>
      <c r="CY60" s="0" t="n">
        <f aca="false">Picture!DA200</f>
        <v>0</v>
      </c>
      <c r="CZ60" s="0" t="n">
        <f aca="false">Picture!DB200</f>
        <v>0</v>
      </c>
      <c r="DA60" s="0" t="n">
        <f aca="false">Picture!DC200</f>
        <v>0</v>
      </c>
      <c r="DB60" s="0" t="n">
        <f aca="false">Picture!DD200</f>
        <v>0</v>
      </c>
      <c r="DC60" s="0" t="n">
        <f aca="false">Picture!DE200</f>
        <v>0</v>
      </c>
      <c r="DD60" s="0" t="n">
        <f aca="false">Picture!DF200</f>
        <v>0</v>
      </c>
      <c r="DE60" s="0" t="n">
        <f aca="false">Picture!DG200</f>
        <v>0</v>
      </c>
      <c r="DF60" s="0" t="n">
        <f aca="false">Picture!DH200</f>
        <v>0</v>
      </c>
      <c r="DG60" s="0" t="n">
        <f aca="false">Picture!DI200</f>
        <v>0</v>
      </c>
      <c r="DH60" s="0" t="n">
        <f aca="false">Picture!DJ200</f>
        <v>0</v>
      </c>
      <c r="DI60" s="0" t="n">
        <f aca="false">Picture!DK200</f>
        <v>0</v>
      </c>
      <c r="DJ60" s="0" t="n">
        <f aca="false">Picture!DL200</f>
        <v>0</v>
      </c>
      <c r="DK60" s="0" t="n">
        <f aca="false">Picture!DM200</f>
        <v>0</v>
      </c>
      <c r="DL60" s="0" t="n">
        <f aca="false">Picture!DN200</f>
        <v>0</v>
      </c>
      <c r="DM60" s="0" t="n">
        <f aca="false">Picture!DO200</f>
        <v>0</v>
      </c>
      <c r="DN60" s="0" t="n">
        <f aca="false">Picture!DP200</f>
        <v>0</v>
      </c>
      <c r="DO60" s="0" t="n">
        <f aca="false">Picture!DQ200</f>
        <v>0</v>
      </c>
      <c r="DP60" s="0" t="n">
        <f aca="false">Picture!DR200</f>
        <v>0</v>
      </c>
      <c r="DQ60" s="0" t="n">
        <f aca="false">Picture!DS200</f>
        <v>0</v>
      </c>
      <c r="DR60" s="0" t="n">
        <f aca="false">Picture!DT200</f>
        <v>0</v>
      </c>
      <c r="DS60" s="0" t="n">
        <f aca="false">Picture!DU200</f>
        <v>0</v>
      </c>
    </row>
    <row r="61" customFormat="false" ht="12.75" hidden="false" customHeight="false" outlineLevel="0" collapsed="false">
      <c r="A61" s="0" t="s">
        <v>59</v>
      </c>
    </row>
    <row r="62" customFormat="false" ht="12.75" hidden="false" customHeight="false" outlineLevel="0" collapsed="false">
      <c r="A62" s="0" t="s">
        <v>60</v>
      </c>
    </row>
    <row r="63" customFormat="false" ht="12.75" hidden="false" customHeight="false" outlineLevel="0" collapsed="false">
      <c r="A63" s="0" t="s">
        <v>61</v>
      </c>
    </row>
    <row r="64" customFormat="false" ht="12.75" hidden="false" customHeight="false" outlineLevel="0" collapsed="false">
      <c r="A64" s="0" t="s">
        <v>62</v>
      </c>
      <c r="B64" s="0" t="n">
        <f aca="false">Picture!D232</f>
        <v>31856.4085869587</v>
      </c>
      <c r="C64" s="0" t="n">
        <f aca="false">Picture!E232</f>
        <v>12193.3539192372</v>
      </c>
      <c r="D64" s="0" t="n">
        <f aca="false">Picture!F232</f>
        <v>3942.84234234061</v>
      </c>
      <c r="E64" s="0" t="n">
        <f aca="false">Picture!G232</f>
        <v>2744.18007465282</v>
      </c>
      <c r="F64" s="0" t="n">
        <f aca="false">Picture!H232</f>
        <v>0</v>
      </c>
      <c r="G64" s="0" t="n">
        <f aca="false">Picture!I232</f>
        <v>0</v>
      </c>
      <c r="H64" s="0" t="n">
        <f aca="false">Picture!J232</f>
        <v>0</v>
      </c>
      <c r="I64" s="0" t="n">
        <f aca="false">Picture!K232</f>
        <v>0</v>
      </c>
      <c r="J64" s="0" t="n">
        <f aca="false">Picture!L232</f>
        <v>0</v>
      </c>
      <c r="K64" s="0" t="n">
        <f aca="false">Picture!M232</f>
        <v>0</v>
      </c>
      <c r="L64" s="0" t="n">
        <f aca="false">Picture!N232</f>
        <v>0</v>
      </c>
      <c r="M64" s="0" t="n">
        <f aca="false">Picture!O232</f>
        <v>0</v>
      </c>
      <c r="N64" s="0" t="n">
        <f aca="false">Picture!P232</f>
        <v>0</v>
      </c>
      <c r="O64" s="0" t="n">
        <f aca="false">Picture!Q232</f>
        <v>0</v>
      </c>
      <c r="P64" s="0" t="n">
        <f aca="false">Picture!R232</f>
        <v>0</v>
      </c>
      <c r="Q64" s="0" t="n">
        <f aca="false">Picture!S232</f>
        <v>0</v>
      </c>
      <c r="R64" s="0" t="n">
        <f aca="false">Picture!T232</f>
        <v>0</v>
      </c>
      <c r="S64" s="0" t="n">
        <f aca="false">Picture!U232</f>
        <v>0</v>
      </c>
      <c r="T64" s="0" t="n">
        <f aca="false">Picture!V232</f>
        <v>0</v>
      </c>
      <c r="U64" s="0" t="n">
        <f aca="false">Picture!W232</f>
        <v>0</v>
      </c>
      <c r="V64" s="0" t="n">
        <f aca="false">Picture!X232</f>
        <v>0</v>
      </c>
      <c r="W64" s="0" t="n">
        <f aca="false">Picture!Y232</f>
        <v>0</v>
      </c>
      <c r="X64" s="0" t="n">
        <f aca="false">Picture!Z232</f>
        <v>0</v>
      </c>
      <c r="Y64" s="0" t="n">
        <f aca="false">Picture!AA232</f>
        <v>0</v>
      </c>
      <c r="Z64" s="0" t="n">
        <f aca="false">Picture!AB232</f>
        <v>0</v>
      </c>
      <c r="AA64" s="0" t="n">
        <f aca="false">Picture!AC232</f>
        <v>0</v>
      </c>
      <c r="AB64" s="0" t="n">
        <f aca="false">Picture!AD232</f>
        <v>0</v>
      </c>
      <c r="AC64" s="0" t="n">
        <f aca="false">Picture!AE232</f>
        <v>0</v>
      </c>
      <c r="AD64" s="0" t="n">
        <f aca="false">Picture!AF232</f>
        <v>0</v>
      </c>
      <c r="AE64" s="0" t="n">
        <f aca="false">Picture!AG232</f>
        <v>0</v>
      </c>
      <c r="AF64" s="0" t="n">
        <f aca="false">Picture!AH232</f>
        <v>0</v>
      </c>
      <c r="AG64" s="0" t="n">
        <f aca="false">Picture!AI232</f>
        <v>0</v>
      </c>
      <c r="AH64" s="0" t="n">
        <f aca="false">Picture!AJ232</f>
        <v>0</v>
      </c>
      <c r="AI64" s="0" t="n">
        <f aca="false">Picture!AK232</f>
        <v>0</v>
      </c>
      <c r="AJ64" s="0" t="n">
        <f aca="false">Picture!AL232</f>
        <v>0</v>
      </c>
      <c r="AK64" s="0" t="n">
        <f aca="false">Picture!AM232</f>
        <v>0</v>
      </c>
      <c r="AL64" s="0" t="n">
        <f aca="false">Picture!AN232</f>
        <v>0</v>
      </c>
      <c r="AM64" s="0" t="n">
        <f aca="false">Picture!AO232</f>
        <v>0</v>
      </c>
      <c r="AN64" s="0" t="n">
        <f aca="false">Picture!AP232</f>
        <v>0</v>
      </c>
      <c r="AO64" s="0" t="n">
        <f aca="false">Picture!AQ232</f>
        <v>0</v>
      </c>
      <c r="AP64" s="0" t="n">
        <f aca="false">Picture!AR232</f>
        <v>0</v>
      </c>
      <c r="AQ64" s="0" t="n">
        <f aca="false">Picture!AS232</f>
        <v>0</v>
      </c>
      <c r="AR64" s="0" t="n">
        <f aca="false">Picture!AT232</f>
        <v>0</v>
      </c>
      <c r="AS64" s="0" t="n">
        <f aca="false">Picture!AU232</f>
        <v>0</v>
      </c>
      <c r="AT64" s="0" t="n">
        <f aca="false">Picture!AV232</f>
        <v>0</v>
      </c>
      <c r="AU64" s="0" t="n">
        <f aca="false">Picture!AW232</f>
        <v>0</v>
      </c>
      <c r="AV64" s="0" t="n">
        <f aca="false">Picture!AX232</f>
        <v>0</v>
      </c>
      <c r="AW64" s="0" t="n">
        <f aca="false">Picture!AY232</f>
        <v>0</v>
      </c>
      <c r="AX64" s="0" t="n">
        <f aca="false">Picture!AZ232</f>
        <v>0</v>
      </c>
      <c r="AY64" s="0" t="n">
        <f aca="false">Picture!BA232</f>
        <v>0</v>
      </c>
      <c r="AZ64" s="0" t="n">
        <f aca="false">Picture!BB232</f>
        <v>0</v>
      </c>
      <c r="BA64" s="0" t="n">
        <f aca="false">Picture!BC232</f>
        <v>0</v>
      </c>
      <c r="BB64" s="0" t="n">
        <f aca="false">Picture!BD232</f>
        <v>0</v>
      </c>
      <c r="BC64" s="0" t="n">
        <f aca="false">Picture!BE232</f>
        <v>0</v>
      </c>
      <c r="BD64" s="0" t="n">
        <f aca="false">Picture!BF232</f>
        <v>0</v>
      </c>
      <c r="BE64" s="0" t="n">
        <f aca="false">Picture!BG232</f>
        <v>0</v>
      </c>
      <c r="BF64" s="0" t="n">
        <f aca="false">Picture!BH232</f>
        <v>0</v>
      </c>
      <c r="BG64" s="0" t="n">
        <f aca="false">Picture!BI232</f>
        <v>0</v>
      </c>
      <c r="BH64" s="0" t="n">
        <f aca="false">Picture!BJ232</f>
        <v>0</v>
      </c>
      <c r="BI64" s="0" t="n">
        <f aca="false">Picture!BK232</f>
        <v>0</v>
      </c>
      <c r="BJ64" s="0" t="n">
        <f aca="false">Picture!BL232</f>
        <v>0</v>
      </c>
      <c r="BK64" s="0" t="n">
        <f aca="false">Picture!BM232</f>
        <v>0</v>
      </c>
      <c r="BL64" s="0" t="n">
        <f aca="false">Picture!BN232</f>
        <v>0</v>
      </c>
      <c r="BM64" s="0" t="n">
        <f aca="false">Picture!BO232</f>
        <v>0</v>
      </c>
      <c r="BN64" s="0" t="n">
        <f aca="false">Picture!BP232</f>
        <v>0</v>
      </c>
      <c r="BO64" s="0" t="n">
        <f aca="false">Picture!BQ232</f>
        <v>0</v>
      </c>
      <c r="BP64" s="0" t="n">
        <f aca="false">Picture!BR232</f>
        <v>0</v>
      </c>
      <c r="BQ64" s="0" t="n">
        <f aca="false">Picture!BS232</f>
        <v>0</v>
      </c>
      <c r="BR64" s="0" t="n">
        <f aca="false">Picture!BT232</f>
        <v>0</v>
      </c>
      <c r="BS64" s="0" t="n">
        <f aca="false">Picture!BU232</f>
        <v>0</v>
      </c>
      <c r="BT64" s="0" t="n">
        <f aca="false">Picture!BV232</f>
        <v>0</v>
      </c>
      <c r="BU64" s="0" t="n">
        <f aca="false">Picture!BW232</f>
        <v>0</v>
      </c>
      <c r="BV64" s="0" t="n">
        <f aca="false">Picture!BX232</f>
        <v>0</v>
      </c>
      <c r="BW64" s="0" t="n">
        <f aca="false">Picture!BY232</f>
        <v>0</v>
      </c>
      <c r="BX64" s="0" t="n">
        <f aca="false">Picture!BZ232</f>
        <v>0</v>
      </c>
      <c r="BY64" s="0" t="n">
        <f aca="false">Picture!CA232</f>
        <v>0</v>
      </c>
      <c r="BZ64" s="0" t="n">
        <f aca="false">Picture!CB232</f>
        <v>0</v>
      </c>
      <c r="CA64" s="0" t="n">
        <f aca="false">Picture!CC232</f>
        <v>0</v>
      </c>
      <c r="CB64" s="0" t="n">
        <f aca="false">Picture!CD232</f>
        <v>0</v>
      </c>
      <c r="CC64" s="0" t="n">
        <f aca="false">Picture!CE232</f>
        <v>0</v>
      </c>
      <c r="CD64" s="0" t="n">
        <f aca="false">Picture!CF232</f>
        <v>0</v>
      </c>
      <c r="CE64" s="0" t="n">
        <f aca="false">Picture!CG232</f>
        <v>0</v>
      </c>
      <c r="CF64" s="0" t="n">
        <f aca="false">Picture!CH232</f>
        <v>0</v>
      </c>
      <c r="CG64" s="0" t="n">
        <f aca="false">Picture!CI232</f>
        <v>0</v>
      </c>
      <c r="CH64" s="0" t="n">
        <f aca="false">Picture!CJ232</f>
        <v>0</v>
      </c>
      <c r="CI64" s="0" t="n">
        <f aca="false">Picture!CK232</f>
        <v>0</v>
      </c>
      <c r="CJ64" s="0" t="n">
        <f aca="false">Picture!CL232</f>
        <v>0</v>
      </c>
      <c r="CK64" s="0" t="n">
        <f aca="false">Picture!CM232</f>
        <v>0</v>
      </c>
      <c r="CL64" s="0" t="n">
        <f aca="false">Picture!CN232</f>
        <v>0</v>
      </c>
      <c r="CM64" s="0" t="n">
        <f aca="false">Picture!CO232</f>
        <v>0</v>
      </c>
      <c r="CN64" s="0" t="n">
        <f aca="false">Picture!CP232</f>
        <v>0</v>
      </c>
      <c r="CO64" s="0" t="n">
        <f aca="false">Picture!CQ232</f>
        <v>0</v>
      </c>
      <c r="CP64" s="0" t="n">
        <f aca="false">Picture!CR232</f>
        <v>0</v>
      </c>
      <c r="CQ64" s="0" t="n">
        <f aca="false">Picture!CS232</f>
        <v>0</v>
      </c>
      <c r="CR64" s="0" t="n">
        <f aca="false">Picture!CT232</f>
        <v>0</v>
      </c>
      <c r="CS64" s="0" t="n">
        <f aca="false">Picture!CU232</f>
        <v>0</v>
      </c>
      <c r="CT64" s="0" t="n">
        <f aca="false">Picture!CV232</f>
        <v>0</v>
      </c>
      <c r="CU64" s="0" t="n">
        <f aca="false">Picture!CW232</f>
        <v>0</v>
      </c>
      <c r="CV64" s="0" t="n">
        <f aca="false">Picture!CX232</f>
        <v>0</v>
      </c>
      <c r="CW64" s="0" t="n">
        <f aca="false">Picture!CY232</f>
        <v>0</v>
      </c>
      <c r="CX64" s="0" t="n">
        <f aca="false">Picture!CZ232</f>
        <v>0</v>
      </c>
      <c r="CY64" s="0" t="n">
        <f aca="false">Picture!DA232</f>
        <v>0</v>
      </c>
      <c r="CZ64" s="0" t="n">
        <f aca="false">Picture!DB232</f>
        <v>0</v>
      </c>
      <c r="DA64" s="0" t="n">
        <f aca="false">Picture!DC232</f>
        <v>0</v>
      </c>
      <c r="DB64" s="0" t="n">
        <f aca="false">Picture!DD232</f>
        <v>0</v>
      </c>
      <c r="DC64" s="0" t="n">
        <f aca="false">Picture!DE232</f>
        <v>0</v>
      </c>
      <c r="DD64" s="0" t="n">
        <f aca="false">Picture!DF232</f>
        <v>0</v>
      </c>
      <c r="DE64" s="0" t="n">
        <f aca="false">Picture!DG232</f>
        <v>0</v>
      </c>
      <c r="DF64" s="0" t="n">
        <f aca="false">Picture!DH232</f>
        <v>0</v>
      </c>
      <c r="DG64" s="0" t="n">
        <f aca="false">Picture!DI232</f>
        <v>0</v>
      </c>
      <c r="DH64" s="0" t="n">
        <f aca="false">Picture!DJ232</f>
        <v>0</v>
      </c>
      <c r="DI64" s="0" t="n">
        <f aca="false">Picture!DK232</f>
        <v>0</v>
      </c>
      <c r="DJ64" s="0" t="n">
        <f aca="false">Picture!DL232</f>
        <v>0</v>
      </c>
      <c r="DK64" s="0" t="n">
        <f aca="false">Picture!DM232</f>
        <v>0</v>
      </c>
      <c r="DL64" s="0" t="n">
        <f aca="false">Picture!DN232</f>
        <v>0</v>
      </c>
      <c r="DM64" s="0" t="n">
        <f aca="false">Picture!DO232</f>
        <v>0</v>
      </c>
      <c r="DN64" s="0" t="n">
        <f aca="false">Picture!DP232</f>
        <v>0</v>
      </c>
      <c r="DO64" s="0" t="n">
        <f aca="false">Picture!DQ232</f>
        <v>0</v>
      </c>
      <c r="DP64" s="0" t="n">
        <f aca="false">Picture!DR232</f>
        <v>0</v>
      </c>
      <c r="DQ64" s="0" t="n">
        <f aca="false">Picture!DS232</f>
        <v>0</v>
      </c>
      <c r="DR64" s="0" t="n">
        <f aca="false">Picture!DT232</f>
        <v>0</v>
      </c>
      <c r="DS64" s="0" t="n">
        <f aca="false">Picture!DU232</f>
        <v>0</v>
      </c>
    </row>
    <row r="65" customFormat="false" ht="12.75" hidden="false" customHeight="false" outlineLevel="0" collapsed="false">
      <c r="A65" s="0" t="s">
        <v>63</v>
      </c>
      <c r="B65" s="88" t="n">
        <f aca="false">Picture!D20</f>
        <v>65800804.1060645</v>
      </c>
      <c r="C65" s="88" t="n">
        <f aca="false">Picture!E20</f>
        <v>44446700.3286235</v>
      </c>
      <c r="D65" s="88" t="n">
        <f aca="false">Picture!F20</f>
        <v>13286724.1756178</v>
      </c>
      <c r="E65" s="88" t="n">
        <f aca="false">Picture!G20</f>
        <v>9485407.21525274</v>
      </c>
      <c r="F65" s="88" t="n">
        <f aca="false">Picture!H20</f>
        <v>0</v>
      </c>
      <c r="G65" s="88" t="n">
        <f aca="false">Picture!I20</f>
        <v>0</v>
      </c>
      <c r="H65" s="88" t="n">
        <f aca="false">Picture!J20</f>
        <v>0</v>
      </c>
      <c r="I65" s="88" t="n">
        <f aca="false">Picture!K20</f>
        <v>0</v>
      </c>
      <c r="J65" s="88" t="n">
        <f aca="false">Picture!L20</f>
        <v>0</v>
      </c>
      <c r="K65" s="88" t="n">
        <f aca="false">Picture!M20</f>
        <v>0</v>
      </c>
      <c r="L65" s="88" t="n">
        <f aca="false">Picture!N20</f>
        <v>0</v>
      </c>
      <c r="M65" s="88" t="n">
        <f aca="false">Picture!O20</f>
        <v>0</v>
      </c>
      <c r="N65" s="88" t="n">
        <f aca="false">Picture!P20</f>
        <v>0</v>
      </c>
      <c r="O65" s="88" t="n">
        <f aca="false">Picture!Q20</f>
        <v>0</v>
      </c>
      <c r="P65" s="88" t="n">
        <f aca="false">Picture!R20</f>
        <v>0</v>
      </c>
      <c r="Q65" s="88" t="n">
        <f aca="false">Picture!S20</f>
        <v>0</v>
      </c>
      <c r="R65" s="88" t="n">
        <f aca="false">Picture!T20</f>
        <v>0</v>
      </c>
      <c r="S65" s="88" t="n">
        <f aca="false">Picture!U20</f>
        <v>0</v>
      </c>
      <c r="T65" s="88" t="n">
        <f aca="false">Picture!V20</f>
        <v>0</v>
      </c>
      <c r="U65" s="88" t="n">
        <f aca="false">Picture!W20</f>
        <v>0</v>
      </c>
      <c r="V65" s="88" t="n">
        <f aca="false">Picture!X20</f>
        <v>0</v>
      </c>
      <c r="W65" s="88" t="n">
        <f aca="false">Picture!Y20</f>
        <v>0</v>
      </c>
      <c r="X65" s="88" t="n">
        <f aca="false">Picture!Z20</f>
        <v>0</v>
      </c>
      <c r="Y65" s="88" t="n">
        <f aca="false">Picture!AA20</f>
        <v>0</v>
      </c>
      <c r="Z65" s="88" t="n">
        <f aca="false">Picture!AB20</f>
        <v>0</v>
      </c>
      <c r="AA65" s="88" t="n">
        <f aca="false">Picture!AC20</f>
        <v>0</v>
      </c>
      <c r="AB65" s="88" t="n">
        <f aca="false">Picture!AD20</f>
        <v>0</v>
      </c>
      <c r="AC65" s="88" t="n">
        <f aca="false">Picture!AE20</f>
        <v>0</v>
      </c>
      <c r="AD65" s="88" t="n">
        <f aca="false">Picture!AF20</f>
        <v>0</v>
      </c>
      <c r="AE65" s="88" t="n">
        <f aca="false">Picture!AG20</f>
        <v>0</v>
      </c>
      <c r="AF65" s="88" t="n">
        <f aca="false">Picture!AH20</f>
        <v>0</v>
      </c>
      <c r="AG65" s="88" t="n">
        <f aca="false">Picture!AI20</f>
        <v>0</v>
      </c>
      <c r="AH65" s="88" t="n">
        <f aca="false">Picture!AJ20</f>
        <v>0</v>
      </c>
      <c r="AI65" s="88" t="n">
        <f aca="false">Picture!AK20</f>
        <v>0</v>
      </c>
      <c r="AJ65" s="88" t="n">
        <f aca="false">Picture!AL20</f>
        <v>0</v>
      </c>
      <c r="AK65" s="88" t="n">
        <f aca="false">Picture!AM20</f>
        <v>0</v>
      </c>
      <c r="AL65" s="88" t="n">
        <f aca="false">Picture!AN20</f>
        <v>0</v>
      </c>
      <c r="AM65" s="88" t="n">
        <f aca="false">Picture!AO20</f>
        <v>0</v>
      </c>
      <c r="AN65" s="88" t="n">
        <f aca="false">Picture!AP20</f>
        <v>0</v>
      </c>
      <c r="AO65" s="88" t="n">
        <f aca="false">Picture!AQ20</f>
        <v>0</v>
      </c>
      <c r="AP65" s="88" t="n">
        <f aca="false">Picture!AR20</f>
        <v>0</v>
      </c>
      <c r="AQ65" s="88" t="n">
        <f aca="false">Picture!AS20</f>
        <v>0</v>
      </c>
      <c r="AR65" s="88" t="n">
        <f aca="false">Picture!AT20</f>
        <v>0</v>
      </c>
      <c r="AS65" s="88" t="n">
        <f aca="false">Picture!AU20</f>
        <v>0</v>
      </c>
      <c r="AT65" s="88" t="n">
        <f aca="false">Picture!AV20</f>
        <v>0</v>
      </c>
      <c r="AU65" s="88" t="n">
        <f aca="false">Picture!AW20</f>
        <v>0</v>
      </c>
      <c r="AV65" s="88" t="n">
        <f aca="false">Picture!AX20</f>
        <v>0</v>
      </c>
      <c r="AW65" s="88" t="n">
        <f aca="false">Picture!AY20</f>
        <v>0</v>
      </c>
      <c r="AX65" s="88" t="n">
        <f aca="false">Picture!AZ20</f>
        <v>0</v>
      </c>
      <c r="AY65" s="88" t="n">
        <f aca="false">Picture!BA20</f>
        <v>0</v>
      </c>
      <c r="AZ65" s="88" t="n">
        <f aca="false">Picture!BB20</f>
        <v>0</v>
      </c>
      <c r="BA65" s="88" t="n">
        <f aca="false">Picture!BC20</f>
        <v>0</v>
      </c>
      <c r="BB65" s="88" t="n">
        <f aca="false">Picture!BD20</f>
        <v>0</v>
      </c>
      <c r="BC65" s="88" t="n">
        <f aca="false">Picture!BE20</f>
        <v>0</v>
      </c>
      <c r="BD65" s="88" t="n">
        <f aca="false">Picture!BF20</f>
        <v>0</v>
      </c>
      <c r="BE65" s="88" t="n">
        <f aca="false">Picture!BG20</f>
        <v>0</v>
      </c>
      <c r="BF65" s="88" t="n">
        <f aca="false">Picture!BH20</f>
        <v>0</v>
      </c>
      <c r="BG65" s="88" t="n">
        <f aca="false">Picture!BI20</f>
        <v>0</v>
      </c>
      <c r="BH65" s="88" t="n">
        <f aca="false">Picture!BJ20</f>
        <v>0</v>
      </c>
      <c r="BI65" s="88" t="n">
        <f aca="false">Picture!BK20</f>
        <v>0</v>
      </c>
      <c r="BJ65" s="88" t="n">
        <f aca="false">Picture!BL20</f>
        <v>0</v>
      </c>
      <c r="BK65" s="88" t="n">
        <f aca="false">Picture!BM20</f>
        <v>0</v>
      </c>
      <c r="BL65" s="88" t="n">
        <f aca="false">Picture!BN20</f>
        <v>0</v>
      </c>
      <c r="BM65" s="88" t="n">
        <f aca="false">Picture!BO20</f>
        <v>0</v>
      </c>
      <c r="BN65" s="88" t="n">
        <f aca="false">Picture!BP20</f>
        <v>0</v>
      </c>
      <c r="BO65" s="88" t="n">
        <f aca="false">Picture!BQ20</f>
        <v>0</v>
      </c>
      <c r="BP65" s="88" t="n">
        <f aca="false">Picture!BR20</f>
        <v>0</v>
      </c>
      <c r="BQ65" s="88" t="n">
        <f aca="false">Picture!BS20</f>
        <v>0</v>
      </c>
      <c r="BR65" s="88" t="n">
        <f aca="false">Picture!BT20</f>
        <v>0</v>
      </c>
      <c r="BS65" s="88" t="n">
        <f aca="false">Picture!BU20</f>
        <v>0</v>
      </c>
      <c r="BT65" s="88" t="n">
        <f aca="false">Picture!BV20</f>
        <v>0</v>
      </c>
      <c r="BU65" s="88" t="n">
        <f aca="false">Picture!BW20</f>
        <v>0</v>
      </c>
      <c r="BV65" s="88" t="n">
        <f aca="false">Picture!BX20</f>
        <v>0</v>
      </c>
      <c r="BW65" s="88" t="n">
        <f aca="false">Picture!BY20</f>
        <v>0</v>
      </c>
      <c r="BX65" s="88" t="n">
        <f aca="false">Picture!BZ20</f>
        <v>0</v>
      </c>
      <c r="BY65" s="88" t="n">
        <f aca="false">Picture!CA20</f>
        <v>0</v>
      </c>
      <c r="BZ65" s="88" t="n">
        <f aca="false">Picture!CB20</f>
        <v>0</v>
      </c>
      <c r="CA65" s="88" t="n">
        <f aca="false">Picture!CC20</f>
        <v>0</v>
      </c>
      <c r="CB65" s="88" t="n">
        <f aca="false">Picture!CD20</f>
        <v>0</v>
      </c>
      <c r="CC65" s="88" t="n">
        <f aca="false">Picture!CE20</f>
        <v>0</v>
      </c>
      <c r="CD65" s="88" t="n">
        <f aca="false">Picture!CF20</f>
        <v>0</v>
      </c>
      <c r="CE65" s="88" t="n">
        <f aca="false">Picture!CG20</f>
        <v>0</v>
      </c>
      <c r="CF65" s="88" t="n">
        <f aca="false">Picture!CH20</f>
        <v>0</v>
      </c>
      <c r="CG65" s="88" t="n">
        <f aca="false">Picture!CI20</f>
        <v>0</v>
      </c>
      <c r="CH65" s="88" t="n">
        <f aca="false">Picture!CJ20</f>
        <v>0</v>
      </c>
      <c r="CI65" s="88" t="n">
        <f aca="false">Picture!CK20</f>
        <v>0</v>
      </c>
      <c r="CJ65" s="88" t="n">
        <f aca="false">Picture!CL20</f>
        <v>0</v>
      </c>
      <c r="CK65" s="88" t="n">
        <f aca="false">Picture!CM20</f>
        <v>0</v>
      </c>
      <c r="CL65" s="88" t="n">
        <f aca="false">Picture!CN20</f>
        <v>0</v>
      </c>
      <c r="CM65" s="88" t="n">
        <f aca="false">Picture!CO20</f>
        <v>0</v>
      </c>
      <c r="CN65" s="88" t="n">
        <f aca="false">Picture!CP20</f>
        <v>0</v>
      </c>
      <c r="CO65" s="88" t="n">
        <f aca="false">Picture!CQ20</f>
        <v>0</v>
      </c>
      <c r="CP65" s="88" t="n">
        <f aca="false">Picture!CR20</f>
        <v>0</v>
      </c>
      <c r="CQ65" s="88" t="n">
        <f aca="false">Picture!CS20</f>
        <v>0</v>
      </c>
      <c r="CR65" s="88" t="n">
        <f aca="false">Picture!CT20</f>
        <v>0</v>
      </c>
      <c r="CS65" s="88" t="n">
        <f aca="false">Picture!CU20</f>
        <v>0</v>
      </c>
      <c r="CT65" s="88" t="n">
        <f aca="false">Picture!CV20</f>
        <v>0</v>
      </c>
      <c r="CU65" s="88" t="n">
        <f aca="false">Picture!CW20</f>
        <v>0</v>
      </c>
      <c r="CV65" s="88" t="n">
        <f aca="false">Picture!CX20</f>
        <v>0</v>
      </c>
      <c r="CW65" s="88" t="n">
        <f aca="false">Picture!CY20</f>
        <v>0</v>
      </c>
      <c r="CX65" s="88" t="n">
        <f aca="false">Picture!CZ20</f>
        <v>0</v>
      </c>
      <c r="CY65" s="88" t="n">
        <f aca="false">Picture!DA20</f>
        <v>0</v>
      </c>
      <c r="CZ65" s="88" t="n">
        <f aca="false">Picture!DB20</f>
        <v>0</v>
      </c>
      <c r="DA65" s="88" t="n">
        <f aca="false">Picture!DC20</f>
        <v>0</v>
      </c>
      <c r="DB65" s="88" t="n">
        <f aca="false">Picture!DD20</f>
        <v>0</v>
      </c>
      <c r="DC65" s="88" t="n">
        <f aca="false">Picture!DE20</f>
        <v>0</v>
      </c>
      <c r="DD65" s="88" t="n">
        <f aca="false">Picture!DF20</f>
        <v>0</v>
      </c>
      <c r="DE65" s="88" t="n">
        <f aca="false">Picture!DG20</f>
        <v>0</v>
      </c>
      <c r="DF65" s="88" t="n">
        <f aca="false">Picture!DH20</f>
        <v>0</v>
      </c>
      <c r="DG65" s="88" t="n">
        <f aca="false">Picture!DI20</f>
        <v>0</v>
      </c>
      <c r="DH65" s="88" t="n">
        <f aca="false">Picture!DJ20</f>
        <v>0</v>
      </c>
      <c r="DI65" s="88" t="n">
        <f aca="false">Picture!DK20</f>
        <v>0</v>
      </c>
      <c r="DJ65" s="88" t="n">
        <f aca="false">Picture!DL20</f>
        <v>0</v>
      </c>
      <c r="DK65" s="88" t="n">
        <f aca="false">Picture!DM20</f>
        <v>0</v>
      </c>
      <c r="DL65" s="88" t="n">
        <f aca="false">Picture!DN20</f>
        <v>0</v>
      </c>
      <c r="DM65" s="88" t="n">
        <f aca="false">Picture!DO20</f>
        <v>0</v>
      </c>
      <c r="DN65" s="88" t="n">
        <f aca="false">Picture!DP20</f>
        <v>0</v>
      </c>
      <c r="DO65" s="88" t="n">
        <f aca="false">Picture!DQ20</f>
        <v>0</v>
      </c>
      <c r="DP65" s="88" t="n">
        <f aca="false">Picture!DR20</f>
        <v>0</v>
      </c>
      <c r="DQ65" s="88" t="n">
        <f aca="false">Picture!DS20</f>
        <v>0</v>
      </c>
      <c r="DR65" s="88" t="n">
        <f aca="false">Picture!DT20</f>
        <v>0</v>
      </c>
      <c r="DS65" s="88" t="n">
        <f aca="false">Picture!DU20</f>
        <v>0</v>
      </c>
    </row>
    <row r="66" customFormat="false" ht="12.75" hidden="false" customHeight="false" outlineLevel="0" collapsed="false">
      <c r="A66" s="0" t="s">
        <v>64</v>
      </c>
      <c r="B66" s="0" t="n">
        <f aca="false">Picture!D360</f>
        <v>4.88638284504543</v>
      </c>
      <c r="C66" s="0" t="n">
        <f aca="false">Picture!E360</f>
        <v>5.25244122366121</v>
      </c>
      <c r="D66" s="0" t="n">
        <f aca="false">Picture!F360</f>
        <v>5.88097559406701</v>
      </c>
      <c r="E66" s="0" t="n">
        <f aca="false">Picture!G360</f>
        <v>5.62276395032092</v>
      </c>
      <c r="F66" s="0" t="n">
        <f aca="false">Picture!H360</f>
        <v>0</v>
      </c>
      <c r="G66" s="0" t="n">
        <f aca="false">Picture!I360</f>
        <v>0</v>
      </c>
      <c r="H66" s="0" t="n">
        <f aca="false">Picture!J360</f>
        <v>0</v>
      </c>
      <c r="I66" s="0" t="n">
        <f aca="false">Picture!K360</f>
        <v>0</v>
      </c>
      <c r="J66" s="0" t="n">
        <f aca="false">Picture!L360</f>
        <v>0</v>
      </c>
      <c r="K66" s="0" t="n">
        <f aca="false">Picture!M360</f>
        <v>0</v>
      </c>
      <c r="L66" s="0" t="n">
        <f aca="false">Picture!N360</f>
        <v>0</v>
      </c>
      <c r="M66" s="0" t="n">
        <f aca="false">Picture!O360</f>
        <v>0</v>
      </c>
      <c r="N66" s="0" t="n">
        <f aca="false">Picture!P360</f>
        <v>0</v>
      </c>
      <c r="O66" s="0" t="n">
        <f aca="false">Picture!Q360</f>
        <v>0</v>
      </c>
      <c r="P66" s="0" t="n">
        <f aca="false">Picture!R360</f>
        <v>0</v>
      </c>
      <c r="Q66" s="0" t="n">
        <f aca="false">Picture!S360</f>
        <v>0</v>
      </c>
      <c r="R66" s="0" t="n">
        <f aca="false">Picture!T360</f>
        <v>0</v>
      </c>
      <c r="S66" s="0" t="n">
        <f aca="false">Picture!U360</f>
        <v>0</v>
      </c>
      <c r="T66" s="0" t="n">
        <f aca="false">Picture!V360</f>
        <v>0</v>
      </c>
      <c r="U66" s="0" t="n">
        <f aca="false">Picture!W360</f>
        <v>0</v>
      </c>
      <c r="V66" s="0" t="n">
        <f aca="false">Picture!X360</f>
        <v>0</v>
      </c>
      <c r="W66" s="0" t="n">
        <f aca="false">Picture!Y360</f>
        <v>0</v>
      </c>
      <c r="X66" s="0" t="n">
        <f aca="false">Picture!Z360</f>
        <v>0</v>
      </c>
      <c r="Y66" s="0" t="n">
        <f aca="false">Picture!AA360</f>
        <v>0</v>
      </c>
      <c r="Z66" s="0" t="n">
        <f aca="false">Picture!AB360</f>
        <v>0</v>
      </c>
      <c r="AA66" s="0" t="n">
        <f aca="false">Picture!AC360</f>
        <v>0</v>
      </c>
      <c r="AB66" s="0" t="n">
        <f aca="false">Picture!AD360</f>
        <v>0</v>
      </c>
      <c r="AC66" s="0" t="n">
        <f aca="false">Picture!AE360</f>
        <v>0</v>
      </c>
      <c r="AD66" s="0" t="n">
        <f aca="false">Picture!AF360</f>
        <v>0</v>
      </c>
      <c r="AE66" s="0" t="n">
        <f aca="false">Picture!AG360</f>
        <v>0</v>
      </c>
      <c r="AF66" s="0" t="n">
        <f aca="false">Picture!AH360</f>
        <v>0</v>
      </c>
      <c r="AG66" s="0" t="n">
        <f aca="false">Picture!AI360</f>
        <v>0</v>
      </c>
      <c r="AH66" s="0" t="n">
        <f aca="false">Picture!AJ360</f>
        <v>0</v>
      </c>
      <c r="AI66" s="0" t="n">
        <f aca="false">Picture!AK360</f>
        <v>0</v>
      </c>
      <c r="AJ66" s="0" t="n">
        <f aca="false">Picture!AL360</f>
        <v>0</v>
      </c>
      <c r="AK66" s="0" t="n">
        <f aca="false">Picture!AM360</f>
        <v>0</v>
      </c>
      <c r="AL66" s="0" t="n">
        <f aca="false">Picture!AN360</f>
        <v>0</v>
      </c>
      <c r="AM66" s="0" t="n">
        <f aca="false">Picture!AO360</f>
        <v>0</v>
      </c>
      <c r="AN66" s="0" t="n">
        <f aca="false">Picture!AP360</f>
        <v>0</v>
      </c>
      <c r="AO66" s="0" t="n">
        <f aca="false">Picture!AQ360</f>
        <v>0</v>
      </c>
      <c r="AP66" s="0" t="n">
        <f aca="false">Picture!AR360</f>
        <v>0</v>
      </c>
      <c r="AQ66" s="0" t="n">
        <f aca="false">Picture!AS360</f>
        <v>0</v>
      </c>
      <c r="AR66" s="0" t="n">
        <f aca="false">Picture!AT360</f>
        <v>0</v>
      </c>
      <c r="AS66" s="0" t="n">
        <f aca="false">Picture!AU360</f>
        <v>0</v>
      </c>
      <c r="AT66" s="0" t="n">
        <f aca="false">Picture!AV360</f>
        <v>0</v>
      </c>
      <c r="AU66" s="0" t="n">
        <f aca="false">Picture!AW360</f>
        <v>0</v>
      </c>
      <c r="AV66" s="0" t="n">
        <f aca="false">Picture!AX360</f>
        <v>0</v>
      </c>
      <c r="AW66" s="0" t="n">
        <f aca="false">Picture!AY360</f>
        <v>0</v>
      </c>
      <c r="AX66" s="0" t="n">
        <f aca="false">Picture!AZ360</f>
        <v>0</v>
      </c>
      <c r="AY66" s="0" t="n">
        <f aca="false">Picture!BA360</f>
        <v>0</v>
      </c>
      <c r="AZ66" s="0" t="n">
        <f aca="false">Picture!BB360</f>
        <v>0</v>
      </c>
      <c r="BA66" s="0" t="n">
        <f aca="false">Picture!BC360</f>
        <v>0</v>
      </c>
      <c r="BB66" s="0" t="n">
        <f aca="false">Picture!BD360</f>
        <v>0</v>
      </c>
      <c r="BC66" s="0" t="n">
        <f aca="false">Picture!BE360</f>
        <v>0</v>
      </c>
      <c r="BD66" s="0" t="n">
        <f aca="false">Picture!BF360</f>
        <v>0</v>
      </c>
      <c r="BE66" s="0" t="n">
        <f aca="false">Picture!BG360</f>
        <v>0</v>
      </c>
      <c r="BF66" s="0" t="n">
        <f aca="false">Picture!BH360</f>
        <v>0</v>
      </c>
      <c r="BG66" s="0" t="n">
        <f aca="false">Picture!BI360</f>
        <v>0</v>
      </c>
      <c r="BH66" s="0" t="n">
        <f aca="false">Picture!BJ360</f>
        <v>0</v>
      </c>
      <c r="BI66" s="0" t="n">
        <f aca="false">Picture!BK360</f>
        <v>0</v>
      </c>
      <c r="BJ66" s="0" t="n">
        <f aca="false">Picture!BL360</f>
        <v>0</v>
      </c>
      <c r="BK66" s="0" t="n">
        <f aca="false">Picture!BM360</f>
        <v>0</v>
      </c>
      <c r="BL66" s="0" t="n">
        <f aca="false">Picture!BN360</f>
        <v>0</v>
      </c>
      <c r="BM66" s="0" t="n">
        <f aca="false">Picture!BO360</f>
        <v>0</v>
      </c>
      <c r="BN66" s="0" t="n">
        <f aca="false">Picture!BP360</f>
        <v>0</v>
      </c>
      <c r="BO66" s="0" t="n">
        <f aca="false">Picture!BQ360</f>
        <v>0</v>
      </c>
      <c r="BP66" s="0" t="n">
        <f aca="false">Picture!BR360</f>
        <v>0</v>
      </c>
      <c r="BQ66" s="0" t="n">
        <f aca="false">Picture!BS360</f>
        <v>0</v>
      </c>
      <c r="BR66" s="0" t="n">
        <f aca="false">Picture!BT360</f>
        <v>0</v>
      </c>
      <c r="BS66" s="0" t="n">
        <f aca="false">Picture!BU360</f>
        <v>0</v>
      </c>
      <c r="BT66" s="0" t="n">
        <f aca="false">Picture!BV360</f>
        <v>0</v>
      </c>
      <c r="BU66" s="0" t="n">
        <f aca="false">Picture!BW360</f>
        <v>0</v>
      </c>
      <c r="BV66" s="0" t="n">
        <f aca="false">Picture!BX360</f>
        <v>0</v>
      </c>
      <c r="BW66" s="0" t="n">
        <f aca="false">Picture!BY360</f>
        <v>0</v>
      </c>
      <c r="BX66" s="0" t="n">
        <f aca="false">Picture!BZ360</f>
        <v>0</v>
      </c>
      <c r="BY66" s="0" t="n">
        <f aca="false">Picture!CA360</f>
        <v>0</v>
      </c>
      <c r="BZ66" s="0" t="n">
        <f aca="false">Picture!CB360</f>
        <v>0</v>
      </c>
      <c r="CA66" s="0" t="n">
        <f aca="false">Picture!CC360</f>
        <v>0</v>
      </c>
      <c r="CB66" s="0" t="n">
        <f aca="false">Picture!CD360</f>
        <v>0</v>
      </c>
      <c r="CC66" s="0" t="n">
        <f aca="false">Picture!CE360</f>
        <v>0</v>
      </c>
      <c r="CD66" s="0" t="n">
        <f aca="false">Picture!CF360</f>
        <v>0</v>
      </c>
      <c r="CE66" s="0" t="n">
        <f aca="false">Picture!CG360</f>
        <v>0</v>
      </c>
      <c r="CF66" s="0" t="n">
        <f aca="false">Picture!CH360</f>
        <v>0</v>
      </c>
      <c r="CG66" s="0" t="n">
        <f aca="false">Picture!CI360</f>
        <v>0</v>
      </c>
      <c r="CH66" s="0" t="n">
        <f aca="false">Picture!CJ360</f>
        <v>0</v>
      </c>
      <c r="CI66" s="0" t="n">
        <f aca="false">Picture!CK360</f>
        <v>0</v>
      </c>
      <c r="CJ66" s="0" t="n">
        <f aca="false">Picture!CL360</f>
        <v>0</v>
      </c>
      <c r="CK66" s="0" t="n">
        <f aca="false">Picture!CM360</f>
        <v>0</v>
      </c>
      <c r="CL66" s="0" t="n">
        <f aca="false">Picture!CN360</f>
        <v>0</v>
      </c>
      <c r="CM66" s="0" t="n">
        <f aca="false">Picture!CO360</f>
        <v>0</v>
      </c>
      <c r="CN66" s="0" t="n">
        <f aca="false">Picture!CP360</f>
        <v>0</v>
      </c>
      <c r="CO66" s="0" t="n">
        <f aca="false">Picture!CQ360</f>
        <v>0</v>
      </c>
      <c r="CP66" s="0" t="n">
        <f aca="false">Picture!CR360</f>
        <v>0</v>
      </c>
      <c r="CQ66" s="0" t="n">
        <f aca="false">Picture!CS360</f>
        <v>0</v>
      </c>
      <c r="CR66" s="0" t="n">
        <f aca="false">Picture!CT360</f>
        <v>0</v>
      </c>
      <c r="CS66" s="0" t="n">
        <f aca="false">Picture!CU360</f>
        <v>0</v>
      </c>
      <c r="CT66" s="0" t="n">
        <f aca="false">Picture!CV360</f>
        <v>0</v>
      </c>
      <c r="CU66" s="0" t="n">
        <f aca="false">Picture!CW360</f>
        <v>0</v>
      </c>
      <c r="CV66" s="0" t="n">
        <f aca="false">Picture!CX360</f>
        <v>0</v>
      </c>
      <c r="CW66" s="0" t="n">
        <f aca="false">Picture!CY360</f>
        <v>0</v>
      </c>
      <c r="CX66" s="0" t="n">
        <f aca="false">Picture!CZ360</f>
        <v>0</v>
      </c>
      <c r="CY66" s="0" t="n">
        <f aca="false">Picture!DA360</f>
        <v>0</v>
      </c>
      <c r="CZ66" s="0" t="n">
        <f aca="false">Picture!DB360</f>
        <v>0</v>
      </c>
      <c r="DA66" s="0" t="n">
        <f aca="false">Picture!DC360</f>
        <v>0</v>
      </c>
      <c r="DB66" s="0" t="n">
        <f aca="false">Picture!DD360</f>
        <v>0</v>
      </c>
      <c r="DC66" s="0" t="n">
        <f aca="false">Picture!DE360</f>
        <v>0</v>
      </c>
      <c r="DD66" s="0" t="n">
        <f aca="false">Picture!DF360</f>
        <v>0</v>
      </c>
      <c r="DE66" s="0" t="n">
        <f aca="false">Picture!DG360</f>
        <v>0</v>
      </c>
      <c r="DF66" s="0" t="n">
        <f aca="false">Picture!DH360</f>
        <v>0</v>
      </c>
      <c r="DG66" s="0" t="n">
        <f aca="false">Picture!DI360</f>
        <v>0</v>
      </c>
      <c r="DH66" s="0" t="n">
        <f aca="false">Picture!DJ360</f>
        <v>0</v>
      </c>
      <c r="DI66" s="0" t="n">
        <f aca="false">Picture!DK360</f>
        <v>0</v>
      </c>
      <c r="DJ66" s="0" t="n">
        <f aca="false">Picture!DL360</f>
        <v>0</v>
      </c>
      <c r="DK66" s="0" t="n">
        <f aca="false">Picture!DM360</f>
        <v>0</v>
      </c>
      <c r="DL66" s="0" t="n">
        <f aca="false">Picture!DN360</f>
        <v>0</v>
      </c>
      <c r="DM66" s="0" t="n">
        <f aca="false">Picture!DO360</f>
        <v>0</v>
      </c>
      <c r="DN66" s="0" t="n">
        <f aca="false">Picture!DP360</f>
        <v>0</v>
      </c>
      <c r="DO66" s="0" t="n">
        <f aca="false">Picture!DQ360</f>
        <v>0</v>
      </c>
      <c r="DP66" s="0" t="n">
        <f aca="false">Picture!DR360</f>
        <v>0</v>
      </c>
      <c r="DQ66" s="0" t="n">
        <f aca="false">Picture!DS360</f>
        <v>0</v>
      </c>
      <c r="DR66" s="0" t="n">
        <f aca="false">Picture!DT360</f>
        <v>0</v>
      </c>
      <c r="DS66" s="0" t="n">
        <f aca="false">Picture!DU360</f>
        <v>0</v>
      </c>
    </row>
    <row r="67" customFormat="false" ht="12.75" hidden="false" customHeight="false" outlineLevel="0" collapsed="false">
      <c r="A67" s="0" t="s">
        <v>65</v>
      </c>
      <c r="B67" s="0" t="n">
        <f aca="false">Picture!D312</f>
        <v>0.304916882635026</v>
      </c>
      <c r="C67" s="0" t="n">
        <f aca="false">Picture!E312</f>
        <v>0.336880477967706</v>
      </c>
      <c r="D67" s="0" t="n">
        <f aca="false">Picture!F312</f>
        <v>0.355859928051025</v>
      </c>
      <c r="E67" s="0" t="n">
        <f aca="false">Picture!G312</f>
        <v>0.410980068918397</v>
      </c>
      <c r="F67" s="0" t="n">
        <f aca="false">Picture!H312</f>
        <v>0</v>
      </c>
      <c r="G67" s="0" t="n">
        <f aca="false">Picture!I312</f>
        <v>0</v>
      </c>
      <c r="H67" s="0" t="n">
        <f aca="false">Picture!J312</f>
        <v>0</v>
      </c>
      <c r="I67" s="0" t="n">
        <f aca="false">Picture!K312</f>
        <v>0</v>
      </c>
      <c r="J67" s="0" t="n">
        <f aca="false">Picture!L312</f>
        <v>0</v>
      </c>
      <c r="K67" s="0" t="n">
        <f aca="false">Picture!M312</f>
        <v>0</v>
      </c>
      <c r="L67" s="0" t="n">
        <f aca="false">Picture!N312</f>
        <v>0</v>
      </c>
      <c r="M67" s="0" t="n">
        <f aca="false">Picture!O312</f>
        <v>0</v>
      </c>
      <c r="N67" s="0" t="n">
        <f aca="false">Picture!P312</f>
        <v>0</v>
      </c>
      <c r="O67" s="0" t="n">
        <f aca="false">Picture!Q312</f>
        <v>0</v>
      </c>
      <c r="P67" s="0" t="n">
        <f aca="false">Picture!R312</f>
        <v>0</v>
      </c>
      <c r="Q67" s="0" t="n">
        <f aca="false">Picture!S312</f>
        <v>0</v>
      </c>
      <c r="R67" s="0" t="n">
        <f aca="false">Picture!T312</f>
        <v>0</v>
      </c>
      <c r="S67" s="0" t="n">
        <f aca="false">Picture!U312</f>
        <v>0</v>
      </c>
      <c r="T67" s="0" t="n">
        <f aca="false">Picture!V312</f>
        <v>0</v>
      </c>
      <c r="U67" s="0" t="n">
        <f aca="false">Picture!W312</f>
        <v>0</v>
      </c>
      <c r="V67" s="0" t="n">
        <f aca="false">Picture!X312</f>
        <v>0</v>
      </c>
      <c r="W67" s="0" t="n">
        <f aca="false">Picture!Y312</f>
        <v>0</v>
      </c>
      <c r="X67" s="0" t="n">
        <f aca="false">Picture!Z312</f>
        <v>0</v>
      </c>
      <c r="Y67" s="0" t="n">
        <f aca="false">Picture!AA312</f>
        <v>0</v>
      </c>
      <c r="Z67" s="0" t="n">
        <f aca="false">Picture!AB312</f>
        <v>0</v>
      </c>
      <c r="AA67" s="0" t="n">
        <f aca="false">Picture!AC312</f>
        <v>0</v>
      </c>
      <c r="AB67" s="0" t="n">
        <f aca="false">Picture!AD312</f>
        <v>0</v>
      </c>
      <c r="AC67" s="0" t="n">
        <f aca="false">Picture!AE312</f>
        <v>0</v>
      </c>
      <c r="AD67" s="0" t="n">
        <f aca="false">Picture!AF312</f>
        <v>0</v>
      </c>
      <c r="AE67" s="0" t="n">
        <f aca="false">Picture!AG312</f>
        <v>0</v>
      </c>
      <c r="AF67" s="0" t="n">
        <f aca="false">Picture!AH312</f>
        <v>0</v>
      </c>
      <c r="AG67" s="0" t="n">
        <f aca="false">Picture!AI312</f>
        <v>0</v>
      </c>
      <c r="AH67" s="0" t="n">
        <f aca="false">Picture!AJ312</f>
        <v>0</v>
      </c>
      <c r="AI67" s="0" t="n">
        <f aca="false">Picture!AK312</f>
        <v>0</v>
      </c>
      <c r="AJ67" s="0" t="n">
        <f aca="false">Picture!AL312</f>
        <v>0</v>
      </c>
      <c r="AK67" s="0" t="n">
        <f aca="false">Picture!AM312</f>
        <v>0</v>
      </c>
      <c r="AL67" s="0" t="n">
        <f aca="false">Picture!AN312</f>
        <v>0</v>
      </c>
      <c r="AM67" s="0" t="n">
        <f aca="false">Picture!AO312</f>
        <v>0</v>
      </c>
      <c r="AN67" s="0" t="n">
        <f aca="false">Picture!AP312</f>
        <v>0</v>
      </c>
      <c r="AO67" s="0" t="n">
        <f aca="false">Picture!AQ312</f>
        <v>0</v>
      </c>
      <c r="AP67" s="0" t="n">
        <f aca="false">Picture!AR312</f>
        <v>0</v>
      </c>
      <c r="AQ67" s="0" t="n">
        <f aca="false">Picture!AS312</f>
        <v>0</v>
      </c>
      <c r="AR67" s="0" t="n">
        <f aca="false">Picture!AT312</f>
        <v>0</v>
      </c>
      <c r="AS67" s="0" t="n">
        <f aca="false">Picture!AU312</f>
        <v>0</v>
      </c>
      <c r="AT67" s="0" t="n">
        <f aca="false">Picture!AV312</f>
        <v>0</v>
      </c>
      <c r="AU67" s="0" t="n">
        <f aca="false">Picture!AW312</f>
        <v>0</v>
      </c>
      <c r="AV67" s="0" t="n">
        <f aca="false">Picture!AX312</f>
        <v>0</v>
      </c>
      <c r="AW67" s="0" t="n">
        <f aca="false">Picture!AY312</f>
        <v>0</v>
      </c>
      <c r="AX67" s="0" t="n">
        <f aca="false">Picture!AZ312</f>
        <v>0</v>
      </c>
      <c r="AY67" s="0" t="n">
        <f aca="false">Picture!BA312</f>
        <v>0</v>
      </c>
      <c r="AZ67" s="0" t="n">
        <f aca="false">Picture!BB312</f>
        <v>0</v>
      </c>
      <c r="BA67" s="0" t="n">
        <f aca="false">Picture!BC312</f>
        <v>0</v>
      </c>
      <c r="BB67" s="0" t="n">
        <f aca="false">Picture!BD312</f>
        <v>0</v>
      </c>
      <c r="BC67" s="0" t="n">
        <f aca="false">Picture!BE312</f>
        <v>0</v>
      </c>
      <c r="BD67" s="0" t="n">
        <f aca="false">Picture!BF312</f>
        <v>0</v>
      </c>
      <c r="BE67" s="0" t="n">
        <f aca="false">Picture!BG312</f>
        <v>0</v>
      </c>
      <c r="BF67" s="0" t="n">
        <f aca="false">Picture!BH312</f>
        <v>0</v>
      </c>
      <c r="BG67" s="0" t="n">
        <f aca="false">Picture!BI312</f>
        <v>0</v>
      </c>
      <c r="BH67" s="0" t="n">
        <f aca="false">Picture!BJ312</f>
        <v>0</v>
      </c>
      <c r="BI67" s="0" t="n">
        <f aca="false">Picture!BK312</f>
        <v>0</v>
      </c>
      <c r="BJ67" s="0" t="n">
        <f aca="false">Picture!BL312</f>
        <v>0</v>
      </c>
      <c r="BK67" s="0" t="n">
        <f aca="false">Picture!BM312</f>
        <v>0</v>
      </c>
      <c r="BL67" s="0" t="n">
        <f aca="false">Picture!BN312</f>
        <v>0</v>
      </c>
      <c r="BM67" s="0" t="n">
        <f aca="false">Picture!BO312</f>
        <v>0</v>
      </c>
      <c r="BN67" s="0" t="n">
        <f aca="false">Picture!BP312</f>
        <v>0</v>
      </c>
      <c r="BO67" s="0" t="n">
        <f aca="false">Picture!BQ312</f>
        <v>0</v>
      </c>
      <c r="BP67" s="0" t="n">
        <f aca="false">Picture!BR312</f>
        <v>0</v>
      </c>
      <c r="BQ67" s="0" t="n">
        <f aca="false">Picture!BS312</f>
        <v>0</v>
      </c>
      <c r="BR67" s="0" t="n">
        <f aca="false">Picture!BT312</f>
        <v>0</v>
      </c>
      <c r="BS67" s="0" t="n">
        <f aca="false">Picture!BU312</f>
        <v>0</v>
      </c>
      <c r="BT67" s="0" t="n">
        <f aca="false">Picture!BV312</f>
        <v>0</v>
      </c>
      <c r="BU67" s="0" t="n">
        <f aca="false">Picture!BW312</f>
        <v>0</v>
      </c>
      <c r="BV67" s="0" t="n">
        <f aca="false">Picture!BX312</f>
        <v>0</v>
      </c>
      <c r="BW67" s="0" t="n">
        <f aca="false">Picture!BY312</f>
        <v>0</v>
      </c>
      <c r="BX67" s="0" t="n">
        <f aca="false">Picture!BZ312</f>
        <v>0</v>
      </c>
      <c r="BY67" s="0" t="n">
        <f aca="false">Picture!CA312</f>
        <v>0</v>
      </c>
      <c r="BZ67" s="0" t="n">
        <f aca="false">Picture!CB312</f>
        <v>0</v>
      </c>
      <c r="CA67" s="0" t="n">
        <f aca="false">Picture!CC312</f>
        <v>0</v>
      </c>
      <c r="CB67" s="0" t="n">
        <f aca="false">Picture!CD312</f>
        <v>0</v>
      </c>
      <c r="CC67" s="0" t="n">
        <f aca="false">Picture!CE312</f>
        <v>0</v>
      </c>
      <c r="CD67" s="0" t="n">
        <f aca="false">Picture!CF312</f>
        <v>0</v>
      </c>
      <c r="CE67" s="0" t="n">
        <f aca="false">Picture!CG312</f>
        <v>0</v>
      </c>
      <c r="CF67" s="0" t="n">
        <f aca="false">Picture!CH312</f>
        <v>0</v>
      </c>
      <c r="CG67" s="0" t="n">
        <f aca="false">Picture!CI312</f>
        <v>0</v>
      </c>
      <c r="CH67" s="0" t="n">
        <f aca="false">Picture!CJ312</f>
        <v>0</v>
      </c>
      <c r="CI67" s="0" t="n">
        <f aca="false">Picture!CK312</f>
        <v>0</v>
      </c>
      <c r="CJ67" s="0" t="n">
        <f aca="false">Picture!CL312</f>
        <v>0</v>
      </c>
      <c r="CK67" s="0" t="n">
        <f aca="false">Picture!CM312</f>
        <v>0</v>
      </c>
      <c r="CL67" s="0" t="n">
        <f aca="false">Picture!CN312</f>
        <v>0</v>
      </c>
      <c r="CM67" s="0" t="n">
        <f aca="false">Picture!CO312</f>
        <v>0</v>
      </c>
      <c r="CN67" s="0" t="n">
        <f aca="false">Picture!CP312</f>
        <v>0</v>
      </c>
      <c r="CO67" s="0" t="n">
        <f aca="false">Picture!CQ312</f>
        <v>0</v>
      </c>
      <c r="CP67" s="0" t="n">
        <f aca="false">Picture!CR312</f>
        <v>0</v>
      </c>
      <c r="CQ67" s="0" t="n">
        <f aca="false">Picture!CS312</f>
        <v>0</v>
      </c>
      <c r="CR67" s="0" t="n">
        <f aca="false">Picture!CT312</f>
        <v>0</v>
      </c>
      <c r="CS67" s="0" t="n">
        <f aca="false">Picture!CU312</f>
        <v>0</v>
      </c>
      <c r="CT67" s="0" t="n">
        <f aca="false">Picture!CV312</f>
        <v>0</v>
      </c>
      <c r="CU67" s="0" t="n">
        <f aca="false">Picture!CW312</f>
        <v>0</v>
      </c>
      <c r="CV67" s="0" t="n">
        <f aca="false">Picture!CX312</f>
        <v>0</v>
      </c>
      <c r="CW67" s="0" t="n">
        <f aca="false">Picture!CY312</f>
        <v>0</v>
      </c>
      <c r="CX67" s="0" t="n">
        <f aca="false">Picture!CZ312</f>
        <v>0</v>
      </c>
      <c r="CY67" s="0" t="n">
        <f aca="false">Picture!DA312</f>
        <v>0</v>
      </c>
      <c r="CZ67" s="0" t="n">
        <f aca="false">Picture!DB312</f>
        <v>0</v>
      </c>
      <c r="DA67" s="0" t="n">
        <f aca="false">Picture!DC312</f>
        <v>0</v>
      </c>
      <c r="DB67" s="0" t="n">
        <f aca="false">Picture!DD312</f>
        <v>0</v>
      </c>
      <c r="DC67" s="0" t="n">
        <f aca="false">Picture!DE312</f>
        <v>0</v>
      </c>
      <c r="DD67" s="0" t="n">
        <f aca="false">Picture!DF312</f>
        <v>0</v>
      </c>
      <c r="DE67" s="0" t="n">
        <f aca="false">Picture!DG312</f>
        <v>0</v>
      </c>
      <c r="DF67" s="0" t="n">
        <f aca="false">Picture!DH312</f>
        <v>0</v>
      </c>
      <c r="DG67" s="0" t="n">
        <f aca="false">Picture!DI312</f>
        <v>0</v>
      </c>
      <c r="DH67" s="0" t="n">
        <f aca="false">Picture!DJ312</f>
        <v>0</v>
      </c>
      <c r="DI67" s="0" t="n">
        <f aca="false">Picture!DK312</f>
        <v>0</v>
      </c>
      <c r="DJ67" s="0" t="n">
        <f aca="false">Picture!DL312</f>
        <v>0</v>
      </c>
      <c r="DK67" s="0" t="n">
        <f aca="false">Picture!DM312</f>
        <v>0</v>
      </c>
      <c r="DL67" s="0" t="n">
        <f aca="false">Picture!DN312</f>
        <v>0</v>
      </c>
      <c r="DM67" s="0" t="n">
        <f aca="false">Picture!DO312</f>
        <v>0</v>
      </c>
      <c r="DN67" s="0" t="n">
        <f aca="false">Picture!DP312</f>
        <v>0</v>
      </c>
      <c r="DO67" s="0" t="n">
        <f aca="false">Picture!DQ312</f>
        <v>0</v>
      </c>
      <c r="DP67" s="0" t="n">
        <f aca="false">Picture!DR312</f>
        <v>0</v>
      </c>
      <c r="DQ67" s="0" t="n">
        <f aca="false">Picture!DS312</f>
        <v>0</v>
      </c>
      <c r="DR67" s="0" t="n">
        <f aca="false">Picture!DT312</f>
        <v>0</v>
      </c>
      <c r="DS67" s="0" t="n">
        <f aca="false">Picture!DU312</f>
        <v>0</v>
      </c>
    </row>
    <row r="68" customFormat="false" ht="12.75" hidden="false" customHeight="false" outlineLevel="0" collapsed="false">
      <c r="A68" s="0" t="s">
        <v>66</v>
      </c>
      <c r="B68" s="0" t="n">
        <f aca="false">Picture!D316</f>
        <v>0.11314786291193</v>
      </c>
      <c r="C68" s="0" t="n">
        <f aca="false">Picture!E316</f>
        <v>0.157854606545179</v>
      </c>
      <c r="D68" s="0" t="n">
        <f aca="false">Picture!F316</f>
        <v>0.163372487916891</v>
      </c>
      <c r="E68" s="0" t="n">
        <f aca="false">Picture!G316</f>
        <v>0.155637097510021</v>
      </c>
      <c r="F68" s="0" t="n">
        <f aca="false">Picture!H316</f>
        <v>0</v>
      </c>
      <c r="G68" s="0" t="n">
        <f aca="false">Picture!I316</f>
        <v>0</v>
      </c>
      <c r="H68" s="0" t="n">
        <f aca="false">Picture!J316</f>
        <v>0</v>
      </c>
      <c r="I68" s="0" t="n">
        <f aca="false">Picture!K316</f>
        <v>0</v>
      </c>
      <c r="J68" s="0" t="n">
        <f aca="false">Picture!L316</f>
        <v>0</v>
      </c>
      <c r="K68" s="0" t="n">
        <f aca="false">Picture!M316</f>
        <v>0</v>
      </c>
      <c r="L68" s="0" t="n">
        <f aca="false">Picture!N316</f>
        <v>0</v>
      </c>
      <c r="M68" s="0" t="n">
        <f aca="false">Picture!O316</f>
        <v>0</v>
      </c>
      <c r="N68" s="0" t="n">
        <f aca="false">Picture!P316</f>
        <v>0</v>
      </c>
      <c r="O68" s="0" t="n">
        <f aca="false">Picture!Q316</f>
        <v>0</v>
      </c>
      <c r="P68" s="0" t="n">
        <f aca="false">Picture!R316</f>
        <v>0</v>
      </c>
      <c r="Q68" s="0" t="n">
        <f aca="false">Picture!S316</f>
        <v>0</v>
      </c>
      <c r="R68" s="0" t="n">
        <f aca="false">Picture!T316</f>
        <v>0</v>
      </c>
      <c r="S68" s="0" t="n">
        <f aca="false">Picture!U316</f>
        <v>0</v>
      </c>
      <c r="T68" s="0" t="n">
        <f aca="false">Picture!V316</f>
        <v>0</v>
      </c>
      <c r="U68" s="0" t="n">
        <f aca="false">Picture!W316</f>
        <v>0</v>
      </c>
      <c r="V68" s="0" t="n">
        <f aca="false">Picture!X316</f>
        <v>0</v>
      </c>
      <c r="W68" s="0" t="n">
        <f aca="false">Picture!Y316</f>
        <v>0</v>
      </c>
      <c r="X68" s="0" t="n">
        <f aca="false">Picture!Z316</f>
        <v>0</v>
      </c>
      <c r="Y68" s="0" t="n">
        <f aca="false">Picture!AA316</f>
        <v>0</v>
      </c>
      <c r="Z68" s="0" t="n">
        <f aca="false">Picture!AB316</f>
        <v>0</v>
      </c>
      <c r="AA68" s="0" t="n">
        <f aca="false">Picture!AC316</f>
        <v>0</v>
      </c>
      <c r="AB68" s="0" t="n">
        <f aca="false">Picture!AD316</f>
        <v>0</v>
      </c>
      <c r="AC68" s="0" t="n">
        <f aca="false">Picture!AE316</f>
        <v>0</v>
      </c>
      <c r="AD68" s="0" t="n">
        <f aca="false">Picture!AF316</f>
        <v>0</v>
      </c>
      <c r="AE68" s="0" t="n">
        <f aca="false">Picture!AG316</f>
        <v>0</v>
      </c>
      <c r="AF68" s="0" t="n">
        <f aca="false">Picture!AH316</f>
        <v>0</v>
      </c>
      <c r="AG68" s="0" t="n">
        <f aca="false">Picture!AI316</f>
        <v>0</v>
      </c>
      <c r="AH68" s="0" t="n">
        <f aca="false">Picture!AJ316</f>
        <v>0</v>
      </c>
      <c r="AI68" s="0" t="n">
        <f aca="false">Picture!AK316</f>
        <v>0</v>
      </c>
      <c r="AJ68" s="0" t="n">
        <f aca="false">Picture!AL316</f>
        <v>0</v>
      </c>
      <c r="AK68" s="0" t="n">
        <f aca="false">Picture!AM316</f>
        <v>0</v>
      </c>
      <c r="AL68" s="0" t="n">
        <f aca="false">Picture!AN316</f>
        <v>0</v>
      </c>
      <c r="AM68" s="0" t="n">
        <f aca="false">Picture!AO316</f>
        <v>0</v>
      </c>
      <c r="AN68" s="0" t="n">
        <f aca="false">Picture!AP316</f>
        <v>0</v>
      </c>
      <c r="AO68" s="0" t="n">
        <f aca="false">Picture!AQ316</f>
        <v>0</v>
      </c>
      <c r="AP68" s="0" t="n">
        <f aca="false">Picture!AR316</f>
        <v>0</v>
      </c>
      <c r="AQ68" s="0" t="n">
        <f aca="false">Picture!AS316</f>
        <v>0</v>
      </c>
      <c r="AR68" s="0" t="n">
        <f aca="false">Picture!AT316</f>
        <v>0</v>
      </c>
      <c r="AS68" s="0" t="n">
        <f aca="false">Picture!AU316</f>
        <v>0</v>
      </c>
      <c r="AT68" s="0" t="n">
        <f aca="false">Picture!AV316</f>
        <v>0</v>
      </c>
      <c r="AU68" s="0" t="n">
        <f aca="false">Picture!AW316</f>
        <v>0</v>
      </c>
      <c r="AV68" s="0" t="n">
        <f aca="false">Picture!AX316</f>
        <v>0</v>
      </c>
      <c r="AW68" s="0" t="n">
        <f aca="false">Picture!AY316</f>
        <v>0</v>
      </c>
      <c r="AX68" s="0" t="n">
        <f aca="false">Picture!AZ316</f>
        <v>0</v>
      </c>
      <c r="AY68" s="0" t="n">
        <f aca="false">Picture!BA316</f>
        <v>0</v>
      </c>
      <c r="AZ68" s="0" t="n">
        <f aca="false">Picture!BB316</f>
        <v>0</v>
      </c>
      <c r="BA68" s="0" t="n">
        <f aca="false">Picture!BC316</f>
        <v>0</v>
      </c>
      <c r="BB68" s="0" t="n">
        <f aca="false">Picture!BD316</f>
        <v>0</v>
      </c>
      <c r="BC68" s="0" t="n">
        <f aca="false">Picture!BE316</f>
        <v>0</v>
      </c>
      <c r="BD68" s="0" t="n">
        <f aca="false">Picture!BF316</f>
        <v>0</v>
      </c>
      <c r="BE68" s="0" t="n">
        <f aca="false">Picture!BG316</f>
        <v>0</v>
      </c>
      <c r="BF68" s="0" t="n">
        <f aca="false">Picture!BH316</f>
        <v>0</v>
      </c>
      <c r="BG68" s="0" t="n">
        <f aca="false">Picture!BI316</f>
        <v>0</v>
      </c>
      <c r="BH68" s="0" t="n">
        <f aca="false">Picture!BJ316</f>
        <v>0</v>
      </c>
      <c r="BI68" s="0" t="n">
        <f aca="false">Picture!BK316</f>
        <v>0</v>
      </c>
      <c r="BJ68" s="0" t="n">
        <f aca="false">Picture!BL316</f>
        <v>0</v>
      </c>
      <c r="BK68" s="0" t="n">
        <f aca="false">Picture!BM316</f>
        <v>0</v>
      </c>
      <c r="BL68" s="0" t="n">
        <f aca="false">Picture!BN316</f>
        <v>0</v>
      </c>
      <c r="BM68" s="0" t="n">
        <f aca="false">Picture!BO316</f>
        <v>0</v>
      </c>
      <c r="BN68" s="0" t="n">
        <f aca="false">Picture!BP316</f>
        <v>0</v>
      </c>
      <c r="BO68" s="0" t="n">
        <f aca="false">Picture!BQ316</f>
        <v>0</v>
      </c>
      <c r="BP68" s="0" t="n">
        <f aca="false">Picture!BR316</f>
        <v>0</v>
      </c>
      <c r="BQ68" s="0" t="n">
        <f aca="false">Picture!BS316</f>
        <v>0</v>
      </c>
      <c r="BR68" s="0" t="n">
        <f aca="false">Picture!BT316</f>
        <v>0</v>
      </c>
      <c r="BS68" s="0" t="n">
        <f aca="false">Picture!BU316</f>
        <v>0</v>
      </c>
      <c r="BT68" s="0" t="n">
        <f aca="false">Picture!BV316</f>
        <v>0</v>
      </c>
      <c r="BU68" s="0" t="n">
        <f aca="false">Picture!BW316</f>
        <v>0</v>
      </c>
      <c r="BV68" s="0" t="n">
        <f aca="false">Picture!BX316</f>
        <v>0</v>
      </c>
      <c r="BW68" s="0" t="n">
        <f aca="false">Picture!BY316</f>
        <v>0</v>
      </c>
      <c r="BX68" s="0" t="n">
        <f aca="false">Picture!BZ316</f>
        <v>0</v>
      </c>
      <c r="BY68" s="0" t="n">
        <f aca="false">Picture!CA316</f>
        <v>0</v>
      </c>
      <c r="BZ68" s="0" t="n">
        <f aca="false">Picture!CB316</f>
        <v>0</v>
      </c>
      <c r="CA68" s="0" t="n">
        <f aca="false">Picture!CC316</f>
        <v>0</v>
      </c>
      <c r="CB68" s="0" t="n">
        <f aca="false">Picture!CD316</f>
        <v>0</v>
      </c>
      <c r="CC68" s="0" t="n">
        <f aca="false">Picture!CE316</f>
        <v>0</v>
      </c>
      <c r="CD68" s="0" t="n">
        <f aca="false">Picture!CF316</f>
        <v>0</v>
      </c>
      <c r="CE68" s="0" t="n">
        <f aca="false">Picture!CG316</f>
        <v>0</v>
      </c>
      <c r="CF68" s="0" t="n">
        <f aca="false">Picture!CH316</f>
        <v>0</v>
      </c>
      <c r="CG68" s="0" t="n">
        <f aca="false">Picture!CI316</f>
        <v>0</v>
      </c>
      <c r="CH68" s="0" t="n">
        <f aca="false">Picture!CJ316</f>
        <v>0</v>
      </c>
      <c r="CI68" s="0" t="n">
        <f aca="false">Picture!CK316</f>
        <v>0</v>
      </c>
      <c r="CJ68" s="0" t="n">
        <f aca="false">Picture!CL316</f>
        <v>0</v>
      </c>
      <c r="CK68" s="0" t="n">
        <f aca="false">Picture!CM316</f>
        <v>0</v>
      </c>
      <c r="CL68" s="0" t="n">
        <f aca="false">Picture!CN316</f>
        <v>0</v>
      </c>
      <c r="CM68" s="0" t="n">
        <f aca="false">Picture!CO316</f>
        <v>0</v>
      </c>
      <c r="CN68" s="0" t="n">
        <f aca="false">Picture!CP316</f>
        <v>0</v>
      </c>
      <c r="CO68" s="0" t="n">
        <f aca="false">Picture!CQ316</f>
        <v>0</v>
      </c>
      <c r="CP68" s="0" t="n">
        <f aca="false">Picture!CR316</f>
        <v>0</v>
      </c>
      <c r="CQ68" s="0" t="n">
        <f aca="false">Picture!CS316</f>
        <v>0</v>
      </c>
      <c r="CR68" s="0" t="n">
        <f aca="false">Picture!CT316</f>
        <v>0</v>
      </c>
      <c r="CS68" s="0" t="n">
        <f aca="false">Picture!CU316</f>
        <v>0</v>
      </c>
      <c r="CT68" s="0" t="n">
        <f aca="false">Picture!CV316</f>
        <v>0</v>
      </c>
      <c r="CU68" s="0" t="n">
        <f aca="false">Picture!CW316</f>
        <v>0</v>
      </c>
      <c r="CV68" s="0" t="n">
        <f aca="false">Picture!CX316</f>
        <v>0</v>
      </c>
      <c r="CW68" s="0" t="n">
        <f aca="false">Picture!CY316</f>
        <v>0</v>
      </c>
      <c r="CX68" s="0" t="n">
        <f aca="false">Picture!CZ316</f>
        <v>0</v>
      </c>
      <c r="CY68" s="0" t="n">
        <f aca="false">Picture!DA316</f>
        <v>0</v>
      </c>
      <c r="CZ68" s="0" t="n">
        <f aca="false">Picture!DB316</f>
        <v>0</v>
      </c>
      <c r="DA68" s="0" t="n">
        <f aca="false">Picture!DC316</f>
        <v>0</v>
      </c>
      <c r="DB68" s="0" t="n">
        <f aca="false">Picture!DD316</f>
        <v>0</v>
      </c>
      <c r="DC68" s="0" t="n">
        <f aca="false">Picture!DE316</f>
        <v>0</v>
      </c>
      <c r="DD68" s="0" t="n">
        <f aca="false">Picture!DF316</f>
        <v>0</v>
      </c>
      <c r="DE68" s="0" t="n">
        <f aca="false">Picture!DG316</f>
        <v>0</v>
      </c>
      <c r="DF68" s="0" t="n">
        <f aca="false">Picture!DH316</f>
        <v>0</v>
      </c>
      <c r="DG68" s="0" t="n">
        <f aca="false">Picture!DI316</f>
        <v>0</v>
      </c>
      <c r="DH68" s="0" t="n">
        <f aca="false">Picture!DJ316</f>
        <v>0</v>
      </c>
      <c r="DI68" s="0" t="n">
        <f aca="false">Picture!DK316</f>
        <v>0</v>
      </c>
      <c r="DJ68" s="0" t="n">
        <f aca="false">Picture!DL316</f>
        <v>0</v>
      </c>
      <c r="DK68" s="0" t="n">
        <f aca="false">Picture!DM316</f>
        <v>0</v>
      </c>
      <c r="DL68" s="0" t="n">
        <f aca="false">Picture!DN316</f>
        <v>0</v>
      </c>
      <c r="DM68" s="0" t="n">
        <f aca="false">Picture!DO316</f>
        <v>0</v>
      </c>
      <c r="DN68" s="0" t="n">
        <f aca="false">Picture!DP316</f>
        <v>0</v>
      </c>
      <c r="DO68" s="0" t="n">
        <f aca="false">Picture!DQ316</f>
        <v>0</v>
      </c>
      <c r="DP68" s="0" t="n">
        <f aca="false">Picture!DR316</f>
        <v>0</v>
      </c>
      <c r="DQ68" s="0" t="n">
        <f aca="false">Picture!DS316</f>
        <v>0</v>
      </c>
      <c r="DR68" s="0" t="n">
        <f aca="false">Picture!DT316</f>
        <v>0</v>
      </c>
      <c r="DS68" s="0" t="n">
        <f aca="false">Picture!DU316</f>
        <v>0</v>
      </c>
    </row>
    <row r="69" customFormat="false" ht="12.75" hidden="false" customHeight="false" outlineLevel="0" collapsed="false">
      <c r="A69" s="0" t="s">
        <v>67</v>
      </c>
      <c r="B69" s="0" t="n">
        <f aca="false">Picture!D320</f>
        <v>0.0718420528313896</v>
      </c>
      <c r="C69" s="0" t="n">
        <f aca="false">Picture!E320</f>
        <v>0.0855484778234842</v>
      </c>
      <c r="D69" s="0" t="n">
        <f aca="false">Picture!F320</f>
        <v>0.0782349953466043</v>
      </c>
      <c r="E69" s="0" t="n">
        <f aca="false">Picture!G320</f>
        <v>0.07617561189523</v>
      </c>
      <c r="F69" s="0" t="n">
        <f aca="false">Picture!H320</f>
        <v>0</v>
      </c>
      <c r="G69" s="0" t="n">
        <f aca="false">Picture!I320</f>
        <v>0</v>
      </c>
      <c r="H69" s="0" t="n">
        <f aca="false">Picture!J320</f>
        <v>0</v>
      </c>
      <c r="I69" s="0" t="n">
        <f aca="false">Picture!K320</f>
        <v>0</v>
      </c>
      <c r="J69" s="0" t="n">
        <f aca="false">Picture!L320</f>
        <v>0</v>
      </c>
      <c r="K69" s="0" t="n">
        <f aca="false">Picture!M320</f>
        <v>0</v>
      </c>
      <c r="L69" s="0" t="n">
        <f aca="false">Picture!N320</f>
        <v>0</v>
      </c>
      <c r="M69" s="0" t="n">
        <f aca="false">Picture!O320</f>
        <v>0</v>
      </c>
      <c r="N69" s="0" t="n">
        <f aca="false">Picture!P320</f>
        <v>0</v>
      </c>
      <c r="O69" s="0" t="n">
        <f aca="false">Picture!Q320</f>
        <v>0</v>
      </c>
      <c r="P69" s="0" t="n">
        <f aca="false">Picture!R320</f>
        <v>0</v>
      </c>
      <c r="Q69" s="0" t="n">
        <f aca="false">Picture!S320</f>
        <v>0</v>
      </c>
      <c r="R69" s="0" t="n">
        <f aca="false">Picture!T320</f>
        <v>0</v>
      </c>
      <c r="S69" s="0" t="n">
        <f aca="false">Picture!U320</f>
        <v>0</v>
      </c>
      <c r="T69" s="0" t="n">
        <f aca="false">Picture!V320</f>
        <v>0</v>
      </c>
      <c r="U69" s="0" t="n">
        <f aca="false">Picture!W320</f>
        <v>0</v>
      </c>
      <c r="V69" s="0" t="n">
        <f aca="false">Picture!X320</f>
        <v>0</v>
      </c>
      <c r="W69" s="0" t="n">
        <f aca="false">Picture!Y320</f>
        <v>0</v>
      </c>
      <c r="X69" s="0" t="n">
        <f aca="false">Picture!Z320</f>
        <v>0</v>
      </c>
      <c r="Y69" s="0" t="n">
        <f aca="false">Picture!AA320</f>
        <v>0</v>
      </c>
      <c r="Z69" s="0" t="n">
        <f aca="false">Picture!AB320</f>
        <v>0</v>
      </c>
      <c r="AA69" s="0" t="n">
        <f aca="false">Picture!AC320</f>
        <v>0</v>
      </c>
      <c r="AB69" s="0" t="n">
        <f aca="false">Picture!AD320</f>
        <v>0</v>
      </c>
      <c r="AC69" s="0" t="n">
        <f aca="false">Picture!AE320</f>
        <v>0</v>
      </c>
      <c r="AD69" s="0" t="n">
        <f aca="false">Picture!AF320</f>
        <v>0</v>
      </c>
      <c r="AE69" s="0" t="n">
        <f aca="false">Picture!AG320</f>
        <v>0</v>
      </c>
      <c r="AF69" s="0" t="n">
        <f aca="false">Picture!AH320</f>
        <v>0</v>
      </c>
      <c r="AG69" s="0" t="n">
        <f aca="false">Picture!AI320</f>
        <v>0</v>
      </c>
      <c r="AH69" s="0" t="n">
        <f aca="false">Picture!AJ320</f>
        <v>0</v>
      </c>
      <c r="AI69" s="0" t="n">
        <f aca="false">Picture!AK320</f>
        <v>0</v>
      </c>
      <c r="AJ69" s="0" t="n">
        <f aca="false">Picture!AL320</f>
        <v>0</v>
      </c>
      <c r="AK69" s="0" t="n">
        <f aca="false">Picture!AM320</f>
        <v>0</v>
      </c>
      <c r="AL69" s="0" t="n">
        <f aca="false">Picture!AN320</f>
        <v>0</v>
      </c>
      <c r="AM69" s="0" t="n">
        <f aca="false">Picture!AO320</f>
        <v>0</v>
      </c>
      <c r="AN69" s="0" t="n">
        <f aca="false">Picture!AP320</f>
        <v>0</v>
      </c>
      <c r="AO69" s="0" t="n">
        <f aca="false">Picture!AQ320</f>
        <v>0</v>
      </c>
      <c r="AP69" s="0" t="n">
        <f aca="false">Picture!AR320</f>
        <v>0</v>
      </c>
      <c r="AQ69" s="0" t="n">
        <f aca="false">Picture!AS320</f>
        <v>0</v>
      </c>
      <c r="AR69" s="0" t="n">
        <f aca="false">Picture!AT320</f>
        <v>0</v>
      </c>
      <c r="AS69" s="0" t="n">
        <f aca="false">Picture!AU320</f>
        <v>0</v>
      </c>
      <c r="AT69" s="0" t="n">
        <f aca="false">Picture!AV320</f>
        <v>0</v>
      </c>
      <c r="AU69" s="0" t="n">
        <f aca="false">Picture!AW320</f>
        <v>0</v>
      </c>
      <c r="AV69" s="0" t="n">
        <f aca="false">Picture!AX320</f>
        <v>0</v>
      </c>
      <c r="AW69" s="0" t="n">
        <f aca="false">Picture!AY320</f>
        <v>0</v>
      </c>
      <c r="AX69" s="0" t="n">
        <f aca="false">Picture!AZ320</f>
        <v>0</v>
      </c>
      <c r="AY69" s="0" t="n">
        <f aca="false">Picture!BA320</f>
        <v>0</v>
      </c>
      <c r="AZ69" s="0" t="n">
        <f aca="false">Picture!BB320</f>
        <v>0</v>
      </c>
      <c r="BA69" s="0" t="n">
        <f aca="false">Picture!BC320</f>
        <v>0</v>
      </c>
      <c r="BB69" s="0" t="n">
        <f aca="false">Picture!BD320</f>
        <v>0</v>
      </c>
      <c r="BC69" s="0" t="n">
        <f aca="false">Picture!BE320</f>
        <v>0</v>
      </c>
      <c r="BD69" s="0" t="n">
        <f aca="false">Picture!BF320</f>
        <v>0</v>
      </c>
      <c r="BE69" s="0" t="n">
        <f aca="false">Picture!BG320</f>
        <v>0</v>
      </c>
      <c r="BF69" s="0" t="n">
        <f aca="false">Picture!BH320</f>
        <v>0</v>
      </c>
      <c r="BG69" s="0" t="n">
        <f aca="false">Picture!BI320</f>
        <v>0</v>
      </c>
      <c r="BH69" s="0" t="n">
        <f aca="false">Picture!BJ320</f>
        <v>0</v>
      </c>
      <c r="BI69" s="0" t="n">
        <f aca="false">Picture!BK320</f>
        <v>0</v>
      </c>
      <c r="BJ69" s="0" t="n">
        <f aca="false">Picture!BL320</f>
        <v>0</v>
      </c>
      <c r="BK69" s="0" t="n">
        <f aca="false">Picture!BM320</f>
        <v>0</v>
      </c>
      <c r="BL69" s="0" t="n">
        <f aca="false">Picture!BN320</f>
        <v>0</v>
      </c>
      <c r="BM69" s="0" t="n">
        <f aca="false">Picture!BO320</f>
        <v>0</v>
      </c>
      <c r="BN69" s="0" t="n">
        <f aca="false">Picture!BP320</f>
        <v>0</v>
      </c>
      <c r="BO69" s="0" t="n">
        <f aca="false">Picture!BQ320</f>
        <v>0</v>
      </c>
      <c r="BP69" s="0" t="n">
        <f aca="false">Picture!BR320</f>
        <v>0</v>
      </c>
      <c r="BQ69" s="0" t="n">
        <f aca="false">Picture!BS320</f>
        <v>0</v>
      </c>
      <c r="BR69" s="0" t="n">
        <f aca="false">Picture!BT320</f>
        <v>0</v>
      </c>
      <c r="BS69" s="0" t="n">
        <f aca="false">Picture!BU320</f>
        <v>0</v>
      </c>
      <c r="BT69" s="0" t="n">
        <f aca="false">Picture!BV320</f>
        <v>0</v>
      </c>
      <c r="BU69" s="0" t="n">
        <f aca="false">Picture!BW320</f>
        <v>0</v>
      </c>
      <c r="BV69" s="0" t="n">
        <f aca="false">Picture!BX320</f>
        <v>0</v>
      </c>
      <c r="BW69" s="0" t="n">
        <f aca="false">Picture!BY320</f>
        <v>0</v>
      </c>
      <c r="BX69" s="0" t="n">
        <f aca="false">Picture!BZ320</f>
        <v>0</v>
      </c>
      <c r="BY69" s="0" t="n">
        <f aca="false">Picture!CA320</f>
        <v>0</v>
      </c>
      <c r="BZ69" s="0" t="n">
        <f aca="false">Picture!CB320</f>
        <v>0</v>
      </c>
      <c r="CA69" s="0" t="n">
        <f aca="false">Picture!CC320</f>
        <v>0</v>
      </c>
      <c r="CB69" s="0" t="n">
        <f aca="false">Picture!CD320</f>
        <v>0</v>
      </c>
      <c r="CC69" s="0" t="n">
        <f aca="false">Picture!CE320</f>
        <v>0</v>
      </c>
      <c r="CD69" s="0" t="n">
        <f aca="false">Picture!CF320</f>
        <v>0</v>
      </c>
      <c r="CE69" s="0" t="n">
        <f aca="false">Picture!CG320</f>
        <v>0</v>
      </c>
      <c r="CF69" s="0" t="n">
        <f aca="false">Picture!CH320</f>
        <v>0</v>
      </c>
      <c r="CG69" s="0" t="n">
        <f aca="false">Picture!CI320</f>
        <v>0</v>
      </c>
      <c r="CH69" s="0" t="n">
        <f aca="false">Picture!CJ320</f>
        <v>0</v>
      </c>
      <c r="CI69" s="0" t="n">
        <f aca="false">Picture!CK320</f>
        <v>0</v>
      </c>
      <c r="CJ69" s="0" t="n">
        <f aca="false">Picture!CL320</f>
        <v>0</v>
      </c>
      <c r="CK69" s="0" t="n">
        <f aca="false">Picture!CM320</f>
        <v>0</v>
      </c>
      <c r="CL69" s="0" t="n">
        <f aca="false">Picture!CN320</f>
        <v>0</v>
      </c>
      <c r="CM69" s="0" t="n">
        <f aca="false">Picture!CO320</f>
        <v>0</v>
      </c>
      <c r="CN69" s="0" t="n">
        <f aca="false">Picture!CP320</f>
        <v>0</v>
      </c>
      <c r="CO69" s="0" t="n">
        <f aca="false">Picture!CQ320</f>
        <v>0</v>
      </c>
      <c r="CP69" s="0" t="n">
        <f aca="false">Picture!CR320</f>
        <v>0</v>
      </c>
      <c r="CQ69" s="0" t="n">
        <f aca="false">Picture!CS320</f>
        <v>0</v>
      </c>
      <c r="CR69" s="0" t="n">
        <f aca="false">Picture!CT320</f>
        <v>0</v>
      </c>
      <c r="CS69" s="0" t="n">
        <f aca="false">Picture!CU320</f>
        <v>0</v>
      </c>
      <c r="CT69" s="0" t="n">
        <f aca="false">Picture!CV320</f>
        <v>0</v>
      </c>
      <c r="CU69" s="0" t="n">
        <f aca="false">Picture!CW320</f>
        <v>0</v>
      </c>
      <c r="CV69" s="0" t="n">
        <f aca="false">Picture!CX320</f>
        <v>0</v>
      </c>
      <c r="CW69" s="0" t="n">
        <f aca="false">Picture!CY320</f>
        <v>0</v>
      </c>
      <c r="CX69" s="0" t="n">
        <f aca="false">Picture!CZ320</f>
        <v>0</v>
      </c>
      <c r="CY69" s="0" t="n">
        <f aca="false">Picture!DA320</f>
        <v>0</v>
      </c>
      <c r="CZ69" s="0" t="n">
        <f aca="false">Picture!DB320</f>
        <v>0</v>
      </c>
      <c r="DA69" s="0" t="n">
        <f aca="false">Picture!DC320</f>
        <v>0</v>
      </c>
      <c r="DB69" s="0" t="n">
        <f aca="false">Picture!DD320</f>
        <v>0</v>
      </c>
      <c r="DC69" s="0" t="n">
        <f aca="false">Picture!DE320</f>
        <v>0</v>
      </c>
      <c r="DD69" s="0" t="n">
        <f aca="false">Picture!DF320</f>
        <v>0</v>
      </c>
      <c r="DE69" s="0" t="n">
        <f aca="false">Picture!DG320</f>
        <v>0</v>
      </c>
      <c r="DF69" s="0" t="n">
        <f aca="false">Picture!DH320</f>
        <v>0</v>
      </c>
      <c r="DG69" s="0" t="n">
        <f aca="false">Picture!DI320</f>
        <v>0</v>
      </c>
      <c r="DH69" s="0" t="n">
        <f aca="false">Picture!DJ320</f>
        <v>0</v>
      </c>
      <c r="DI69" s="0" t="n">
        <f aca="false">Picture!DK320</f>
        <v>0</v>
      </c>
      <c r="DJ69" s="0" t="n">
        <f aca="false">Picture!DL320</f>
        <v>0</v>
      </c>
      <c r="DK69" s="0" t="n">
        <f aca="false">Picture!DM320</f>
        <v>0</v>
      </c>
      <c r="DL69" s="0" t="n">
        <f aca="false">Picture!DN320</f>
        <v>0</v>
      </c>
      <c r="DM69" s="0" t="n">
        <f aca="false">Picture!DO320</f>
        <v>0</v>
      </c>
      <c r="DN69" s="0" t="n">
        <f aca="false">Picture!DP320</f>
        <v>0</v>
      </c>
      <c r="DO69" s="0" t="n">
        <f aca="false">Picture!DQ320</f>
        <v>0</v>
      </c>
      <c r="DP69" s="0" t="n">
        <f aca="false">Picture!DR320</f>
        <v>0</v>
      </c>
      <c r="DQ69" s="0" t="n">
        <f aca="false">Picture!DS320</f>
        <v>0</v>
      </c>
      <c r="DR69" s="0" t="n">
        <f aca="false">Picture!DT320</f>
        <v>0</v>
      </c>
      <c r="DS69" s="0" t="n">
        <f aca="false">Picture!DU320</f>
        <v>0</v>
      </c>
    </row>
    <row r="70" customFormat="false" ht="12.75" hidden="false" customHeight="false" outlineLevel="0" collapsed="false">
      <c r="A70" s="0" t="s">
        <v>68</v>
      </c>
      <c r="B70" s="0" t="n">
        <f aca="false">Picture!D324</f>
        <v>0.112521997463775</v>
      </c>
      <c r="C70" s="0" t="n">
        <f aca="false">Picture!E324</f>
        <v>0.0905811788592299</v>
      </c>
      <c r="D70" s="0" t="n">
        <f aca="false">Picture!F324</f>
        <v>0.0870285476129402</v>
      </c>
      <c r="E70" s="0" t="n">
        <f aca="false">Picture!G324</f>
        <v>0.0811824433022297</v>
      </c>
      <c r="F70" s="0" t="n">
        <f aca="false">Picture!H324</f>
        <v>0</v>
      </c>
      <c r="G70" s="0" t="n">
        <f aca="false">Picture!I324</f>
        <v>0</v>
      </c>
      <c r="H70" s="0" t="n">
        <f aca="false">Picture!J324</f>
        <v>0</v>
      </c>
      <c r="I70" s="0" t="n">
        <f aca="false">Picture!K324</f>
        <v>0</v>
      </c>
      <c r="J70" s="0" t="n">
        <f aca="false">Picture!L324</f>
        <v>0</v>
      </c>
      <c r="K70" s="0" t="n">
        <f aca="false">Picture!M324</f>
        <v>0</v>
      </c>
      <c r="L70" s="0" t="n">
        <f aca="false">Picture!N324</f>
        <v>0</v>
      </c>
      <c r="M70" s="0" t="n">
        <f aca="false">Picture!O324</f>
        <v>0</v>
      </c>
      <c r="N70" s="0" t="n">
        <f aca="false">Picture!P324</f>
        <v>0</v>
      </c>
      <c r="O70" s="0" t="n">
        <f aca="false">Picture!Q324</f>
        <v>0</v>
      </c>
      <c r="P70" s="0" t="n">
        <f aca="false">Picture!R324</f>
        <v>0</v>
      </c>
      <c r="Q70" s="0" t="n">
        <f aca="false">Picture!S324</f>
        <v>0</v>
      </c>
      <c r="R70" s="0" t="n">
        <f aca="false">Picture!T324</f>
        <v>0</v>
      </c>
      <c r="S70" s="0" t="n">
        <f aca="false">Picture!U324</f>
        <v>0</v>
      </c>
      <c r="T70" s="0" t="n">
        <f aca="false">Picture!V324</f>
        <v>0</v>
      </c>
      <c r="U70" s="0" t="n">
        <f aca="false">Picture!W324</f>
        <v>0</v>
      </c>
      <c r="V70" s="0" t="n">
        <f aca="false">Picture!X324</f>
        <v>0</v>
      </c>
      <c r="W70" s="0" t="n">
        <f aca="false">Picture!Y324</f>
        <v>0</v>
      </c>
      <c r="X70" s="0" t="n">
        <f aca="false">Picture!Z324</f>
        <v>0</v>
      </c>
      <c r="Y70" s="0" t="n">
        <f aca="false">Picture!AA324</f>
        <v>0</v>
      </c>
      <c r="Z70" s="0" t="n">
        <f aca="false">Picture!AB324</f>
        <v>0</v>
      </c>
      <c r="AA70" s="0" t="n">
        <f aca="false">Picture!AC324</f>
        <v>0</v>
      </c>
      <c r="AB70" s="0" t="n">
        <f aca="false">Picture!AD324</f>
        <v>0</v>
      </c>
      <c r="AC70" s="0" t="n">
        <f aca="false">Picture!AE324</f>
        <v>0</v>
      </c>
      <c r="AD70" s="0" t="n">
        <f aca="false">Picture!AF324</f>
        <v>0</v>
      </c>
      <c r="AE70" s="0" t="n">
        <f aca="false">Picture!AG324</f>
        <v>0</v>
      </c>
      <c r="AF70" s="0" t="n">
        <f aca="false">Picture!AH324</f>
        <v>0</v>
      </c>
      <c r="AG70" s="0" t="n">
        <f aca="false">Picture!AI324</f>
        <v>0</v>
      </c>
      <c r="AH70" s="0" t="n">
        <f aca="false">Picture!AJ324</f>
        <v>0</v>
      </c>
      <c r="AI70" s="0" t="n">
        <f aca="false">Picture!AK324</f>
        <v>0</v>
      </c>
      <c r="AJ70" s="0" t="n">
        <f aca="false">Picture!AL324</f>
        <v>0</v>
      </c>
      <c r="AK70" s="0" t="n">
        <f aca="false">Picture!AM324</f>
        <v>0</v>
      </c>
      <c r="AL70" s="0" t="n">
        <f aca="false">Picture!AN324</f>
        <v>0</v>
      </c>
      <c r="AM70" s="0" t="n">
        <f aca="false">Picture!AO324</f>
        <v>0</v>
      </c>
      <c r="AN70" s="0" t="n">
        <f aca="false">Picture!AP324</f>
        <v>0</v>
      </c>
      <c r="AO70" s="0" t="n">
        <f aca="false">Picture!AQ324</f>
        <v>0</v>
      </c>
      <c r="AP70" s="0" t="n">
        <f aca="false">Picture!AR324</f>
        <v>0</v>
      </c>
      <c r="AQ70" s="0" t="n">
        <f aca="false">Picture!AS324</f>
        <v>0</v>
      </c>
      <c r="AR70" s="0" t="n">
        <f aca="false">Picture!AT324</f>
        <v>0</v>
      </c>
      <c r="AS70" s="0" t="n">
        <f aca="false">Picture!AU324</f>
        <v>0</v>
      </c>
      <c r="AT70" s="0" t="n">
        <f aca="false">Picture!AV324</f>
        <v>0</v>
      </c>
      <c r="AU70" s="0" t="n">
        <f aca="false">Picture!AW324</f>
        <v>0</v>
      </c>
      <c r="AV70" s="0" t="n">
        <f aca="false">Picture!AX324</f>
        <v>0</v>
      </c>
      <c r="AW70" s="0" t="n">
        <f aca="false">Picture!AY324</f>
        <v>0</v>
      </c>
      <c r="AX70" s="0" t="n">
        <f aca="false">Picture!AZ324</f>
        <v>0</v>
      </c>
      <c r="AY70" s="0" t="n">
        <f aca="false">Picture!BA324</f>
        <v>0</v>
      </c>
      <c r="AZ70" s="0" t="n">
        <f aca="false">Picture!BB324</f>
        <v>0</v>
      </c>
      <c r="BA70" s="0" t="n">
        <f aca="false">Picture!BC324</f>
        <v>0</v>
      </c>
      <c r="BB70" s="0" t="n">
        <f aca="false">Picture!BD324</f>
        <v>0</v>
      </c>
      <c r="BC70" s="0" t="n">
        <f aca="false">Picture!BE324</f>
        <v>0</v>
      </c>
      <c r="BD70" s="0" t="n">
        <f aca="false">Picture!BF324</f>
        <v>0</v>
      </c>
      <c r="BE70" s="0" t="n">
        <f aca="false">Picture!BG324</f>
        <v>0</v>
      </c>
      <c r="BF70" s="0" t="n">
        <f aca="false">Picture!BH324</f>
        <v>0</v>
      </c>
      <c r="BG70" s="0" t="n">
        <f aca="false">Picture!BI324</f>
        <v>0</v>
      </c>
      <c r="BH70" s="0" t="n">
        <f aca="false">Picture!BJ324</f>
        <v>0</v>
      </c>
      <c r="BI70" s="0" t="n">
        <f aca="false">Picture!BK324</f>
        <v>0</v>
      </c>
      <c r="BJ70" s="0" t="n">
        <f aca="false">Picture!BL324</f>
        <v>0</v>
      </c>
      <c r="BK70" s="0" t="n">
        <f aca="false">Picture!BM324</f>
        <v>0</v>
      </c>
      <c r="BL70" s="0" t="n">
        <f aca="false">Picture!BN324</f>
        <v>0</v>
      </c>
      <c r="BM70" s="0" t="n">
        <f aca="false">Picture!BO324</f>
        <v>0</v>
      </c>
      <c r="BN70" s="0" t="n">
        <f aca="false">Picture!BP324</f>
        <v>0</v>
      </c>
      <c r="BO70" s="0" t="n">
        <f aca="false">Picture!BQ324</f>
        <v>0</v>
      </c>
      <c r="BP70" s="0" t="n">
        <f aca="false">Picture!BR324</f>
        <v>0</v>
      </c>
      <c r="BQ70" s="0" t="n">
        <f aca="false">Picture!BS324</f>
        <v>0</v>
      </c>
      <c r="BR70" s="0" t="n">
        <f aca="false">Picture!BT324</f>
        <v>0</v>
      </c>
      <c r="BS70" s="0" t="n">
        <f aca="false">Picture!BU324</f>
        <v>0</v>
      </c>
      <c r="BT70" s="0" t="n">
        <f aca="false">Picture!BV324</f>
        <v>0</v>
      </c>
      <c r="BU70" s="0" t="n">
        <f aca="false">Picture!BW324</f>
        <v>0</v>
      </c>
      <c r="BV70" s="0" t="n">
        <f aca="false">Picture!BX324</f>
        <v>0</v>
      </c>
      <c r="BW70" s="0" t="n">
        <f aca="false">Picture!BY324</f>
        <v>0</v>
      </c>
      <c r="BX70" s="0" t="n">
        <f aca="false">Picture!BZ324</f>
        <v>0</v>
      </c>
      <c r="BY70" s="0" t="n">
        <f aca="false">Picture!CA324</f>
        <v>0</v>
      </c>
      <c r="BZ70" s="0" t="n">
        <f aca="false">Picture!CB324</f>
        <v>0</v>
      </c>
      <c r="CA70" s="0" t="n">
        <f aca="false">Picture!CC324</f>
        <v>0</v>
      </c>
      <c r="CB70" s="0" t="n">
        <f aca="false">Picture!CD324</f>
        <v>0</v>
      </c>
      <c r="CC70" s="0" t="n">
        <f aca="false">Picture!CE324</f>
        <v>0</v>
      </c>
      <c r="CD70" s="0" t="n">
        <f aca="false">Picture!CF324</f>
        <v>0</v>
      </c>
      <c r="CE70" s="0" t="n">
        <f aca="false">Picture!CG324</f>
        <v>0</v>
      </c>
      <c r="CF70" s="0" t="n">
        <f aca="false">Picture!CH324</f>
        <v>0</v>
      </c>
      <c r="CG70" s="0" t="n">
        <f aca="false">Picture!CI324</f>
        <v>0</v>
      </c>
      <c r="CH70" s="0" t="n">
        <f aca="false">Picture!CJ324</f>
        <v>0</v>
      </c>
      <c r="CI70" s="0" t="n">
        <f aca="false">Picture!CK324</f>
        <v>0</v>
      </c>
      <c r="CJ70" s="0" t="n">
        <f aca="false">Picture!CL324</f>
        <v>0</v>
      </c>
      <c r="CK70" s="0" t="n">
        <f aca="false">Picture!CM324</f>
        <v>0</v>
      </c>
      <c r="CL70" s="0" t="n">
        <f aca="false">Picture!CN324</f>
        <v>0</v>
      </c>
      <c r="CM70" s="0" t="n">
        <f aca="false">Picture!CO324</f>
        <v>0</v>
      </c>
      <c r="CN70" s="0" t="n">
        <f aca="false">Picture!CP324</f>
        <v>0</v>
      </c>
      <c r="CO70" s="0" t="n">
        <f aca="false">Picture!CQ324</f>
        <v>0</v>
      </c>
      <c r="CP70" s="0" t="n">
        <f aca="false">Picture!CR324</f>
        <v>0</v>
      </c>
      <c r="CQ70" s="0" t="n">
        <f aca="false">Picture!CS324</f>
        <v>0</v>
      </c>
      <c r="CR70" s="0" t="n">
        <f aca="false">Picture!CT324</f>
        <v>0</v>
      </c>
      <c r="CS70" s="0" t="n">
        <f aca="false">Picture!CU324</f>
        <v>0</v>
      </c>
      <c r="CT70" s="0" t="n">
        <f aca="false">Picture!CV324</f>
        <v>0</v>
      </c>
      <c r="CU70" s="0" t="n">
        <f aca="false">Picture!CW324</f>
        <v>0</v>
      </c>
      <c r="CV70" s="0" t="n">
        <f aca="false">Picture!CX324</f>
        <v>0</v>
      </c>
      <c r="CW70" s="0" t="n">
        <f aca="false">Picture!CY324</f>
        <v>0</v>
      </c>
      <c r="CX70" s="0" t="n">
        <f aca="false">Picture!CZ324</f>
        <v>0</v>
      </c>
      <c r="CY70" s="0" t="n">
        <f aca="false">Picture!DA324</f>
        <v>0</v>
      </c>
      <c r="CZ70" s="0" t="n">
        <f aca="false">Picture!DB324</f>
        <v>0</v>
      </c>
      <c r="DA70" s="0" t="n">
        <f aca="false">Picture!DC324</f>
        <v>0</v>
      </c>
      <c r="DB70" s="0" t="n">
        <f aca="false">Picture!DD324</f>
        <v>0</v>
      </c>
      <c r="DC70" s="0" t="n">
        <f aca="false">Picture!DE324</f>
        <v>0</v>
      </c>
      <c r="DD70" s="0" t="n">
        <f aca="false">Picture!DF324</f>
        <v>0</v>
      </c>
      <c r="DE70" s="0" t="n">
        <f aca="false">Picture!DG324</f>
        <v>0</v>
      </c>
      <c r="DF70" s="0" t="n">
        <f aca="false">Picture!DH324</f>
        <v>0</v>
      </c>
      <c r="DG70" s="0" t="n">
        <f aca="false">Picture!DI324</f>
        <v>0</v>
      </c>
      <c r="DH70" s="0" t="n">
        <f aca="false">Picture!DJ324</f>
        <v>0</v>
      </c>
      <c r="DI70" s="0" t="n">
        <f aca="false">Picture!DK324</f>
        <v>0</v>
      </c>
      <c r="DJ70" s="0" t="n">
        <f aca="false">Picture!DL324</f>
        <v>0</v>
      </c>
      <c r="DK70" s="0" t="n">
        <f aca="false">Picture!DM324</f>
        <v>0</v>
      </c>
      <c r="DL70" s="0" t="n">
        <f aca="false">Picture!DN324</f>
        <v>0</v>
      </c>
      <c r="DM70" s="0" t="n">
        <f aca="false">Picture!DO324</f>
        <v>0</v>
      </c>
      <c r="DN70" s="0" t="n">
        <f aca="false">Picture!DP324</f>
        <v>0</v>
      </c>
      <c r="DO70" s="0" t="n">
        <f aca="false">Picture!DQ324</f>
        <v>0</v>
      </c>
      <c r="DP70" s="0" t="n">
        <f aca="false">Picture!DR324</f>
        <v>0</v>
      </c>
      <c r="DQ70" s="0" t="n">
        <f aca="false">Picture!DS324</f>
        <v>0</v>
      </c>
      <c r="DR70" s="0" t="n">
        <f aca="false">Picture!DT324</f>
        <v>0</v>
      </c>
      <c r="DS70" s="0" t="n">
        <f aca="false">Picture!DU324</f>
        <v>0</v>
      </c>
    </row>
    <row r="71" customFormat="false" ht="12.75" hidden="false" customHeight="false" outlineLevel="0" collapsed="false">
      <c r="A71" s="0" t="s">
        <v>69</v>
      </c>
      <c r="B71" s="0" t="n">
        <f aca="false">Picture!D328</f>
        <v>0</v>
      </c>
      <c r="C71" s="0" t="n">
        <f aca="false">Picture!E328</f>
        <v>0</v>
      </c>
      <c r="D71" s="0" t="n">
        <f aca="false">Picture!F328</f>
        <v>0</v>
      </c>
      <c r="E71" s="0" t="n">
        <f aca="false">Picture!G328</f>
        <v>0</v>
      </c>
      <c r="F71" s="0" t="n">
        <f aca="false">Picture!H328</f>
        <v>0</v>
      </c>
      <c r="G71" s="0" t="n">
        <f aca="false">Picture!I328</f>
        <v>0</v>
      </c>
      <c r="H71" s="0" t="n">
        <f aca="false">Picture!J328</f>
        <v>0</v>
      </c>
      <c r="I71" s="0" t="n">
        <f aca="false">Picture!K328</f>
        <v>0</v>
      </c>
      <c r="J71" s="0" t="n">
        <f aca="false">Picture!L328</f>
        <v>0</v>
      </c>
      <c r="K71" s="0" t="n">
        <f aca="false">Picture!M328</f>
        <v>0</v>
      </c>
      <c r="L71" s="0" t="n">
        <f aca="false">Picture!N328</f>
        <v>0</v>
      </c>
      <c r="M71" s="0" t="n">
        <f aca="false">Picture!O328</f>
        <v>0</v>
      </c>
      <c r="N71" s="0" t="n">
        <f aca="false">Picture!P328</f>
        <v>0</v>
      </c>
      <c r="O71" s="0" t="n">
        <f aca="false">Picture!Q328</f>
        <v>0</v>
      </c>
      <c r="P71" s="0" t="n">
        <f aca="false">Picture!R328</f>
        <v>0</v>
      </c>
      <c r="Q71" s="0" t="n">
        <f aca="false">Picture!S328</f>
        <v>0</v>
      </c>
      <c r="R71" s="0" t="n">
        <f aca="false">Picture!T328</f>
        <v>0</v>
      </c>
      <c r="S71" s="0" t="n">
        <f aca="false">Picture!U328</f>
        <v>0</v>
      </c>
      <c r="T71" s="0" t="n">
        <f aca="false">Picture!V328</f>
        <v>0</v>
      </c>
      <c r="U71" s="0" t="n">
        <f aca="false">Picture!W328</f>
        <v>0</v>
      </c>
      <c r="V71" s="0" t="n">
        <f aca="false">Picture!X328</f>
        <v>0</v>
      </c>
      <c r="W71" s="0" t="n">
        <f aca="false">Picture!Y328</f>
        <v>0</v>
      </c>
      <c r="X71" s="0" t="n">
        <f aca="false">Picture!Z328</f>
        <v>0</v>
      </c>
      <c r="Y71" s="0" t="n">
        <f aca="false">Picture!AA328</f>
        <v>0</v>
      </c>
      <c r="Z71" s="0" t="n">
        <f aca="false">Picture!AB328</f>
        <v>0</v>
      </c>
      <c r="AA71" s="0" t="n">
        <f aca="false">Picture!AC328</f>
        <v>0</v>
      </c>
      <c r="AB71" s="0" t="n">
        <f aca="false">Picture!AD328</f>
        <v>0</v>
      </c>
      <c r="AC71" s="0" t="n">
        <f aca="false">Picture!AE328</f>
        <v>0</v>
      </c>
      <c r="AD71" s="0" t="n">
        <f aca="false">Picture!AF328</f>
        <v>0</v>
      </c>
      <c r="AE71" s="0" t="n">
        <f aca="false">Picture!AG328</f>
        <v>0</v>
      </c>
      <c r="AF71" s="0" t="n">
        <f aca="false">Picture!AH328</f>
        <v>0</v>
      </c>
      <c r="AG71" s="0" t="n">
        <f aca="false">Picture!AI328</f>
        <v>0</v>
      </c>
      <c r="AH71" s="0" t="n">
        <f aca="false">Picture!AJ328</f>
        <v>0</v>
      </c>
      <c r="AI71" s="0" t="n">
        <f aca="false">Picture!AK328</f>
        <v>0</v>
      </c>
      <c r="AJ71" s="0" t="n">
        <f aca="false">Picture!AL328</f>
        <v>0</v>
      </c>
      <c r="AK71" s="0" t="n">
        <f aca="false">Picture!AM328</f>
        <v>0</v>
      </c>
      <c r="AL71" s="0" t="n">
        <f aca="false">Picture!AN328</f>
        <v>0</v>
      </c>
      <c r="AM71" s="0" t="n">
        <f aca="false">Picture!AO328</f>
        <v>0</v>
      </c>
      <c r="AN71" s="0" t="n">
        <f aca="false">Picture!AP328</f>
        <v>0</v>
      </c>
      <c r="AO71" s="0" t="n">
        <f aca="false">Picture!AQ328</f>
        <v>0</v>
      </c>
      <c r="AP71" s="0" t="n">
        <f aca="false">Picture!AR328</f>
        <v>0</v>
      </c>
      <c r="AQ71" s="0" t="n">
        <f aca="false">Picture!AS328</f>
        <v>0</v>
      </c>
      <c r="AR71" s="0" t="n">
        <f aca="false">Picture!AT328</f>
        <v>0</v>
      </c>
      <c r="AS71" s="0" t="n">
        <f aca="false">Picture!AU328</f>
        <v>0</v>
      </c>
      <c r="AT71" s="0" t="n">
        <f aca="false">Picture!AV328</f>
        <v>0</v>
      </c>
      <c r="AU71" s="0" t="n">
        <f aca="false">Picture!AW328</f>
        <v>0</v>
      </c>
      <c r="AV71" s="0" t="n">
        <f aca="false">Picture!AX328</f>
        <v>0</v>
      </c>
      <c r="AW71" s="0" t="n">
        <f aca="false">Picture!AY328</f>
        <v>0</v>
      </c>
      <c r="AX71" s="0" t="n">
        <f aca="false">Picture!AZ328</f>
        <v>0</v>
      </c>
      <c r="AY71" s="0" t="n">
        <f aca="false">Picture!BA328</f>
        <v>0</v>
      </c>
      <c r="AZ71" s="0" t="n">
        <f aca="false">Picture!BB328</f>
        <v>0</v>
      </c>
      <c r="BA71" s="0" t="n">
        <f aca="false">Picture!BC328</f>
        <v>0</v>
      </c>
      <c r="BB71" s="0" t="n">
        <f aca="false">Picture!BD328</f>
        <v>0</v>
      </c>
      <c r="BC71" s="0" t="n">
        <f aca="false">Picture!BE328</f>
        <v>0</v>
      </c>
      <c r="BD71" s="0" t="n">
        <f aca="false">Picture!BF328</f>
        <v>0</v>
      </c>
      <c r="BE71" s="0" t="n">
        <f aca="false">Picture!BG328</f>
        <v>0</v>
      </c>
      <c r="BF71" s="0" t="n">
        <f aca="false">Picture!BH328</f>
        <v>0</v>
      </c>
      <c r="BG71" s="0" t="n">
        <f aca="false">Picture!BI328</f>
        <v>0</v>
      </c>
      <c r="BH71" s="0" t="n">
        <f aca="false">Picture!BJ328</f>
        <v>0</v>
      </c>
      <c r="BI71" s="0" t="n">
        <f aca="false">Picture!BK328</f>
        <v>0</v>
      </c>
      <c r="BJ71" s="0" t="n">
        <f aca="false">Picture!BL328</f>
        <v>0</v>
      </c>
      <c r="BK71" s="0" t="n">
        <f aca="false">Picture!BM328</f>
        <v>0</v>
      </c>
      <c r="BL71" s="0" t="n">
        <f aca="false">Picture!BN328</f>
        <v>0</v>
      </c>
      <c r="BM71" s="0" t="n">
        <f aca="false">Picture!BO328</f>
        <v>0</v>
      </c>
      <c r="BN71" s="0" t="n">
        <f aca="false">Picture!BP328</f>
        <v>0</v>
      </c>
      <c r="BO71" s="0" t="n">
        <f aca="false">Picture!BQ328</f>
        <v>0</v>
      </c>
      <c r="BP71" s="0" t="n">
        <f aca="false">Picture!BR328</f>
        <v>0</v>
      </c>
      <c r="BQ71" s="0" t="n">
        <f aca="false">Picture!BS328</f>
        <v>0</v>
      </c>
      <c r="BR71" s="0" t="n">
        <f aca="false">Picture!BT328</f>
        <v>0</v>
      </c>
      <c r="BS71" s="0" t="n">
        <f aca="false">Picture!BU328</f>
        <v>0</v>
      </c>
      <c r="BT71" s="0" t="n">
        <f aca="false">Picture!BV328</f>
        <v>0</v>
      </c>
      <c r="BU71" s="0" t="n">
        <f aca="false">Picture!BW328</f>
        <v>0</v>
      </c>
      <c r="BV71" s="0" t="n">
        <f aca="false">Picture!BX328</f>
        <v>0</v>
      </c>
      <c r="BW71" s="0" t="n">
        <f aca="false">Picture!BY328</f>
        <v>0</v>
      </c>
      <c r="BX71" s="0" t="n">
        <f aca="false">Picture!BZ328</f>
        <v>0</v>
      </c>
      <c r="BY71" s="0" t="n">
        <f aca="false">Picture!CA328</f>
        <v>0</v>
      </c>
      <c r="BZ71" s="0" t="n">
        <f aca="false">Picture!CB328</f>
        <v>0</v>
      </c>
      <c r="CA71" s="0" t="n">
        <f aca="false">Picture!CC328</f>
        <v>0</v>
      </c>
      <c r="CB71" s="0" t="n">
        <f aca="false">Picture!CD328</f>
        <v>0</v>
      </c>
      <c r="CC71" s="0" t="n">
        <f aca="false">Picture!CE328</f>
        <v>0</v>
      </c>
      <c r="CD71" s="0" t="n">
        <f aca="false">Picture!CF328</f>
        <v>0</v>
      </c>
      <c r="CE71" s="0" t="n">
        <f aca="false">Picture!CG328</f>
        <v>0</v>
      </c>
      <c r="CF71" s="0" t="n">
        <f aca="false">Picture!CH328</f>
        <v>0</v>
      </c>
      <c r="CG71" s="0" t="n">
        <f aca="false">Picture!CI328</f>
        <v>0</v>
      </c>
      <c r="CH71" s="0" t="n">
        <f aca="false">Picture!CJ328</f>
        <v>0</v>
      </c>
      <c r="CI71" s="0" t="n">
        <f aca="false">Picture!CK328</f>
        <v>0</v>
      </c>
      <c r="CJ71" s="0" t="n">
        <f aca="false">Picture!CL328</f>
        <v>0</v>
      </c>
      <c r="CK71" s="0" t="n">
        <f aca="false">Picture!CM328</f>
        <v>0</v>
      </c>
      <c r="CL71" s="0" t="n">
        <f aca="false">Picture!CN328</f>
        <v>0</v>
      </c>
      <c r="CM71" s="0" t="n">
        <f aca="false">Picture!CO328</f>
        <v>0</v>
      </c>
      <c r="CN71" s="0" t="n">
        <f aca="false">Picture!CP328</f>
        <v>0</v>
      </c>
      <c r="CO71" s="0" t="n">
        <f aca="false">Picture!CQ328</f>
        <v>0</v>
      </c>
      <c r="CP71" s="0" t="n">
        <f aca="false">Picture!CR328</f>
        <v>0</v>
      </c>
      <c r="CQ71" s="0" t="n">
        <f aca="false">Picture!CS328</f>
        <v>0</v>
      </c>
      <c r="CR71" s="0" t="n">
        <f aca="false">Picture!CT328</f>
        <v>0</v>
      </c>
      <c r="CS71" s="0" t="n">
        <f aca="false">Picture!CU328</f>
        <v>0</v>
      </c>
      <c r="CT71" s="0" t="n">
        <f aca="false">Picture!CV328</f>
        <v>0</v>
      </c>
      <c r="CU71" s="0" t="n">
        <f aca="false">Picture!CW328</f>
        <v>0</v>
      </c>
      <c r="CV71" s="0" t="n">
        <f aca="false">Picture!CX328</f>
        <v>0</v>
      </c>
      <c r="CW71" s="0" t="n">
        <f aca="false">Picture!CY328</f>
        <v>0</v>
      </c>
      <c r="CX71" s="0" t="n">
        <f aca="false">Picture!CZ328</f>
        <v>0</v>
      </c>
      <c r="CY71" s="0" t="n">
        <f aca="false">Picture!DA328</f>
        <v>0</v>
      </c>
      <c r="CZ71" s="0" t="n">
        <f aca="false">Picture!DB328</f>
        <v>0</v>
      </c>
      <c r="DA71" s="0" t="n">
        <f aca="false">Picture!DC328</f>
        <v>0</v>
      </c>
      <c r="DB71" s="0" t="n">
        <f aca="false">Picture!DD328</f>
        <v>0</v>
      </c>
      <c r="DC71" s="0" t="n">
        <f aca="false">Picture!DE328</f>
        <v>0</v>
      </c>
      <c r="DD71" s="0" t="n">
        <f aca="false">Picture!DF328</f>
        <v>0</v>
      </c>
      <c r="DE71" s="0" t="n">
        <f aca="false">Picture!DG328</f>
        <v>0</v>
      </c>
      <c r="DF71" s="0" t="n">
        <f aca="false">Picture!DH328</f>
        <v>0</v>
      </c>
      <c r="DG71" s="0" t="n">
        <f aca="false">Picture!DI328</f>
        <v>0</v>
      </c>
      <c r="DH71" s="0" t="n">
        <f aca="false">Picture!DJ328</f>
        <v>0</v>
      </c>
      <c r="DI71" s="0" t="n">
        <f aca="false">Picture!DK328</f>
        <v>0</v>
      </c>
      <c r="DJ71" s="0" t="n">
        <f aca="false">Picture!DL328</f>
        <v>0</v>
      </c>
      <c r="DK71" s="0" t="n">
        <f aca="false">Picture!DM328</f>
        <v>0</v>
      </c>
      <c r="DL71" s="0" t="n">
        <f aca="false">Picture!DN328</f>
        <v>0</v>
      </c>
      <c r="DM71" s="0" t="n">
        <f aca="false">Picture!DO328</f>
        <v>0</v>
      </c>
      <c r="DN71" s="0" t="n">
        <f aca="false">Picture!DP328</f>
        <v>0</v>
      </c>
      <c r="DO71" s="0" t="n">
        <f aca="false">Picture!DQ328</f>
        <v>0</v>
      </c>
      <c r="DP71" s="0" t="n">
        <f aca="false">Picture!DR328</f>
        <v>0</v>
      </c>
      <c r="DQ71" s="0" t="n">
        <f aca="false">Picture!DS328</f>
        <v>0</v>
      </c>
      <c r="DR71" s="0" t="n">
        <f aca="false">Picture!DT328</f>
        <v>0</v>
      </c>
      <c r="DS71" s="0" t="n">
        <f aca="false">Picture!DU328</f>
        <v>0</v>
      </c>
    </row>
    <row r="72" customFormat="false" ht="12.75" hidden="false" customHeight="false" outlineLevel="0" collapsed="false">
      <c r="A72" s="0" t="s">
        <v>70</v>
      </c>
      <c r="B72" s="0" t="n">
        <f aca="false">Picture!D360</f>
        <v>4.88638284504543</v>
      </c>
      <c r="C72" s="0" t="n">
        <f aca="false">Picture!E360</f>
        <v>5.25244122366121</v>
      </c>
      <c r="D72" s="0" t="n">
        <f aca="false">Picture!F360</f>
        <v>5.88097559406701</v>
      </c>
      <c r="E72" s="0" t="n">
        <f aca="false">Picture!G360</f>
        <v>5.62276395032092</v>
      </c>
      <c r="F72" s="0" t="n">
        <f aca="false">Picture!H360</f>
        <v>0</v>
      </c>
      <c r="G72" s="0" t="n">
        <f aca="false">Picture!I360</f>
        <v>0</v>
      </c>
      <c r="H72" s="0" t="n">
        <f aca="false">Picture!J360</f>
        <v>0</v>
      </c>
      <c r="I72" s="0" t="n">
        <f aca="false">Picture!K360</f>
        <v>0</v>
      </c>
      <c r="J72" s="0" t="n">
        <f aca="false">Picture!L360</f>
        <v>0</v>
      </c>
      <c r="K72" s="0" t="n">
        <f aca="false">Picture!M360</f>
        <v>0</v>
      </c>
      <c r="L72" s="0" t="n">
        <f aca="false">Picture!N360</f>
        <v>0</v>
      </c>
      <c r="M72" s="0" t="n">
        <f aca="false">Picture!O360</f>
        <v>0</v>
      </c>
      <c r="N72" s="0" t="n">
        <f aca="false">Picture!P360</f>
        <v>0</v>
      </c>
      <c r="O72" s="0" t="n">
        <f aca="false">Picture!Q360</f>
        <v>0</v>
      </c>
      <c r="P72" s="0" t="n">
        <f aca="false">Picture!R360</f>
        <v>0</v>
      </c>
      <c r="Q72" s="0" t="n">
        <f aca="false">Picture!S360</f>
        <v>0</v>
      </c>
      <c r="R72" s="0" t="n">
        <f aca="false">Picture!T360</f>
        <v>0</v>
      </c>
      <c r="S72" s="0" t="n">
        <f aca="false">Picture!U360</f>
        <v>0</v>
      </c>
      <c r="T72" s="0" t="n">
        <f aca="false">Picture!V360</f>
        <v>0</v>
      </c>
      <c r="U72" s="0" t="n">
        <f aca="false">Picture!W360</f>
        <v>0</v>
      </c>
      <c r="V72" s="0" t="n">
        <f aca="false">Picture!X360</f>
        <v>0</v>
      </c>
      <c r="W72" s="0" t="n">
        <f aca="false">Picture!Y360</f>
        <v>0</v>
      </c>
      <c r="X72" s="0" t="n">
        <f aca="false">Picture!Z360</f>
        <v>0</v>
      </c>
      <c r="Y72" s="0" t="n">
        <f aca="false">Picture!AA360</f>
        <v>0</v>
      </c>
      <c r="Z72" s="0" t="n">
        <f aca="false">Picture!AB360</f>
        <v>0</v>
      </c>
      <c r="AA72" s="0" t="n">
        <f aca="false">Picture!AC360</f>
        <v>0</v>
      </c>
      <c r="AB72" s="0" t="n">
        <f aca="false">Picture!AD360</f>
        <v>0</v>
      </c>
      <c r="AC72" s="0" t="n">
        <f aca="false">Picture!AE360</f>
        <v>0</v>
      </c>
      <c r="AD72" s="0" t="n">
        <f aca="false">Picture!AF360</f>
        <v>0</v>
      </c>
      <c r="AE72" s="0" t="n">
        <f aca="false">Picture!AG360</f>
        <v>0</v>
      </c>
      <c r="AF72" s="0" t="n">
        <f aca="false">Picture!AH360</f>
        <v>0</v>
      </c>
      <c r="AG72" s="0" t="n">
        <f aca="false">Picture!AI360</f>
        <v>0</v>
      </c>
      <c r="AH72" s="0" t="n">
        <f aca="false">Picture!AJ360</f>
        <v>0</v>
      </c>
      <c r="AI72" s="0" t="n">
        <f aca="false">Picture!AK360</f>
        <v>0</v>
      </c>
      <c r="AJ72" s="0" t="n">
        <f aca="false">Picture!AL360</f>
        <v>0</v>
      </c>
      <c r="AK72" s="0" t="n">
        <f aca="false">Picture!AM360</f>
        <v>0</v>
      </c>
      <c r="AL72" s="0" t="n">
        <f aca="false">Picture!AN360</f>
        <v>0</v>
      </c>
      <c r="AM72" s="0" t="n">
        <f aca="false">Picture!AO360</f>
        <v>0</v>
      </c>
      <c r="AN72" s="0" t="n">
        <f aca="false">Picture!AP360</f>
        <v>0</v>
      </c>
      <c r="AO72" s="0" t="n">
        <f aca="false">Picture!AQ360</f>
        <v>0</v>
      </c>
      <c r="AP72" s="0" t="n">
        <f aca="false">Picture!AR360</f>
        <v>0</v>
      </c>
      <c r="AQ72" s="0" t="n">
        <f aca="false">Picture!AS360</f>
        <v>0</v>
      </c>
      <c r="AR72" s="0" t="n">
        <f aca="false">Picture!AT360</f>
        <v>0</v>
      </c>
      <c r="AS72" s="0" t="n">
        <f aca="false">Picture!AU360</f>
        <v>0</v>
      </c>
      <c r="AT72" s="0" t="n">
        <f aca="false">Picture!AV360</f>
        <v>0</v>
      </c>
      <c r="AU72" s="0" t="n">
        <f aca="false">Picture!AW360</f>
        <v>0</v>
      </c>
      <c r="AV72" s="0" t="n">
        <f aca="false">Picture!AX360</f>
        <v>0</v>
      </c>
      <c r="AW72" s="0" t="n">
        <f aca="false">Picture!AY360</f>
        <v>0</v>
      </c>
      <c r="AX72" s="0" t="n">
        <f aca="false">Picture!AZ360</f>
        <v>0</v>
      </c>
      <c r="AY72" s="0" t="n">
        <f aca="false">Picture!BA360</f>
        <v>0</v>
      </c>
      <c r="AZ72" s="0" t="n">
        <f aca="false">Picture!BB360</f>
        <v>0</v>
      </c>
      <c r="BA72" s="0" t="n">
        <f aca="false">Picture!BC360</f>
        <v>0</v>
      </c>
      <c r="BB72" s="0" t="n">
        <f aca="false">Picture!BD360</f>
        <v>0</v>
      </c>
      <c r="BC72" s="0" t="n">
        <f aca="false">Picture!BE360</f>
        <v>0</v>
      </c>
      <c r="BD72" s="0" t="n">
        <f aca="false">Picture!BF360</f>
        <v>0</v>
      </c>
      <c r="BE72" s="0" t="n">
        <f aca="false">Picture!BG360</f>
        <v>0</v>
      </c>
      <c r="BF72" s="0" t="n">
        <f aca="false">Picture!BH360</f>
        <v>0</v>
      </c>
      <c r="BG72" s="0" t="n">
        <f aca="false">Picture!BI360</f>
        <v>0</v>
      </c>
      <c r="BH72" s="0" t="n">
        <f aca="false">Picture!BJ360</f>
        <v>0</v>
      </c>
      <c r="BI72" s="0" t="n">
        <f aca="false">Picture!BK360</f>
        <v>0</v>
      </c>
      <c r="BJ72" s="0" t="n">
        <f aca="false">Picture!BL360</f>
        <v>0</v>
      </c>
      <c r="BK72" s="0" t="n">
        <f aca="false">Picture!BM360</f>
        <v>0</v>
      </c>
      <c r="BL72" s="0" t="n">
        <f aca="false">Picture!BN360</f>
        <v>0</v>
      </c>
      <c r="BM72" s="0" t="n">
        <f aca="false">Picture!BO360</f>
        <v>0</v>
      </c>
      <c r="BN72" s="0" t="n">
        <f aca="false">Picture!BP360</f>
        <v>0</v>
      </c>
      <c r="BO72" s="0" t="n">
        <f aca="false">Picture!BQ360</f>
        <v>0</v>
      </c>
      <c r="BP72" s="0" t="n">
        <f aca="false">Picture!BR360</f>
        <v>0</v>
      </c>
      <c r="BQ72" s="0" t="n">
        <f aca="false">Picture!BS360</f>
        <v>0</v>
      </c>
      <c r="BR72" s="0" t="n">
        <f aca="false">Picture!BT360</f>
        <v>0</v>
      </c>
      <c r="BS72" s="0" t="n">
        <f aca="false">Picture!BU360</f>
        <v>0</v>
      </c>
      <c r="BT72" s="0" t="n">
        <f aca="false">Picture!BV360</f>
        <v>0</v>
      </c>
      <c r="BU72" s="0" t="n">
        <f aca="false">Picture!BW360</f>
        <v>0</v>
      </c>
      <c r="BV72" s="0" t="n">
        <f aca="false">Picture!BX360</f>
        <v>0</v>
      </c>
      <c r="BW72" s="0" t="n">
        <f aca="false">Picture!BY360</f>
        <v>0</v>
      </c>
      <c r="BX72" s="0" t="n">
        <f aca="false">Picture!BZ360</f>
        <v>0</v>
      </c>
      <c r="BY72" s="0" t="n">
        <f aca="false">Picture!CA360</f>
        <v>0</v>
      </c>
      <c r="BZ72" s="0" t="n">
        <f aca="false">Picture!CB360</f>
        <v>0</v>
      </c>
      <c r="CA72" s="0" t="n">
        <f aca="false">Picture!CC360</f>
        <v>0</v>
      </c>
      <c r="CB72" s="0" t="n">
        <f aca="false">Picture!CD360</f>
        <v>0</v>
      </c>
      <c r="CC72" s="0" t="n">
        <f aca="false">Picture!CE360</f>
        <v>0</v>
      </c>
      <c r="CD72" s="0" t="n">
        <f aca="false">Picture!CF360</f>
        <v>0</v>
      </c>
      <c r="CE72" s="0" t="n">
        <f aca="false">Picture!CG360</f>
        <v>0</v>
      </c>
      <c r="CF72" s="0" t="n">
        <f aca="false">Picture!CH360</f>
        <v>0</v>
      </c>
      <c r="CG72" s="0" t="n">
        <f aca="false">Picture!CI360</f>
        <v>0</v>
      </c>
      <c r="CH72" s="0" t="n">
        <f aca="false">Picture!CJ360</f>
        <v>0</v>
      </c>
      <c r="CI72" s="0" t="n">
        <f aca="false">Picture!CK360</f>
        <v>0</v>
      </c>
      <c r="CJ72" s="0" t="n">
        <f aca="false">Picture!CL360</f>
        <v>0</v>
      </c>
      <c r="CK72" s="0" t="n">
        <f aca="false">Picture!CM360</f>
        <v>0</v>
      </c>
      <c r="CL72" s="0" t="n">
        <f aca="false">Picture!CN360</f>
        <v>0</v>
      </c>
      <c r="CM72" s="0" t="n">
        <f aca="false">Picture!CO360</f>
        <v>0</v>
      </c>
      <c r="CN72" s="0" t="n">
        <f aca="false">Picture!CP360</f>
        <v>0</v>
      </c>
      <c r="CO72" s="0" t="n">
        <f aca="false">Picture!CQ360</f>
        <v>0</v>
      </c>
      <c r="CP72" s="0" t="n">
        <f aca="false">Picture!CR360</f>
        <v>0</v>
      </c>
      <c r="CQ72" s="0" t="n">
        <f aca="false">Picture!CS360</f>
        <v>0</v>
      </c>
      <c r="CR72" s="0" t="n">
        <f aca="false">Picture!CT360</f>
        <v>0</v>
      </c>
      <c r="CS72" s="0" t="n">
        <f aca="false">Picture!CU360</f>
        <v>0</v>
      </c>
      <c r="CT72" s="0" t="n">
        <f aca="false">Picture!CV360</f>
        <v>0</v>
      </c>
      <c r="CU72" s="0" t="n">
        <f aca="false">Picture!CW360</f>
        <v>0</v>
      </c>
      <c r="CV72" s="0" t="n">
        <f aca="false">Picture!CX360</f>
        <v>0</v>
      </c>
      <c r="CW72" s="0" t="n">
        <f aca="false">Picture!CY360</f>
        <v>0</v>
      </c>
      <c r="CX72" s="0" t="n">
        <f aca="false">Picture!CZ360</f>
        <v>0</v>
      </c>
      <c r="CY72" s="0" t="n">
        <f aca="false">Picture!DA360</f>
        <v>0</v>
      </c>
      <c r="CZ72" s="0" t="n">
        <f aca="false">Picture!DB360</f>
        <v>0</v>
      </c>
      <c r="DA72" s="0" t="n">
        <f aca="false">Picture!DC360</f>
        <v>0</v>
      </c>
      <c r="DB72" s="0" t="n">
        <f aca="false">Picture!DD360</f>
        <v>0</v>
      </c>
      <c r="DC72" s="0" t="n">
        <f aca="false">Picture!DE360</f>
        <v>0</v>
      </c>
      <c r="DD72" s="0" t="n">
        <f aca="false">Picture!DF360</f>
        <v>0</v>
      </c>
      <c r="DE72" s="0" t="n">
        <f aca="false">Picture!DG360</f>
        <v>0</v>
      </c>
      <c r="DF72" s="0" t="n">
        <f aca="false">Picture!DH360</f>
        <v>0</v>
      </c>
      <c r="DG72" s="0" t="n">
        <f aca="false">Picture!DI360</f>
        <v>0</v>
      </c>
      <c r="DH72" s="0" t="n">
        <f aca="false">Picture!DJ360</f>
        <v>0</v>
      </c>
      <c r="DI72" s="0" t="n">
        <f aca="false">Picture!DK360</f>
        <v>0</v>
      </c>
      <c r="DJ72" s="0" t="n">
        <f aca="false">Picture!DL360</f>
        <v>0</v>
      </c>
      <c r="DK72" s="0" t="n">
        <f aca="false">Picture!DM360</f>
        <v>0</v>
      </c>
      <c r="DL72" s="0" t="n">
        <f aca="false">Picture!DN360</f>
        <v>0</v>
      </c>
      <c r="DM72" s="0" t="n">
        <f aca="false">Picture!DO360</f>
        <v>0</v>
      </c>
      <c r="DN72" s="0" t="n">
        <f aca="false">Picture!DP360</f>
        <v>0</v>
      </c>
      <c r="DO72" s="0" t="n">
        <f aca="false">Picture!DQ360</f>
        <v>0</v>
      </c>
      <c r="DP72" s="0" t="n">
        <f aca="false">Picture!DR360</f>
        <v>0</v>
      </c>
      <c r="DQ72" s="0" t="n">
        <f aca="false">Picture!DS360</f>
        <v>0</v>
      </c>
      <c r="DR72" s="0" t="n">
        <f aca="false">Picture!DT360</f>
        <v>0</v>
      </c>
      <c r="DS72" s="0" t="n">
        <f aca="false">Picture!DU360</f>
        <v>0</v>
      </c>
    </row>
    <row r="73" customFormat="false" ht="12.75" hidden="false" customHeight="false" outlineLevel="0" collapsed="false">
      <c r="A73" s="0" t="s">
        <v>71</v>
      </c>
      <c r="B73" s="0" t="n">
        <f aca="false">Picture!D392</f>
        <v>0.999923777678012</v>
      </c>
      <c r="C73" s="0" t="n">
        <f aca="false">Picture!E392</f>
        <v>0.999923777678012</v>
      </c>
      <c r="D73" s="0" t="n">
        <f aca="false">Picture!F392</f>
        <v>0.999879927060837</v>
      </c>
      <c r="E73" s="0" t="n">
        <f aca="false">Picture!G392</f>
        <v>0.999879927060837</v>
      </c>
      <c r="F73" s="0" t="n">
        <f aca="false">Picture!H392</f>
        <v>0</v>
      </c>
      <c r="G73" s="0" t="n">
        <f aca="false">Picture!I392</f>
        <v>0</v>
      </c>
      <c r="H73" s="0" t="n">
        <f aca="false">Picture!J392</f>
        <v>0</v>
      </c>
      <c r="I73" s="0" t="n">
        <f aca="false">Picture!K392</f>
        <v>0</v>
      </c>
      <c r="J73" s="0" t="n">
        <f aca="false">Picture!L392</f>
        <v>0</v>
      </c>
      <c r="K73" s="0" t="n">
        <f aca="false">Picture!M392</f>
        <v>0</v>
      </c>
      <c r="L73" s="0" t="n">
        <f aca="false">Picture!N392</f>
        <v>0</v>
      </c>
      <c r="M73" s="0" t="n">
        <f aca="false">Picture!O392</f>
        <v>0</v>
      </c>
      <c r="N73" s="0" t="n">
        <f aca="false">Picture!P392</f>
        <v>0</v>
      </c>
      <c r="O73" s="0" t="n">
        <f aca="false">Picture!Q392</f>
        <v>0</v>
      </c>
      <c r="P73" s="0" t="n">
        <f aca="false">Picture!R392</f>
        <v>0</v>
      </c>
      <c r="Q73" s="0" t="n">
        <f aca="false">Picture!S392</f>
        <v>0</v>
      </c>
      <c r="R73" s="0" t="n">
        <f aca="false">Picture!T392</f>
        <v>0</v>
      </c>
      <c r="S73" s="0" t="n">
        <f aca="false">Picture!U392</f>
        <v>0</v>
      </c>
      <c r="T73" s="0" t="n">
        <f aca="false">Picture!V392</f>
        <v>0</v>
      </c>
      <c r="U73" s="0" t="n">
        <f aca="false">Picture!W392</f>
        <v>0</v>
      </c>
      <c r="V73" s="0" t="n">
        <f aca="false">Picture!X392</f>
        <v>0</v>
      </c>
      <c r="W73" s="0" t="n">
        <f aca="false">Picture!Y392</f>
        <v>0</v>
      </c>
      <c r="X73" s="0" t="n">
        <f aca="false">Picture!Z392</f>
        <v>0</v>
      </c>
      <c r="Y73" s="0" t="n">
        <f aca="false">Picture!AA392</f>
        <v>0</v>
      </c>
      <c r="Z73" s="0" t="n">
        <f aca="false">Picture!AB392</f>
        <v>0</v>
      </c>
      <c r="AA73" s="0" t="n">
        <f aca="false">Picture!AC392</f>
        <v>0</v>
      </c>
      <c r="AB73" s="0" t="n">
        <f aca="false">Picture!AD392</f>
        <v>0</v>
      </c>
      <c r="AC73" s="0" t="n">
        <f aca="false">Picture!AE392</f>
        <v>0</v>
      </c>
      <c r="AD73" s="0" t="n">
        <f aca="false">Picture!AF392</f>
        <v>0</v>
      </c>
      <c r="AE73" s="0" t="n">
        <f aca="false">Picture!AG392</f>
        <v>0</v>
      </c>
      <c r="AF73" s="0" t="n">
        <f aca="false">Picture!AH392</f>
        <v>0</v>
      </c>
      <c r="AG73" s="0" t="n">
        <f aca="false">Picture!AI392</f>
        <v>0</v>
      </c>
      <c r="AH73" s="0" t="n">
        <f aca="false">Picture!AJ392</f>
        <v>0</v>
      </c>
      <c r="AI73" s="0" t="n">
        <f aca="false">Picture!AK392</f>
        <v>0</v>
      </c>
      <c r="AJ73" s="0" t="n">
        <f aca="false">Picture!AL392</f>
        <v>0</v>
      </c>
      <c r="AK73" s="0" t="n">
        <f aca="false">Picture!AM392</f>
        <v>0</v>
      </c>
      <c r="AL73" s="0" t="n">
        <f aca="false">Picture!AN392</f>
        <v>0</v>
      </c>
      <c r="AM73" s="0" t="n">
        <f aca="false">Picture!AO392</f>
        <v>0</v>
      </c>
      <c r="AN73" s="0" t="n">
        <f aca="false">Picture!AP392</f>
        <v>0</v>
      </c>
      <c r="AO73" s="0" t="n">
        <f aca="false">Picture!AQ392</f>
        <v>0</v>
      </c>
      <c r="AP73" s="0" t="n">
        <f aca="false">Picture!AR392</f>
        <v>0</v>
      </c>
      <c r="AQ73" s="0" t="n">
        <f aca="false">Picture!AS392</f>
        <v>0</v>
      </c>
      <c r="AR73" s="0" t="n">
        <f aca="false">Picture!AT392</f>
        <v>0</v>
      </c>
      <c r="AS73" s="0" t="n">
        <f aca="false">Picture!AU392</f>
        <v>0</v>
      </c>
      <c r="AT73" s="0" t="n">
        <f aca="false">Picture!AV392</f>
        <v>0</v>
      </c>
      <c r="AU73" s="0" t="n">
        <f aca="false">Picture!AW392</f>
        <v>0</v>
      </c>
      <c r="AV73" s="0" t="n">
        <f aca="false">Picture!AX392</f>
        <v>0</v>
      </c>
      <c r="AW73" s="0" t="n">
        <f aca="false">Picture!AY392</f>
        <v>0</v>
      </c>
      <c r="AX73" s="0" t="n">
        <f aca="false">Picture!AZ392</f>
        <v>0</v>
      </c>
      <c r="AY73" s="0" t="n">
        <f aca="false">Picture!BA392</f>
        <v>0</v>
      </c>
      <c r="AZ73" s="0" t="n">
        <f aca="false">Picture!BB392</f>
        <v>0</v>
      </c>
      <c r="BA73" s="0" t="n">
        <f aca="false">Picture!BC392</f>
        <v>0</v>
      </c>
      <c r="BB73" s="0" t="n">
        <f aca="false">Picture!BD392</f>
        <v>0</v>
      </c>
      <c r="BC73" s="0" t="n">
        <f aca="false">Picture!BE392</f>
        <v>0</v>
      </c>
      <c r="BD73" s="0" t="n">
        <f aca="false">Picture!BF392</f>
        <v>0</v>
      </c>
      <c r="BE73" s="0" t="n">
        <f aca="false">Picture!BG392</f>
        <v>0</v>
      </c>
      <c r="BF73" s="0" t="n">
        <f aca="false">Picture!BH392</f>
        <v>0</v>
      </c>
      <c r="BG73" s="0" t="n">
        <f aca="false">Picture!BI392</f>
        <v>0</v>
      </c>
      <c r="BH73" s="0" t="n">
        <f aca="false">Picture!BJ392</f>
        <v>0</v>
      </c>
      <c r="BI73" s="0" t="n">
        <f aca="false">Picture!BK392</f>
        <v>0</v>
      </c>
      <c r="BJ73" s="0" t="n">
        <f aca="false">Picture!BL392</f>
        <v>0</v>
      </c>
      <c r="BK73" s="0" t="n">
        <f aca="false">Picture!BM392</f>
        <v>0</v>
      </c>
      <c r="BL73" s="0" t="n">
        <f aca="false">Picture!BN392</f>
        <v>0</v>
      </c>
      <c r="BM73" s="0" t="n">
        <f aca="false">Picture!BO392</f>
        <v>0</v>
      </c>
      <c r="BN73" s="0" t="n">
        <f aca="false">Picture!BP392</f>
        <v>0</v>
      </c>
      <c r="BO73" s="0" t="n">
        <f aca="false">Picture!BQ392</f>
        <v>0</v>
      </c>
      <c r="BP73" s="0" t="n">
        <f aca="false">Picture!BR392</f>
        <v>0</v>
      </c>
      <c r="BQ73" s="0" t="n">
        <f aca="false">Picture!BS392</f>
        <v>0</v>
      </c>
      <c r="BR73" s="0" t="n">
        <f aca="false">Picture!BT392</f>
        <v>0</v>
      </c>
      <c r="BS73" s="0" t="n">
        <f aca="false">Picture!BU392</f>
        <v>0</v>
      </c>
      <c r="BT73" s="0" t="n">
        <f aca="false">Picture!BV392</f>
        <v>0</v>
      </c>
      <c r="BU73" s="0" t="n">
        <f aca="false">Picture!BW392</f>
        <v>0</v>
      </c>
      <c r="BV73" s="0" t="n">
        <f aca="false">Picture!BX392</f>
        <v>0</v>
      </c>
      <c r="BW73" s="0" t="n">
        <f aca="false">Picture!BY392</f>
        <v>0</v>
      </c>
      <c r="BX73" s="0" t="n">
        <f aca="false">Picture!BZ392</f>
        <v>0</v>
      </c>
      <c r="BY73" s="0" t="n">
        <f aca="false">Picture!CA392</f>
        <v>0</v>
      </c>
      <c r="BZ73" s="0" t="n">
        <f aca="false">Picture!CB392</f>
        <v>0</v>
      </c>
      <c r="CA73" s="0" t="n">
        <f aca="false">Picture!CC392</f>
        <v>0</v>
      </c>
      <c r="CB73" s="0" t="n">
        <f aca="false">Picture!CD392</f>
        <v>0</v>
      </c>
      <c r="CC73" s="0" t="n">
        <f aca="false">Picture!CE392</f>
        <v>0</v>
      </c>
      <c r="CD73" s="0" t="n">
        <f aca="false">Picture!CF392</f>
        <v>0</v>
      </c>
      <c r="CE73" s="0" t="n">
        <f aca="false">Picture!CG392</f>
        <v>0</v>
      </c>
      <c r="CF73" s="0" t="n">
        <f aca="false">Picture!CH392</f>
        <v>0</v>
      </c>
      <c r="CG73" s="0" t="n">
        <f aca="false">Picture!CI392</f>
        <v>0</v>
      </c>
      <c r="CH73" s="0" t="n">
        <f aca="false">Picture!CJ392</f>
        <v>0</v>
      </c>
      <c r="CI73" s="0" t="n">
        <f aca="false">Picture!CK392</f>
        <v>0</v>
      </c>
      <c r="CJ73" s="0" t="n">
        <f aca="false">Picture!CL392</f>
        <v>0</v>
      </c>
      <c r="CK73" s="0" t="n">
        <f aca="false">Picture!CM392</f>
        <v>0</v>
      </c>
      <c r="CL73" s="0" t="n">
        <f aca="false">Picture!CN392</f>
        <v>0</v>
      </c>
      <c r="CM73" s="0" t="n">
        <f aca="false">Picture!CO392</f>
        <v>0</v>
      </c>
      <c r="CN73" s="0" t="n">
        <f aca="false">Picture!CP392</f>
        <v>0</v>
      </c>
      <c r="CO73" s="0" t="n">
        <f aca="false">Picture!CQ392</f>
        <v>0</v>
      </c>
      <c r="CP73" s="0" t="n">
        <f aca="false">Picture!CR392</f>
        <v>0</v>
      </c>
      <c r="CQ73" s="0" t="n">
        <f aca="false">Picture!CS392</f>
        <v>0</v>
      </c>
      <c r="CR73" s="0" t="n">
        <f aca="false">Picture!CT392</f>
        <v>0</v>
      </c>
      <c r="CS73" s="0" t="n">
        <f aca="false">Picture!CU392</f>
        <v>0</v>
      </c>
      <c r="CT73" s="0" t="n">
        <f aca="false">Picture!CV392</f>
        <v>0</v>
      </c>
      <c r="CU73" s="0" t="n">
        <f aca="false">Picture!CW392</f>
        <v>0</v>
      </c>
      <c r="CV73" s="0" t="n">
        <f aca="false">Picture!CX392</f>
        <v>0</v>
      </c>
      <c r="CW73" s="0" t="n">
        <f aca="false">Picture!CY392</f>
        <v>0</v>
      </c>
      <c r="CX73" s="0" t="n">
        <f aca="false">Picture!CZ392</f>
        <v>0</v>
      </c>
      <c r="CY73" s="0" t="n">
        <f aca="false">Picture!DA392</f>
        <v>0</v>
      </c>
      <c r="CZ73" s="0" t="n">
        <f aca="false">Picture!DB392</f>
        <v>0</v>
      </c>
      <c r="DA73" s="0" t="n">
        <f aca="false">Picture!DC392</f>
        <v>0</v>
      </c>
      <c r="DB73" s="0" t="n">
        <f aca="false">Picture!DD392</f>
        <v>0</v>
      </c>
      <c r="DC73" s="0" t="n">
        <f aca="false">Picture!DE392</f>
        <v>0</v>
      </c>
      <c r="DD73" s="0" t="n">
        <f aca="false">Picture!DF392</f>
        <v>0</v>
      </c>
      <c r="DE73" s="0" t="n">
        <f aca="false">Picture!DG392</f>
        <v>0</v>
      </c>
      <c r="DF73" s="0" t="n">
        <f aca="false">Picture!DH392</f>
        <v>0</v>
      </c>
      <c r="DG73" s="0" t="n">
        <f aca="false">Picture!DI392</f>
        <v>0</v>
      </c>
      <c r="DH73" s="0" t="n">
        <f aca="false">Picture!DJ392</f>
        <v>0</v>
      </c>
      <c r="DI73" s="0" t="n">
        <f aca="false">Picture!DK392</f>
        <v>0</v>
      </c>
      <c r="DJ73" s="0" t="n">
        <f aca="false">Picture!DL392</f>
        <v>0</v>
      </c>
      <c r="DK73" s="0" t="n">
        <f aca="false">Picture!DM392</f>
        <v>0</v>
      </c>
      <c r="DL73" s="0" t="n">
        <f aca="false">Picture!DN392</f>
        <v>0</v>
      </c>
      <c r="DM73" s="0" t="n">
        <f aca="false">Picture!DO392</f>
        <v>0</v>
      </c>
      <c r="DN73" s="0" t="n">
        <f aca="false">Picture!DP392</f>
        <v>0</v>
      </c>
      <c r="DO73" s="0" t="n">
        <f aca="false">Picture!DQ392</f>
        <v>0</v>
      </c>
      <c r="DP73" s="0" t="n">
        <f aca="false">Picture!DR392</f>
        <v>0</v>
      </c>
      <c r="DQ73" s="0" t="n">
        <f aca="false">Picture!DS392</f>
        <v>0</v>
      </c>
      <c r="DR73" s="0" t="n">
        <f aca="false">Picture!DT392</f>
        <v>0</v>
      </c>
      <c r="DS73" s="0" t="n">
        <f aca="false">Picture!DU392</f>
        <v>0</v>
      </c>
    </row>
    <row r="74" customFormat="false" ht="12.75" hidden="false" customHeight="false" outlineLevel="0" collapsed="false">
      <c r="A74" s="0" t="s">
        <v>72</v>
      </c>
      <c r="B74" s="88" t="n">
        <f aca="false">Picture!D88</f>
        <v>20978475.7783656</v>
      </c>
      <c r="C74" s="88" t="n">
        <f aca="false">Picture!E88</f>
        <v>14029458.477773</v>
      </c>
      <c r="D74" s="88" t="n">
        <f aca="false">Picture!F88</f>
        <v>5465057.02973864</v>
      </c>
      <c r="E74" s="88" t="n">
        <f aca="false">Picture!G88</f>
        <v>4756265.2325504</v>
      </c>
      <c r="F74" s="88" t="n">
        <f aca="false">Picture!H88</f>
        <v>0</v>
      </c>
      <c r="G74" s="88" t="n">
        <f aca="false">Picture!I88</f>
        <v>0</v>
      </c>
      <c r="H74" s="88" t="n">
        <f aca="false">Picture!J88</f>
        <v>0</v>
      </c>
      <c r="I74" s="88" t="n">
        <f aca="false">Picture!K88</f>
        <v>0</v>
      </c>
      <c r="J74" s="88" t="n">
        <f aca="false">Picture!L88</f>
        <v>0</v>
      </c>
      <c r="K74" s="88" t="n">
        <f aca="false">Picture!M88</f>
        <v>0</v>
      </c>
      <c r="L74" s="88" t="n">
        <f aca="false">Picture!N88</f>
        <v>0</v>
      </c>
      <c r="M74" s="88" t="n">
        <f aca="false">Picture!O88</f>
        <v>0</v>
      </c>
      <c r="N74" s="88" t="n">
        <f aca="false">Picture!P88</f>
        <v>0</v>
      </c>
      <c r="O74" s="88" t="n">
        <f aca="false">Picture!Q88</f>
        <v>0</v>
      </c>
      <c r="P74" s="88" t="n">
        <f aca="false">Picture!R88</f>
        <v>0</v>
      </c>
      <c r="Q74" s="88" t="n">
        <f aca="false">Picture!S88</f>
        <v>0</v>
      </c>
      <c r="R74" s="88" t="n">
        <f aca="false">Picture!T88</f>
        <v>0</v>
      </c>
      <c r="S74" s="88" t="n">
        <f aca="false">Picture!U88</f>
        <v>0</v>
      </c>
      <c r="T74" s="88" t="n">
        <f aca="false">Picture!V88</f>
        <v>0</v>
      </c>
      <c r="U74" s="88" t="n">
        <f aca="false">Picture!W88</f>
        <v>0</v>
      </c>
      <c r="V74" s="88" t="n">
        <f aca="false">Picture!X88</f>
        <v>0</v>
      </c>
      <c r="W74" s="88" t="n">
        <f aca="false">Picture!Y88</f>
        <v>0</v>
      </c>
      <c r="X74" s="88" t="n">
        <f aca="false">Picture!Z88</f>
        <v>0</v>
      </c>
      <c r="Y74" s="88" t="n">
        <f aca="false">Picture!AA88</f>
        <v>0</v>
      </c>
      <c r="Z74" s="88" t="n">
        <f aca="false">Picture!AB88</f>
        <v>0</v>
      </c>
      <c r="AA74" s="88" t="n">
        <f aca="false">Picture!AC88</f>
        <v>0</v>
      </c>
      <c r="AB74" s="88" t="n">
        <f aca="false">Picture!AD88</f>
        <v>0</v>
      </c>
      <c r="AC74" s="88" t="n">
        <f aca="false">Picture!AE88</f>
        <v>0</v>
      </c>
      <c r="AD74" s="88" t="n">
        <f aca="false">Picture!AF88</f>
        <v>0</v>
      </c>
      <c r="AE74" s="88" t="n">
        <f aca="false">Picture!AG88</f>
        <v>0</v>
      </c>
      <c r="AF74" s="88" t="n">
        <f aca="false">Picture!AH88</f>
        <v>0</v>
      </c>
      <c r="AG74" s="88" t="n">
        <f aca="false">Picture!AI88</f>
        <v>0</v>
      </c>
      <c r="AH74" s="88" t="n">
        <f aca="false">Picture!AJ88</f>
        <v>0</v>
      </c>
      <c r="AI74" s="88" t="n">
        <f aca="false">Picture!AK88</f>
        <v>0</v>
      </c>
      <c r="AJ74" s="88" t="n">
        <f aca="false">Picture!AL88</f>
        <v>0</v>
      </c>
      <c r="AK74" s="88" t="n">
        <f aca="false">Picture!AM88</f>
        <v>0</v>
      </c>
      <c r="AL74" s="88" t="n">
        <f aca="false">Picture!AN88</f>
        <v>0</v>
      </c>
      <c r="AM74" s="88" t="n">
        <f aca="false">Picture!AO88</f>
        <v>0</v>
      </c>
      <c r="AN74" s="88" t="n">
        <f aca="false">Picture!AP88</f>
        <v>0</v>
      </c>
      <c r="AO74" s="88" t="n">
        <f aca="false">Picture!AQ88</f>
        <v>0</v>
      </c>
      <c r="AP74" s="88" t="n">
        <f aca="false">Picture!AR88</f>
        <v>0</v>
      </c>
      <c r="AQ74" s="88" t="n">
        <f aca="false">Picture!AS88</f>
        <v>0</v>
      </c>
      <c r="AR74" s="88" t="n">
        <f aca="false">Picture!AT88</f>
        <v>0</v>
      </c>
      <c r="AS74" s="88" t="n">
        <f aca="false">Picture!AU88</f>
        <v>0</v>
      </c>
      <c r="AT74" s="88" t="n">
        <f aca="false">Picture!AV88</f>
        <v>0</v>
      </c>
      <c r="AU74" s="88" t="n">
        <f aca="false">Picture!AW88</f>
        <v>0</v>
      </c>
      <c r="AV74" s="88" t="n">
        <f aca="false">Picture!AX88</f>
        <v>0</v>
      </c>
      <c r="AW74" s="88" t="n">
        <f aca="false">Picture!AY88</f>
        <v>0</v>
      </c>
      <c r="AX74" s="88" t="n">
        <f aca="false">Picture!AZ88</f>
        <v>0</v>
      </c>
      <c r="AY74" s="88" t="n">
        <f aca="false">Picture!BA88</f>
        <v>0</v>
      </c>
      <c r="AZ74" s="88" t="n">
        <f aca="false">Picture!BB88</f>
        <v>0</v>
      </c>
      <c r="BA74" s="88" t="n">
        <f aca="false">Picture!BC88</f>
        <v>0</v>
      </c>
      <c r="BB74" s="88" t="n">
        <f aca="false">Picture!BD88</f>
        <v>0</v>
      </c>
      <c r="BC74" s="88" t="n">
        <f aca="false">Picture!BE88</f>
        <v>0</v>
      </c>
      <c r="BD74" s="88" t="n">
        <f aca="false">Picture!BF88</f>
        <v>0</v>
      </c>
      <c r="BE74" s="88" t="n">
        <f aca="false">Picture!BG88</f>
        <v>0</v>
      </c>
      <c r="BF74" s="88" t="n">
        <f aca="false">Picture!BH88</f>
        <v>0</v>
      </c>
      <c r="BG74" s="88" t="n">
        <f aca="false">Picture!BI88</f>
        <v>0</v>
      </c>
      <c r="BH74" s="88" t="n">
        <f aca="false">Picture!BJ88</f>
        <v>0</v>
      </c>
      <c r="BI74" s="88" t="n">
        <f aca="false">Picture!BK88</f>
        <v>0</v>
      </c>
      <c r="BJ74" s="88" t="n">
        <f aca="false">Picture!BL88</f>
        <v>0</v>
      </c>
      <c r="BK74" s="88" t="n">
        <f aca="false">Picture!BM88</f>
        <v>0</v>
      </c>
      <c r="BL74" s="88" t="n">
        <f aca="false">Picture!BN88</f>
        <v>0</v>
      </c>
      <c r="BM74" s="88" t="n">
        <f aca="false">Picture!BO88</f>
        <v>0</v>
      </c>
      <c r="BN74" s="88" t="n">
        <f aca="false">Picture!BP88</f>
        <v>0</v>
      </c>
      <c r="BO74" s="88" t="n">
        <f aca="false">Picture!BQ88</f>
        <v>0</v>
      </c>
      <c r="BP74" s="88" t="n">
        <f aca="false">Picture!BR88</f>
        <v>0</v>
      </c>
      <c r="BQ74" s="88" t="n">
        <f aca="false">Picture!BS88</f>
        <v>0</v>
      </c>
      <c r="BR74" s="88" t="n">
        <f aca="false">Picture!BT88</f>
        <v>0</v>
      </c>
      <c r="BS74" s="88" t="n">
        <f aca="false">Picture!BU88</f>
        <v>0</v>
      </c>
      <c r="BT74" s="88" t="n">
        <f aca="false">Picture!BV88</f>
        <v>0</v>
      </c>
      <c r="BU74" s="88" t="n">
        <f aca="false">Picture!BW88</f>
        <v>0</v>
      </c>
      <c r="BV74" s="88" t="n">
        <f aca="false">Picture!BX88</f>
        <v>0</v>
      </c>
      <c r="BW74" s="88" t="n">
        <f aca="false">Picture!BY88</f>
        <v>0</v>
      </c>
      <c r="BX74" s="88" t="n">
        <f aca="false">Picture!BZ88</f>
        <v>0</v>
      </c>
      <c r="BY74" s="88" t="n">
        <f aca="false">Picture!CA88</f>
        <v>0</v>
      </c>
      <c r="BZ74" s="88" t="n">
        <f aca="false">Picture!CB88</f>
        <v>0</v>
      </c>
      <c r="CA74" s="88" t="n">
        <f aca="false">Picture!CC88</f>
        <v>0</v>
      </c>
      <c r="CB74" s="88" t="n">
        <f aca="false">Picture!CD88</f>
        <v>0</v>
      </c>
      <c r="CC74" s="88" t="n">
        <f aca="false">Picture!CE88</f>
        <v>0</v>
      </c>
      <c r="CD74" s="88" t="n">
        <f aca="false">Picture!CF88</f>
        <v>0</v>
      </c>
      <c r="CE74" s="88" t="n">
        <f aca="false">Picture!CG88</f>
        <v>0</v>
      </c>
      <c r="CF74" s="88" t="n">
        <f aca="false">Picture!CH88</f>
        <v>0</v>
      </c>
      <c r="CG74" s="88" t="n">
        <f aca="false">Picture!CI88</f>
        <v>0</v>
      </c>
      <c r="CH74" s="88" t="n">
        <f aca="false">Picture!CJ88</f>
        <v>0</v>
      </c>
      <c r="CI74" s="88" t="n">
        <f aca="false">Picture!CK88</f>
        <v>0</v>
      </c>
      <c r="CJ74" s="88" t="n">
        <f aca="false">Picture!CL88</f>
        <v>0</v>
      </c>
      <c r="CK74" s="88" t="n">
        <f aca="false">Picture!CM88</f>
        <v>0</v>
      </c>
      <c r="CL74" s="88" t="n">
        <f aca="false">Picture!CN88</f>
        <v>0</v>
      </c>
      <c r="CM74" s="88" t="n">
        <f aca="false">Picture!CO88</f>
        <v>0</v>
      </c>
      <c r="CN74" s="88" t="n">
        <f aca="false">Picture!CP88</f>
        <v>0</v>
      </c>
      <c r="CO74" s="88" t="n">
        <f aca="false">Picture!CQ88</f>
        <v>0</v>
      </c>
      <c r="CP74" s="88" t="n">
        <f aca="false">Picture!CR88</f>
        <v>0</v>
      </c>
      <c r="CQ74" s="88" t="n">
        <f aca="false">Picture!CS88</f>
        <v>0</v>
      </c>
      <c r="CR74" s="88" t="n">
        <f aca="false">Picture!CT88</f>
        <v>0</v>
      </c>
      <c r="CS74" s="88" t="n">
        <f aca="false">Picture!CU88</f>
        <v>0</v>
      </c>
      <c r="CT74" s="88" t="n">
        <f aca="false">Picture!CV88</f>
        <v>0</v>
      </c>
      <c r="CU74" s="88" t="n">
        <f aca="false">Picture!CW88</f>
        <v>0</v>
      </c>
      <c r="CV74" s="88" t="n">
        <f aca="false">Picture!CX88</f>
        <v>0</v>
      </c>
      <c r="CW74" s="88" t="n">
        <f aca="false">Picture!CY88</f>
        <v>0</v>
      </c>
      <c r="CX74" s="88" t="n">
        <f aca="false">Picture!CZ88</f>
        <v>0</v>
      </c>
      <c r="CY74" s="88" t="n">
        <f aca="false">Picture!DA88</f>
        <v>0</v>
      </c>
      <c r="CZ74" s="88" t="n">
        <f aca="false">Picture!DB88</f>
        <v>0</v>
      </c>
      <c r="DA74" s="88" t="n">
        <f aca="false">Picture!DC88</f>
        <v>0</v>
      </c>
      <c r="DB74" s="88" t="n">
        <f aca="false">Picture!DD88</f>
        <v>0</v>
      </c>
      <c r="DC74" s="88" t="n">
        <f aca="false">Picture!DE88</f>
        <v>0</v>
      </c>
      <c r="DD74" s="88" t="n">
        <f aca="false">Picture!DF88</f>
        <v>0</v>
      </c>
      <c r="DE74" s="88" t="n">
        <f aca="false">Picture!DG88</f>
        <v>0</v>
      </c>
      <c r="DF74" s="88" t="n">
        <f aca="false">Picture!DH88</f>
        <v>0</v>
      </c>
      <c r="DG74" s="88" t="n">
        <f aca="false">Picture!DI88</f>
        <v>0</v>
      </c>
      <c r="DH74" s="88" t="n">
        <f aca="false">Picture!DJ88</f>
        <v>0</v>
      </c>
      <c r="DI74" s="88" t="n">
        <f aca="false">Picture!DK88</f>
        <v>0</v>
      </c>
      <c r="DJ74" s="88" t="n">
        <f aca="false">Picture!DL88</f>
        <v>0</v>
      </c>
      <c r="DK74" s="88" t="n">
        <f aca="false">Picture!DM88</f>
        <v>0</v>
      </c>
      <c r="DL74" s="88" t="n">
        <f aca="false">Picture!DN88</f>
        <v>0</v>
      </c>
      <c r="DM74" s="88" t="n">
        <f aca="false">Picture!DO88</f>
        <v>0</v>
      </c>
      <c r="DN74" s="88" t="n">
        <f aca="false">Picture!DP88</f>
        <v>0</v>
      </c>
      <c r="DO74" s="88" t="n">
        <f aca="false">Picture!DQ88</f>
        <v>0</v>
      </c>
      <c r="DP74" s="88" t="n">
        <f aca="false">Picture!DR88</f>
        <v>0</v>
      </c>
      <c r="DQ74" s="88" t="n">
        <f aca="false">Picture!DS88</f>
        <v>0</v>
      </c>
      <c r="DR74" s="88" t="n">
        <f aca="false">Picture!DT88</f>
        <v>0</v>
      </c>
      <c r="DS74" s="88" t="n">
        <f aca="false">Picture!DU88</f>
        <v>0</v>
      </c>
    </row>
    <row r="75" customFormat="false" ht="12.75" hidden="false" customHeight="false" outlineLevel="0" collapsed="false">
      <c r="A75" s="0" t="s">
        <v>73</v>
      </c>
      <c r="B75" s="88" t="n">
        <f aca="false">Picture!D92</f>
        <v>11706788.6355181</v>
      </c>
      <c r="C75" s="88" t="n">
        <f aca="false">Picture!E92</f>
        <v>9824562.61839077</v>
      </c>
      <c r="D75" s="88" t="n">
        <f aca="false">Picture!F92</f>
        <v>3754800.85602806</v>
      </c>
      <c r="E75" s="88" t="n">
        <f aca="false">Picture!G92</f>
        <v>2562530.08330012</v>
      </c>
      <c r="F75" s="88" t="n">
        <f aca="false">Picture!H92</f>
        <v>0</v>
      </c>
      <c r="G75" s="88" t="n">
        <f aca="false">Picture!I92</f>
        <v>0</v>
      </c>
      <c r="H75" s="88" t="n">
        <f aca="false">Picture!J92</f>
        <v>0</v>
      </c>
      <c r="I75" s="88" t="n">
        <f aca="false">Picture!K92</f>
        <v>0</v>
      </c>
      <c r="J75" s="88" t="n">
        <f aca="false">Picture!L92</f>
        <v>0</v>
      </c>
      <c r="K75" s="88" t="n">
        <f aca="false">Picture!M92</f>
        <v>0</v>
      </c>
      <c r="L75" s="88" t="n">
        <f aca="false">Picture!N92</f>
        <v>0</v>
      </c>
      <c r="M75" s="88" t="n">
        <f aca="false">Picture!O92</f>
        <v>0</v>
      </c>
      <c r="N75" s="88" t="n">
        <f aca="false">Picture!P92</f>
        <v>0</v>
      </c>
      <c r="O75" s="88" t="n">
        <f aca="false">Picture!Q92</f>
        <v>0</v>
      </c>
      <c r="P75" s="88" t="n">
        <f aca="false">Picture!R92</f>
        <v>0</v>
      </c>
      <c r="Q75" s="88" t="n">
        <f aca="false">Picture!S92</f>
        <v>0</v>
      </c>
      <c r="R75" s="88" t="n">
        <f aca="false">Picture!T92</f>
        <v>0</v>
      </c>
      <c r="S75" s="88" t="n">
        <f aca="false">Picture!U92</f>
        <v>0</v>
      </c>
      <c r="T75" s="88" t="n">
        <f aca="false">Picture!V92</f>
        <v>0</v>
      </c>
      <c r="U75" s="88" t="n">
        <f aca="false">Picture!W92</f>
        <v>0</v>
      </c>
      <c r="V75" s="88" t="n">
        <f aca="false">Picture!X92</f>
        <v>0</v>
      </c>
      <c r="W75" s="88" t="n">
        <f aca="false">Picture!Y92</f>
        <v>0</v>
      </c>
      <c r="X75" s="88" t="n">
        <f aca="false">Picture!Z92</f>
        <v>0</v>
      </c>
      <c r="Y75" s="88" t="n">
        <f aca="false">Picture!AA92</f>
        <v>0</v>
      </c>
      <c r="Z75" s="88" t="n">
        <f aca="false">Picture!AB92</f>
        <v>0</v>
      </c>
      <c r="AA75" s="88" t="n">
        <f aca="false">Picture!AC92</f>
        <v>0</v>
      </c>
      <c r="AB75" s="88" t="n">
        <f aca="false">Picture!AD92</f>
        <v>0</v>
      </c>
      <c r="AC75" s="88" t="n">
        <f aca="false">Picture!AE92</f>
        <v>0</v>
      </c>
      <c r="AD75" s="88" t="n">
        <f aca="false">Picture!AF92</f>
        <v>0</v>
      </c>
      <c r="AE75" s="88" t="n">
        <f aca="false">Picture!AG92</f>
        <v>0</v>
      </c>
      <c r="AF75" s="88" t="n">
        <f aca="false">Picture!AH92</f>
        <v>0</v>
      </c>
      <c r="AG75" s="88" t="n">
        <f aca="false">Picture!AI92</f>
        <v>0</v>
      </c>
      <c r="AH75" s="88" t="n">
        <f aca="false">Picture!AJ92</f>
        <v>0</v>
      </c>
      <c r="AI75" s="88" t="n">
        <f aca="false">Picture!AK92</f>
        <v>0</v>
      </c>
      <c r="AJ75" s="88" t="n">
        <f aca="false">Picture!AL92</f>
        <v>0</v>
      </c>
      <c r="AK75" s="88" t="n">
        <f aca="false">Picture!AM92</f>
        <v>0</v>
      </c>
      <c r="AL75" s="88" t="n">
        <f aca="false">Picture!AN92</f>
        <v>0</v>
      </c>
      <c r="AM75" s="88" t="n">
        <f aca="false">Picture!AO92</f>
        <v>0</v>
      </c>
      <c r="AN75" s="88" t="n">
        <f aca="false">Picture!AP92</f>
        <v>0</v>
      </c>
      <c r="AO75" s="88" t="n">
        <f aca="false">Picture!AQ92</f>
        <v>0</v>
      </c>
      <c r="AP75" s="88" t="n">
        <f aca="false">Picture!AR92</f>
        <v>0</v>
      </c>
      <c r="AQ75" s="88" t="n">
        <f aca="false">Picture!AS92</f>
        <v>0</v>
      </c>
      <c r="AR75" s="88" t="n">
        <f aca="false">Picture!AT92</f>
        <v>0</v>
      </c>
      <c r="AS75" s="88" t="n">
        <f aca="false">Picture!AU92</f>
        <v>0</v>
      </c>
      <c r="AT75" s="88" t="n">
        <f aca="false">Picture!AV92</f>
        <v>0</v>
      </c>
      <c r="AU75" s="88" t="n">
        <f aca="false">Picture!AW92</f>
        <v>0</v>
      </c>
      <c r="AV75" s="88" t="n">
        <f aca="false">Picture!AX92</f>
        <v>0</v>
      </c>
      <c r="AW75" s="88" t="n">
        <f aca="false">Picture!AY92</f>
        <v>0</v>
      </c>
      <c r="AX75" s="88" t="n">
        <f aca="false">Picture!AZ92</f>
        <v>0</v>
      </c>
      <c r="AY75" s="88" t="n">
        <f aca="false">Picture!BA92</f>
        <v>0</v>
      </c>
      <c r="AZ75" s="88" t="n">
        <f aca="false">Picture!BB92</f>
        <v>0</v>
      </c>
      <c r="BA75" s="88" t="n">
        <f aca="false">Picture!BC92</f>
        <v>0</v>
      </c>
      <c r="BB75" s="88" t="n">
        <f aca="false">Picture!BD92</f>
        <v>0</v>
      </c>
      <c r="BC75" s="88" t="n">
        <f aca="false">Picture!BE92</f>
        <v>0</v>
      </c>
      <c r="BD75" s="88" t="n">
        <f aca="false">Picture!BF92</f>
        <v>0</v>
      </c>
      <c r="BE75" s="88" t="n">
        <f aca="false">Picture!BG92</f>
        <v>0</v>
      </c>
      <c r="BF75" s="88" t="n">
        <f aca="false">Picture!BH92</f>
        <v>0</v>
      </c>
      <c r="BG75" s="88" t="n">
        <f aca="false">Picture!BI92</f>
        <v>0</v>
      </c>
      <c r="BH75" s="88" t="n">
        <f aca="false">Picture!BJ92</f>
        <v>0</v>
      </c>
      <c r="BI75" s="88" t="n">
        <f aca="false">Picture!BK92</f>
        <v>0</v>
      </c>
      <c r="BJ75" s="88" t="n">
        <f aca="false">Picture!BL92</f>
        <v>0</v>
      </c>
      <c r="BK75" s="88" t="n">
        <f aca="false">Picture!BM92</f>
        <v>0</v>
      </c>
      <c r="BL75" s="88" t="n">
        <f aca="false">Picture!BN92</f>
        <v>0</v>
      </c>
      <c r="BM75" s="88" t="n">
        <f aca="false">Picture!BO92</f>
        <v>0</v>
      </c>
      <c r="BN75" s="88" t="n">
        <f aca="false">Picture!BP92</f>
        <v>0</v>
      </c>
      <c r="BO75" s="88" t="n">
        <f aca="false">Picture!BQ92</f>
        <v>0</v>
      </c>
      <c r="BP75" s="88" t="n">
        <f aca="false">Picture!BR92</f>
        <v>0</v>
      </c>
      <c r="BQ75" s="88" t="n">
        <f aca="false">Picture!BS92</f>
        <v>0</v>
      </c>
      <c r="BR75" s="88" t="n">
        <f aca="false">Picture!BT92</f>
        <v>0</v>
      </c>
      <c r="BS75" s="88" t="n">
        <f aca="false">Picture!BU92</f>
        <v>0</v>
      </c>
      <c r="BT75" s="88" t="n">
        <f aca="false">Picture!BV92</f>
        <v>0</v>
      </c>
      <c r="BU75" s="88" t="n">
        <f aca="false">Picture!BW92</f>
        <v>0</v>
      </c>
      <c r="BV75" s="88" t="n">
        <f aca="false">Picture!BX92</f>
        <v>0</v>
      </c>
      <c r="BW75" s="88" t="n">
        <f aca="false">Picture!BY92</f>
        <v>0</v>
      </c>
      <c r="BX75" s="88" t="n">
        <f aca="false">Picture!BZ92</f>
        <v>0</v>
      </c>
      <c r="BY75" s="88" t="n">
        <f aca="false">Picture!CA92</f>
        <v>0</v>
      </c>
      <c r="BZ75" s="88" t="n">
        <f aca="false">Picture!CB92</f>
        <v>0</v>
      </c>
      <c r="CA75" s="88" t="n">
        <f aca="false">Picture!CC92</f>
        <v>0</v>
      </c>
      <c r="CB75" s="88" t="n">
        <f aca="false">Picture!CD92</f>
        <v>0</v>
      </c>
      <c r="CC75" s="88" t="n">
        <f aca="false">Picture!CE92</f>
        <v>0</v>
      </c>
      <c r="CD75" s="88" t="n">
        <f aca="false">Picture!CF92</f>
        <v>0</v>
      </c>
      <c r="CE75" s="88" t="n">
        <f aca="false">Picture!CG92</f>
        <v>0</v>
      </c>
      <c r="CF75" s="88" t="n">
        <f aca="false">Picture!CH92</f>
        <v>0</v>
      </c>
      <c r="CG75" s="88" t="n">
        <f aca="false">Picture!CI92</f>
        <v>0</v>
      </c>
      <c r="CH75" s="88" t="n">
        <f aca="false">Picture!CJ92</f>
        <v>0</v>
      </c>
      <c r="CI75" s="88" t="n">
        <f aca="false">Picture!CK92</f>
        <v>0</v>
      </c>
      <c r="CJ75" s="88" t="n">
        <f aca="false">Picture!CL92</f>
        <v>0</v>
      </c>
      <c r="CK75" s="88" t="n">
        <f aca="false">Picture!CM92</f>
        <v>0</v>
      </c>
      <c r="CL75" s="88" t="n">
        <f aca="false">Picture!CN92</f>
        <v>0</v>
      </c>
      <c r="CM75" s="88" t="n">
        <f aca="false">Picture!CO92</f>
        <v>0</v>
      </c>
      <c r="CN75" s="88" t="n">
        <f aca="false">Picture!CP92</f>
        <v>0</v>
      </c>
      <c r="CO75" s="88" t="n">
        <f aca="false">Picture!CQ92</f>
        <v>0</v>
      </c>
      <c r="CP75" s="88" t="n">
        <f aca="false">Picture!CR92</f>
        <v>0</v>
      </c>
      <c r="CQ75" s="88" t="n">
        <f aca="false">Picture!CS92</f>
        <v>0</v>
      </c>
      <c r="CR75" s="88" t="n">
        <f aca="false">Picture!CT92</f>
        <v>0</v>
      </c>
      <c r="CS75" s="88" t="n">
        <f aca="false">Picture!CU92</f>
        <v>0</v>
      </c>
      <c r="CT75" s="88" t="n">
        <f aca="false">Picture!CV92</f>
        <v>0</v>
      </c>
      <c r="CU75" s="88" t="n">
        <f aca="false">Picture!CW92</f>
        <v>0</v>
      </c>
      <c r="CV75" s="88" t="n">
        <f aca="false">Picture!CX92</f>
        <v>0</v>
      </c>
      <c r="CW75" s="88" t="n">
        <f aca="false">Picture!CY92</f>
        <v>0</v>
      </c>
      <c r="CX75" s="88" t="n">
        <f aca="false">Picture!CZ92</f>
        <v>0</v>
      </c>
      <c r="CY75" s="88" t="n">
        <f aca="false">Picture!DA92</f>
        <v>0</v>
      </c>
      <c r="CZ75" s="88" t="n">
        <f aca="false">Picture!DB92</f>
        <v>0</v>
      </c>
      <c r="DA75" s="88" t="n">
        <f aca="false">Picture!DC92</f>
        <v>0</v>
      </c>
      <c r="DB75" s="88" t="n">
        <f aca="false">Picture!DD92</f>
        <v>0</v>
      </c>
      <c r="DC75" s="88" t="n">
        <f aca="false">Picture!DE92</f>
        <v>0</v>
      </c>
      <c r="DD75" s="88" t="n">
        <f aca="false">Picture!DF92</f>
        <v>0</v>
      </c>
      <c r="DE75" s="88" t="n">
        <f aca="false">Picture!DG92</f>
        <v>0</v>
      </c>
      <c r="DF75" s="88" t="n">
        <f aca="false">Picture!DH92</f>
        <v>0</v>
      </c>
      <c r="DG75" s="88" t="n">
        <f aca="false">Picture!DI92</f>
        <v>0</v>
      </c>
      <c r="DH75" s="88" t="n">
        <f aca="false">Picture!DJ92</f>
        <v>0</v>
      </c>
      <c r="DI75" s="88" t="n">
        <f aca="false">Picture!DK92</f>
        <v>0</v>
      </c>
      <c r="DJ75" s="88" t="n">
        <f aca="false">Picture!DL92</f>
        <v>0</v>
      </c>
      <c r="DK75" s="88" t="n">
        <f aca="false">Picture!DM92</f>
        <v>0</v>
      </c>
      <c r="DL75" s="88" t="n">
        <f aca="false">Picture!DN92</f>
        <v>0</v>
      </c>
      <c r="DM75" s="88" t="n">
        <f aca="false">Picture!DO92</f>
        <v>0</v>
      </c>
      <c r="DN75" s="88" t="n">
        <f aca="false">Picture!DP92</f>
        <v>0</v>
      </c>
      <c r="DO75" s="88" t="n">
        <f aca="false">Picture!DQ92</f>
        <v>0</v>
      </c>
      <c r="DP75" s="88" t="n">
        <f aca="false">Picture!DR92</f>
        <v>0</v>
      </c>
      <c r="DQ75" s="88" t="n">
        <f aca="false">Picture!DS92</f>
        <v>0</v>
      </c>
      <c r="DR75" s="88" t="n">
        <f aca="false">Picture!DT92</f>
        <v>0</v>
      </c>
      <c r="DS75" s="88" t="n">
        <f aca="false">Picture!DU92</f>
        <v>0</v>
      </c>
    </row>
    <row r="76" customFormat="false" ht="12.75" hidden="false" customHeight="false" outlineLevel="0" collapsed="false">
      <c r="A76" s="0" t="s">
        <v>74</v>
      </c>
      <c r="B76" s="0" t="n">
        <f aca="false">Picture!D96</f>
        <v>5183793.07083474</v>
      </c>
      <c r="C76" s="0" t="n">
        <f aca="false">Picture!E96</f>
        <v>3540696.32231608</v>
      </c>
      <c r="D76" s="0" t="n">
        <f aca="false">Picture!F96</f>
        <v>1181999.41548925</v>
      </c>
      <c r="E76" s="0" t="n">
        <f aca="false">Picture!G96</f>
        <v>798631.451898258</v>
      </c>
      <c r="F76" s="0" t="n">
        <f aca="false">Picture!H96</f>
        <v>0</v>
      </c>
      <c r="G76" s="0" t="n">
        <f aca="false">Picture!I96</f>
        <v>0</v>
      </c>
      <c r="H76" s="0" t="n">
        <f aca="false">Picture!J96</f>
        <v>0</v>
      </c>
      <c r="I76" s="0" t="n">
        <f aca="false">Picture!K96</f>
        <v>0</v>
      </c>
      <c r="J76" s="0" t="n">
        <f aca="false">Picture!L96</f>
        <v>0</v>
      </c>
      <c r="K76" s="0" t="n">
        <f aca="false">Picture!M96</f>
        <v>0</v>
      </c>
      <c r="L76" s="0" t="n">
        <f aca="false">Picture!N96</f>
        <v>0</v>
      </c>
      <c r="M76" s="0" t="n">
        <f aca="false">Picture!O96</f>
        <v>0</v>
      </c>
      <c r="N76" s="0" t="n">
        <f aca="false">Picture!P96</f>
        <v>0</v>
      </c>
      <c r="O76" s="0" t="n">
        <f aca="false">Picture!Q96</f>
        <v>0</v>
      </c>
      <c r="P76" s="0" t="n">
        <f aca="false">Picture!R96</f>
        <v>0</v>
      </c>
      <c r="Q76" s="0" t="n">
        <f aca="false">Picture!S96</f>
        <v>0</v>
      </c>
      <c r="R76" s="0" t="n">
        <f aca="false">Picture!T96</f>
        <v>0</v>
      </c>
      <c r="S76" s="0" t="n">
        <f aca="false">Picture!U96</f>
        <v>0</v>
      </c>
      <c r="T76" s="0" t="n">
        <f aca="false">Picture!V96</f>
        <v>0</v>
      </c>
      <c r="U76" s="0" t="n">
        <f aca="false">Picture!W96</f>
        <v>0</v>
      </c>
      <c r="V76" s="0" t="n">
        <f aca="false">Picture!X96</f>
        <v>0</v>
      </c>
      <c r="W76" s="0" t="n">
        <f aca="false">Picture!Y96</f>
        <v>0</v>
      </c>
      <c r="X76" s="0" t="n">
        <f aca="false">Picture!Z96</f>
        <v>0</v>
      </c>
      <c r="Y76" s="0" t="n">
        <f aca="false">Picture!AA96</f>
        <v>0</v>
      </c>
      <c r="Z76" s="0" t="n">
        <f aca="false">Picture!AB96</f>
        <v>0</v>
      </c>
      <c r="AA76" s="0" t="n">
        <f aca="false">Picture!AC96</f>
        <v>0</v>
      </c>
      <c r="AB76" s="0" t="n">
        <f aca="false">Picture!AD96</f>
        <v>0</v>
      </c>
      <c r="AC76" s="0" t="n">
        <f aca="false">Picture!AE96</f>
        <v>0</v>
      </c>
      <c r="AD76" s="0" t="n">
        <f aca="false">Picture!AF96</f>
        <v>0</v>
      </c>
      <c r="AE76" s="0" t="n">
        <f aca="false">Picture!AG96</f>
        <v>0</v>
      </c>
      <c r="AF76" s="0" t="n">
        <f aca="false">Picture!AH96</f>
        <v>0</v>
      </c>
      <c r="AG76" s="0" t="n">
        <f aca="false">Picture!AI96</f>
        <v>0</v>
      </c>
      <c r="AH76" s="0" t="n">
        <f aca="false">Picture!AJ96</f>
        <v>0</v>
      </c>
      <c r="AI76" s="0" t="n">
        <f aca="false">Picture!AK96</f>
        <v>0</v>
      </c>
      <c r="AJ76" s="0" t="n">
        <f aca="false">Picture!AL96</f>
        <v>0</v>
      </c>
      <c r="AK76" s="0" t="n">
        <f aca="false">Picture!AM96</f>
        <v>0</v>
      </c>
      <c r="AL76" s="0" t="n">
        <f aca="false">Picture!AN96</f>
        <v>0</v>
      </c>
      <c r="AM76" s="0" t="n">
        <f aca="false">Picture!AO96</f>
        <v>0</v>
      </c>
      <c r="AN76" s="0" t="n">
        <f aca="false">Picture!AP96</f>
        <v>0</v>
      </c>
      <c r="AO76" s="0" t="n">
        <f aca="false">Picture!AQ96</f>
        <v>0</v>
      </c>
      <c r="AP76" s="0" t="n">
        <f aca="false">Picture!AR96</f>
        <v>0</v>
      </c>
      <c r="AQ76" s="0" t="n">
        <f aca="false">Picture!AS96</f>
        <v>0</v>
      </c>
      <c r="AR76" s="0" t="n">
        <f aca="false">Picture!AT96</f>
        <v>0</v>
      </c>
      <c r="AS76" s="0" t="n">
        <f aca="false">Picture!AU96</f>
        <v>0</v>
      </c>
      <c r="AT76" s="0" t="n">
        <f aca="false">Picture!AV96</f>
        <v>0</v>
      </c>
      <c r="AU76" s="0" t="n">
        <f aca="false">Picture!AW96</f>
        <v>0</v>
      </c>
      <c r="AV76" s="0" t="n">
        <f aca="false">Picture!AX96</f>
        <v>0</v>
      </c>
      <c r="AW76" s="0" t="n">
        <f aca="false">Picture!AY96</f>
        <v>0</v>
      </c>
      <c r="AX76" s="0" t="n">
        <f aca="false">Picture!AZ96</f>
        <v>0</v>
      </c>
      <c r="AY76" s="0" t="n">
        <f aca="false">Picture!BA96</f>
        <v>0</v>
      </c>
      <c r="AZ76" s="0" t="n">
        <f aca="false">Picture!BB96</f>
        <v>0</v>
      </c>
      <c r="BA76" s="0" t="n">
        <f aca="false">Picture!BC96</f>
        <v>0</v>
      </c>
      <c r="BB76" s="0" t="n">
        <f aca="false">Picture!BD96</f>
        <v>0</v>
      </c>
      <c r="BC76" s="0" t="n">
        <f aca="false">Picture!BE96</f>
        <v>0</v>
      </c>
      <c r="BD76" s="0" t="n">
        <f aca="false">Picture!BF96</f>
        <v>0</v>
      </c>
      <c r="BE76" s="0" t="n">
        <f aca="false">Picture!BG96</f>
        <v>0</v>
      </c>
      <c r="BF76" s="0" t="n">
        <f aca="false">Picture!BH96</f>
        <v>0</v>
      </c>
      <c r="BG76" s="0" t="n">
        <f aca="false">Picture!BI96</f>
        <v>0</v>
      </c>
      <c r="BH76" s="0" t="n">
        <f aca="false">Picture!BJ96</f>
        <v>0</v>
      </c>
      <c r="BI76" s="0" t="n">
        <f aca="false">Picture!BK96</f>
        <v>0</v>
      </c>
      <c r="BJ76" s="0" t="n">
        <f aca="false">Picture!BL96</f>
        <v>0</v>
      </c>
      <c r="BK76" s="0" t="n">
        <f aca="false">Picture!BM96</f>
        <v>0</v>
      </c>
      <c r="BL76" s="0" t="n">
        <f aca="false">Picture!BN96</f>
        <v>0</v>
      </c>
      <c r="BM76" s="0" t="n">
        <f aca="false">Picture!BO96</f>
        <v>0</v>
      </c>
      <c r="BN76" s="0" t="n">
        <f aca="false">Picture!BP96</f>
        <v>0</v>
      </c>
      <c r="BO76" s="0" t="n">
        <f aca="false">Picture!BQ96</f>
        <v>0</v>
      </c>
      <c r="BP76" s="0" t="n">
        <f aca="false">Picture!BR96</f>
        <v>0</v>
      </c>
      <c r="BQ76" s="0" t="n">
        <f aca="false">Picture!BS96</f>
        <v>0</v>
      </c>
      <c r="BR76" s="0" t="n">
        <f aca="false">Picture!BT96</f>
        <v>0</v>
      </c>
      <c r="BS76" s="0" t="n">
        <f aca="false">Picture!BU96</f>
        <v>0</v>
      </c>
      <c r="BT76" s="0" t="n">
        <f aca="false">Picture!BV96</f>
        <v>0</v>
      </c>
      <c r="BU76" s="0" t="n">
        <f aca="false">Picture!BW96</f>
        <v>0</v>
      </c>
      <c r="BV76" s="0" t="n">
        <f aca="false">Picture!BX96</f>
        <v>0</v>
      </c>
      <c r="BW76" s="0" t="n">
        <f aca="false">Picture!BY96</f>
        <v>0</v>
      </c>
      <c r="BX76" s="0" t="n">
        <f aca="false">Picture!BZ96</f>
        <v>0</v>
      </c>
      <c r="BY76" s="0" t="n">
        <f aca="false">Picture!CA96</f>
        <v>0</v>
      </c>
      <c r="BZ76" s="0" t="n">
        <f aca="false">Picture!CB96</f>
        <v>0</v>
      </c>
      <c r="CA76" s="0" t="n">
        <f aca="false">Picture!CC96</f>
        <v>0</v>
      </c>
      <c r="CB76" s="0" t="n">
        <f aca="false">Picture!CD96</f>
        <v>0</v>
      </c>
      <c r="CC76" s="0" t="n">
        <f aca="false">Picture!CE96</f>
        <v>0</v>
      </c>
      <c r="CD76" s="0" t="n">
        <f aca="false">Picture!CF96</f>
        <v>0</v>
      </c>
      <c r="CE76" s="0" t="n">
        <f aca="false">Picture!CG96</f>
        <v>0</v>
      </c>
      <c r="CF76" s="0" t="n">
        <f aca="false">Picture!CH96</f>
        <v>0</v>
      </c>
      <c r="CG76" s="0" t="n">
        <f aca="false">Picture!CI96</f>
        <v>0</v>
      </c>
      <c r="CH76" s="0" t="n">
        <f aca="false">Picture!CJ96</f>
        <v>0</v>
      </c>
      <c r="CI76" s="0" t="n">
        <f aca="false">Picture!CK96</f>
        <v>0</v>
      </c>
      <c r="CJ76" s="0" t="n">
        <f aca="false">Picture!CL96</f>
        <v>0</v>
      </c>
      <c r="CK76" s="0" t="n">
        <f aca="false">Picture!CM96</f>
        <v>0</v>
      </c>
      <c r="CL76" s="0" t="n">
        <f aca="false">Picture!CN96</f>
        <v>0</v>
      </c>
      <c r="CM76" s="0" t="n">
        <f aca="false">Picture!CO96</f>
        <v>0</v>
      </c>
      <c r="CN76" s="0" t="n">
        <f aca="false">Picture!CP96</f>
        <v>0</v>
      </c>
      <c r="CO76" s="0" t="n">
        <f aca="false">Picture!CQ96</f>
        <v>0</v>
      </c>
      <c r="CP76" s="0" t="n">
        <f aca="false">Picture!CR96</f>
        <v>0</v>
      </c>
      <c r="CQ76" s="0" t="n">
        <f aca="false">Picture!CS96</f>
        <v>0</v>
      </c>
      <c r="CR76" s="0" t="n">
        <f aca="false">Picture!CT96</f>
        <v>0</v>
      </c>
      <c r="CS76" s="0" t="n">
        <f aca="false">Picture!CU96</f>
        <v>0</v>
      </c>
      <c r="CT76" s="0" t="n">
        <f aca="false">Picture!CV96</f>
        <v>0</v>
      </c>
      <c r="CU76" s="0" t="n">
        <f aca="false">Picture!CW96</f>
        <v>0</v>
      </c>
      <c r="CV76" s="0" t="n">
        <f aca="false">Picture!CX96</f>
        <v>0</v>
      </c>
      <c r="CW76" s="0" t="n">
        <f aca="false">Picture!CY96</f>
        <v>0</v>
      </c>
      <c r="CX76" s="0" t="n">
        <f aca="false">Picture!CZ96</f>
        <v>0</v>
      </c>
      <c r="CY76" s="0" t="n">
        <f aca="false">Picture!DA96</f>
        <v>0</v>
      </c>
      <c r="CZ76" s="0" t="n">
        <f aca="false">Picture!DB96</f>
        <v>0</v>
      </c>
      <c r="DA76" s="0" t="n">
        <f aca="false">Picture!DC96</f>
        <v>0</v>
      </c>
      <c r="DB76" s="0" t="n">
        <f aca="false">Picture!DD96</f>
        <v>0</v>
      </c>
      <c r="DC76" s="0" t="n">
        <f aca="false">Picture!DE96</f>
        <v>0</v>
      </c>
      <c r="DD76" s="0" t="n">
        <f aca="false">Picture!DF96</f>
        <v>0</v>
      </c>
      <c r="DE76" s="0" t="n">
        <f aca="false">Picture!DG96</f>
        <v>0</v>
      </c>
      <c r="DF76" s="0" t="n">
        <f aca="false">Picture!DH96</f>
        <v>0</v>
      </c>
      <c r="DG76" s="0" t="n">
        <f aca="false">Picture!DI96</f>
        <v>0</v>
      </c>
      <c r="DH76" s="0" t="n">
        <f aca="false">Picture!DJ96</f>
        <v>0</v>
      </c>
      <c r="DI76" s="0" t="n">
        <f aca="false">Picture!DK96</f>
        <v>0</v>
      </c>
      <c r="DJ76" s="0" t="n">
        <f aca="false">Picture!DL96</f>
        <v>0</v>
      </c>
      <c r="DK76" s="0" t="n">
        <f aca="false">Picture!DM96</f>
        <v>0</v>
      </c>
      <c r="DL76" s="0" t="n">
        <f aca="false">Picture!DN96</f>
        <v>0</v>
      </c>
      <c r="DM76" s="0" t="n">
        <f aca="false">Picture!DO96</f>
        <v>0</v>
      </c>
      <c r="DN76" s="0" t="n">
        <f aca="false">Picture!DP96</f>
        <v>0</v>
      </c>
      <c r="DO76" s="0" t="n">
        <f aca="false">Picture!DQ96</f>
        <v>0</v>
      </c>
      <c r="DP76" s="0" t="n">
        <f aca="false">Picture!DR96</f>
        <v>0</v>
      </c>
      <c r="DQ76" s="0" t="n">
        <f aca="false">Picture!DS96</f>
        <v>0</v>
      </c>
      <c r="DR76" s="0" t="n">
        <f aca="false">Picture!DT96</f>
        <v>0</v>
      </c>
      <c r="DS76" s="0" t="n">
        <f aca="false">Picture!DU96</f>
        <v>0</v>
      </c>
    </row>
    <row r="77" customFormat="false" ht="12.75" hidden="false" customHeight="false" outlineLevel="0" collapsed="false">
      <c r="A77" s="0" t="s">
        <v>75</v>
      </c>
      <c r="B77" s="0" t="n">
        <f aca="false">Picture!D100</f>
        <v>6022872.12863793</v>
      </c>
      <c r="C77" s="0" t="n">
        <f aca="false">Picture!E100</f>
        <v>2640967.54410999</v>
      </c>
      <c r="D77" s="0" t="n">
        <f aca="false">Picture!F100</f>
        <v>821060.115842285</v>
      </c>
      <c r="E77" s="0" t="n">
        <f aca="false">Picture!G100</f>
        <v>585614.282530265</v>
      </c>
      <c r="F77" s="0" t="n">
        <f aca="false">Picture!H100</f>
        <v>0</v>
      </c>
      <c r="G77" s="0" t="n">
        <f aca="false">Picture!I100</f>
        <v>0</v>
      </c>
      <c r="H77" s="0" t="n">
        <f aca="false">Picture!J100</f>
        <v>0</v>
      </c>
      <c r="I77" s="0" t="n">
        <f aca="false">Picture!K100</f>
        <v>0</v>
      </c>
      <c r="J77" s="0" t="n">
        <f aca="false">Picture!L100</f>
        <v>0</v>
      </c>
      <c r="K77" s="0" t="n">
        <f aca="false">Picture!M100</f>
        <v>0</v>
      </c>
      <c r="L77" s="0" t="n">
        <f aca="false">Picture!N100</f>
        <v>0</v>
      </c>
      <c r="M77" s="0" t="n">
        <f aca="false">Picture!O100</f>
        <v>0</v>
      </c>
      <c r="N77" s="0" t="n">
        <f aca="false">Picture!P100</f>
        <v>0</v>
      </c>
      <c r="O77" s="0" t="n">
        <f aca="false">Picture!Q100</f>
        <v>0</v>
      </c>
      <c r="P77" s="0" t="n">
        <f aca="false">Picture!R100</f>
        <v>0</v>
      </c>
      <c r="Q77" s="0" t="n">
        <f aca="false">Picture!S100</f>
        <v>0</v>
      </c>
      <c r="R77" s="0" t="n">
        <f aca="false">Picture!T100</f>
        <v>0</v>
      </c>
      <c r="S77" s="0" t="n">
        <f aca="false">Picture!U100</f>
        <v>0</v>
      </c>
      <c r="T77" s="0" t="n">
        <f aca="false">Picture!V100</f>
        <v>0</v>
      </c>
      <c r="U77" s="0" t="n">
        <f aca="false">Picture!W100</f>
        <v>0</v>
      </c>
      <c r="V77" s="0" t="n">
        <f aca="false">Picture!X100</f>
        <v>0</v>
      </c>
      <c r="W77" s="0" t="n">
        <f aca="false">Picture!Y100</f>
        <v>0</v>
      </c>
      <c r="X77" s="0" t="n">
        <f aca="false">Picture!Z100</f>
        <v>0</v>
      </c>
      <c r="Y77" s="0" t="n">
        <f aca="false">Picture!AA100</f>
        <v>0</v>
      </c>
      <c r="Z77" s="0" t="n">
        <f aca="false">Picture!AB100</f>
        <v>0</v>
      </c>
      <c r="AA77" s="0" t="n">
        <f aca="false">Picture!AC100</f>
        <v>0</v>
      </c>
      <c r="AB77" s="0" t="n">
        <f aca="false">Picture!AD100</f>
        <v>0</v>
      </c>
      <c r="AC77" s="0" t="n">
        <f aca="false">Picture!AE100</f>
        <v>0</v>
      </c>
      <c r="AD77" s="0" t="n">
        <f aca="false">Picture!AF100</f>
        <v>0</v>
      </c>
      <c r="AE77" s="0" t="n">
        <f aca="false">Picture!AG100</f>
        <v>0</v>
      </c>
      <c r="AF77" s="0" t="n">
        <f aca="false">Picture!AH100</f>
        <v>0</v>
      </c>
      <c r="AG77" s="0" t="n">
        <f aca="false">Picture!AI100</f>
        <v>0</v>
      </c>
      <c r="AH77" s="0" t="n">
        <f aca="false">Picture!AJ100</f>
        <v>0</v>
      </c>
      <c r="AI77" s="0" t="n">
        <f aca="false">Picture!AK100</f>
        <v>0</v>
      </c>
      <c r="AJ77" s="0" t="n">
        <f aca="false">Picture!AL100</f>
        <v>0</v>
      </c>
      <c r="AK77" s="0" t="n">
        <f aca="false">Picture!AM100</f>
        <v>0</v>
      </c>
      <c r="AL77" s="0" t="n">
        <f aca="false">Picture!AN100</f>
        <v>0</v>
      </c>
      <c r="AM77" s="0" t="n">
        <f aca="false">Picture!AO100</f>
        <v>0</v>
      </c>
      <c r="AN77" s="0" t="n">
        <f aca="false">Picture!AP100</f>
        <v>0</v>
      </c>
      <c r="AO77" s="0" t="n">
        <f aca="false">Picture!AQ100</f>
        <v>0</v>
      </c>
      <c r="AP77" s="0" t="n">
        <f aca="false">Picture!AR100</f>
        <v>0</v>
      </c>
      <c r="AQ77" s="0" t="n">
        <f aca="false">Picture!AS100</f>
        <v>0</v>
      </c>
      <c r="AR77" s="0" t="n">
        <f aca="false">Picture!AT100</f>
        <v>0</v>
      </c>
      <c r="AS77" s="0" t="n">
        <f aca="false">Picture!AU100</f>
        <v>0</v>
      </c>
      <c r="AT77" s="0" t="n">
        <f aca="false">Picture!AV100</f>
        <v>0</v>
      </c>
      <c r="AU77" s="0" t="n">
        <f aca="false">Picture!AW100</f>
        <v>0</v>
      </c>
      <c r="AV77" s="0" t="n">
        <f aca="false">Picture!AX100</f>
        <v>0</v>
      </c>
      <c r="AW77" s="0" t="n">
        <f aca="false">Picture!AY100</f>
        <v>0</v>
      </c>
      <c r="AX77" s="0" t="n">
        <f aca="false">Picture!AZ100</f>
        <v>0</v>
      </c>
      <c r="AY77" s="0" t="n">
        <f aca="false">Picture!BA100</f>
        <v>0</v>
      </c>
      <c r="AZ77" s="0" t="n">
        <f aca="false">Picture!BB100</f>
        <v>0</v>
      </c>
      <c r="BA77" s="0" t="n">
        <f aca="false">Picture!BC100</f>
        <v>0</v>
      </c>
      <c r="BB77" s="0" t="n">
        <f aca="false">Picture!BD100</f>
        <v>0</v>
      </c>
      <c r="BC77" s="0" t="n">
        <f aca="false">Picture!BE100</f>
        <v>0</v>
      </c>
      <c r="BD77" s="0" t="n">
        <f aca="false">Picture!BF100</f>
        <v>0</v>
      </c>
      <c r="BE77" s="0" t="n">
        <f aca="false">Picture!BG100</f>
        <v>0</v>
      </c>
      <c r="BF77" s="0" t="n">
        <f aca="false">Picture!BH100</f>
        <v>0</v>
      </c>
      <c r="BG77" s="0" t="n">
        <f aca="false">Picture!BI100</f>
        <v>0</v>
      </c>
      <c r="BH77" s="0" t="n">
        <f aca="false">Picture!BJ100</f>
        <v>0</v>
      </c>
      <c r="BI77" s="0" t="n">
        <f aca="false">Picture!BK100</f>
        <v>0</v>
      </c>
      <c r="BJ77" s="0" t="n">
        <f aca="false">Picture!BL100</f>
        <v>0</v>
      </c>
      <c r="BK77" s="0" t="n">
        <f aca="false">Picture!BM100</f>
        <v>0</v>
      </c>
      <c r="BL77" s="0" t="n">
        <f aca="false">Picture!BN100</f>
        <v>0</v>
      </c>
      <c r="BM77" s="0" t="n">
        <f aca="false">Picture!BO100</f>
        <v>0</v>
      </c>
      <c r="BN77" s="0" t="n">
        <f aca="false">Picture!BP100</f>
        <v>0</v>
      </c>
      <c r="BO77" s="0" t="n">
        <f aca="false">Picture!BQ100</f>
        <v>0</v>
      </c>
      <c r="BP77" s="0" t="n">
        <f aca="false">Picture!BR100</f>
        <v>0</v>
      </c>
      <c r="BQ77" s="0" t="n">
        <f aca="false">Picture!BS100</f>
        <v>0</v>
      </c>
      <c r="BR77" s="0" t="n">
        <f aca="false">Picture!BT100</f>
        <v>0</v>
      </c>
      <c r="BS77" s="0" t="n">
        <f aca="false">Picture!BU100</f>
        <v>0</v>
      </c>
      <c r="BT77" s="0" t="n">
        <f aca="false">Picture!BV100</f>
        <v>0</v>
      </c>
      <c r="BU77" s="0" t="n">
        <f aca="false">Picture!BW100</f>
        <v>0</v>
      </c>
      <c r="BV77" s="0" t="n">
        <f aca="false">Picture!BX100</f>
        <v>0</v>
      </c>
      <c r="BW77" s="0" t="n">
        <f aca="false">Picture!BY100</f>
        <v>0</v>
      </c>
      <c r="BX77" s="0" t="n">
        <f aca="false">Picture!BZ100</f>
        <v>0</v>
      </c>
      <c r="BY77" s="0" t="n">
        <f aca="false">Picture!CA100</f>
        <v>0</v>
      </c>
      <c r="BZ77" s="0" t="n">
        <f aca="false">Picture!CB100</f>
        <v>0</v>
      </c>
      <c r="CA77" s="0" t="n">
        <f aca="false">Picture!CC100</f>
        <v>0</v>
      </c>
      <c r="CB77" s="0" t="n">
        <f aca="false">Picture!CD100</f>
        <v>0</v>
      </c>
      <c r="CC77" s="0" t="n">
        <f aca="false">Picture!CE100</f>
        <v>0</v>
      </c>
      <c r="CD77" s="0" t="n">
        <f aca="false">Picture!CF100</f>
        <v>0</v>
      </c>
      <c r="CE77" s="0" t="n">
        <f aca="false">Picture!CG100</f>
        <v>0</v>
      </c>
      <c r="CF77" s="0" t="n">
        <f aca="false">Picture!CH100</f>
        <v>0</v>
      </c>
      <c r="CG77" s="0" t="n">
        <f aca="false">Picture!CI100</f>
        <v>0</v>
      </c>
      <c r="CH77" s="0" t="n">
        <f aca="false">Picture!CJ100</f>
        <v>0</v>
      </c>
      <c r="CI77" s="0" t="n">
        <f aca="false">Picture!CK100</f>
        <v>0</v>
      </c>
      <c r="CJ77" s="0" t="n">
        <f aca="false">Picture!CL100</f>
        <v>0</v>
      </c>
      <c r="CK77" s="0" t="n">
        <f aca="false">Picture!CM100</f>
        <v>0</v>
      </c>
      <c r="CL77" s="0" t="n">
        <f aca="false">Picture!CN100</f>
        <v>0</v>
      </c>
      <c r="CM77" s="0" t="n">
        <f aca="false">Picture!CO100</f>
        <v>0</v>
      </c>
      <c r="CN77" s="0" t="n">
        <f aca="false">Picture!CP100</f>
        <v>0</v>
      </c>
      <c r="CO77" s="0" t="n">
        <f aca="false">Picture!CQ100</f>
        <v>0</v>
      </c>
      <c r="CP77" s="0" t="n">
        <f aca="false">Picture!CR100</f>
        <v>0</v>
      </c>
      <c r="CQ77" s="0" t="n">
        <f aca="false">Picture!CS100</f>
        <v>0</v>
      </c>
      <c r="CR77" s="0" t="n">
        <f aca="false">Picture!CT100</f>
        <v>0</v>
      </c>
      <c r="CS77" s="0" t="n">
        <f aca="false">Picture!CU100</f>
        <v>0</v>
      </c>
      <c r="CT77" s="0" t="n">
        <f aca="false">Picture!CV100</f>
        <v>0</v>
      </c>
      <c r="CU77" s="0" t="n">
        <f aca="false">Picture!CW100</f>
        <v>0</v>
      </c>
      <c r="CV77" s="0" t="n">
        <f aca="false">Picture!CX100</f>
        <v>0</v>
      </c>
      <c r="CW77" s="0" t="n">
        <f aca="false">Picture!CY100</f>
        <v>0</v>
      </c>
      <c r="CX77" s="0" t="n">
        <f aca="false">Picture!CZ100</f>
        <v>0</v>
      </c>
      <c r="CY77" s="0" t="n">
        <f aca="false">Picture!DA100</f>
        <v>0</v>
      </c>
      <c r="CZ77" s="0" t="n">
        <f aca="false">Picture!DB100</f>
        <v>0</v>
      </c>
      <c r="DA77" s="0" t="n">
        <f aca="false">Picture!DC100</f>
        <v>0</v>
      </c>
      <c r="DB77" s="0" t="n">
        <f aca="false">Picture!DD100</f>
        <v>0</v>
      </c>
      <c r="DC77" s="0" t="n">
        <f aca="false">Picture!DE100</f>
        <v>0</v>
      </c>
      <c r="DD77" s="0" t="n">
        <f aca="false">Picture!DF100</f>
        <v>0</v>
      </c>
      <c r="DE77" s="0" t="n">
        <f aca="false">Picture!DG100</f>
        <v>0</v>
      </c>
      <c r="DF77" s="0" t="n">
        <f aca="false">Picture!DH100</f>
        <v>0</v>
      </c>
      <c r="DG77" s="0" t="n">
        <f aca="false">Picture!DI100</f>
        <v>0</v>
      </c>
      <c r="DH77" s="0" t="n">
        <f aca="false">Picture!DJ100</f>
        <v>0</v>
      </c>
      <c r="DI77" s="0" t="n">
        <f aca="false">Picture!DK100</f>
        <v>0</v>
      </c>
      <c r="DJ77" s="0" t="n">
        <f aca="false">Picture!DL100</f>
        <v>0</v>
      </c>
      <c r="DK77" s="0" t="n">
        <f aca="false">Picture!DM100</f>
        <v>0</v>
      </c>
      <c r="DL77" s="0" t="n">
        <f aca="false">Picture!DN100</f>
        <v>0</v>
      </c>
      <c r="DM77" s="0" t="n">
        <f aca="false">Picture!DO100</f>
        <v>0</v>
      </c>
      <c r="DN77" s="0" t="n">
        <f aca="false">Picture!DP100</f>
        <v>0</v>
      </c>
      <c r="DO77" s="0" t="n">
        <f aca="false">Picture!DQ100</f>
        <v>0</v>
      </c>
      <c r="DP77" s="0" t="n">
        <f aca="false">Picture!DR100</f>
        <v>0</v>
      </c>
      <c r="DQ77" s="0" t="n">
        <f aca="false">Picture!DS100</f>
        <v>0</v>
      </c>
      <c r="DR77" s="0" t="n">
        <f aca="false">Picture!DT100</f>
        <v>0</v>
      </c>
      <c r="DS77" s="0" t="n">
        <f aca="false">Picture!DU100</f>
        <v>0</v>
      </c>
    </row>
    <row r="78" customFormat="false" ht="12.75" hidden="false" customHeight="false" outlineLevel="0" collapsed="false">
      <c r="A78" s="0" t="s">
        <v>76</v>
      </c>
      <c r="B78" s="0" t="n">
        <f aca="false">Picture!D424</f>
        <v>0</v>
      </c>
      <c r="C78" s="0" t="n">
        <f aca="false">Picture!E424</f>
        <v>0</v>
      </c>
      <c r="D78" s="0" t="n">
        <f aca="false">Picture!F424</f>
        <v>0</v>
      </c>
      <c r="E78" s="0" t="n">
        <f aca="false">Picture!G424</f>
        <v>0</v>
      </c>
      <c r="F78" s="0" t="n">
        <f aca="false">Picture!H424</f>
        <v>0</v>
      </c>
      <c r="G78" s="0" t="n">
        <f aca="false">Picture!I424</f>
        <v>0</v>
      </c>
      <c r="H78" s="0" t="n">
        <f aca="false">Picture!J424</f>
        <v>0</v>
      </c>
      <c r="I78" s="0" t="n">
        <f aca="false">Picture!K424</f>
        <v>0</v>
      </c>
      <c r="J78" s="0" t="n">
        <f aca="false">Picture!L424</f>
        <v>0</v>
      </c>
      <c r="K78" s="0" t="n">
        <f aca="false">Picture!M424</f>
        <v>0</v>
      </c>
      <c r="L78" s="0" t="n">
        <f aca="false">Picture!N424</f>
        <v>0</v>
      </c>
      <c r="M78" s="0" t="n">
        <f aca="false">Picture!O424</f>
        <v>0</v>
      </c>
      <c r="N78" s="0" t="n">
        <f aca="false">Picture!P424</f>
        <v>0</v>
      </c>
      <c r="O78" s="0" t="n">
        <f aca="false">Picture!Q424</f>
        <v>0</v>
      </c>
      <c r="P78" s="0" t="n">
        <f aca="false">Picture!R424</f>
        <v>0</v>
      </c>
      <c r="Q78" s="0" t="n">
        <f aca="false">Picture!S424</f>
        <v>0</v>
      </c>
      <c r="R78" s="0" t="n">
        <f aca="false">Picture!T424</f>
        <v>0</v>
      </c>
      <c r="S78" s="0" t="n">
        <f aca="false">Picture!U424</f>
        <v>0</v>
      </c>
      <c r="T78" s="0" t="n">
        <f aca="false">Picture!V424</f>
        <v>0</v>
      </c>
      <c r="U78" s="0" t="n">
        <f aca="false">Picture!W424</f>
        <v>0</v>
      </c>
      <c r="V78" s="0" t="n">
        <f aca="false">Picture!X424</f>
        <v>0</v>
      </c>
      <c r="W78" s="0" t="n">
        <f aca="false">Picture!Y424</f>
        <v>0</v>
      </c>
      <c r="X78" s="0" t="n">
        <f aca="false">Picture!Z424</f>
        <v>0</v>
      </c>
      <c r="Y78" s="0" t="n">
        <f aca="false">Picture!AA424</f>
        <v>0</v>
      </c>
      <c r="Z78" s="0" t="n">
        <f aca="false">Picture!AB424</f>
        <v>0</v>
      </c>
      <c r="AA78" s="0" t="n">
        <f aca="false">Picture!AC424</f>
        <v>0</v>
      </c>
      <c r="AB78" s="0" t="n">
        <f aca="false">Picture!AD424</f>
        <v>0</v>
      </c>
      <c r="AC78" s="0" t="n">
        <f aca="false">Picture!AE424</f>
        <v>0</v>
      </c>
      <c r="AD78" s="0" t="n">
        <f aca="false">Picture!AF424</f>
        <v>0</v>
      </c>
      <c r="AE78" s="0" t="n">
        <f aca="false">Picture!AG424</f>
        <v>0</v>
      </c>
      <c r="AF78" s="0" t="n">
        <f aca="false">Picture!AH424</f>
        <v>0</v>
      </c>
      <c r="AG78" s="0" t="n">
        <f aca="false">Picture!AI424</f>
        <v>0</v>
      </c>
      <c r="AH78" s="0" t="n">
        <f aca="false">Picture!AJ424</f>
        <v>0</v>
      </c>
      <c r="AI78" s="0" t="n">
        <f aca="false">Picture!AK424</f>
        <v>0</v>
      </c>
      <c r="AJ78" s="0" t="n">
        <f aca="false">Picture!AL424</f>
        <v>0</v>
      </c>
      <c r="AK78" s="0" t="n">
        <f aca="false">Picture!AM424</f>
        <v>0</v>
      </c>
      <c r="AL78" s="0" t="n">
        <f aca="false">Picture!AN424</f>
        <v>0</v>
      </c>
      <c r="AM78" s="0" t="n">
        <f aca="false">Picture!AO424</f>
        <v>0</v>
      </c>
      <c r="AN78" s="0" t="n">
        <f aca="false">Picture!AP424</f>
        <v>0</v>
      </c>
      <c r="AO78" s="0" t="n">
        <f aca="false">Picture!AQ424</f>
        <v>0</v>
      </c>
      <c r="AP78" s="0" t="n">
        <f aca="false">Picture!AR424</f>
        <v>0</v>
      </c>
      <c r="AQ78" s="0" t="n">
        <f aca="false">Picture!AS424</f>
        <v>0</v>
      </c>
      <c r="AR78" s="0" t="n">
        <f aca="false">Picture!AT424</f>
        <v>0</v>
      </c>
      <c r="AS78" s="0" t="n">
        <f aca="false">Picture!AU424</f>
        <v>0</v>
      </c>
      <c r="AT78" s="0" t="n">
        <f aca="false">Picture!AV424</f>
        <v>0</v>
      </c>
      <c r="AU78" s="0" t="n">
        <f aca="false">Picture!AW424</f>
        <v>0</v>
      </c>
      <c r="AV78" s="0" t="n">
        <f aca="false">Picture!AX424</f>
        <v>0</v>
      </c>
      <c r="AW78" s="0" t="n">
        <f aca="false">Picture!AY424</f>
        <v>0</v>
      </c>
      <c r="AX78" s="0" t="n">
        <f aca="false">Picture!AZ424</f>
        <v>0</v>
      </c>
      <c r="AY78" s="0" t="n">
        <f aca="false">Picture!BA424</f>
        <v>0</v>
      </c>
      <c r="AZ78" s="0" t="n">
        <f aca="false">Picture!BB424</f>
        <v>0</v>
      </c>
      <c r="BA78" s="0" t="n">
        <f aca="false">Picture!BC424</f>
        <v>0</v>
      </c>
      <c r="BB78" s="0" t="n">
        <f aca="false">Picture!BD424</f>
        <v>0</v>
      </c>
      <c r="BC78" s="0" t="n">
        <f aca="false">Picture!BE424</f>
        <v>0</v>
      </c>
      <c r="BD78" s="0" t="n">
        <f aca="false">Picture!BF424</f>
        <v>0</v>
      </c>
      <c r="BE78" s="0" t="n">
        <f aca="false">Picture!BG424</f>
        <v>0</v>
      </c>
      <c r="BF78" s="0" t="n">
        <f aca="false">Picture!BH424</f>
        <v>0</v>
      </c>
      <c r="BG78" s="0" t="n">
        <f aca="false">Picture!BI424</f>
        <v>0</v>
      </c>
      <c r="BH78" s="0" t="n">
        <f aca="false">Picture!BJ424</f>
        <v>0</v>
      </c>
      <c r="BI78" s="0" t="n">
        <f aca="false">Picture!BK424</f>
        <v>0</v>
      </c>
      <c r="BJ78" s="0" t="n">
        <f aca="false">Picture!BL424</f>
        <v>0</v>
      </c>
      <c r="BK78" s="0" t="n">
        <f aca="false">Picture!BM424</f>
        <v>0</v>
      </c>
      <c r="BL78" s="0" t="n">
        <f aca="false">Picture!BN424</f>
        <v>0</v>
      </c>
      <c r="BM78" s="0" t="n">
        <f aca="false">Picture!BO424</f>
        <v>0</v>
      </c>
      <c r="BN78" s="0" t="n">
        <f aca="false">Picture!BP424</f>
        <v>0</v>
      </c>
      <c r="BO78" s="0" t="n">
        <f aca="false">Picture!BQ424</f>
        <v>0</v>
      </c>
      <c r="BP78" s="0" t="n">
        <f aca="false">Picture!BR424</f>
        <v>0</v>
      </c>
      <c r="BQ78" s="0" t="n">
        <f aca="false">Picture!BS424</f>
        <v>0</v>
      </c>
      <c r="BR78" s="0" t="n">
        <f aca="false">Picture!BT424</f>
        <v>0</v>
      </c>
      <c r="BS78" s="0" t="n">
        <f aca="false">Picture!BU424</f>
        <v>0</v>
      </c>
      <c r="BT78" s="0" t="n">
        <f aca="false">Picture!BV424</f>
        <v>0</v>
      </c>
      <c r="BU78" s="0" t="n">
        <f aca="false">Picture!BW424</f>
        <v>0</v>
      </c>
      <c r="BV78" s="0" t="n">
        <f aca="false">Picture!BX424</f>
        <v>0</v>
      </c>
      <c r="BW78" s="0" t="n">
        <f aca="false">Picture!BY424</f>
        <v>0</v>
      </c>
      <c r="BX78" s="0" t="n">
        <f aca="false">Picture!BZ424</f>
        <v>0</v>
      </c>
      <c r="BY78" s="0" t="n">
        <f aca="false">Picture!CA424</f>
        <v>0</v>
      </c>
      <c r="BZ78" s="0" t="n">
        <f aca="false">Picture!CB424</f>
        <v>0</v>
      </c>
      <c r="CA78" s="0" t="n">
        <f aca="false">Picture!CC424</f>
        <v>0</v>
      </c>
      <c r="CB78" s="0" t="n">
        <f aca="false">Picture!CD424</f>
        <v>0</v>
      </c>
      <c r="CC78" s="0" t="n">
        <f aca="false">Picture!CE424</f>
        <v>0</v>
      </c>
      <c r="CD78" s="0" t="n">
        <f aca="false">Picture!CF424</f>
        <v>0</v>
      </c>
      <c r="CE78" s="0" t="n">
        <f aca="false">Picture!CG424</f>
        <v>0</v>
      </c>
      <c r="CF78" s="0" t="n">
        <f aca="false">Picture!CH424</f>
        <v>0</v>
      </c>
      <c r="CG78" s="0" t="n">
        <f aca="false">Picture!CI424</f>
        <v>0</v>
      </c>
      <c r="CH78" s="0" t="n">
        <f aca="false">Picture!CJ424</f>
        <v>0</v>
      </c>
      <c r="CI78" s="0" t="n">
        <f aca="false">Picture!CK424</f>
        <v>0</v>
      </c>
      <c r="CJ78" s="0" t="n">
        <f aca="false">Picture!CL424</f>
        <v>0</v>
      </c>
      <c r="CK78" s="0" t="n">
        <f aca="false">Picture!CM424</f>
        <v>0</v>
      </c>
      <c r="CL78" s="0" t="n">
        <f aca="false">Picture!CN424</f>
        <v>0</v>
      </c>
      <c r="CM78" s="0" t="n">
        <f aca="false">Picture!CO424</f>
        <v>0</v>
      </c>
      <c r="CN78" s="0" t="n">
        <f aca="false">Picture!CP424</f>
        <v>0</v>
      </c>
      <c r="CO78" s="0" t="n">
        <f aca="false">Picture!CQ424</f>
        <v>0</v>
      </c>
      <c r="CP78" s="0" t="n">
        <f aca="false">Picture!CR424</f>
        <v>0</v>
      </c>
      <c r="CQ78" s="0" t="n">
        <f aca="false">Picture!CS424</f>
        <v>0</v>
      </c>
      <c r="CR78" s="0" t="n">
        <f aca="false">Picture!CT424</f>
        <v>0</v>
      </c>
      <c r="CS78" s="0" t="n">
        <f aca="false">Picture!CU424</f>
        <v>0</v>
      </c>
      <c r="CT78" s="0" t="n">
        <f aca="false">Picture!CV424</f>
        <v>0</v>
      </c>
      <c r="CU78" s="0" t="n">
        <f aca="false">Picture!CW424</f>
        <v>0</v>
      </c>
      <c r="CV78" s="0" t="n">
        <f aca="false">Picture!CX424</f>
        <v>0</v>
      </c>
      <c r="CW78" s="0" t="n">
        <f aca="false">Picture!CY424</f>
        <v>0</v>
      </c>
      <c r="CX78" s="0" t="n">
        <f aca="false">Picture!CZ424</f>
        <v>0</v>
      </c>
      <c r="CY78" s="0" t="n">
        <f aca="false">Picture!DA424</f>
        <v>0</v>
      </c>
      <c r="CZ78" s="0" t="n">
        <f aca="false">Picture!DB424</f>
        <v>0</v>
      </c>
      <c r="DA78" s="0" t="n">
        <f aca="false">Picture!DC424</f>
        <v>0</v>
      </c>
      <c r="DB78" s="0" t="n">
        <f aca="false">Picture!DD424</f>
        <v>0</v>
      </c>
      <c r="DC78" s="0" t="n">
        <f aca="false">Picture!DE424</f>
        <v>0</v>
      </c>
      <c r="DD78" s="0" t="n">
        <f aca="false">Picture!DF424</f>
        <v>0</v>
      </c>
      <c r="DE78" s="0" t="n">
        <f aca="false">Picture!DG424</f>
        <v>0</v>
      </c>
      <c r="DF78" s="0" t="n">
        <f aca="false">Picture!DH424</f>
        <v>0</v>
      </c>
      <c r="DG78" s="0" t="n">
        <f aca="false">Picture!DI424</f>
        <v>0</v>
      </c>
      <c r="DH78" s="0" t="n">
        <f aca="false">Picture!DJ424</f>
        <v>0</v>
      </c>
      <c r="DI78" s="0" t="n">
        <f aca="false">Picture!DK424</f>
        <v>0</v>
      </c>
      <c r="DJ78" s="0" t="n">
        <f aca="false">Picture!DL424</f>
        <v>0</v>
      </c>
      <c r="DK78" s="0" t="n">
        <f aca="false">Picture!DM424</f>
        <v>0</v>
      </c>
      <c r="DL78" s="0" t="n">
        <f aca="false">Picture!DN424</f>
        <v>0</v>
      </c>
      <c r="DM78" s="0" t="n">
        <f aca="false">Picture!DO424</f>
        <v>0</v>
      </c>
      <c r="DN78" s="0" t="n">
        <f aca="false">Picture!DP424</f>
        <v>0</v>
      </c>
      <c r="DO78" s="0" t="n">
        <f aca="false">Picture!DQ424</f>
        <v>0</v>
      </c>
      <c r="DP78" s="0" t="n">
        <f aca="false">Picture!DR424</f>
        <v>0</v>
      </c>
      <c r="DQ78" s="0" t="n">
        <f aca="false">Picture!DS424</f>
        <v>0</v>
      </c>
      <c r="DR78" s="0" t="n">
        <f aca="false">Picture!DT424</f>
        <v>0</v>
      </c>
      <c r="DS78" s="0" t="n">
        <f aca="false">Picture!DU424</f>
        <v>0</v>
      </c>
    </row>
    <row r="79" customFormat="false" ht="12.75" hidden="false" customHeight="false" outlineLevel="0" collapsed="false">
      <c r="A79" s="0" t="s">
        <v>77</v>
      </c>
      <c r="B79" s="0" t="n">
        <f aca="false">Picture!D456</f>
        <v>326775</v>
      </c>
      <c r="C79" s="0" t="n">
        <f aca="false">Picture!E456</f>
        <v>146299</v>
      </c>
      <c r="D79" s="0" t="n">
        <f aca="false">Picture!F456</f>
        <v>76896</v>
      </c>
      <c r="E79" s="0" t="n">
        <f aca="false">Picture!G456</f>
        <v>63773</v>
      </c>
      <c r="F79" s="0" t="n">
        <f aca="false">Picture!H456</f>
        <v>0</v>
      </c>
      <c r="G79" s="0" t="n">
        <f aca="false">Picture!I456</f>
        <v>0</v>
      </c>
      <c r="H79" s="0" t="n">
        <f aca="false">Picture!J456</f>
        <v>0</v>
      </c>
      <c r="I79" s="0" t="n">
        <f aca="false">Picture!K456</f>
        <v>0</v>
      </c>
      <c r="J79" s="0" t="n">
        <f aca="false">Picture!L456</f>
        <v>0</v>
      </c>
      <c r="K79" s="0" t="n">
        <f aca="false">Picture!M456</f>
        <v>0</v>
      </c>
      <c r="L79" s="0" t="n">
        <f aca="false">Picture!N456</f>
        <v>0</v>
      </c>
      <c r="M79" s="0" t="n">
        <f aca="false">Picture!O456</f>
        <v>0</v>
      </c>
      <c r="N79" s="0" t="n">
        <f aca="false">Picture!P456</f>
        <v>0</v>
      </c>
      <c r="O79" s="0" t="n">
        <f aca="false">Picture!Q456</f>
        <v>0</v>
      </c>
      <c r="P79" s="0" t="n">
        <f aca="false">Picture!R456</f>
        <v>0</v>
      </c>
      <c r="Q79" s="0" t="n">
        <f aca="false">Picture!S456</f>
        <v>0</v>
      </c>
      <c r="R79" s="0" t="n">
        <f aca="false">Picture!T456</f>
        <v>0</v>
      </c>
      <c r="S79" s="0" t="n">
        <f aca="false">Picture!U456</f>
        <v>0</v>
      </c>
      <c r="T79" s="0" t="n">
        <f aca="false">Picture!V456</f>
        <v>0</v>
      </c>
      <c r="U79" s="0" t="n">
        <f aca="false">Picture!W456</f>
        <v>0</v>
      </c>
      <c r="V79" s="0" t="n">
        <f aca="false">Picture!X456</f>
        <v>0</v>
      </c>
      <c r="W79" s="0" t="n">
        <f aca="false">Picture!Y456</f>
        <v>0</v>
      </c>
      <c r="X79" s="0" t="n">
        <f aca="false">Picture!Z456</f>
        <v>0</v>
      </c>
      <c r="Y79" s="0" t="n">
        <f aca="false">Picture!AA456</f>
        <v>0</v>
      </c>
      <c r="Z79" s="0" t="n">
        <f aca="false">Picture!AB456</f>
        <v>0</v>
      </c>
      <c r="AA79" s="0" t="n">
        <f aca="false">Picture!AC456</f>
        <v>0</v>
      </c>
      <c r="AB79" s="0" t="n">
        <f aca="false">Picture!AD456</f>
        <v>0</v>
      </c>
      <c r="AC79" s="0" t="n">
        <f aca="false">Picture!AE456</f>
        <v>0</v>
      </c>
      <c r="AD79" s="0" t="n">
        <f aca="false">Picture!AF456</f>
        <v>0</v>
      </c>
      <c r="AE79" s="0" t="n">
        <f aca="false">Picture!AG456</f>
        <v>0</v>
      </c>
      <c r="AF79" s="0" t="n">
        <f aca="false">Picture!AH456</f>
        <v>0</v>
      </c>
      <c r="AG79" s="0" t="n">
        <f aca="false">Picture!AI456</f>
        <v>0</v>
      </c>
      <c r="AH79" s="0" t="n">
        <f aca="false">Picture!AJ456</f>
        <v>0</v>
      </c>
      <c r="AI79" s="0" t="n">
        <f aca="false">Picture!AK456</f>
        <v>0</v>
      </c>
      <c r="AJ79" s="0" t="n">
        <f aca="false">Picture!AL456</f>
        <v>0</v>
      </c>
      <c r="AK79" s="0" t="n">
        <f aca="false">Picture!AM456</f>
        <v>0</v>
      </c>
      <c r="AL79" s="0" t="n">
        <f aca="false">Picture!AN456</f>
        <v>0</v>
      </c>
      <c r="AM79" s="0" t="n">
        <f aca="false">Picture!AO456</f>
        <v>0</v>
      </c>
      <c r="AN79" s="0" t="n">
        <f aca="false">Picture!AP456</f>
        <v>0</v>
      </c>
      <c r="AO79" s="0" t="n">
        <f aca="false">Picture!AQ456</f>
        <v>0</v>
      </c>
      <c r="AP79" s="0" t="n">
        <f aca="false">Picture!AR456</f>
        <v>0</v>
      </c>
      <c r="AQ79" s="0" t="n">
        <f aca="false">Picture!AS456</f>
        <v>0</v>
      </c>
      <c r="AR79" s="0" t="n">
        <f aca="false">Picture!AT456</f>
        <v>0</v>
      </c>
      <c r="AS79" s="0" t="n">
        <f aca="false">Picture!AU456</f>
        <v>0</v>
      </c>
      <c r="AT79" s="0" t="n">
        <f aca="false">Picture!AV456</f>
        <v>0</v>
      </c>
      <c r="AU79" s="0" t="n">
        <f aca="false">Picture!AW456</f>
        <v>0</v>
      </c>
      <c r="AV79" s="0" t="n">
        <f aca="false">Picture!AX456</f>
        <v>0</v>
      </c>
      <c r="AW79" s="0" t="n">
        <f aca="false">Picture!AY456</f>
        <v>0</v>
      </c>
      <c r="AX79" s="0" t="n">
        <f aca="false">Picture!AZ456</f>
        <v>0</v>
      </c>
      <c r="AY79" s="0" t="n">
        <f aca="false">Picture!BA456</f>
        <v>0</v>
      </c>
      <c r="AZ79" s="0" t="n">
        <f aca="false">Picture!BB456</f>
        <v>0</v>
      </c>
      <c r="BA79" s="0" t="n">
        <f aca="false">Picture!BC456</f>
        <v>0</v>
      </c>
      <c r="BB79" s="0" t="n">
        <f aca="false">Picture!BD456</f>
        <v>0</v>
      </c>
      <c r="BC79" s="0" t="n">
        <f aca="false">Picture!BE456</f>
        <v>0</v>
      </c>
      <c r="BD79" s="0" t="n">
        <f aca="false">Picture!BF456</f>
        <v>0</v>
      </c>
      <c r="BE79" s="0" t="n">
        <f aca="false">Picture!BG456</f>
        <v>0</v>
      </c>
      <c r="BF79" s="0" t="n">
        <f aca="false">Picture!BH456</f>
        <v>0</v>
      </c>
      <c r="BG79" s="0" t="n">
        <f aca="false">Picture!BI456</f>
        <v>0</v>
      </c>
      <c r="BH79" s="0" t="n">
        <f aca="false">Picture!BJ456</f>
        <v>0</v>
      </c>
      <c r="BI79" s="0" t="n">
        <f aca="false">Picture!BK456</f>
        <v>0</v>
      </c>
      <c r="BJ79" s="0" t="n">
        <f aca="false">Picture!BL456</f>
        <v>0</v>
      </c>
      <c r="BK79" s="0" t="n">
        <f aca="false">Picture!BM456</f>
        <v>0</v>
      </c>
      <c r="BL79" s="0" t="n">
        <f aca="false">Picture!BN456</f>
        <v>0</v>
      </c>
      <c r="BM79" s="0" t="n">
        <f aca="false">Picture!BO456</f>
        <v>0</v>
      </c>
      <c r="BN79" s="0" t="n">
        <f aca="false">Picture!BP456</f>
        <v>0</v>
      </c>
      <c r="BO79" s="0" t="n">
        <f aca="false">Picture!BQ456</f>
        <v>0</v>
      </c>
      <c r="BP79" s="0" t="n">
        <f aca="false">Picture!BR456</f>
        <v>0</v>
      </c>
      <c r="BQ79" s="0" t="n">
        <f aca="false">Picture!BS456</f>
        <v>0</v>
      </c>
      <c r="BR79" s="0" t="n">
        <f aca="false">Picture!BT456</f>
        <v>0</v>
      </c>
      <c r="BS79" s="0" t="n">
        <f aca="false">Picture!BU456</f>
        <v>0</v>
      </c>
      <c r="BT79" s="0" t="n">
        <f aca="false">Picture!BV456</f>
        <v>0</v>
      </c>
      <c r="BU79" s="0" t="n">
        <f aca="false">Picture!BW456</f>
        <v>0</v>
      </c>
      <c r="BV79" s="0" t="n">
        <f aca="false">Picture!BX456</f>
        <v>0</v>
      </c>
      <c r="BW79" s="0" t="n">
        <f aca="false">Picture!BY456</f>
        <v>0</v>
      </c>
      <c r="BX79" s="0" t="n">
        <f aca="false">Picture!BZ456</f>
        <v>0</v>
      </c>
      <c r="BY79" s="0" t="n">
        <f aca="false">Picture!CA456</f>
        <v>0</v>
      </c>
      <c r="BZ79" s="0" t="n">
        <f aca="false">Picture!CB456</f>
        <v>0</v>
      </c>
      <c r="CA79" s="0" t="n">
        <f aca="false">Picture!CC456</f>
        <v>0</v>
      </c>
      <c r="CB79" s="0" t="n">
        <f aca="false">Picture!CD456</f>
        <v>0</v>
      </c>
      <c r="CC79" s="0" t="n">
        <f aca="false">Picture!CE456</f>
        <v>0</v>
      </c>
      <c r="CD79" s="0" t="n">
        <f aca="false">Picture!CF456</f>
        <v>0</v>
      </c>
      <c r="CE79" s="0" t="n">
        <f aca="false">Picture!CG456</f>
        <v>0</v>
      </c>
      <c r="CF79" s="0" t="n">
        <f aca="false">Picture!CH456</f>
        <v>0</v>
      </c>
      <c r="CG79" s="0" t="n">
        <f aca="false">Picture!CI456</f>
        <v>0</v>
      </c>
      <c r="CH79" s="0" t="n">
        <f aca="false">Picture!CJ456</f>
        <v>0</v>
      </c>
      <c r="CI79" s="0" t="n">
        <f aca="false">Picture!CK456</f>
        <v>0</v>
      </c>
      <c r="CJ79" s="0" t="n">
        <f aca="false">Picture!CL456</f>
        <v>0</v>
      </c>
      <c r="CK79" s="0" t="n">
        <f aca="false">Picture!CM456</f>
        <v>0</v>
      </c>
      <c r="CL79" s="0" t="n">
        <f aca="false">Picture!CN456</f>
        <v>0</v>
      </c>
      <c r="CM79" s="0" t="n">
        <f aca="false">Picture!CO456</f>
        <v>0</v>
      </c>
      <c r="CN79" s="0" t="n">
        <f aca="false">Picture!CP456</f>
        <v>0</v>
      </c>
      <c r="CO79" s="0" t="n">
        <f aca="false">Picture!CQ456</f>
        <v>0</v>
      </c>
      <c r="CP79" s="0" t="n">
        <f aca="false">Picture!CR456</f>
        <v>0</v>
      </c>
      <c r="CQ79" s="0" t="n">
        <f aca="false">Picture!CS456</f>
        <v>0</v>
      </c>
      <c r="CR79" s="0" t="n">
        <f aca="false">Picture!CT456</f>
        <v>0</v>
      </c>
      <c r="CS79" s="0" t="n">
        <f aca="false">Picture!CU456</f>
        <v>0</v>
      </c>
      <c r="CT79" s="0" t="n">
        <f aca="false">Picture!CV456</f>
        <v>0</v>
      </c>
      <c r="CU79" s="0" t="n">
        <f aca="false">Picture!CW456</f>
        <v>0</v>
      </c>
      <c r="CV79" s="0" t="n">
        <f aca="false">Picture!CX456</f>
        <v>0</v>
      </c>
      <c r="CW79" s="0" t="n">
        <f aca="false">Picture!CY456</f>
        <v>0</v>
      </c>
      <c r="CX79" s="0" t="n">
        <f aca="false">Picture!CZ456</f>
        <v>0</v>
      </c>
      <c r="CY79" s="0" t="n">
        <f aca="false">Picture!DA456</f>
        <v>0</v>
      </c>
      <c r="CZ79" s="0" t="n">
        <f aca="false">Picture!DB456</f>
        <v>0</v>
      </c>
      <c r="DA79" s="0" t="n">
        <f aca="false">Picture!DC456</f>
        <v>0</v>
      </c>
      <c r="DB79" s="0" t="n">
        <f aca="false">Picture!DD456</f>
        <v>0</v>
      </c>
      <c r="DC79" s="0" t="n">
        <f aca="false">Picture!DE456</f>
        <v>0</v>
      </c>
      <c r="DD79" s="0" t="n">
        <f aca="false">Picture!DF456</f>
        <v>0</v>
      </c>
      <c r="DE79" s="0" t="n">
        <f aca="false">Picture!DG456</f>
        <v>0</v>
      </c>
      <c r="DF79" s="0" t="n">
        <f aca="false">Picture!DH456</f>
        <v>0</v>
      </c>
      <c r="DG79" s="0" t="n">
        <f aca="false">Picture!DI456</f>
        <v>0</v>
      </c>
      <c r="DH79" s="0" t="n">
        <f aca="false">Picture!DJ456</f>
        <v>0</v>
      </c>
      <c r="DI79" s="0" t="n">
        <f aca="false">Picture!DK456</f>
        <v>0</v>
      </c>
      <c r="DJ79" s="0" t="n">
        <f aca="false">Picture!DL456</f>
        <v>0</v>
      </c>
      <c r="DK79" s="0" t="n">
        <f aca="false">Picture!DM456</f>
        <v>0</v>
      </c>
      <c r="DL79" s="0" t="n">
        <f aca="false">Picture!DN456</f>
        <v>0</v>
      </c>
      <c r="DM79" s="0" t="n">
        <f aca="false">Picture!DO456</f>
        <v>0</v>
      </c>
      <c r="DN79" s="0" t="n">
        <f aca="false">Picture!DP456</f>
        <v>0</v>
      </c>
      <c r="DO79" s="0" t="n">
        <f aca="false">Picture!DQ456</f>
        <v>0</v>
      </c>
      <c r="DP79" s="0" t="n">
        <f aca="false">Picture!DR456</f>
        <v>0</v>
      </c>
      <c r="DQ79" s="0" t="n">
        <f aca="false">Picture!DS456</f>
        <v>0</v>
      </c>
      <c r="DR79" s="0" t="n">
        <f aca="false">Picture!DT456</f>
        <v>0</v>
      </c>
      <c r="DS79" s="0" t="n">
        <f aca="false">Picture!DU456</f>
        <v>0</v>
      </c>
    </row>
    <row r="80" customFormat="false" ht="12.75" hidden="false" customHeight="false" outlineLevel="0" collapsed="false">
      <c r="A80" s="0" t="s">
        <v>78</v>
      </c>
      <c r="B80" s="0" t="n">
        <f aca="false">Picture!D116</f>
        <v>0.999407199078852</v>
      </c>
      <c r="C80" s="0" t="n">
        <f aca="false">Picture!E116</f>
        <v>0.994903954682011</v>
      </c>
      <c r="D80" s="0" t="n">
        <f aca="false">Picture!F116</f>
        <v>0.936277462847206</v>
      </c>
      <c r="E80" s="0" t="n">
        <f aca="false">Picture!G116</f>
        <v>0.891349250856383</v>
      </c>
      <c r="F80" s="0" t="n">
        <f aca="false">Picture!H116</f>
        <v>0</v>
      </c>
      <c r="G80" s="0" t="n">
        <f aca="false">Picture!I116</f>
        <v>0</v>
      </c>
      <c r="H80" s="0" t="n">
        <f aca="false">Picture!J116</f>
        <v>0</v>
      </c>
      <c r="I80" s="0" t="n">
        <f aca="false">Picture!K116</f>
        <v>0</v>
      </c>
      <c r="J80" s="0" t="n">
        <f aca="false">Picture!L116</f>
        <v>0</v>
      </c>
      <c r="K80" s="0" t="n">
        <f aca="false">Picture!M116</f>
        <v>0</v>
      </c>
      <c r="L80" s="0" t="n">
        <f aca="false">Picture!N116</f>
        <v>0</v>
      </c>
      <c r="M80" s="0" t="n">
        <f aca="false">Picture!O116</f>
        <v>0</v>
      </c>
      <c r="N80" s="0" t="n">
        <f aca="false">Picture!P116</f>
        <v>0</v>
      </c>
      <c r="O80" s="0" t="n">
        <f aca="false">Picture!Q116</f>
        <v>0</v>
      </c>
      <c r="P80" s="0" t="n">
        <f aca="false">Picture!R116</f>
        <v>0</v>
      </c>
      <c r="Q80" s="0" t="n">
        <f aca="false">Picture!S116</f>
        <v>0</v>
      </c>
      <c r="R80" s="0" t="n">
        <f aca="false">Picture!T116</f>
        <v>0</v>
      </c>
      <c r="S80" s="0" t="n">
        <f aca="false">Picture!U116</f>
        <v>0</v>
      </c>
      <c r="T80" s="0" t="n">
        <f aca="false">Picture!V116</f>
        <v>0</v>
      </c>
      <c r="U80" s="0" t="n">
        <f aca="false">Picture!W116</f>
        <v>0</v>
      </c>
      <c r="V80" s="0" t="n">
        <f aca="false">Picture!X116</f>
        <v>0</v>
      </c>
      <c r="W80" s="0" t="n">
        <f aca="false">Picture!Y116</f>
        <v>0</v>
      </c>
      <c r="X80" s="0" t="n">
        <f aca="false">Picture!Z116</f>
        <v>0</v>
      </c>
      <c r="Y80" s="0" t="n">
        <f aca="false">Picture!AA116</f>
        <v>0</v>
      </c>
      <c r="Z80" s="0" t="n">
        <f aca="false">Picture!AB116</f>
        <v>0</v>
      </c>
      <c r="AA80" s="0" t="n">
        <f aca="false">Picture!AC116</f>
        <v>0</v>
      </c>
      <c r="AB80" s="0" t="n">
        <f aca="false">Picture!AD116</f>
        <v>0</v>
      </c>
      <c r="AC80" s="0" t="n">
        <f aca="false">Picture!AE116</f>
        <v>0</v>
      </c>
      <c r="AD80" s="0" t="n">
        <f aca="false">Picture!AF116</f>
        <v>0</v>
      </c>
      <c r="AE80" s="0" t="n">
        <f aca="false">Picture!AG116</f>
        <v>0</v>
      </c>
      <c r="AF80" s="0" t="n">
        <f aca="false">Picture!AH116</f>
        <v>0</v>
      </c>
      <c r="AG80" s="0" t="n">
        <f aca="false">Picture!AI116</f>
        <v>0</v>
      </c>
      <c r="AH80" s="0" t="n">
        <f aca="false">Picture!AJ116</f>
        <v>0</v>
      </c>
      <c r="AI80" s="0" t="n">
        <f aca="false">Picture!AK116</f>
        <v>0</v>
      </c>
      <c r="AJ80" s="0" t="n">
        <f aca="false">Picture!AL116</f>
        <v>0</v>
      </c>
      <c r="AK80" s="0" t="n">
        <f aca="false">Picture!AM116</f>
        <v>0</v>
      </c>
      <c r="AL80" s="0" t="n">
        <f aca="false">Picture!AN116</f>
        <v>0</v>
      </c>
      <c r="AM80" s="0" t="n">
        <f aca="false">Picture!AO116</f>
        <v>0</v>
      </c>
      <c r="AN80" s="0" t="n">
        <f aca="false">Picture!AP116</f>
        <v>0</v>
      </c>
      <c r="AO80" s="0" t="n">
        <f aca="false">Picture!AQ116</f>
        <v>0</v>
      </c>
      <c r="AP80" s="0" t="n">
        <f aca="false">Picture!AR116</f>
        <v>0</v>
      </c>
      <c r="AQ80" s="0" t="n">
        <f aca="false">Picture!AS116</f>
        <v>0</v>
      </c>
      <c r="AR80" s="0" t="n">
        <f aca="false">Picture!AT116</f>
        <v>0</v>
      </c>
      <c r="AS80" s="0" t="n">
        <f aca="false">Picture!AU116</f>
        <v>0</v>
      </c>
      <c r="AT80" s="0" t="n">
        <f aca="false">Picture!AV116</f>
        <v>0</v>
      </c>
      <c r="AU80" s="0" t="n">
        <f aca="false">Picture!AW116</f>
        <v>0</v>
      </c>
      <c r="AV80" s="0" t="n">
        <f aca="false">Picture!AX116</f>
        <v>0</v>
      </c>
      <c r="AW80" s="0" t="n">
        <f aca="false">Picture!AY116</f>
        <v>0</v>
      </c>
      <c r="AX80" s="0" t="n">
        <f aca="false">Picture!AZ116</f>
        <v>0</v>
      </c>
      <c r="AY80" s="0" t="n">
        <f aca="false">Picture!BA116</f>
        <v>0</v>
      </c>
      <c r="AZ80" s="0" t="n">
        <f aca="false">Picture!BB116</f>
        <v>0</v>
      </c>
      <c r="BA80" s="0" t="n">
        <f aca="false">Picture!BC116</f>
        <v>0</v>
      </c>
      <c r="BB80" s="0" t="n">
        <f aca="false">Picture!BD116</f>
        <v>0</v>
      </c>
      <c r="BC80" s="0" t="n">
        <f aca="false">Picture!BE116</f>
        <v>0</v>
      </c>
      <c r="BD80" s="0" t="n">
        <f aca="false">Picture!BF116</f>
        <v>0</v>
      </c>
      <c r="BE80" s="0" t="n">
        <f aca="false">Picture!BG116</f>
        <v>0</v>
      </c>
      <c r="BF80" s="0" t="n">
        <f aca="false">Picture!BH116</f>
        <v>0</v>
      </c>
      <c r="BG80" s="0" t="n">
        <f aca="false">Picture!BI116</f>
        <v>0</v>
      </c>
      <c r="BH80" s="0" t="n">
        <f aca="false">Picture!BJ116</f>
        <v>0</v>
      </c>
      <c r="BI80" s="0" t="n">
        <f aca="false">Picture!BK116</f>
        <v>0</v>
      </c>
      <c r="BJ80" s="0" t="n">
        <f aca="false">Picture!BL116</f>
        <v>0</v>
      </c>
      <c r="BK80" s="0" t="n">
        <f aca="false">Picture!BM116</f>
        <v>0</v>
      </c>
      <c r="BL80" s="0" t="n">
        <f aca="false">Picture!BN116</f>
        <v>0</v>
      </c>
      <c r="BM80" s="0" t="n">
        <f aca="false">Picture!BO116</f>
        <v>0</v>
      </c>
      <c r="BN80" s="0" t="n">
        <f aca="false">Picture!BP116</f>
        <v>0</v>
      </c>
      <c r="BO80" s="0" t="n">
        <f aca="false">Picture!BQ116</f>
        <v>0</v>
      </c>
      <c r="BP80" s="0" t="n">
        <f aca="false">Picture!BR116</f>
        <v>0</v>
      </c>
      <c r="BQ80" s="0" t="n">
        <f aca="false">Picture!BS116</f>
        <v>0</v>
      </c>
      <c r="BR80" s="0" t="n">
        <f aca="false">Picture!BT116</f>
        <v>0</v>
      </c>
      <c r="BS80" s="0" t="n">
        <f aca="false">Picture!BU116</f>
        <v>0</v>
      </c>
      <c r="BT80" s="0" t="n">
        <f aca="false">Picture!BV116</f>
        <v>0</v>
      </c>
      <c r="BU80" s="0" t="n">
        <f aca="false">Picture!BW116</f>
        <v>0</v>
      </c>
      <c r="BV80" s="0" t="n">
        <f aca="false">Picture!BX116</f>
        <v>0</v>
      </c>
      <c r="BW80" s="0" t="n">
        <f aca="false">Picture!BY116</f>
        <v>0</v>
      </c>
      <c r="BX80" s="0" t="n">
        <f aca="false">Picture!BZ116</f>
        <v>0</v>
      </c>
      <c r="BY80" s="0" t="n">
        <f aca="false">Picture!CA116</f>
        <v>0</v>
      </c>
      <c r="BZ80" s="0" t="n">
        <f aca="false">Picture!CB116</f>
        <v>0</v>
      </c>
      <c r="CA80" s="0" t="n">
        <f aca="false">Picture!CC116</f>
        <v>0</v>
      </c>
      <c r="CB80" s="0" t="n">
        <f aca="false">Picture!CD116</f>
        <v>0</v>
      </c>
      <c r="CC80" s="0" t="n">
        <f aca="false">Picture!CE116</f>
        <v>0</v>
      </c>
      <c r="CD80" s="0" t="n">
        <f aca="false">Picture!CF116</f>
        <v>0</v>
      </c>
      <c r="CE80" s="0" t="n">
        <f aca="false">Picture!CG116</f>
        <v>0</v>
      </c>
      <c r="CF80" s="0" t="n">
        <f aca="false">Picture!CH116</f>
        <v>0</v>
      </c>
      <c r="CG80" s="0" t="n">
        <f aca="false">Picture!CI116</f>
        <v>0</v>
      </c>
      <c r="CH80" s="0" t="n">
        <f aca="false">Picture!CJ116</f>
        <v>0</v>
      </c>
      <c r="CI80" s="0" t="n">
        <f aca="false">Picture!CK116</f>
        <v>0</v>
      </c>
      <c r="CJ80" s="0" t="n">
        <f aca="false">Picture!CL116</f>
        <v>0</v>
      </c>
      <c r="CK80" s="0" t="n">
        <f aca="false">Picture!CM116</f>
        <v>0</v>
      </c>
      <c r="CL80" s="0" t="n">
        <f aca="false">Picture!CN116</f>
        <v>0</v>
      </c>
      <c r="CM80" s="0" t="n">
        <f aca="false">Picture!CO116</f>
        <v>0</v>
      </c>
      <c r="CN80" s="0" t="n">
        <f aca="false">Picture!CP116</f>
        <v>0</v>
      </c>
      <c r="CO80" s="0" t="n">
        <f aca="false">Picture!CQ116</f>
        <v>0</v>
      </c>
      <c r="CP80" s="0" t="n">
        <f aca="false">Picture!CR116</f>
        <v>0</v>
      </c>
      <c r="CQ80" s="0" t="n">
        <f aca="false">Picture!CS116</f>
        <v>0</v>
      </c>
      <c r="CR80" s="0" t="n">
        <f aca="false">Picture!CT116</f>
        <v>0</v>
      </c>
      <c r="CS80" s="0" t="n">
        <f aca="false">Picture!CU116</f>
        <v>0</v>
      </c>
      <c r="CT80" s="0" t="n">
        <f aca="false">Picture!CV116</f>
        <v>0</v>
      </c>
      <c r="CU80" s="0" t="n">
        <f aca="false">Picture!CW116</f>
        <v>0</v>
      </c>
      <c r="CV80" s="0" t="n">
        <f aca="false">Picture!CX116</f>
        <v>0</v>
      </c>
      <c r="CW80" s="0" t="n">
        <f aca="false">Picture!CY116</f>
        <v>0</v>
      </c>
      <c r="CX80" s="0" t="n">
        <f aca="false">Picture!CZ116</f>
        <v>0</v>
      </c>
      <c r="CY80" s="0" t="n">
        <f aca="false">Picture!DA116</f>
        <v>0</v>
      </c>
      <c r="CZ80" s="0" t="n">
        <f aca="false">Picture!DB116</f>
        <v>0</v>
      </c>
      <c r="DA80" s="0" t="n">
        <f aca="false">Picture!DC116</f>
        <v>0</v>
      </c>
      <c r="DB80" s="0" t="n">
        <f aca="false">Picture!DD116</f>
        <v>0</v>
      </c>
      <c r="DC80" s="0" t="n">
        <f aca="false">Picture!DE116</f>
        <v>0</v>
      </c>
      <c r="DD80" s="0" t="n">
        <f aca="false">Picture!DF116</f>
        <v>0</v>
      </c>
      <c r="DE80" s="0" t="n">
        <f aca="false">Picture!DG116</f>
        <v>0</v>
      </c>
      <c r="DF80" s="0" t="n">
        <f aca="false">Picture!DH116</f>
        <v>0</v>
      </c>
      <c r="DG80" s="0" t="n">
        <f aca="false">Picture!DI116</f>
        <v>0</v>
      </c>
      <c r="DH80" s="0" t="n">
        <f aca="false">Picture!DJ116</f>
        <v>0</v>
      </c>
      <c r="DI80" s="0" t="n">
        <f aca="false">Picture!DK116</f>
        <v>0</v>
      </c>
      <c r="DJ80" s="0" t="n">
        <f aca="false">Picture!DL116</f>
        <v>0</v>
      </c>
      <c r="DK80" s="0" t="n">
        <f aca="false">Picture!DM116</f>
        <v>0</v>
      </c>
      <c r="DL80" s="0" t="n">
        <f aca="false">Picture!DN116</f>
        <v>0</v>
      </c>
      <c r="DM80" s="0" t="n">
        <f aca="false">Picture!DO116</f>
        <v>0</v>
      </c>
      <c r="DN80" s="0" t="n">
        <f aca="false">Picture!DP116</f>
        <v>0</v>
      </c>
      <c r="DO80" s="0" t="n">
        <f aca="false">Picture!DQ116</f>
        <v>0</v>
      </c>
      <c r="DP80" s="0" t="n">
        <f aca="false">Picture!DR116</f>
        <v>0</v>
      </c>
      <c r="DQ80" s="0" t="n">
        <f aca="false">Picture!DS116</f>
        <v>0</v>
      </c>
      <c r="DR80" s="0" t="n">
        <f aca="false">Picture!DT116</f>
        <v>0</v>
      </c>
      <c r="DS80" s="0" t="n">
        <f aca="false">Picture!DU116</f>
        <v>0</v>
      </c>
    </row>
    <row r="81" customFormat="false" ht="12.75" hidden="false" customHeight="false" outlineLevel="0" collapsed="false">
      <c r="A81" s="0" t="s">
        <v>79</v>
      </c>
      <c r="B81" s="0" t="n">
        <f aca="false">Picture!D108</f>
        <v>0.996842321119001</v>
      </c>
      <c r="C81" s="0" t="n">
        <f aca="false">Picture!E108</f>
        <v>0.99185868259333</v>
      </c>
      <c r="D81" s="0" t="n">
        <f aca="false">Picture!F108</f>
        <v>0.956025752171496</v>
      </c>
      <c r="E81" s="0" t="n">
        <f aca="false">Picture!G108</f>
        <v>0.921414458274732</v>
      </c>
      <c r="F81" s="0" t="n">
        <f aca="false">Picture!H108</f>
        <v>0</v>
      </c>
      <c r="G81" s="0" t="n">
        <f aca="false">Picture!I108</f>
        <v>0</v>
      </c>
      <c r="H81" s="0" t="n">
        <f aca="false">Picture!J108</f>
        <v>0</v>
      </c>
      <c r="I81" s="0" t="n">
        <f aca="false">Picture!K108</f>
        <v>0</v>
      </c>
      <c r="J81" s="0" t="n">
        <f aca="false">Picture!L108</f>
        <v>0</v>
      </c>
      <c r="K81" s="0" t="n">
        <f aca="false">Picture!M108</f>
        <v>0</v>
      </c>
      <c r="L81" s="0" t="n">
        <f aca="false">Picture!N108</f>
        <v>0</v>
      </c>
      <c r="M81" s="0" t="n">
        <f aca="false">Picture!O108</f>
        <v>0</v>
      </c>
      <c r="N81" s="0" t="n">
        <f aca="false">Picture!P108</f>
        <v>0</v>
      </c>
      <c r="O81" s="0" t="n">
        <f aca="false">Picture!Q108</f>
        <v>0</v>
      </c>
      <c r="P81" s="0" t="n">
        <f aca="false">Picture!R108</f>
        <v>0</v>
      </c>
      <c r="Q81" s="0" t="n">
        <f aca="false">Picture!S108</f>
        <v>0</v>
      </c>
      <c r="R81" s="0" t="n">
        <f aca="false">Picture!T108</f>
        <v>0</v>
      </c>
      <c r="S81" s="0" t="n">
        <f aca="false">Picture!U108</f>
        <v>0</v>
      </c>
      <c r="T81" s="0" t="n">
        <f aca="false">Picture!V108</f>
        <v>0</v>
      </c>
      <c r="U81" s="0" t="n">
        <f aca="false">Picture!W108</f>
        <v>0</v>
      </c>
      <c r="V81" s="0" t="n">
        <f aca="false">Picture!X108</f>
        <v>0</v>
      </c>
      <c r="W81" s="0" t="n">
        <f aca="false">Picture!Y108</f>
        <v>0</v>
      </c>
      <c r="X81" s="0" t="n">
        <f aca="false">Picture!Z108</f>
        <v>0</v>
      </c>
      <c r="Y81" s="0" t="n">
        <f aca="false">Picture!AA108</f>
        <v>0</v>
      </c>
      <c r="Z81" s="0" t="n">
        <f aca="false">Picture!AB108</f>
        <v>0</v>
      </c>
      <c r="AA81" s="0" t="n">
        <f aca="false">Picture!AC108</f>
        <v>0</v>
      </c>
      <c r="AB81" s="0" t="n">
        <f aca="false">Picture!AD108</f>
        <v>0</v>
      </c>
      <c r="AC81" s="0" t="n">
        <f aca="false">Picture!AE108</f>
        <v>0</v>
      </c>
      <c r="AD81" s="0" t="n">
        <f aca="false">Picture!AF108</f>
        <v>0</v>
      </c>
      <c r="AE81" s="0" t="n">
        <f aca="false">Picture!AG108</f>
        <v>0</v>
      </c>
      <c r="AF81" s="0" t="n">
        <f aca="false">Picture!AH108</f>
        <v>0</v>
      </c>
      <c r="AG81" s="0" t="n">
        <f aca="false">Picture!AI108</f>
        <v>0</v>
      </c>
      <c r="AH81" s="0" t="n">
        <f aca="false">Picture!AJ108</f>
        <v>0</v>
      </c>
      <c r="AI81" s="0" t="n">
        <f aca="false">Picture!AK108</f>
        <v>0</v>
      </c>
      <c r="AJ81" s="0" t="n">
        <f aca="false">Picture!AL108</f>
        <v>0</v>
      </c>
      <c r="AK81" s="0" t="n">
        <f aca="false">Picture!AM108</f>
        <v>0</v>
      </c>
      <c r="AL81" s="0" t="n">
        <f aca="false">Picture!AN108</f>
        <v>0</v>
      </c>
      <c r="AM81" s="0" t="n">
        <f aca="false">Picture!AO108</f>
        <v>0</v>
      </c>
      <c r="AN81" s="0" t="n">
        <f aca="false">Picture!AP108</f>
        <v>0</v>
      </c>
      <c r="AO81" s="0" t="n">
        <f aca="false">Picture!AQ108</f>
        <v>0</v>
      </c>
      <c r="AP81" s="0" t="n">
        <f aca="false">Picture!AR108</f>
        <v>0</v>
      </c>
      <c r="AQ81" s="0" t="n">
        <f aca="false">Picture!AS108</f>
        <v>0</v>
      </c>
      <c r="AR81" s="0" t="n">
        <f aca="false">Picture!AT108</f>
        <v>0</v>
      </c>
      <c r="AS81" s="0" t="n">
        <f aca="false">Picture!AU108</f>
        <v>0</v>
      </c>
      <c r="AT81" s="0" t="n">
        <f aca="false">Picture!AV108</f>
        <v>0</v>
      </c>
      <c r="AU81" s="0" t="n">
        <f aca="false">Picture!AW108</f>
        <v>0</v>
      </c>
      <c r="AV81" s="0" t="n">
        <f aca="false">Picture!AX108</f>
        <v>0</v>
      </c>
      <c r="AW81" s="0" t="n">
        <f aca="false">Picture!AY108</f>
        <v>0</v>
      </c>
      <c r="AX81" s="0" t="n">
        <f aca="false">Picture!AZ108</f>
        <v>0</v>
      </c>
      <c r="AY81" s="0" t="n">
        <f aca="false">Picture!BA108</f>
        <v>0</v>
      </c>
      <c r="AZ81" s="0" t="n">
        <f aca="false">Picture!BB108</f>
        <v>0</v>
      </c>
      <c r="BA81" s="0" t="n">
        <f aca="false">Picture!BC108</f>
        <v>0</v>
      </c>
      <c r="BB81" s="0" t="n">
        <f aca="false">Picture!BD108</f>
        <v>0</v>
      </c>
      <c r="BC81" s="0" t="n">
        <f aca="false">Picture!BE108</f>
        <v>0</v>
      </c>
      <c r="BD81" s="0" t="n">
        <f aca="false">Picture!BF108</f>
        <v>0</v>
      </c>
      <c r="BE81" s="0" t="n">
        <f aca="false">Picture!BG108</f>
        <v>0</v>
      </c>
      <c r="BF81" s="0" t="n">
        <f aca="false">Picture!BH108</f>
        <v>0</v>
      </c>
      <c r="BG81" s="0" t="n">
        <f aca="false">Picture!BI108</f>
        <v>0</v>
      </c>
      <c r="BH81" s="0" t="n">
        <f aca="false">Picture!BJ108</f>
        <v>0</v>
      </c>
      <c r="BI81" s="0" t="n">
        <f aca="false">Picture!BK108</f>
        <v>0</v>
      </c>
      <c r="BJ81" s="0" t="n">
        <f aca="false">Picture!BL108</f>
        <v>0</v>
      </c>
      <c r="BK81" s="0" t="n">
        <f aca="false">Picture!BM108</f>
        <v>0</v>
      </c>
      <c r="BL81" s="0" t="n">
        <f aca="false">Picture!BN108</f>
        <v>0</v>
      </c>
      <c r="BM81" s="0" t="n">
        <f aca="false">Picture!BO108</f>
        <v>0</v>
      </c>
      <c r="BN81" s="0" t="n">
        <f aca="false">Picture!BP108</f>
        <v>0</v>
      </c>
      <c r="BO81" s="0" t="n">
        <f aca="false">Picture!BQ108</f>
        <v>0</v>
      </c>
      <c r="BP81" s="0" t="n">
        <f aca="false">Picture!BR108</f>
        <v>0</v>
      </c>
      <c r="BQ81" s="0" t="n">
        <f aca="false">Picture!BS108</f>
        <v>0</v>
      </c>
      <c r="BR81" s="0" t="n">
        <f aca="false">Picture!BT108</f>
        <v>0</v>
      </c>
      <c r="BS81" s="0" t="n">
        <f aca="false">Picture!BU108</f>
        <v>0</v>
      </c>
      <c r="BT81" s="0" t="n">
        <f aca="false">Picture!BV108</f>
        <v>0</v>
      </c>
      <c r="BU81" s="0" t="n">
        <f aca="false">Picture!BW108</f>
        <v>0</v>
      </c>
      <c r="BV81" s="0" t="n">
        <f aca="false">Picture!BX108</f>
        <v>0</v>
      </c>
      <c r="BW81" s="0" t="n">
        <f aca="false">Picture!BY108</f>
        <v>0</v>
      </c>
      <c r="BX81" s="0" t="n">
        <f aca="false">Picture!BZ108</f>
        <v>0</v>
      </c>
      <c r="BY81" s="0" t="n">
        <f aca="false">Picture!CA108</f>
        <v>0</v>
      </c>
      <c r="BZ81" s="0" t="n">
        <f aca="false">Picture!CB108</f>
        <v>0</v>
      </c>
      <c r="CA81" s="0" t="n">
        <f aca="false">Picture!CC108</f>
        <v>0</v>
      </c>
      <c r="CB81" s="0" t="n">
        <f aca="false">Picture!CD108</f>
        <v>0</v>
      </c>
      <c r="CC81" s="0" t="n">
        <f aca="false">Picture!CE108</f>
        <v>0</v>
      </c>
      <c r="CD81" s="0" t="n">
        <f aca="false">Picture!CF108</f>
        <v>0</v>
      </c>
      <c r="CE81" s="0" t="n">
        <f aca="false">Picture!CG108</f>
        <v>0</v>
      </c>
      <c r="CF81" s="0" t="n">
        <f aca="false">Picture!CH108</f>
        <v>0</v>
      </c>
      <c r="CG81" s="0" t="n">
        <f aca="false">Picture!CI108</f>
        <v>0</v>
      </c>
      <c r="CH81" s="0" t="n">
        <f aca="false">Picture!CJ108</f>
        <v>0</v>
      </c>
      <c r="CI81" s="0" t="n">
        <f aca="false">Picture!CK108</f>
        <v>0</v>
      </c>
      <c r="CJ81" s="0" t="n">
        <f aca="false">Picture!CL108</f>
        <v>0</v>
      </c>
      <c r="CK81" s="0" t="n">
        <f aca="false">Picture!CM108</f>
        <v>0</v>
      </c>
      <c r="CL81" s="0" t="n">
        <f aca="false">Picture!CN108</f>
        <v>0</v>
      </c>
      <c r="CM81" s="0" t="n">
        <f aca="false">Picture!CO108</f>
        <v>0</v>
      </c>
      <c r="CN81" s="0" t="n">
        <f aca="false">Picture!CP108</f>
        <v>0</v>
      </c>
      <c r="CO81" s="0" t="n">
        <f aca="false">Picture!CQ108</f>
        <v>0</v>
      </c>
      <c r="CP81" s="0" t="n">
        <f aca="false">Picture!CR108</f>
        <v>0</v>
      </c>
      <c r="CQ81" s="0" t="n">
        <f aca="false">Picture!CS108</f>
        <v>0</v>
      </c>
      <c r="CR81" s="0" t="n">
        <f aca="false">Picture!CT108</f>
        <v>0</v>
      </c>
      <c r="CS81" s="0" t="n">
        <f aca="false">Picture!CU108</f>
        <v>0</v>
      </c>
      <c r="CT81" s="0" t="n">
        <f aca="false">Picture!CV108</f>
        <v>0</v>
      </c>
      <c r="CU81" s="0" t="n">
        <f aca="false">Picture!CW108</f>
        <v>0</v>
      </c>
      <c r="CV81" s="0" t="n">
        <f aca="false">Picture!CX108</f>
        <v>0</v>
      </c>
      <c r="CW81" s="0" t="n">
        <f aca="false">Picture!CY108</f>
        <v>0</v>
      </c>
      <c r="CX81" s="0" t="n">
        <f aca="false">Picture!CZ108</f>
        <v>0</v>
      </c>
      <c r="CY81" s="0" t="n">
        <f aca="false">Picture!DA108</f>
        <v>0</v>
      </c>
      <c r="CZ81" s="0" t="n">
        <f aca="false">Picture!DB108</f>
        <v>0</v>
      </c>
      <c r="DA81" s="0" t="n">
        <f aca="false">Picture!DC108</f>
        <v>0</v>
      </c>
      <c r="DB81" s="0" t="n">
        <f aca="false">Picture!DD108</f>
        <v>0</v>
      </c>
      <c r="DC81" s="0" t="n">
        <f aca="false">Picture!DE108</f>
        <v>0</v>
      </c>
      <c r="DD81" s="0" t="n">
        <f aca="false">Picture!DF108</f>
        <v>0</v>
      </c>
      <c r="DE81" s="0" t="n">
        <f aca="false">Picture!DG108</f>
        <v>0</v>
      </c>
      <c r="DF81" s="0" t="n">
        <f aca="false">Picture!DH108</f>
        <v>0</v>
      </c>
      <c r="DG81" s="0" t="n">
        <f aca="false">Picture!DI108</f>
        <v>0</v>
      </c>
      <c r="DH81" s="0" t="n">
        <f aca="false">Picture!DJ108</f>
        <v>0</v>
      </c>
      <c r="DI81" s="0" t="n">
        <f aca="false">Picture!DK108</f>
        <v>0</v>
      </c>
      <c r="DJ81" s="0" t="n">
        <f aca="false">Picture!DL108</f>
        <v>0</v>
      </c>
      <c r="DK81" s="0" t="n">
        <f aca="false">Picture!DM108</f>
        <v>0</v>
      </c>
      <c r="DL81" s="0" t="n">
        <f aca="false">Picture!DN108</f>
        <v>0</v>
      </c>
      <c r="DM81" s="0" t="n">
        <f aca="false">Picture!DO108</f>
        <v>0</v>
      </c>
      <c r="DN81" s="0" t="n">
        <f aca="false">Picture!DP108</f>
        <v>0</v>
      </c>
      <c r="DO81" s="0" t="n">
        <f aca="false">Picture!DQ108</f>
        <v>0</v>
      </c>
      <c r="DP81" s="0" t="n">
        <f aca="false">Picture!DR108</f>
        <v>0</v>
      </c>
      <c r="DQ81" s="0" t="n">
        <f aca="false">Picture!DS108</f>
        <v>0</v>
      </c>
      <c r="DR81" s="0" t="n">
        <f aca="false">Picture!DT108</f>
        <v>0</v>
      </c>
      <c r="DS81" s="0" t="n">
        <f aca="false">Picture!DU108</f>
        <v>0</v>
      </c>
    </row>
    <row r="82" customFormat="false" ht="12.75" hidden="false" customHeight="false" outlineLevel="0" collapsed="false">
      <c r="A82" s="0" t="s">
        <v>80</v>
      </c>
      <c r="B82" s="0" t="n">
        <f aca="false">Picture!D112</f>
        <v>0.902041145530773</v>
      </c>
      <c r="C82" s="0" t="n">
        <f aca="false">Picture!E112</f>
        <v>0.863417050753249</v>
      </c>
      <c r="D82" s="0" t="n">
        <f aca="false">Picture!F112</f>
        <v>0.688979020624183</v>
      </c>
      <c r="E82" s="0" t="n">
        <f aca="false">Picture!G112</f>
        <v>0.577407092250017</v>
      </c>
      <c r="F82" s="0" t="n">
        <f aca="false">Picture!H112</f>
        <v>0</v>
      </c>
      <c r="G82" s="0" t="n">
        <f aca="false">Picture!I112</f>
        <v>0</v>
      </c>
      <c r="H82" s="0" t="n">
        <f aca="false">Picture!J112</f>
        <v>0</v>
      </c>
      <c r="I82" s="0" t="n">
        <f aca="false">Picture!K112</f>
        <v>0</v>
      </c>
      <c r="J82" s="0" t="n">
        <f aca="false">Picture!L112</f>
        <v>0</v>
      </c>
      <c r="K82" s="0" t="n">
        <f aca="false">Picture!M112</f>
        <v>0</v>
      </c>
      <c r="L82" s="0" t="n">
        <f aca="false">Picture!N112</f>
        <v>0</v>
      </c>
      <c r="M82" s="0" t="n">
        <f aca="false">Picture!O112</f>
        <v>0</v>
      </c>
      <c r="N82" s="0" t="n">
        <f aca="false">Picture!P112</f>
        <v>0</v>
      </c>
      <c r="O82" s="0" t="n">
        <f aca="false">Picture!Q112</f>
        <v>0</v>
      </c>
      <c r="P82" s="0" t="n">
        <f aca="false">Picture!R112</f>
        <v>0</v>
      </c>
      <c r="Q82" s="0" t="n">
        <f aca="false">Picture!S112</f>
        <v>0</v>
      </c>
      <c r="R82" s="0" t="n">
        <f aca="false">Picture!T112</f>
        <v>0</v>
      </c>
      <c r="S82" s="0" t="n">
        <f aca="false">Picture!U112</f>
        <v>0</v>
      </c>
      <c r="T82" s="0" t="n">
        <f aca="false">Picture!V112</f>
        <v>0</v>
      </c>
      <c r="U82" s="0" t="n">
        <f aca="false">Picture!W112</f>
        <v>0</v>
      </c>
      <c r="V82" s="0" t="n">
        <f aca="false">Picture!X112</f>
        <v>0</v>
      </c>
      <c r="W82" s="0" t="n">
        <f aca="false">Picture!Y112</f>
        <v>0</v>
      </c>
      <c r="X82" s="0" t="n">
        <f aca="false">Picture!Z112</f>
        <v>0</v>
      </c>
      <c r="Y82" s="0" t="n">
        <f aca="false">Picture!AA112</f>
        <v>0</v>
      </c>
      <c r="Z82" s="0" t="n">
        <f aca="false">Picture!AB112</f>
        <v>0</v>
      </c>
      <c r="AA82" s="0" t="n">
        <f aca="false">Picture!AC112</f>
        <v>0</v>
      </c>
      <c r="AB82" s="0" t="n">
        <f aca="false">Picture!AD112</f>
        <v>0</v>
      </c>
      <c r="AC82" s="0" t="n">
        <f aca="false">Picture!AE112</f>
        <v>0</v>
      </c>
      <c r="AD82" s="0" t="n">
        <f aca="false">Picture!AF112</f>
        <v>0</v>
      </c>
      <c r="AE82" s="0" t="n">
        <f aca="false">Picture!AG112</f>
        <v>0</v>
      </c>
      <c r="AF82" s="0" t="n">
        <f aca="false">Picture!AH112</f>
        <v>0</v>
      </c>
      <c r="AG82" s="0" t="n">
        <f aca="false">Picture!AI112</f>
        <v>0</v>
      </c>
      <c r="AH82" s="0" t="n">
        <f aca="false">Picture!AJ112</f>
        <v>0</v>
      </c>
      <c r="AI82" s="0" t="n">
        <f aca="false">Picture!AK112</f>
        <v>0</v>
      </c>
      <c r="AJ82" s="0" t="n">
        <f aca="false">Picture!AL112</f>
        <v>0</v>
      </c>
      <c r="AK82" s="0" t="n">
        <f aca="false">Picture!AM112</f>
        <v>0</v>
      </c>
      <c r="AL82" s="0" t="n">
        <f aca="false">Picture!AN112</f>
        <v>0</v>
      </c>
      <c r="AM82" s="0" t="n">
        <f aca="false">Picture!AO112</f>
        <v>0</v>
      </c>
      <c r="AN82" s="0" t="n">
        <f aca="false">Picture!AP112</f>
        <v>0</v>
      </c>
      <c r="AO82" s="0" t="n">
        <f aca="false">Picture!AQ112</f>
        <v>0</v>
      </c>
      <c r="AP82" s="0" t="n">
        <f aca="false">Picture!AR112</f>
        <v>0</v>
      </c>
      <c r="AQ82" s="0" t="n">
        <f aca="false">Picture!AS112</f>
        <v>0</v>
      </c>
      <c r="AR82" s="0" t="n">
        <f aca="false">Picture!AT112</f>
        <v>0</v>
      </c>
      <c r="AS82" s="0" t="n">
        <f aca="false">Picture!AU112</f>
        <v>0</v>
      </c>
      <c r="AT82" s="0" t="n">
        <f aca="false">Picture!AV112</f>
        <v>0</v>
      </c>
      <c r="AU82" s="0" t="n">
        <f aca="false">Picture!AW112</f>
        <v>0</v>
      </c>
      <c r="AV82" s="0" t="n">
        <f aca="false">Picture!AX112</f>
        <v>0</v>
      </c>
      <c r="AW82" s="0" t="n">
        <f aca="false">Picture!AY112</f>
        <v>0</v>
      </c>
      <c r="AX82" s="0" t="n">
        <f aca="false">Picture!AZ112</f>
        <v>0</v>
      </c>
      <c r="AY82" s="0" t="n">
        <f aca="false">Picture!BA112</f>
        <v>0</v>
      </c>
      <c r="AZ82" s="0" t="n">
        <f aca="false">Picture!BB112</f>
        <v>0</v>
      </c>
      <c r="BA82" s="0" t="n">
        <f aca="false">Picture!BC112</f>
        <v>0</v>
      </c>
      <c r="BB82" s="0" t="n">
        <f aca="false">Picture!BD112</f>
        <v>0</v>
      </c>
      <c r="BC82" s="0" t="n">
        <f aca="false">Picture!BE112</f>
        <v>0</v>
      </c>
      <c r="BD82" s="0" t="n">
        <f aca="false">Picture!BF112</f>
        <v>0</v>
      </c>
      <c r="BE82" s="0" t="n">
        <f aca="false">Picture!BG112</f>
        <v>0</v>
      </c>
      <c r="BF82" s="0" t="n">
        <f aca="false">Picture!BH112</f>
        <v>0</v>
      </c>
      <c r="BG82" s="0" t="n">
        <f aca="false">Picture!BI112</f>
        <v>0</v>
      </c>
      <c r="BH82" s="0" t="n">
        <f aca="false">Picture!BJ112</f>
        <v>0</v>
      </c>
      <c r="BI82" s="0" t="n">
        <f aca="false">Picture!BK112</f>
        <v>0</v>
      </c>
      <c r="BJ82" s="0" t="n">
        <f aca="false">Picture!BL112</f>
        <v>0</v>
      </c>
      <c r="BK82" s="0" t="n">
        <f aca="false">Picture!BM112</f>
        <v>0</v>
      </c>
      <c r="BL82" s="0" t="n">
        <f aca="false">Picture!BN112</f>
        <v>0</v>
      </c>
      <c r="BM82" s="0" t="n">
        <f aca="false">Picture!BO112</f>
        <v>0</v>
      </c>
      <c r="BN82" s="0" t="n">
        <f aca="false">Picture!BP112</f>
        <v>0</v>
      </c>
      <c r="BO82" s="0" t="n">
        <f aca="false">Picture!BQ112</f>
        <v>0</v>
      </c>
      <c r="BP82" s="0" t="n">
        <f aca="false">Picture!BR112</f>
        <v>0</v>
      </c>
      <c r="BQ82" s="0" t="n">
        <f aca="false">Picture!BS112</f>
        <v>0</v>
      </c>
      <c r="BR82" s="0" t="n">
        <f aca="false">Picture!BT112</f>
        <v>0</v>
      </c>
      <c r="BS82" s="0" t="n">
        <f aca="false">Picture!BU112</f>
        <v>0</v>
      </c>
      <c r="BT82" s="0" t="n">
        <f aca="false">Picture!BV112</f>
        <v>0</v>
      </c>
      <c r="BU82" s="0" t="n">
        <f aca="false">Picture!BW112</f>
        <v>0</v>
      </c>
      <c r="BV82" s="0" t="n">
        <f aca="false">Picture!BX112</f>
        <v>0</v>
      </c>
      <c r="BW82" s="0" t="n">
        <f aca="false">Picture!BY112</f>
        <v>0</v>
      </c>
      <c r="BX82" s="0" t="n">
        <f aca="false">Picture!BZ112</f>
        <v>0</v>
      </c>
      <c r="BY82" s="0" t="n">
        <f aca="false">Picture!CA112</f>
        <v>0</v>
      </c>
      <c r="BZ82" s="0" t="n">
        <f aca="false">Picture!CB112</f>
        <v>0</v>
      </c>
      <c r="CA82" s="0" t="n">
        <f aca="false">Picture!CC112</f>
        <v>0</v>
      </c>
      <c r="CB82" s="0" t="n">
        <f aca="false">Picture!CD112</f>
        <v>0</v>
      </c>
      <c r="CC82" s="0" t="n">
        <f aca="false">Picture!CE112</f>
        <v>0</v>
      </c>
      <c r="CD82" s="0" t="n">
        <f aca="false">Picture!CF112</f>
        <v>0</v>
      </c>
      <c r="CE82" s="0" t="n">
        <f aca="false">Picture!CG112</f>
        <v>0</v>
      </c>
      <c r="CF82" s="0" t="n">
        <f aca="false">Picture!CH112</f>
        <v>0</v>
      </c>
      <c r="CG82" s="0" t="n">
        <f aca="false">Picture!CI112</f>
        <v>0</v>
      </c>
      <c r="CH82" s="0" t="n">
        <f aca="false">Picture!CJ112</f>
        <v>0</v>
      </c>
      <c r="CI82" s="0" t="n">
        <f aca="false">Picture!CK112</f>
        <v>0</v>
      </c>
      <c r="CJ82" s="0" t="n">
        <f aca="false">Picture!CL112</f>
        <v>0</v>
      </c>
      <c r="CK82" s="0" t="n">
        <f aca="false">Picture!CM112</f>
        <v>0</v>
      </c>
      <c r="CL82" s="0" t="n">
        <f aca="false">Picture!CN112</f>
        <v>0</v>
      </c>
      <c r="CM82" s="0" t="n">
        <f aca="false">Picture!CO112</f>
        <v>0</v>
      </c>
      <c r="CN82" s="0" t="n">
        <f aca="false">Picture!CP112</f>
        <v>0</v>
      </c>
      <c r="CO82" s="0" t="n">
        <f aca="false">Picture!CQ112</f>
        <v>0</v>
      </c>
      <c r="CP82" s="0" t="n">
        <f aca="false">Picture!CR112</f>
        <v>0</v>
      </c>
      <c r="CQ82" s="0" t="n">
        <f aca="false">Picture!CS112</f>
        <v>0</v>
      </c>
      <c r="CR82" s="0" t="n">
        <f aca="false">Picture!CT112</f>
        <v>0</v>
      </c>
      <c r="CS82" s="0" t="n">
        <f aca="false">Picture!CU112</f>
        <v>0</v>
      </c>
      <c r="CT82" s="0" t="n">
        <f aca="false">Picture!CV112</f>
        <v>0</v>
      </c>
      <c r="CU82" s="0" t="n">
        <f aca="false">Picture!CW112</f>
        <v>0</v>
      </c>
      <c r="CV82" s="0" t="n">
        <f aca="false">Picture!CX112</f>
        <v>0</v>
      </c>
      <c r="CW82" s="0" t="n">
        <f aca="false">Picture!CY112</f>
        <v>0</v>
      </c>
      <c r="CX82" s="0" t="n">
        <f aca="false">Picture!CZ112</f>
        <v>0</v>
      </c>
      <c r="CY82" s="0" t="n">
        <f aca="false">Picture!DA112</f>
        <v>0</v>
      </c>
      <c r="CZ82" s="0" t="n">
        <f aca="false">Picture!DB112</f>
        <v>0</v>
      </c>
      <c r="DA82" s="0" t="n">
        <f aca="false">Picture!DC112</f>
        <v>0</v>
      </c>
      <c r="DB82" s="0" t="n">
        <f aca="false">Picture!DD112</f>
        <v>0</v>
      </c>
      <c r="DC82" s="0" t="n">
        <f aca="false">Picture!DE112</f>
        <v>0</v>
      </c>
      <c r="DD82" s="0" t="n">
        <f aca="false">Picture!DF112</f>
        <v>0</v>
      </c>
      <c r="DE82" s="0" t="n">
        <f aca="false">Picture!DG112</f>
        <v>0</v>
      </c>
      <c r="DF82" s="0" t="n">
        <f aca="false">Picture!DH112</f>
        <v>0</v>
      </c>
      <c r="DG82" s="0" t="n">
        <f aca="false">Picture!DI112</f>
        <v>0</v>
      </c>
      <c r="DH82" s="0" t="n">
        <f aca="false">Picture!DJ112</f>
        <v>0</v>
      </c>
      <c r="DI82" s="0" t="n">
        <f aca="false">Picture!DK112</f>
        <v>0</v>
      </c>
      <c r="DJ82" s="0" t="n">
        <f aca="false">Picture!DL112</f>
        <v>0</v>
      </c>
      <c r="DK82" s="0" t="n">
        <f aca="false">Picture!DM112</f>
        <v>0</v>
      </c>
      <c r="DL82" s="0" t="n">
        <f aca="false">Picture!DN112</f>
        <v>0</v>
      </c>
      <c r="DM82" s="0" t="n">
        <f aca="false">Picture!DO112</f>
        <v>0</v>
      </c>
      <c r="DN82" s="0" t="n">
        <f aca="false">Picture!DP112</f>
        <v>0</v>
      </c>
      <c r="DO82" s="0" t="n">
        <f aca="false">Picture!DQ112</f>
        <v>0</v>
      </c>
      <c r="DP82" s="0" t="n">
        <f aca="false">Picture!DR112</f>
        <v>0</v>
      </c>
      <c r="DQ82" s="0" t="n">
        <f aca="false">Picture!DS112</f>
        <v>0</v>
      </c>
      <c r="DR82" s="0" t="n">
        <f aca="false">Picture!DT112</f>
        <v>0</v>
      </c>
      <c r="DS82" s="0" t="n">
        <f aca="false">Picture!DU112</f>
        <v>0</v>
      </c>
    </row>
    <row r="83" customFormat="false" ht="12.75" hidden="false" customHeight="false" outlineLevel="0" collapsed="false">
      <c r="A83" s="0" t="s">
        <v>81</v>
      </c>
      <c r="B83" s="0" t="n">
        <f aca="false">Picture!D124</f>
        <v>0.850944599840903</v>
      </c>
      <c r="C83" s="0" t="n">
        <f aca="false">Picture!E124</f>
        <v>0.809479161525615</v>
      </c>
      <c r="D83" s="0" t="n">
        <f aca="false">Picture!F124</f>
        <v>0.527998542490475</v>
      </c>
      <c r="E83" s="0" t="n">
        <f aca="false">Picture!G124</f>
        <v>0.418501579797574</v>
      </c>
      <c r="F83" s="0" t="n">
        <f aca="false">Picture!H124</f>
        <v>0</v>
      </c>
      <c r="G83" s="0" t="n">
        <f aca="false">Picture!I124</f>
        <v>0</v>
      </c>
      <c r="H83" s="0" t="n">
        <f aca="false">Picture!J124</f>
        <v>0</v>
      </c>
      <c r="I83" s="0" t="n">
        <f aca="false">Picture!K124</f>
        <v>0</v>
      </c>
      <c r="J83" s="0" t="n">
        <f aca="false">Picture!L124</f>
        <v>0</v>
      </c>
      <c r="K83" s="0" t="n">
        <f aca="false">Picture!M124</f>
        <v>0</v>
      </c>
      <c r="L83" s="0" t="n">
        <f aca="false">Picture!N124</f>
        <v>0</v>
      </c>
      <c r="M83" s="0" t="n">
        <f aca="false">Picture!O124</f>
        <v>0</v>
      </c>
      <c r="N83" s="0" t="n">
        <f aca="false">Picture!P124</f>
        <v>0</v>
      </c>
      <c r="O83" s="0" t="n">
        <f aca="false">Picture!Q124</f>
        <v>0</v>
      </c>
      <c r="P83" s="0" t="n">
        <f aca="false">Picture!R124</f>
        <v>0</v>
      </c>
      <c r="Q83" s="0" t="n">
        <f aca="false">Picture!S124</f>
        <v>0</v>
      </c>
      <c r="R83" s="0" t="n">
        <f aca="false">Picture!T124</f>
        <v>0</v>
      </c>
      <c r="S83" s="0" t="n">
        <f aca="false">Picture!U124</f>
        <v>0</v>
      </c>
      <c r="T83" s="0" t="n">
        <f aca="false">Picture!V124</f>
        <v>0</v>
      </c>
      <c r="U83" s="0" t="n">
        <f aca="false">Picture!W124</f>
        <v>0</v>
      </c>
      <c r="V83" s="0" t="n">
        <f aca="false">Picture!X124</f>
        <v>0</v>
      </c>
      <c r="W83" s="0" t="n">
        <f aca="false">Picture!Y124</f>
        <v>0</v>
      </c>
      <c r="X83" s="0" t="n">
        <f aca="false">Picture!Z124</f>
        <v>0</v>
      </c>
      <c r="Y83" s="0" t="n">
        <f aca="false">Picture!AA124</f>
        <v>0</v>
      </c>
      <c r="Z83" s="0" t="n">
        <f aca="false">Picture!AB124</f>
        <v>0</v>
      </c>
      <c r="AA83" s="0" t="n">
        <f aca="false">Picture!AC124</f>
        <v>0</v>
      </c>
      <c r="AB83" s="0" t="n">
        <f aca="false">Picture!AD124</f>
        <v>0</v>
      </c>
      <c r="AC83" s="0" t="n">
        <f aca="false">Picture!AE124</f>
        <v>0</v>
      </c>
      <c r="AD83" s="0" t="n">
        <f aca="false">Picture!AF124</f>
        <v>0</v>
      </c>
      <c r="AE83" s="0" t="n">
        <f aca="false">Picture!AG124</f>
        <v>0</v>
      </c>
      <c r="AF83" s="0" t="n">
        <f aca="false">Picture!AH124</f>
        <v>0</v>
      </c>
      <c r="AG83" s="0" t="n">
        <f aca="false">Picture!AI124</f>
        <v>0</v>
      </c>
      <c r="AH83" s="0" t="n">
        <f aca="false">Picture!AJ124</f>
        <v>0</v>
      </c>
      <c r="AI83" s="0" t="n">
        <f aca="false">Picture!AK124</f>
        <v>0</v>
      </c>
      <c r="AJ83" s="0" t="n">
        <f aca="false">Picture!AL124</f>
        <v>0</v>
      </c>
      <c r="AK83" s="0" t="n">
        <f aca="false">Picture!AM124</f>
        <v>0</v>
      </c>
      <c r="AL83" s="0" t="n">
        <f aca="false">Picture!AN124</f>
        <v>0</v>
      </c>
      <c r="AM83" s="0" t="n">
        <f aca="false">Picture!AO124</f>
        <v>0</v>
      </c>
      <c r="AN83" s="0" t="n">
        <f aca="false">Picture!AP124</f>
        <v>0</v>
      </c>
      <c r="AO83" s="0" t="n">
        <f aca="false">Picture!AQ124</f>
        <v>0</v>
      </c>
      <c r="AP83" s="0" t="n">
        <f aca="false">Picture!AR124</f>
        <v>0</v>
      </c>
      <c r="AQ83" s="0" t="n">
        <f aca="false">Picture!AS124</f>
        <v>0</v>
      </c>
      <c r="AR83" s="0" t="n">
        <f aca="false">Picture!AT124</f>
        <v>0</v>
      </c>
      <c r="AS83" s="0" t="n">
        <f aca="false">Picture!AU124</f>
        <v>0</v>
      </c>
      <c r="AT83" s="0" t="n">
        <f aca="false">Picture!AV124</f>
        <v>0</v>
      </c>
      <c r="AU83" s="0" t="n">
        <f aca="false">Picture!AW124</f>
        <v>0</v>
      </c>
      <c r="AV83" s="0" t="n">
        <f aca="false">Picture!AX124</f>
        <v>0</v>
      </c>
      <c r="AW83" s="0" t="n">
        <f aca="false">Picture!AY124</f>
        <v>0</v>
      </c>
      <c r="AX83" s="0" t="n">
        <f aca="false">Picture!AZ124</f>
        <v>0</v>
      </c>
      <c r="AY83" s="0" t="n">
        <f aca="false">Picture!BA124</f>
        <v>0</v>
      </c>
      <c r="AZ83" s="0" t="n">
        <f aca="false">Picture!BB124</f>
        <v>0</v>
      </c>
      <c r="BA83" s="0" t="n">
        <f aca="false">Picture!BC124</f>
        <v>0</v>
      </c>
      <c r="BB83" s="0" t="n">
        <f aca="false">Picture!BD124</f>
        <v>0</v>
      </c>
      <c r="BC83" s="0" t="n">
        <f aca="false">Picture!BE124</f>
        <v>0</v>
      </c>
      <c r="BD83" s="0" t="n">
        <f aca="false">Picture!BF124</f>
        <v>0</v>
      </c>
      <c r="BE83" s="0" t="n">
        <f aca="false">Picture!BG124</f>
        <v>0</v>
      </c>
      <c r="BF83" s="0" t="n">
        <f aca="false">Picture!BH124</f>
        <v>0</v>
      </c>
      <c r="BG83" s="0" t="n">
        <f aca="false">Picture!BI124</f>
        <v>0</v>
      </c>
      <c r="BH83" s="0" t="n">
        <f aca="false">Picture!BJ124</f>
        <v>0</v>
      </c>
      <c r="BI83" s="0" t="n">
        <f aca="false">Picture!BK124</f>
        <v>0</v>
      </c>
      <c r="BJ83" s="0" t="n">
        <f aca="false">Picture!BL124</f>
        <v>0</v>
      </c>
      <c r="BK83" s="0" t="n">
        <f aca="false">Picture!BM124</f>
        <v>0</v>
      </c>
      <c r="BL83" s="0" t="n">
        <f aca="false">Picture!BN124</f>
        <v>0</v>
      </c>
      <c r="BM83" s="0" t="n">
        <f aca="false">Picture!BO124</f>
        <v>0</v>
      </c>
      <c r="BN83" s="0" t="n">
        <f aca="false">Picture!BP124</f>
        <v>0</v>
      </c>
      <c r="BO83" s="0" t="n">
        <f aca="false">Picture!BQ124</f>
        <v>0</v>
      </c>
      <c r="BP83" s="0" t="n">
        <f aca="false">Picture!BR124</f>
        <v>0</v>
      </c>
      <c r="BQ83" s="0" t="n">
        <f aca="false">Picture!BS124</f>
        <v>0</v>
      </c>
      <c r="BR83" s="0" t="n">
        <f aca="false">Picture!BT124</f>
        <v>0</v>
      </c>
      <c r="BS83" s="0" t="n">
        <f aca="false">Picture!BU124</f>
        <v>0</v>
      </c>
      <c r="BT83" s="0" t="n">
        <f aca="false">Picture!BV124</f>
        <v>0</v>
      </c>
      <c r="BU83" s="0" t="n">
        <f aca="false">Picture!BW124</f>
        <v>0</v>
      </c>
      <c r="BV83" s="0" t="n">
        <f aca="false">Picture!BX124</f>
        <v>0</v>
      </c>
      <c r="BW83" s="0" t="n">
        <f aca="false">Picture!BY124</f>
        <v>0</v>
      </c>
      <c r="BX83" s="0" t="n">
        <f aca="false">Picture!BZ124</f>
        <v>0</v>
      </c>
      <c r="BY83" s="0" t="n">
        <f aca="false">Picture!CA124</f>
        <v>0</v>
      </c>
      <c r="BZ83" s="0" t="n">
        <f aca="false">Picture!CB124</f>
        <v>0</v>
      </c>
      <c r="CA83" s="0" t="n">
        <f aca="false">Picture!CC124</f>
        <v>0</v>
      </c>
      <c r="CB83" s="0" t="n">
        <f aca="false">Picture!CD124</f>
        <v>0</v>
      </c>
      <c r="CC83" s="0" t="n">
        <f aca="false">Picture!CE124</f>
        <v>0</v>
      </c>
      <c r="CD83" s="0" t="n">
        <f aca="false">Picture!CF124</f>
        <v>0</v>
      </c>
      <c r="CE83" s="0" t="n">
        <f aca="false">Picture!CG124</f>
        <v>0</v>
      </c>
      <c r="CF83" s="0" t="n">
        <f aca="false">Picture!CH124</f>
        <v>0</v>
      </c>
      <c r="CG83" s="0" t="n">
        <f aca="false">Picture!CI124</f>
        <v>0</v>
      </c>
      <c r="CH83" s="0" t="n">
        <f aca="false">Picture!CJ124</f>
        <v>0</v>
      </c>
      <c r="CI83" s="0" t="n">
        <f aca="false">Picture!CK124</f>
        <v>0</v>
      </c>
      <c r="CJ83" s="0" t="n">
        <f aca="false">Picture!CL124</f>
        <v>0</v>
      </c>
      <c r="CK83" s="0" t="n">
        <f aca="false">Picture!CM124</f>
        <v>0</v>
      </c>
      <c r="CL83" s="0" t="n">
        <f aca="false">Picture!CN124</f>
        <v>0</v>
      </c>
      <c r="CM83" s="0" t="n">
        <f aca="false">Picture!CO124</f>
        <v>0</v>
      </c>
      <c r="CN83" s="0" t="n">
        <f aca="false">Picture!CP124</f>
        <v>0</v>
      </c>
      <c r="CO83" s="0" t="n">
        <f aca="false">Picture!CQ124</f>
        <v>0</v>
      </c>
      <c r="CP83" s="0" t="n">
        <f aca="false">Picture!CR124</f>
        <v>0</v>
      </c>
      <c r="CQ83" s="0" t="n">
        <f aca="false">Picture!CS124</f>
        <v>0</v>
      </c>
      <c r="CR83" s="0" t="n">
        <f aca="false">Picture!CT124</f>
        <v>0</v>
      </c>
      <c r="CS83" s="0" t="n">
        <f aca="false">Picture!CU124</f>
        <v>0</v>
      </c>
      <c r="CT83" s="0" t="n">
        <f aca="false">Picture!CV124</f>
        <v>0</v>
      </c>
      <c r="CU83" s="0" t="n">
        <f aca="false">Picture!CW124</f>
        <v>0</v>
      </c>
      <c r="CV83" s="0" t="n">
        <f aca="false">Picture!CX124</f>
        <v>0</v>
      </c>
      <c r="CW83" s="0" t="n">
        <f aca="false">Picture!CY124</f>
        <v>0</v>
      </c>
      <c r="CX83" s="0" t="n">
        <f aca="false">Picture!CZ124</f>
        <v>0</v>
      </c>
      <c r="CY83" s="0" t="n">
        <f aca="false">Picture!DA124</f>
        <v>0</v>
      </c>
      <c r="CZ83" s="0" t="n">
        <f aca="false">Picture!DB124</f>
        <v>0</v>
      </c>
      <c r="DA83" s="0" t="n">
        <f aca="false">Picture!DC124</f>
        <v>0</v>
      </c>
      <c r="DB83" s="0" t="n">
        <f aca="false">Picture!DD124</f>
        <v>0</v>
      </c>
      <c r="DC83" s="0" t="n">
        <f aca="false">Picture!DE124</f>
        <v>0</v>
      </c>
      <c r="DD83" s="0" t="n">
        <f aca="false">Picture!DF124</f>
        <v>0</v>
      </c>
      <c r="DE83" s="0" t="n">
        <f aca="false">Picture!DG124</f>
        <v>0</v>
      </c>
      <c r="DF83" s="0" t="n">
        <f aca="false">Picture!DH124</f>
        <v>0</v>
      </c>
      <c r="DG83" s="0" t="n">
        <f aca="false">Picture!DI124</f>
        <v>0</v>
      </c>
      <c r="DH83" s="0" t="n">
        <f aca="false">Picture!DJ124</f>
        <v>0</v>
      </c>
      <c r="DI83" s="0" t="n">
        <f aca="false">Picture!DK124</f>
        <v>0</v>
      </c>
      <c r="DJ83" s="0" t="n">
        <f aca="false">Picture!DL124</f>
        <v>0</v>
      </c>
      <c r="DK83" s="0" t="n">
        <f aca="false">Picture!DM124</f>
        <v>0</v>
      </c>
      <c r="DL83" s="0" t="n">
        <f aca="false">Picture!DN124</f>
        <v>0</v>
      </c>
      <c r="DM83" s="0" t="n">
        <f aca="false">Picture!DO124</f>
        <v>0</v>
      </c>
      <c r="DN83" s="0" t="n">
        <f aca="false">Picture!DP124</f>
        <v>0</v>
      </c>
      <c r="DO83" s="0" t="n">
        <f aca="false">Picture!DQ124</f>
        <v>0</v>
      </c>
      <c r="DP83" s="0" t="n">
        <f aca="false">Picture!DR124</f>
        <v>0</v>
      </c>
      <c r="DQ83" s="0" t="n">
        <f aca="false">Picture!DS124</f>
        <v>0</v>
      </c>
      <c r="DR83" s="0" t="n">
        <f aca="false">Picture!DT124</f>
        <v>0</v>
      </c>
      <c r="DS83" s="0" t="n">
        <f aca="false">Picture!DU124</f>
        <v>0</v>
      </c>
    </row>
    <row r="84" customFormat="false" ht="12.75" hidden="false" customHeight="false" outlineLevel="0" collapsed="false">
      <c r="A84" s="0" t="s">
        <v>82</v>
      </c>
      <c r="B84" s="0" t="n">
        <f aca="false">Picture!D488</f>
        <v>318.591232586543</v>
      </c>
      <c r="C84" s="0" t="n">
        <f aca="false">Picture!E488</f>
        <v>121.943929865467</v>
      </c>
      <c r="D84" s="0" t="n">
        <f aca="false">Picture!F488</f>
        <v>39.4326066120528</v>
      </c>
      <c r="E84" s="0" t="n">
        <f aca="false">Picture!G488</f>
        <v>27.4447122053024</v>
      </c>
      <c r="F84" s="0" t="n">
        <f aca="false">Picture!H488</f>
        <v>0</v>
      </c>
      <c r="G84" s="0" t="n">
        <f aca="false">Picture!I488</f>
        <v>0</v>
      </c>
      <c r="H84" s="0" t="n">
        <f aca="false">Picture!J488</f>
        <v>0</v>
      </c>
      <c r="I84" s="0" t="n">
        <f aca="false">Picture!K488</f>
        <v>0</v>
      </c>
      <c r="J84" s="0" t="n">
        <f aca="false">Picture!L488</f>
        <v>0</v>
      </c>
      <c r="K84" s="0" t="n">
        <f aca="false">Picture!M488</f>
        <v>0</v>
      </c>
      <c r="L84" s="0" t="n">
        <f aca="false">Picture!N488</f>
        <v>0</v>
      </c>
      <c r="M84" s="0" t="n">
        <f aca="false">Picture!O488</f>
        <v>0</v>
      </c>
      <c r="N84" s="0" t="n">
        <f aca="false">Picture!P488</f>
        <v>0</v>
      </c>
      <c r="O84" s="0" t="n">
        <f aca="false">Picture!Q488</f>
        <v>0</v>
      </c>
      <c r="P84" s="0" t="n">
        <f aca="false">Picture!R488</f>
        <v>0</v>
      </c>
      <c r="Q84" s="0" t="n">
        <f aca="false">Picture!S488</f>
        <v>0</v>
      </c>
      <c r="R84" s="0" t="n">
        <f aca="false">Picture!T488</f>
        <v>0</v>
      </c>
      <c r="S84" s="0" t="n">
        <f aca="false">Picture!U488</f>
        <v>0</v>
      </c>
      <c r="T84" s="0" t="n">
        <f aca="false">Picture!V488</f>
        <v>0</v>
      </c>
      <c r="U84" s="0" t="n">
        <f aca="false">Picture!W488</f>
        <v>0</v>
      </c>
      <c r="V84" s="0" t="n">
        <f aca="false">Picture!X488</f>
        <v>0</v>
      </c>
      <c r="W84" s="0" t="n">
        <f aca="false">Picture!Y488</f>
        <v>0</v>
      </c>
      <c r="X84" s="0" t="n">
        <f aca="false">Picture!Z488</f>
        <v>0</v>
      </c>
      <c r="Y84" s="0" t="n">
        <f aca="false">Picture!AA488</f>
        <v>0</v>
      </c>
      <c r="Z84" s="0" t="n">
        <f aca="false">Picture!AB488</f>
        <v>0</v>
      </c>
      <c r="AA84" s="0" t="n">
        <f aca="false">Picture!AC488</f>
        <v>0</v>
      </c>
      <c r="AB84" s="0" t="n">
        <f aca="false">Picture!AD488</f>
        <v>0</v>
      </c>
      <c r="AC84" s="0" t="n">
        <f aca="false">Picture!AE488</f>
        <v>0</v>
      </c>
      <c r="AD84" s="0" t="n">
        <f aca="false">Picture!AF488</f>
        <v>0</v>
      </c>
      <c r="AE84" s="0" t="n">
        <f aca="false">Picture!AG488</f>
        <v>0</v>
      </c>
      <c r="AF84" s="0" t="n">
        <f aca="false">Picture!AH488</f>
        <v>0</v>
      </c>
      <c r="AG84" s="0" t="n">
        <f aca="false">Picture!AI488</f>
        <v>0</v>
      </c>
      <c r="AH84" s="0" t="n">
        <f aca="false">Picture!AJ488</f>
        <v>0</v>
      </c>
      <c r="AI84" s="0" t="n">
        <f aca="false">Picture!AK488</f>
        <v>0</v>
      </c>
      <c r="AJ84" s="0" t="n">
        <f aca="false">Picture!AL488</f>
        <v>0</v>
      </c>
      <c r="AK84" s="0" t="n">
        <f aca="false">Picture!AM488</f>
        <v>0</v>
      </c>
      <c r="AL84" s="0" t="n">
        <f aca="false">Picture!AN488</f>
        <v>0</v>
      </c>
      <c r="AM84" s="0" t="n">
        <f aca="false">Picture!AO488</f>
        <v>0</v>
      </c>
      <c r="AN84" s="0" t="n">
        <f aca="false">Picture!AP488</f>
        <v>0</v>
      </c>
      <c r="AO84" s="0" t="n">
        <f aca="false">Picture!AQ488</f>
        <v>0</v>
      </c>
      <c r="AP84" s="0" t="n">
        <f aca="false">Picture!AR488</f>
        <v>0</v>
      </c>
      <c r="AQ84" s="0" t="n">
        <f aca="false">Picture!AS488</f>
        <v>0</v>
      </c>
      <c r="AR84" s="0" t="n">
        <f aca="false">Picture!AT488</f>
        <v>0</v>
      </c>
      <c r="AS84" s="0" t="n">
        <f aca="false">Picture!AU488</f>
        <v>0</v>
      </c>
      <c r="AT84" s="0" t="n">
        <f aca="false">Picture!AV488</f>
        <v>0</v>
      </c>
      <c r="AU84" s="0" t="n">
        <f aca="false">Picture!AW488</f>
        <v>0</v>
      </c>
      <c r="AV84" s="0" t="n">
        <f aca="false">Picture!AX488</f>
        <v>0</v>
      </c>
      <c r="AW84" s="0" t="n">
        <f aca="false">Picture!AY488</f>
        <v>0</v>
      </c>
      <c r="AX84" s="0" t="n">
        <f aca="false">Picture!AZ488</f>
        <v>0</v>
      </c>
      <c r="AY84" s="0" t="n">
        <f aca="false">Picture!BA488</f>
        <v>0</v>
      </c>
      <c r="AZ84" s="0" t="n">
        <f aca="false">Picture!BB488</f>
        <v>0</v>
      </c>
      <c r="BA84" s="0" t="n">
        <f aca="false">Picture!BC488</f>
        <v>0</v>
      </c>
      <c r="BB84" s="0" t="n">
        <f aca="false">Picture!BD488</f>
        <v>0</v>
      </c>
      <c r="BC84" s="0" t="n">
        <f aca="false">Picture!BE488</f>
        <v>0</v>
      </c>
      <c r="BD84" s="0" t="n">
        <f aca="false">Picture!BF488</f>
        <v>0</v>
      </c>
      <c r="BE84" s="0" t="n">
        <f aca="false">Picture!BG488</f>
        <v>0</v>
      </c>
      <c r="BF84" s="0" t="n">
        <f aca="false">Picture!BH488</f>
        <v>0</v>
      </c>
      <c r="BG84" s="0" t="n">
        <f aca="false">Picture!BI488</f>
        <v>0</v>
      </c>
      <c r="BH84" s="0" t="n">
        <f aca="false">Picture!BJ488</f>
        <v>0</v>
      </c>
      <c r="BI84" s="0" t="n">
        <f aca="false">Picture!BK488</f>
        <v>0</v>
      </c>
      <c r="BJ84" s="0" t="n">
        <f aca="false">Picture!BL488</f>
        <v>0</v>
      </c>
      <c r="BK84" s="0" t="n">
        <f aca="false">Picture!BM488</f>
        <v>0</v>
      </c>
      <c r="BL84" s="0" t="n">
        <f aca="false">Picture!BN488</f>
        <v>0</v>
      </c>
      <c r="BM84" s="0" t="n">
        <f aca="false">Picture!BO488</f>
        <v>0</v>
      </c>
      <c r="BN84" s="0" t="n">
        <f aca="false">Picture!BP488</f>
        <v>0</v>
      </c>
      <c r="BO84" s="0" t="n">
        <f aca="false">Picture!BQ488</f>
        <v>0</v>
      </c>
      <c r="BP84" s="0" t="n">
        <f aca="false">Picture!BR488</f>
        <v>0</v>
      </c>
      <c r="BQ84" s="0" t="n">
        <f aca="false">Picture!BS488</f>
        <v>0</v>
      </c>
      <c r="BR84" s="0" t="n">
        <f aca="false">Picture!BT488</f>
        <v>0</v>
      </c>
      <c r="BS84" s="0" t="n">
        <f aca="false">Picture!BU488</f>
        <v>0</v>
      </c>
      <c r="BT84" s="0" t="n">
        <f aca="false">Picture!BV488</f>
        <v>0</v>
      </c>
      <c r="BU84" s="0" t="n">
        <f aca="false">Picture!BW488</f>
        <v>0</v>
      </c>
      <c r="BV84" s="0" t="n">
        <f aca="false">Picture!BX488</f>
        <v>0</v>
      </c>
      <c r="BW84" s="0" t="n">
        <f aca="false">Picture!BY488</f>
        <v>0</v>
      </c>
      <c r="BX84" s="0" t="n">
        <f aca="false">Picture!BZ488</f>
        <v>0</v>
      </c>
      <c r="BY84" s="0" t="n">
        <f aca="false">Picture!CA488</f>
        <v>0</v>
      </c>
      <c r="BZ84" s="0" t="n">
        <f aca="false">Picture!CB488</f>
        <v>0</v>
      </c>
      <c r="CA84" s="0" t="n">
        <f aca="false">Picture!CC488</f>
        <v>0</v>
      </c>
      <c r="CB84" s="0" t="n">
        <f aca="false">Picture!CD488</f>
        <v>0</v>
      </c>
      <c r="CC84" s="0" t="n">
        <f aca="false">Picture!CE488</f>
        <v>0</v>
      </c>
      <c r="CD84" s="0" t="n">
        <f aca="false">Picture!CF488</f>
        <v>0</v>
      </c>
      <c r="CE84" s="0" t="n">
        <f aca="false">Picture!CG488</f>
        <v>0</v>
      </c>
      <c r="CF84" s="0" t="n">
        <f aca="false">Picture!CH488</f>
        <v>0</v>
      </c>
      <c r="CG84" s="0" t="n">
        <f aca="false">Picture!CI488</f>
        <v>0</v>
      </c>
      <c r="CH84" s="0" t="n">
        <f aca="false">Picture!CJ488</f>
        <v>0</v>
      </c>
      <c r="CI84" s="0" t="n">
        <f aca="false">Picture!CK488</f>
        <v>0</v>
      </c>
      <c r="CJ84" s="0" t="n">
        <f aca="false">Picture!CL488</f>
        <v>0</v>
      </c>
      <c r="CK84" s="0" t="n">
        <f aca="false">Picture!CM488</f>
        <v>0</v>
      </c>
      <c r="CL84" s="0" t="n">
        <f aca="false">Picture!CN488</f>
        <v>0</v>
      </c>
      <c r="CM84" s="0" t="n">
        <f aca="false">Picture!CO488</f>
        <v>0</v>
      </c>
      <c r="CN84" s="0" t="n">
        <f aca="false">Picture!CP488</f>
        <v>0</v>
      </c>
      <c r="CO84" s="0" t="n">
        <f aca="false">Picture!CQ488</f>
        <v>0</v>
      </c>
      <c r="CP84" s="0" t="n">
        <f aca="false">Picture!CR488</f>
        <v>0</v>
      </c>
      <c r="CQ84" s="0" t="n">
        <f aca="false">Picture!CS488</f>
        <v>0</v>
      </c>
      <c r="CR84" s="0" t="n">
        <f aca="false">Picture!CT488</f>
        <v>0</v>
      </c>
      <c r="CS84" s="0" t="n">
        <f aca="false">Picture!CU488</f>
        <v>0</v>
      </c>
      <c r="CT84" s="0" t="n">
        <f aca="false">Picture!CV488</f>
        <v>0</v>
      </c>
      <c r="CU84" s="0" t="n">
        <f aca="false">Picture!CW488</f>
        <v>0</v>
      </c>
      <c r="CV84" s="0" t="n">
        <f aca="false">Picture!CX488</f>
        <v>0</v>
      </c>
      <c r="CW84" s="0" t="n">
        <f aca="false">Picture!CY488</f>
        <v>0</v>
      </c>
      <c r="CX84" s="0" t="n">
        <f aca="false">Picture!CZ488</f>
        <v>0</v>
      </c>
      <c r="CY84" s="0" t="n">
        <f aca="false">Picture!DA488</f>
        <v>0</v>
      </c>
      <c r="CZ84" s="0" t="n">
        <f aca="false">Picture!DB488</f>
        <v>0</v>
      </c>
      <c r="DA84" s="0" t="n">
        <f aca="false">Picture!DC488</f>
        <v>0</v>
      </c>
      <c r="DB84" s="0" t="n">
        <f aca="false">Picture!DD488</f>
        <v>0</v>
      </c>
      <c r="DC84" s="0" t="n">
        <f aca="false">Picture!DE488</f>
        <v>0</v>
      </c>
      <c r="DD84" s="0" t="n">
        <f aca="false">Picture!DF488</f>
        <v>0</v>
      </c>
      <c r="DE84" s="0" t="n">
        <f aca="false">Picture!DG488</f>
        <v>0</v>
      </c>
      <c r="DF84" s="0" t="n">
        <f aca="false">Picture!DH488</f>
        <v>0</v>
      </c>
      <c r="DG84" s="0" t="n">
        <f aca="false">Picture!DI488</f>
        <v>0</v>
      </c>
      <c r="DH84" s="0" t="n">
        <f aca="false">Picture!DJ488</f>
        <v>0</v>
      </c>
      <c r="DI84" s="0" t="n">
        <f aca="false">Picture!DK488</f>
        <v>0</v>
      </c>
      <c r="DJ84" s="0" t="n">
        <f aca="false">Picture!DL488</f>
        <v>0</v>
      </c>
      <c r="DK84" s="0" t="n">
        <f aca="false">Picture!DM488</f>
        <v>0</v>
      </c>
      <c r="DL84" s="0" t="n">
        <f aca="false">Picture!DN488</f>
        <v>0</v>
      </c>
      <c r="DM84" s="0" t="n">
        <f aca="false">Picture!DO488</f>
        <v>0</v>
      </c>
      <c r="DN84" s="0" t="n">
        <f aca="false">Picture!DP488</f>
        <v>0</v>
      </c>
      <c r="DO84" s="0" t="n">
        <f aca="false">Picture!DQ488</f>
        <v>0</v>
      </c>
      <c r="DP84" s="0" t="n">
        <f aca="false">Picture!DR488</f>
        <v>0</v>
      </c>
      <c r="DQ84" s="0" t="n">
        <f aca="false">Picture!DS488</f>
        <v>0</v>
      </c>
      <c r="DR84" s="0" t="n">
        <f aca="false">Picture!DT488</f>
        <v>0</v>
      </c>
      <c r="DS84" s="0" t="n">
        <f aca="false">Picture!DU488</f>
        <v>0</v>
      </c>
    </row>
    <row r="85" customFormat="false" ht="12.75" hidden="false" customHeight="false" outlineLevel="0" collapsed="false">
      <c r="A85" s="0" t="s">
        <v>83</v>
      </c>
      <c r="B85" s="0" t="n">
        <f aca="false">Picture!D520</f>
        <v>0</v>
      </c>
      <c r="C85" s="0" t="n">
        <f aca="false">Picture!E520</f>
        <v>0</v>
      </c>
      <c r="D85" s="0" t="n">
        <f aca="false">Picture!F520</f>
        <v>0</v>
      </c>
      <c r="E85" s="0" t="n">
        <f aca="false">Picture!G520</f>
        <v>0</v>
      </c>
      <c r="F85" s="0" t="n">
        <f aca="false">Picture!H520</f>
        <v>0</v>
      </c>
      <c r="G85" s="0" t="n">
        <f aca="false">Picture!I520</f>
        <v>0</v>
      </c>
      <c r="H85" s="0" t="n">
        <f aca="false">Picture!J520</f>
        <v>0</v>
      </c>
      <c r="I85" s="0" t="n">
        <f aca="false">Picture!K520</f>
        <v>0</v>
      </c>
      <c r="J85" s="0" t="n">
        <f aca="false">Picture!L520</f>
        <v>0</v>
      </c>
      <c r="K85" s="0" t="n">
        <f aca="false">Picture!M520</f>
        <v>0</v>
      </c>
      <c r="L85" s="0" t="n">
        <f aca="false">Picture!N520</f>
        <v>0</v>
      </c>
      <c r="M85" s="0" t="n">
        <f aca="false">Picture!O520</f>
        <v>0</v>
      </c>
      <c r="N85" s="0" t="n">
        <f aca="false">Picture!P520</f>
        <v>0</v>
      </c>
      <c r="O85" s="0" t="n">
        <f aca="false">Picture!Q520</f>
        <v>0</v>
      </c>
      <c r="P85" s="0" t="n">
        <f aca="false">Picture!R520</f>
        <v>0</v>
      </c>
      <c r="Q85" s="0" t="n">
        <f aca="false">Picture!S520</f>
        <v>0</v>
      </c>
      <c r="R85" s="0" t="n">
        <f aca="false">Picture!T520</f>
        <v>0</v>
      </c>
      <c r="S85" s="0" t="n">
        <f aca="false">Picture!U520</f>
        <v>0</v>
      </c>
      <c r="T85" s="0" t="n">
        <f aca="false">Picture!V520</f>
        <v>0</v>
      </c>
      <c r="U85" s="0" t="n">
        <f aca="false">Picture!W520</f>
        <v>0</v>
      </c>
      <c r="V85" s="0" t="n">
        <f aca="false">Picture!X520</f>
        <v>0</v>
      </c>
      <c r="W85" s="0" t="n">
        <f aca="false">Picture!Y520</f>
        <v>0</v>
      </c>
      <c r="X85" s="0" t="n">
        <f aca="false">Picture!Z520</f>
        <v>0</v>
      </c>
      <c r="Y85" s="0" t="n">
        <f aca="false">Picture!AA520</f>
        <v>0</v>
      </c>
      <c r="Z85" s="0" t="n">
        <f aca="false">Picture!AB520</f>
        <v>0</v>
      </c>
      <c r="AA85" s="0" t="n">
        <f aca="false">Picture!AC520</f>
        <v>0</v>
      </c>
      <c r="AB85" s="0" t="n">
        <f aca="false">Picture!AD520</f>
        <v>0</v>
      </c>
      <c r="AC85" s="0" t="n">
        <f aca="false">Picture!AE520</f>
        <v>0</v>
      </c>
      <c r="AD85" s="0" t="n">
        <f aca="false">Picture!AF520</f>
        <v>0</v>
      </c>
      <c r="AE85" s="0" t="n">
        <f aca="false">Picture!AG520</f>
        <v>0</v>
      </c>
      <c r="AF85" s="0" t="n">
        <f aca="false">Picture!AH520</f>
        <v>0</v>
      </c>
      <c r="AG85" s="0" t="n">
        <f aca="false">Picture!AI520</f>
        <v>0</v>
      </c>
      <c r="AH85" s="0" t="n">
        <f aca="false">Picture!AJ520</f>
        <v>0</v>
      </c>
      <c r="AI85" s="0" t="n">
        <f aca="false">Picture!AK520</f>
        <v>0</v>
      </c>
      <c r="AJ85" s="0" t="n">
        <f aca="false">Picture!AL520</f>
        <v>0</v>
      </c>
      <c r="AK85" s="0" t="n">
        <f aca="false">Picture!AM520</f>
        <v>0</v>
      </c>
      <c r="AL85" s="0" t="n">
        <f aca="false">Picture!AN520</f>
        <v>0</v>
      </c>
      <c r="AM85" s="0" t="n">
        <f aca="false">Picture!AO520</f>
        <v>0</v>
      </c>
      <c r="AN85" s="0" t="n">
        <f aca="false">Picture!AP520</f>
        <v>0</v>
      </c>
      <c r="AO85" s="0" t="n">
        <f aca="false">Picture!AQ520</f>
        <v>0</v>
      </c>
      <c r="AP85" s="0" t="n">
        <f aca="false">Picture!AR520</f>
        <v>0</v>
      </c>
      <c r="AQ85" s="0" t="n">
        <f aca="false">Picture!AS520</f>
        <v>0</v>
      </c>
      <c r="AR85" s="0" t="n">
        <f aca="false">Picture!AT520</f>
        <v>0</v>
      </c>
      <c r="AS85" s="0" t="n">
        <f aca="false">Picture!AU520</f>
        <v>0</v>
      </c>
      <c r="AT85" s="0" t="n">
        <f aca="false">Picture!AV520</f>
        <v>0</v>
      </c>
      <c r="AU85" s="0" t="n">
        <f aca="false">Picture!AW520</f>
        <v>0</v>
      </c>
      <c r="AV85" s="0" t="n">
        <f aca="false">Picture!AX520</f>
        <v>0</v>
      </c>
      <c r="AW85" s="0" t="n">
        <f aca="false">Picture!AY520</f>
        <v>0</v>
      </c>
      <c r="AX85" s="0" t="n">
        <f aca="false">Picture!AZ520</f>
        <v>0</v>
      </c>
      <c r="AY85" s="0" t="n">
        <f aca="false">Picture!BA520</f>
        <v>0</v>
      </c>
      <c r="AZ85" s="0" t="n">
        <f aca="false">Picture!BB520</f>
        <v>0</v>
      </c>
      <c r="BA85" s="0" t="n">
        <f aca="false">Picture!BC520</f>
        <v>0</v>
      </c>
      <c r="BB85" s="0" t="n">
        <f aca="false">Picture!BD520</f>
        <v>0</v>
      </c>
      <c r="BC85" s="0" t="n">
        <f aca="false">Picture!BE520</f>
        <v>0</v>
      </c>
      <c r="BD85" s="0" t="n">
        <f aca="false">Picture!BF520</f>
        <v>0</v>
      </c>
      <c r="BE85" s="0" t="n">
        <f aca="false">Picture!BG520</f>
        <v>0</v>
      </c>
      <c r="BF85" s="0" t="n">
        <f aca="false">Picture!BH520</f>
        <v>0</v>
      </c>
      <c r="BG85" s="0" t="n">
        <f aca="false">Picture!BI520</f>
        <v>0</v>
      </c>
      <c r="BH85" s="0" t="n">
        <f aca="false">Picture!BJ520</f>
        <v>0</v>
      </c>
      <c r="BI85" s="0" t="n">
        <f aca="false">Picture!BK520</f>
        <v>0</v>
      </c>
      <c r="BJ85" s="0" t="n">
        <f aca="false">Picture!BL520</f>
        <v>0</v>
      </c>
      <c r="BK85" s="0" t="n">
        <f aca="false">Picture!BM520</f>
        <v>0</v>
      </c>
      <c r="BL85" s="0" t="n">
        <f aca="false">Picture!BN520</f>
        <v>0</v>
      </c>
      <c r="BM85" s="0" t="n">
        <f aca="false">Picture!BO520</f>
        <v>0</v>
      </c>
      <c r="BN85" s="0" t="n">
        <f aca="false">Picture!BP520</f>
        <v>0</v>
      </c>
      <c r="BO85" s="0" t="n">
        <f aca="false">Picture!BQ520</f>
        <v>0</v>
      </c>
      <c r="BP85" s="0" t="n">
        <f aca="false">Picture!BR520</f>
        <v>0</v>
      </c>
      <c r="BQ85" s="0" t="n">
        <f aca="false">Picture!BS520</f>
        <v>0</v>
      </c>
      <c r="BR85" s="0" t="n">
        <f aca="false">Picture!BT520</f>
        <v>0</v>
      </c>
      <c r="BS85" s="0" t="n">
        <f aca="false">Picture!BU520</f>
        <v>0</v>
      </c>
      <c r="BT85" s="0" t="n">
        <f aca="false">Picture!BV520</f>
        <v>0</v>
      </c>
      <c r="BU85" s="0" t="n">
        <f aca="false">Picture!BW520</f>
        <v>0</v>
      </c>
      <c r="BV85" s="0" t="n">
        <f aca="false">Picture!BX520</f>
        <v>0</v>
      </c>
      <c r="BW85" s="0" t="n">
        <f aca="false">Picture!BY520</f>
        <v>0</v>
      </c>
      <c r="BX85" s="0" t="n">
        <f aca="false">Picture!BZ520</f>
        <v>0</v>
      </c>
      <c r="BY85" s="0" t="n">
        <f aca="false">Picture!CA520</f>
        <v>0</v>
      </c>
      <c r="BZ85" s="0" t="n">
        <f aca="false">Picture!CB520</f>
        <v>0</v>
      </c>
      <c r="CA85" s="0" t="n">
        <f aca="false">Picture!CC520</f>
        <v>0</v>
      </c>
      <c r="CB85" s="0" t="n">
        <f aca="false">Picture!CD520</f>
        <v>0</v>
      </c>
      <c r="CC85" s="0" t="n">
        <f aca="false">Picture!CE520</f>
        <v>0</v>
      </c>
      <c r="CD85" s="0" t="n">
        <f aca="false">Picture!CF520</f>
        <v>0</v>
      </c>
      <c r="CE85" s="0" t="n">
        <f aca="false">Picture!CG520</f>
        <v>0</v>
      </c>
      <c r="CF85" s="0" t="n">
        <f aca="false">Picture!CH520</f>
        <v>0</v>
      </c>
      <c r="CG85" s="0" t="n">
        <f aca="false">Picture!CI520</f>
        <v>0</v>
      </c>
      <c r="CH85" s="0" t="n">
        <f aca="false">Picture!CJ520</f>
        <v>0</v>
      </c>
      <c r="CI85" s="0" t="n">
        <f aca="false">Picture!CK520</f>
        <v>0</v>
      </c>
      <c r="CJ85" s="0" t="n">
        <f aca="false">Picture!CL520</f>
        <v>0</v>
      </c>
      <c r="CK85" s="0" t="n">
        <f aca="false">Picture!CM520</f>
        <v>0</v>
      </c>
      <c r="CL85" s="0" t="n">
        <f aca="false">Picture!CN520</f>
        <v>0</v>
      </c>
      <c r="CM85" s="0" t="n">
        <f aca="false">Picture!CO520</f>
        <v>0</v>
      </c>
      <c r="CN85" s="0" t="n">
        <f aca="false">Picture!CP520</f>
        <v>0</v>
      </c>
      <c r="CO85" s="0" t="n">
        <f aca="false">Picture!CQ520</f>
        <v>0</v>
      </c>
      <c r="CP85" s="0" t="n">
        <f aca="false">Picture!CR520</f>
        <v>0</v>
      </c>
      <c r="CQ85" s="0" t="n">
        <f aca="false">Picture!CS520</f>
        <v>0</v>
      </c>
      <c r="CR85" s="0" t="n">
        <f aca="false">Picture!CT520</f>
        <v>0</v>
      </c>
      <c r="CS85" s="0" t="n">
        <f aca="false">Picture!CU520</f>
        <v>0</v>
      </c>
      <c r="CT85" s="0" t="n">
        <f aca="false">Picture!CV520</f>
        <v>0</v>
      </c>
      <c r="CU85" s="0" t="n">
        <f aca="false">Picture!CW520</f>
        <v>0</v>
      </c>
      <c r="CV85" s="0" t="n">
        <f aca="false">Picture!CX520</f>
        <v>0</v>
      </c>
      <c r="CW85" s="0" t="n">
        <f aca="false">Picture!CY520</f>
        <v>0</v>
      </c>
      <c r="CX85" s="0" t="n">
        <f aca="false">Picture!CZ520</f>
        <v>0</v>
      </c>
      <c r="CY85" s="0" t="n">
        <f aca="false">Picture!DA520</f>
        <v>0</v>
      </c>
      <c r="CZ85" s="0" t="n">
        <f aca="false">Picture!DB520</f>
        <v>0</v>
      </c>
      <c r="DA85" s="0" t="n">
        <f aca="false">Picture!DC520</f>
        <v>0</v>
      </c>
      <c r="DB85" s="0" t="n">
        <f aca="false">Picture!DD520</f>
        <v>0</v>
      </c>
      <c r="DC85" s="0" t="n">
        <f aca="false">Picture!DE520</f>
        <v>0</v>
      </c>
      <c r="DD85" s="0" t="n">
        <f aca="false">Picture!DF520</f>
        <v>0</v>
      </c>
      <c r="DE85" s="0" t="n">
        <f aca="false">Picture!DG520</f>
        <v>0</v>
      </c>
      <c r="DF85" s="0" t="n">
        <f aca="false">Picture!DH520</f>
        <v>0</v>
      </c>
      <c r="DG85" s="0" t="n">
        <f aca="false">Picture!DI520</f>
        <v>0</v>
      </c>
      <c r="DH85" s="0" t="n">
        <f aca="false">Picture!DJ520</f>
        <v>0</v>
      </c>
      <c r="DI85" s="0" t="n">
        <f aca="false">Picture!DK520</f>
        <v>0</v>
      </c>
      <c r="DJ85" s="0" t="n">
        <f aca="false">Picture!DL520</f>
        <v>0</v>
      </c>
      <c r="DK85" s="0" t="n">
        <f aca="false">Picture!DM520</f>
        <v>0</v>
      </c>
      <c r="DL85" s="0" t="n">
        <f aca="false">Picture!DN520</f>
        <v>0</v>
      </c>
      <c r="DM85" s="0" t="n">
        <f aca="false">Picture!DO520</f>
        <v>0</v>
      </c>
      <c r="DN85" s="0" t="n">
        <f aca="false">Picture!DP520</f>
        <v>0</v>
      </c>
      <c r="DO85" s="0" t="n">
        <f aca="false">Picture!DQ520</f>
        <v>0</v>
      </c>
      <c r="DP85" s="0" t="n">
        <f aca="false">Picture!DR520</f>
        <v>0</v>
      </c>
      <c r="DQ85" s="0" t="n">
        <f aca="false">Picture!DS520</f>
        <v>0</v>
      </c>
      <c r="DR85" s="0" t="n">
        <f aca="false">Picture!DT520</f>
        <v>0</v>
      </c>
      <c r="DS85" s="0" t="n">
        <f aca="false">Picture!DU52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1.7"/>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s>
  <sheetData>
    <row r="1" customFormat="false" ht="12.75" hidden="false" customHeight="false" outlineLevel="0" collapsed="false">
      <c r="A1" s="90" t="s">
        <v>85</v>
      </c>
      <c r="B1" s="0" t="n">
        <v>1</v>
      </c>
      <c r="C1" s="87"/>
      <c r="D1" s="91" t="str">
        <f aca="false">MID(Picture!A3,FIND(":",Picture!A3)+1,LEN(Picture!A3)-FIND(":",Picture!A3)+1)</f>
        <v> Total US - Groc</v>
      </c>
      <c r="E1" s="0" t="n">
        <v>1</v>
      </c>
      <c r="G1" s="0" t="s">
        <v>86</v>
      </c>
      <c r="H1" s="0" t="s">
        <v>87</v>
      </c>
      <c r="I1" s="0" t="s">
        <v>88</v>
      </c>
      <c r="J1" s="0" t="s">
        <v>89</v>
      </c>
      <c r="K1" s="0" t="s">
        <v>90</v>
      </c>
      <c r="M1" s="0" t="n">
        <v>1</v>
      </c>
      <c r="O1" s="90"/>
      <c r="P1" s="90" t="str">
        <f aca="false">Picture!D6</f>
        <v>SALTY SNACKS</v>
      </c>
      <c r="Q1" s="92"/>
      <c r="R1" s="87"/>
    </row>
    <row r="2" customFormat="false" ht="12.75" hidden="false" customHeight="false" outlineLevel="0" collapsed="false">
      <c r="A2" s="90" t="s">
        <v>91</v>
      </c>
      <c r="D2" s="93"/>
      <c r="G2" s="94" t="n">
        <v>1</v>
      </c>
      <c r="H2" s="87" t="n">
        <v>1</v>
      </c>
      <c r="I2" s="87" t="n">
        <f aca="false">COUNTA(Picture!$A6:$IV6)-3</f>
        <v>4</v>
      </c>
      <c r="J2" s="87" t="n">
        <v>1</v>
      </c>
      <c r="K2" s="87" t="str">
        <f aca="false">Picture!D5</f>
        <v>Latest 1 Week Ending Aug 19, 2012</v>
      </c>
      <c r="L2" s="87" t="n">
        <v>1</v>
      </c>
      <c r="M2" s="0" t="n">
        <f aca="true">OFFSET(L1,M1,0)</f>
        <v>1</v>
      </c>
    </row>
    <row r="3" customFormat="false" ht="12.75" hidden="false" customHeight="false" outlineLevel="0" collapsed="false">
      <c r="A3" s="90" t="s">
        <v>92</v>
      </c>
      <c r="K3" s="87"/>
      <c r="L3" s="87"/>
      <c r="M3" s="0" t="n">
        <f aca="false">COUNTA(K:K)-1</f>
        <v>1</v>
      </c>
    </row>
    <row r="4" customFormat="false" ht="12.75" hidden="false" customHeight="false" outlineLevel="0" collapsed="false">
      <c r="A4" s="90" t="s">
        <v>93</v>
      </c>
      <c r="K4" s="87"/>
      <c r="L4" s="87"/>
    </row>
    <row r="5" customFormat="false" ht="12.75" hidden="false" customHeight="false" outlineLevel="0" collapsed="false">
      <c r="A5" s="90"/>
      <c r="K5" s="87"/>
      <c r="L5" s="87"/>
    </row>
    <row r="6" customFormat="false" ht="12.75" hidden="false" customHeight="false" outlineLevel="0" collapsed="false">
      <c r="A6" s="90"/>
      <c r="K6" s="87"/>
      <c r="L6" s="87"/>
    </row>
    <row r="7" customFormat="false" ht="12.75" hidden="false" customHeight="false" outlineLevel="0" collapsed="false">
      <c r="A7" s="90"/>
      <c r="K7" s="87"/>
      <c r="L7" s="87"/>
    </row>
    <row r="8" customFormat="false" ht="12.75" hidden="false" customHeight="false" outlineLevel="0" collapsed="false">
      <c r="A8" s="90"/>
      <c r="K8" s="87"/>
      <c r="L8" s="87"/>
    </row>
    <row r="9" customFormat="false" ht="12.75" hidden="false" customHeight="false" outlineLevel="0" collapsed="false">
      <c r="A9" s="90"/>
      <c r="K9" s="87"/>
      <c r="L9" s="87"/>
    </row>
    <row r="10" customFormat="false" ht="12.75" hidden="false" customHeight="false" outlineLevel="0" collapsed="false">
      <c r="A10" s="90"/>
    </row>
    <row r="11" customFormat="false" ht="12.75" hidden="false" customHeight="false" outlineLevel="0" collapsed="false">
      <c r="A11" s="90"/>
    </row>
    <row r="12" customFormat="false" ht="12.75" hidden="false" customHeight="false" outlineLevel="0" collapsed="false">
      <c r="A12" s="90"/>
    </row>
    <row r="13" customFormat="false" ht="12.75" hidden="false" customHeight="false" outlineLevel="0" collapsed="false">
      <c r="A13" s="90"/>
    </row>
    <row r="14" customFormat="false" ht="12.75" hidden="false" customHeight="false" outlineLevel="0" collapsed="false">
      <c r="A14" s="90"/>
    </row>
    <row r="15" customFormat="false" ht="12.75" hidden="false" customHeight="false" outlineLevel="0" collapsed="false">
      <c r="A15" s="90"/>
    </row>
    <row r="16" customFormat="false" ht="12.75" hidden="false" customHeight="false" outlineLevel="0" collapsed="false">
      <c r="A16" s="90"/>
    </row>
    <row r="17" customFormat="false" ht="12.75" hidden="false" customHeight="false" outlineLevel="0" collapsed="false">
      <c r="A17" s="90"/>
    </row>
    <row r="18" customFormat="false" ht="12.75" hidden="false" customHeight="false" outlineLevel="0" collapsed="false">
      <c r="A18" s="90"/>
    </row>
    <row r="19" customFormat="false" ht="12.75" hidden="false" customHeight="false" outlineLevel="0" collapsed="false">
      <c r="A19" s="90"/>
    </row>
    <row r="20" customFormat="false" ht="12.75" hidden="false" customHeight="false" outlineLevel="0" collapsed="false">
      <c r="A20" s="9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95" width="33.7"/>
    <col collapsed="false" customWidth="true" hidden="false" outlineLevel="0" max="2" min="2" style="96" width="21.7"/>
    <col collapsed="false" customWidth="false" hidden="false" outlineLevel="0" max="5" min="3" style="97" width="9.14"/>
    <col collapsed="false" customWidth="true" hidden="false" outlineLevel="0" max="6" min="6" style="97" width="29.85"/>
    <col collapsed="false" customWidth="true" hidden="false" outlineLevel="0" max="7" min="7" style="97" width="12.56"/>
    <col collapsed="false" customWidth="false" hidden="false" outlineLevel="0" max="257" min="8" style="97" width="9.14"/>
  </cols>
  <sheetData>
    <row r="1" customFormat="false" ht="12.75" hidden="false" customHeight="false" outlineLevel="0" collapsed="false">
      <c r="A1" s="98" t="str">
        <f aca="true">OFFSET('Raw Selected time'!A1,$E$1,0)</f>
        <v>CVS+LONG CORP TTL-RMA - DRUG</v>
      </c>
      <c r="C1" s="99"/>
      <c r="E1" s="97" t="n">
        <v>0</v>
      </c>
      <c r="F1" s="97" t="n">
        <f aca="false">Info!B1-1</f>
        <v>0</v>
      </c>
    </row>
    <row r="2" customFormat="false" ht="12.75" hidden="false" customHeight="false" outlineLevel="0" collapsed="false">
      <c r="A2" s="100"/>
      <c r="B2" s="101" t="str">
        <f aca="true">OFFSET('Raw Selected time'!B2,$E$1,F$1)</f>
        <v>SALTY SNACKS</v>
      </c>
    </row>
    <row r="3" customFormat="false" ht="12.75" hidden="false" customHeight="false" outlineLevel="0" collapsed="false">
      <c r="A3" s="98" t="str">
        <f aca="true">OFFSET('Raw Selected time'!A3,$E$1,0)</f>
        <v>Current Year to Date (S) Ending Mar 18, 2012</v>
      </c>
    </row>
    <row r="4" customFormat="false" ht="12.75" hidden="false" customHeight="false" outlineLevel="0" collapsed="false">
      <c r="A4" s="95" t="str">
        <f aca="true">OFFSET('Raw Selected time'!A4,$E$1,0)</f>
        <v>Dol Sales</v>
      </c>
      <c r="B4" s="96" t="n">
        <f aca="true">OFFSET('Raw Selected time'!B4,$E$1,F$1)</f>
        <v>172773980.642542</v>
      </c>
      <c r="F4" s="97" t="str">
        <f aca="true">OFFSET('Raw Data Cal'!A3,$E$1,0)</f>
        <v>Base Dollars/Store/Week Current</v>
      </c>
      <c r="G4" s="97" t="n">
        <f aca="true">OFFSET('Raw Data Cal'!B3,$E$1,F$1)</f>
        <v>401263.606413152</v>
      </c>
    </row>
    <row r="5" customFormat="false" ht="12.75" hidden="false" customHeight="false" outlineLevel="0" collapsed="false">
      <c r="A5" s="95" t="str">
        <f aca="true">OFFSET('Raw Selected time'!A5,$E$1,0)</f>
        <v>Dol Sales % Chg YAG</v>
      </c>
      <c r="B5" s="96" t="n">
        <f aca="true">OFFSET('Raw Selected time'!B5,$E$1,F$1)</f>
        <v>3.53858151616743</v>
      </c>
      <c r="F5" s="97" t="str">
        <f aca="true">OFFSET('Raw Data Cal'!A4,$E$1,0)</f>
        <v>Base Dollars/Store/Week Ago</v>
      </c>
      <c r="G5" s="97" t="n">
        <f aca="true">OFFSET('Raw Data Cal'!B4,$E$1,F$1)</f>
        <v>386753.863925432</v>
      </c>
    </row>
    <row r="6" customFormat="false" ht="12.75" hidden="false" customHeight="false" outlineLevel="0" collapsed="false">
      <c r="A6" s="95" t="str">
        <f aca="true">OFFSET('Raw Selected time'!A6,$E$1,0)</f>
        <v>Base Dol</v>
      </c>
      <c r="B6" s="96" t="n">
        <f aca="true">OFFSET('Raw Selected time'!B6,$E$1,F$1)</f>
        <v>127422427.52373</v>
      </c>
      <c r="F6" s="97" t="str">
        <f aca="true">OFFSET('Raw Data Cal'!A5,$E$1,0)</f>
        <v>Estimated Impact Current</v>
      </c>
      <c r="G6" s="97" t="n">
        <f aca="true">OFFSET('Raw Data Cal'!B5,$E$1,F$1)</f>
        <v>127590954.064736</v>
      </c>
    </row>
    <row r="7" customFormat="false" ht="12.75" hidden="false" customHeight="false" outlineLevel="0" collapsed="false">
      <c r="A7" s="95" t="str">
        <f aca="true">OFFSET('Raw Selected time'!A7,$E$1,0)</f>
        <v>Base Dol % Chg YAG</v>
      </c>
      <c r="B7" s="96" t="n">
        <f aca="true">OFFSET('Raw Selected time'!B7,$E$1,F$1)</f>
        <v>3.61463477285115</v>
      </c>
      <c r="F7" s="97" t="str">
        <f aca="true">OFFSET('Raw Data Cal'!A6,$E$1,0)</f>
        <v>Estimated Impact Ago</v>
      </c>
      <c r="G7" s="97" t="n">
        <f aca="true">OFFSET('Raw Data Cal'!B6,$E$1,F$1)</f>
        <v>122977249.11454</v>
      </c>
    </row>
    <row r="8" customFormat="false" ht="12.75" hidden="false" customHeight="false" outlineLevel="0" collapsed="false">
      <c r="A8" s="95" t="str">
        <f aca="true">OFFSET('Raw Selected time'!A8,$E$1,0)</f>
        <v>Incrm Dol</v>
      </c>
      <c r="B8" s="96" t="n">
        <f aca="true">OFFSET('Raw Selected time'!B8,$E$1,F$1)</f>
        <v>45351553.1188122</v>
      </c>
      <c r="F8" s="97" t="str">
        <f aca="true">OFFSET('Raw Data Cal'!A7,$E$1,0)</f>
        <v>Estimated Impact % Change VYA</v>
      </c>
      <c r="G8" s="97" t="n">
        <f aca="true">OFFSET('Raw Data Cal'!B7,$E$1,F$1)</f>
        <v>3.75167356841644</v>
      </c>
    </row>
    <row r="9" customFormat="false" ht="12.75" hidden="false" customHeight="false" outlineLevel="0" collapsed="false">
      <c r="A9" s="95" t="str">
        <f aca="true">OFFSET('Raw Selected time'!A9,$E$1,0)</f>
        <v>Incrm Dol % Chg YAG</v>
      </c>
      <c r="B9" s="96" t="n">
        <f aca="true">OFFSET('Raw Selected time'!B9,$E$1,F$1)</f>
        <v>3.32549404483602</v>
      </c>
      <c r="F9" s="97" t="str">
        <f aca="true">OFFSET('Raw Data Cal'!A8,$E$1,0)</f>
        <v>Estimated Impact Change VYA</v>
      </c>
      <c r="G9" s="97" t="n">
        <f aca="true">OFFSET('Raw Data Cal'!B8,$E$1,F$1)</f>
        <v>4613704.95019583</v>
      </c>
    </row>
    <row r="10" customFormat="false" ht="12.75" hidden="false" customHeight="false" outlineLevel="0" collapsed="false">
      <c r="A10" s="95" t="str">
        <f aca="true">OFFSET('Raw Selected time'!A10,$E$1,0)</f>
        <v>Avg Wkly ACV Wtd Dist</v>
      </c>
      <c r="B10" s="96" t="n">
        <f aca="true">OFFSET('Raw Selected time'!B10,$E$1,F$1)</f>
        <v>0.999977686303418</v>
      </c>
    </row>
    <row r="11" customFormat="false" ht="12.75" hidden="false" customHeight="false" outlineLevel="0" collapsed="false">
      <c r="A11" s="95" t="str">
        <f aca="true">OFFSET('Raw Selected time'!A11,$E$1,0)</f>
        <v>Avg Wkly ACV Wtd Dist Chg YAG</v>
      </c>
      <c r="B11" s="96" t="n">
        <f aca="true">OFFSET('Raw Selected time'!B11,$E$1,F$1)</f>
        <v>6.28949161461945E-005</v>
      </c>
      <c r="F11" s="97" t="str">
        <f aca="false">IF(LEFT(A4,3)="Dol","Dollar","Volume")</f>
        <v>Dollar</v>
      </c>
    </row>
    <row r="12" customFormat="false" ht="12.75" hidden="false" customHeight="false" outlineLevel="0" collapsed="false">
      <c r="A12" s="95" t="str">
        <f aca="true">OFFSET('Raw Selected time'!A12,$E$1,0)</f>
        <v>% Incrs in Dol, Disp Only</v>
      </c>
      <c r="B12" s="96" t="n">
        <f aca="true">OFFSET('Raw Selected time'!B12,$E$1,F$1)</f>
        <v>0.48349651595315</v>
      </c>
      <c r="F12" s="97" t="str">
        <f aca="false">IF(LEFT(A4,3)="Dol","Dollar","Volume")</f>
        <v>Dollar</v>
      </c>
    </row>
    <row r="13" customFormat="false" ht="12.75" hidden="false" customHeight="false" outlineLevel="0" collapsed="false">
      <c r="A13" s="95" t="str">
        <f aca="true">OFFSET('Raw Selected time'!A13,$E$1,0)</f>
        <v>% Incrs in Dol, Feat &amp; Disp</v>
      </c>
      <c r="B13" s="96" t="n">
        <f aca="true">OFFSET('Raw Selected time'!B13,$E$1,F$1)</f>
        <v>1.40995192975661</v>
      </c>
      <c r="F13" s="97" t="str">
        <f aca="false">CONCATENATE(F11," Decomposition Report Summary")</f>
        <v>Dollar Decomposition Report Summary</v>
      </c>
    </row>
    <row r="14" customFormat="false" ht="12.75" hidden="false" customHeight="false" outlineLevel="0" collapsed="false">
      <c r="A14" s="95" t="str">
        <f aca="true">OFFSET('Raw Selected time'!A14,$E$1,0)</f>
        <v>% Incrs in Dol, Feat Only</v>
      </c>
      <c r="B14" s="96" t="n">
        <f aca="true">OFFSET('Raw Selected time'!B14,$E$1,F$1)</f>
        <v>0.608217436404819</v>
      </c>
      <c r="F14" s="97" t="str">
        <f aca="false">CONCATENATE(F11," Decomposition Report Detail")</f>
        <v>Dollar Decomposition Report Detail</v>
      </c>
    </row>
    <row r="15" customFormat="false" ht="12.75" hidden="false" customHeight="false" outlineLevel="0" collapsed="false">
      <c r="A15" s="95" t="str">
        <f aca="true">OFFSET('Raw Selected time'!A15,$E$1,0)</f>
        <v>% Incrs in Dol, Prc Red Only</v>
      </c>
      <c r="B15" s="96" t="n">
        <f aca="true">OFFSET('Raw Selected time'!B15,$E$1,F$1)</f>
        <v>0.276445661136531</v>
      </c>
      <c r="F15" s="97" t="n">
        <f aca="false">IF(ISERROR(FIND("Perimeter",A36)),0,FIND("Perimeter",A36))</f>
        <v>0</v>
      </c>
    </row>
    <row r="16" customFormat="false" ht="12.75" hidden="false" customHeight="false" outlineLevel="0" collapsed="false">
      <c r="A16" s="95" t="str">
        <f aca="true">OFFSET('Raw Selected time'!A16,$E$1,0)</f>
        <v>Base Units</v>
      </c>
      <c r="B16" s="96" t="n">
        <f aca="true">OFFSET('Raw Selected time'!B16,$E$1,F$1)</f>
        <v>46763188.2849671</v>
      </c>
    </row>
    <row r="17" customFormat="false" ht="12.75" hidden="false" customHeight="false" outlineLevel="0" collapsed="false">
      <c r="A17" s="95" t="str">
        <f aca="true">OFFSET('Raw Selected time'!A17,$E$1,0)</f>
        <v>Base Units % Chg YAG</v>
      </c>
      <c r="B17" s="96" t="n">
        <f aca="true">OFFSET('Raw Selected time'!B17,$E$1,F$1)</f>
        <v>-0.409870355491108</v>
      </c>
    </row>
    <row r="18" customFormat="false" ht="12.75" hidden="false" customHeight="false" outlineLevel="0" collapsed="false">
      <c r="A18" s="95" t="str">
        <f aca="true">OFFSET('Raw Selected time'!A18,$E$1,0)</f>
        <v>Num of stores</v>
      </c>
      <c r="B18" s="96" t="n">
        <f aca="true">OFFSET('Raw Selected time'!B18,$E$1,F$1)</f>
        <v>31756</v>
      </c>
    </row>
    <row r="19" customFormat="false" ht="12.75" hidden="false" customHeight="false" outlineLevel="0" collapsed="false">
      <c r="A19" s="95" t="str">
        <f aca="true">OFFSET('Raw Selected time'!A19,$E$1,0)</f>
        <v>Dol Sales Chg YAG</v>
      </c>
      <c r="B19" s="96" t="n">
        <f aca="true">OFFSET('Raw Selected time'!B19,$E$1,F$1)</f>
        <v>5904801.91464573</v>
      </c>
    </row>
    <row r="20" customFormat="false" ht="12.75" hidden="false" customHeight="false" outlineLevel="0" collapsed="false">
      <c r="A20" s="95" t="str">
        <f aca="true">OFFSET('Raw Selected time'!A20,$E$1,0)</f>
        <v>Base Dol Chg YAG</v>
      </c>
      <c r="B20" s="96" t="n">
        <f aca="true">OFFSET('Raw Selected time'!B20,$E$1,F$1)</f>
        <v>4445178.40918994</v>
      </c>
    </row>
    <row r="21" customFormat="false" ht="12.75" hidden="false" customHeight="false" outlineLevel="0" collapsed="false">
      <c r="A21" s="95" t="str">
        <f aca="true">OFFSET('Raw Selected time'!A21,$E$1,0)</f>
        <v>Incrm Dol Chg YAG</v>
      </c>
      <c r="B21" s="96" t="n">
        <f aca="true">OFFSET('Raw Selected time'!B21,$E$1,F$1)</f>
        <v>1459623.50545578</v>
      </c>
    </row>
    <row r="22" customFormat="false" ht="12.75" hidden="false" customHeight="false" outlineLevel="0" collapsed="false">
      <c r="A22" s="95" t="str">
        <f aca="true">OFFSET('Raw Selected time'!A22,$E$1,0)</f>
        <v>Ttl Points of ACV Dist</v>
      </c>
      <c r="B22" s="96" t="n">
        <f aca="true">OFFSET('Raw Selected time'!B22,$E$1,F$1)</f>
        <v>33206.2791774529</v>
      </c>
    </row>
    <row r="23" customFormat="false" ht="12.75" hidden="false" customHeight="false" outlineLevel="0" collapsed="false">
      <c r="A23" s="95" t="str">
        <f aca="true">OFFSET('Raw Selected time'!A23,$E$1,0)</f>
        <v>Dol, Any Prc Redn</v>
      </c>
      <c r="B23" s="96" t="n">
        <f aca="true">OFFSET('Raw Selected time'!B23,$E$1,F$1)</f>
        <v>77488587.8340433</v>
      </c>
    </row>
    <row r="24" customFormat="false" ht="12.75" hidden="false" customHeight="false" outlineLevel="0" collapsed="false">
      <c r="A24" s="95" t="str">
        <f aca="true">OFFSET('Raw Selected time'!A24,$E$1,0)</f>
        <v>Wtd Avg Base Prc/Unit</v>
      </c>
      <c r="B24" s="96" t="n">
        <f aca="true">OFFSET('Raw Data'!B24,$E$1,F$1)</f>
        <v>2.89874819236851</v>
      </c>
    </row>
    <row r="25" customFormat="false" ht="12.75" hidden="false" customHeight="false" outlineLevel="0" collapsed="false">
      <c r="A25" s="95" t="str">
        <f aca="true">OFFSET('Raw Selected time'!A25,$E$1,0)</f>
        <v>% Dol, Disp Only</v>
      </c>
      <c r="B25" s="96" t="n">
        <f aca="true">OFFSET('Raw Data'!B25,$E$1,F$1)</f>
        <v>0.286754927581058</v>
      </c>
    </row>
    <row r="26" customFormat="false" ht="12.75" hidden="false" customHeight="false" outlineLevel="0" collapsed="false">
      <c r="A26" s="95" t="str">
        <f aca="true">OFFSET('Raw Selected time'!A26,$E$1,0)</f>
        <v>% Dol, Feat &amp; Disp</v>
      </c>
      <c r="B26" s="96" t="n">
        <f aca="true">OFFSET('Raw Data'!B26,$E$1,F$1)</f>
        <v>0.128184502758366</v>
      </c>
    </row>
    <row r="27" customFormat="false" ht="12.75" hidden="false" customHeight="false" outlineLevel="0" collapsed="false">
      <c r="A27" s="95" t="str">
        <f aca="true">OFFSET('Raw Selected time'!A27,$E$1,0)</f>
        <v>% Dol, Feat Only</v>
      </c>
      <c r="B27" s="96" t="n">
        <f aca="true">OFFSET('Raw Data'!B27,$E$1,F$1)</f>
        <v>0.0727467427041989</v>
      </c>
    </row>
    <row r="28" customFormat="false" ht="12.75" hidden="false" customHeight="false" outlineLevel="0" collapsed="false">
      <c r="A28" s="95" t="str">
        <f aca="true">OFFSET('Raw Selected time'!A28,$E$1,0)</f>
        <v>% Dol, Prc Redn Only</v>
      </c>
      <c r="B28" s="96" t="n">
        <f aca="true">OFFSET('Raw Data'!B28,$E$1,F$1)</f>
        <v>0.131211809743162</v>
      </c>
    </row>
    <row r="29" customFormat="false" ht="12.75" hidden="false" customHeight="false" outlineLevel="0" collapsed="false">
      <c r="A29" s="95" t="str">
        <f aca="true">OFFSET('Raw Selected time'!A29,$E$1,0)</f>
        <v>Aud - Facings, Main Warm</v>
      </c>
      <c r="B29" s="96" t="n">
        <f aca="true">OFFSET('Raw Data'!B29,$E$1,F$1)</f>
        <v>0</v>
      </c>
    </row>
    <row r="30" customFormat="false" ht="12.75" hidden="false" customHeight="false" outlineLevel="0" collapsed="false">
      <c r="A30" s="95" t="str">
        <f aca="true">OFFSET('Raw Selected time'!A30,$E$1,0)</f>
        <v>Base Prc/Unit</v>
      </c>
      <c r="B30" s="96" t="n">
        <f aca="true">OFFSET('Raw Data'!B30,$E$1,F$1)</f>
        <v>5.07904668419837</v>
      </c>
    </row>
    <row r="31" customFormat="false" ht="12.75" hidden="false" customHeight="false" outlineLevel="0" collapsed="false">
      <c r="A31" s="95" t="str">
        <f aca="true">OFFSET('Raw Selected time'!A31,$E$1,0)</f>
        <v>% Stores Selling</v>
      </c>
      <c r="B31" s="96" t="n">
        <f aca="true">OFFSET('Raw Data'!B31,$E$1,F$1)</f>
        <v>0.999918365536366</v>
      </c>
    </row>
    <row r="32" customFormat="false" ht="12.75" hidden="false" customHeight="false" outlineLevel="0" collapsed="false">
      <c r="A32" s="95" t="str">
        <f aca="true">OFFSET('Raw Selected time'!A32,$E$1,0)</f>
        <v>Incrm Dol, Disp Only</v>
      </c>
      <c r="B32" s="96" t="n">
        <f aca="true">OFFSET('Raw Data'!B32,$E$1,F$1)</f>
        <v>19627472.1112538</v>
      </c>
    </row>
    <row r="33" customFormat="false" ht="12.75" hidden="false" customHeight="false" outlineLevel="0" collapsed="false">
      <c r="A33" s="95" t="str">
        <f aca="true">OFFSET('Raw Selected time'!A33,$E$1,0)</f>
        <v>Incrm Dol, Feat&amp; Disp Only</v>
      </c>
      <c r="B33" s="96" t="n">
        <f aca="true">OFFSET('Raw Data'!B33,$E$1,F$1)</f>
        <v>13175478.7393709</v>
      </c>
    </row>
    <row r="34" customFormat="false" ht="12.75" hidden="false" customHeight="false" outlineLevel="0" collapsed="false">
      <c r="A34" s="95" t="str">
        <f aca="true">OFFSET('Raw Selected time'!A34,$E$1,0)</f>
        <v>Incrm Dol, Feat Only</v>
      </c>
      <c r="B34" s="96" t="n">
        <f aca="true">OFFSET('Raw Data'!B34,$E$1,F$1)</f>
        <v>5340864.80541988</v>
      </c>
    </row>
    <row r="35" customFormat="false" ht="12.75" hidden="false" customHeight="false" outlineLevel="0" collapsed="false">
      <c r="A35" s="95" t="str">
        <f aca="true">OFFSET('Raw Selected time'!A35,$E$1,0)</f>
        <v>Incrm Dol, Prc Redn Only</v>
      </c>
      <c r="B35" s="96" t="n">
        <f aca="true">OFFSET('Raw Data'!B35,$E$1,F$1)</f>
        <v>7207737.46276749</v>
      </c>
    </row>
    <row r="36" customFormat="false" ht="12.75" hidden="false" customHeight="false" outlineLevel="0" collapsed="false">
      <c r="A36" s="95" t="str">
        <f aca="true">OFFSET('Raw Selected time'!A36,$E$1,0)</f>
        <v>AUD - Inv on Disp</v>
      </c>
      <c r="B36" s="96" t="n">
        <f aca="true">OFFSET('Raw Data'!B36,$E$1,F$1)</f>
        <v>0</v>
      </c>
    </row>
    <row r="37" customFormat="false" ht="12.75" hidden="false" customHeight="false" outlineLevel="0" collapsed="false">
      <c r="A37" s="95" t="str">
        <f aca="true">OFFSET('Raw Selected time'!A37,$E$1,0)</f>
        <v>AUD - Num of Disp</v>
      </c>
      <c r="B37" s="96" t="n">
        <f aca="true">OFFSET('Raw Data'!B37,$E$1,F$1)</f>
        <v>330916</v>
      </c>
    </row>
    <row r="38" customFormat="false" ht="12.75" hidden="false" customHeight="false" outlineLevel="0" collapsed="false">
      <c r="A38" s="95" t="str">
        <f aca="true">OFFSET('Raw Selected time'!A38,$E$1,0)</f>
        <v>% ACV, Avg Wkly, Any Prc Redn</v>
      </c>
      <c r="B38" s="96" t="n">
        <f aca="true">OFFSET('Raw Data'!B38,$E$1,F$1)</f>
        <v>0.999155610616701</v>
      </c>
    </row>
    <row r="39" customFormat="false" ht="12.75" hidden="false" customHeight="false" outlineLevel="0" collapsed="false">
      <c r="A39" s="95" t="str">
        <f aca="true">OFFSET('Raw Selected time'!A39,$E$1,0)</f>
        <v>% ACV, Avg Wkly, Any Disp</v>
      </c>
      <c r="B39" s="96" t="n">
        <f aca="true">OFFSET('Raw Data'!B39,$E$1,F$1)</f>
        <v>0.996356287510137</v>
      </c>
    </row>
    <row r="40" customFormat="false" ht="12.75" hidden="false" customHeight="false" outlineLevel="0" collapsed="false">
      <c r="A40" s="95" t="str">
        <f aca="true">OFFSET('Raw Selected time'!A40,$E$1,0)</f>
        <v>% ACV, Avg Wkly, Any Feat</v>
      </c>
      <c r="B40" s="96" t="n">
        <f aca="true">OFFSET('Raw Data'!B40,$E$1,F$1)</f>
        <v>0.915242054929435</v>
      </c>
    </row>
    <row r="41" customFormat="false" ht="12.75" hidden="false" customHeight="false" outlineLevel="0" collapsed="false">
      <c r="A41" s="95" t="str">
        <f aca="true">OFFSET('Raw Selected time'!A41,$E$1,0)</f>
        <v>% ACV, Avg Wkly, Feat &amp; Disp</v>
      </c>
      <c r="B41" s="96" t="n">
        <f aca="true">OFFSET('Raw Data'!B41,$E$1,F$1)</f>
        <v>0.862956004082801</v>
      </c>
    </row>
    <row r="42" customFormat="false" ht="12.75" hidden="false" customHeight="false" outlineLevel="0" collapsed="false">
      <c r="A42" s="95" t="str">
        <f aca="true">OFFSET('Raw Selected time'!A42,$E$1,0)</f>
        <v>Avg Items/ Store</v>
      </c>
      <c r="B42" s="96" t="n">
        <f aca="true">OFFSET('Raw Data'!B42,$E$1,F$1)</f>
        <v>332.070201488249</v>
      </c>
    </row>
    <row r="43" customFormat="false" ht="12.75" hidden="false" customHeight="false" outlineLevel="0" collapsed="false">
      <c r="A43" s="95" t="str">
        <f aca="true">OFFSET('Raw Selected time'!A43,$E$1,0)</f>
        <v>Aud - Avg Facings/Store</v>
      </c>
      <c r="B43" s="96" t="str">
        <f aca="true">OFFSET('Raw Selected time'!B43,$E$1,F$1)</f>
        <v>NA</v>
      </c>
    </row>
    <row r="44" customFormat="false" ht="12.75" hidden="false" customHeight="false" outlineLevel="0" collapsed="false">
      <c r="A44" s="98" t="s">
        <v>94</v>
      </c>
      <c r="B44" s="102" t="n">
        <f aca="false">IF(ISERROR(B29/((B31/100)*B18)),"NA",B29/((B31/100)*B18))</f>
        <v>0</v>
      </c>
    </row>
    <row r="45" customFormat="false" ht="12.75" hidden="false" customHeight="false" outlineLevel="0" collapsed="false">
      <c r="A45" s="98" t="s">
        <v>95</v>
      </c>
      <c r="B45" s="102" t="n">
        <f aca="false">IF(ISERROR(B6/((B31/100)*B18)),"NA",B6/((B31/100)*B18))</f>
        <v>401287.4116214</v>
      </c>
    </row>
    <row r="46" s="104" customFormat="true" ht="12.75" hidden="false" customHeight="false" outlineLevel="0" collapsed="false">
      <c r="A46" s="103"/>
    </row>
    <row r="47" customFormat="false" ht="12.75" hidden="false" customHeight="false" outlineLevel="0" collapsed="false">
      <c r="A47" s="95" t="str">
        <f aca="true">OFFSET('Raw Selected time'!A45,$E$1,0)</f>
        <v>1 Week Ending Aug 7, 2011</v>
      </c>
      <c r="B47" s="96" t="str">
        <f aca="true">OFFSET('Raw Selected time'!B45,$E$1,F$1)</f>
        <v>NA</v>
      </c>
    </row>
    <row r="48" customFormat="false" ht="12.75" hidden="false" customHeight="false" outlineLevel="0" collapsed="false">
      <c r="A48" s="95" t="str">
        <f aca="true">OFFSET('Raw Selected time'!A46,$E$1,0)</f>
        <v>Dol Sales</v>
      </c>
      <c r="B48" s="96" t="n">
        <f aca="true">OFFSET('Raw Selected time'!B46,$E$1,F$1)</f>
        <v>166869178.727896</v>
      </c>
    </row>
    <row r="49" customFormat="false" ht="12.75" hidden="false" customHeight="false" outlineLevel="0" collapsed="false">
      <c r="A49" s="95" t="str">
        <f aca="true">OFFSET('Raw Selected time'!A47,$E$1,0)</f>
        <v>Dol Sales % Chg YAG</v>
      </c>
      <c r="B49" s="96" t="str">
        <f aca="true">OFFSET('Raw Selected time'!B47,$E$1,F$1)</f>
        <v>NA</v>
      </c>
    </row>
    <row r="50" customFormat="false" ht="12.75" hidden="false" customHeight="false" outlineLevel="0" collapsed="false">
      <c r="A50" s="95" t="str">
        <f aca="true">OFFSET('Raw Selected time'!A48,$E$1,0)</f>
        <v>Base Dol</v>
      </c>
      <c r="B50" s="96" t="n">
        <f aca="true">OFFSET('Raw Selected time'!B48,$E$1,F$1)</f>
        <v>122977249.11454</v>
      </c>
    </row>
    <row r="51" customFormat="false" ht="12.75" hidden="false" customHeight="false" outlineLevel="0" collapsed="false">
      <c r="A51" s="95" t="str">
        <f aca="true">OFFSET('Raw Selected time'!A49,$E$1,0)</f>
        <v>Base Dol % Chg YAG</v>
      </c>
      <c r="B51" s="96" t="str">
        <f aca="true">OFFSET('Raw Selected time'!B49,$E$1,F$1)</f>
        <v>NA</v>
      </c>
    </row>
    <row r="52" customFormat="false" ht="12.75" hidden="false" customHeight="false" outlineLevel="0" collapsed="false">
      <c r="A52" s="95" t="str">
        <f aca="true">OFFSET('Raw Selected time'!A50,$E$1,0)</f>
        <v>Incrm Dol</v>
      </c>
      <c r="B52" s="96" t="n">
        <f aca="true">OFFSET('Raw Selected time'!B50,$E$1,F$1)</f>
        <v>43891929.6133564</v>
      </c>
    </row>
    <row r="53" customFormat="false" ht="12.75" hidden="false" customHeight="false" outlineLevel="0" collapsed="false">
      <c r="A53" s="95" t="str">
        <f aca="true">OFFSET('Raw Selected time'!A51,$E$1,0)</f>
        <v>Incrm Dol % Chg YAG</v>
      </c>
      <c r="B53" s="96" t="str">
        <f aca="true">OFFSET('Raw Selected time'!B51,$E$1,F$1)</f>
        <v>NA</v>
      </c>
    </row>
    <row r="54" customFormat="false" ht="12.75" hidden="false" customHeight="false" outlineLevel="0" collapsed="false">
      <c r="A54" s="95" t="str">
        <f aca="true">OFFSET('Raw Selected time'!A52,$E$1,0)</f>
        <v>Avg Wkly ACV Wtd Dist</v>
      </c>
      <c r="B54" s="96" t="n">
        <f aca="true">OFFSET('Raw Selected time'!B52,$E$1,F$1)</f>
        <v>0.999914791387272</v>
      </c>
    </row>
    <row r="55" customFormat="false" ht="12.75" hidden="false" customHeight="false" outlineLevel="0" collapsed="false">
      <c r="A55" s="95" t="str">
        <f aca="true">OFFSET('Raw Selected time'!A53,$E$1,0)</f>
        <v>Avg Wkly ACV Wtd Dist Chg YAG</v>
      </c>
      <c r="B55" s="96" t="str">
        <f aca="true">OFFSET('Raw Selected time'!B53,$E$1,F$1)</f>
        <v>NA</v>
      </c>
    </row>
    <row r="56" customFormat="false" ht="12.75" hidden="false" customHeight="false" outlineLevel="0" collapsed="false">
      <c r="A56" s="95" t="str">
        <f aca="true">OFFSET('Raw Selected time'!A54,$E$1,0)</f>
        <v>% Incrs in Dol, Disp Only</v>
      </c>
      <c r="B56" s="96" t="n">
        <f aca="true">OFFSET('Raw Selected time'!B54,$E$1,F$1)</f>
        <v>0.532690063159124</v>
      </c>
    </row>
    <row r="57" customFormat="false" ht="12.75" hidden="false" customHeight="false" outlineLevel="0" collapsed="false">
      <c r="A57" s="95" t="str">
        <f aca="true">OFFSET('Raw Selected time'!A55,$E$1,0)</f>
        <v>% Incrs in Dol, Feat &amp; Disp</v>
      </c>
      <c r="B57" s="96" t="n">
        <f aca="true">OFFSET('Raw Selected time'!B55,$E$1,F$1)</f>
        <v>1.55968901322246</v>
      </c>
    </row>
    <row r="58" customFormat="false" ht="12.75" hidden="false" customHeight="false" outlineLevel="0" collapsed="false">
      <c r="A58" s="95" t="str">
        <f aca="true">OFFSET('Raw Selected time'!A56,$E$1,0)</f>
        <v>% Incrs in Dol, Feat Only</v>
      </c>
      <c r="B58" s="96" t="n">
        <f aca="true">OFFSET('Raw Selected time'!B56,$E$1,F$1)</f>
        <v>0.621955120907431</v>
      </c>
    </row>
    <row r="59" customFormat="false" ht="12.75" hidden="false" customHeight="false" outlineLevel="0" collapsed="false">
      <c r="A59" s="95" t="str">
        <f aca="true">OFFSET('Raw Selected time'!A57,$E$1,0)</f>
        <v>% Incrs in Dol, Prc Red Only</v>
      </c>
      <c r="B59" s="96" t="n">
        <f aca="true">OFFSET('Raw Selected time'!B57,$E$1,F$1)</f>
        <v>0.284852043744835</v>
      </c>
    </row>
    <row r="60" customFormat="false" ht="12.75" hidden="false" customHeight="false" outlineLevel="0" collapsed="false">
      <c r="A60" s="95" t="str">
        <f aca="true">OFFSET('Raw Selected time'!A58,$E$1,0)</f>
        <v>Base Units</v>
      </c>
      <c r="B60" s="96" t="n">
        <f aca="true">OFFSET('Raw Selected time'!B58,$E$1,F$1)</f>
        <v>46955645.556332</v>
      </c>
    </row>
    <row r="61" customFormat="false" ht="12.75" hidden="false" customHeight="false" outlineLevel="0" collapsed="false">
      <c r="A61" s="95" t="str">
        <f aca="true">OFFSET('Raw Selected time'!A59,$E$1,0)</f>
        <v>Base Units % Chg YAG</v>
      </c>
      <c r="B61" s="96" t="str">
        <f aca="true">OFFSET('Raw Selected time'!B59,$E$1,F$1)</f>
        <v>NA</v>
      </c>
    </row>
    <row r="62" customFormat="false" ht="12.75" hidden="false" customHeight="false" outlineLevel="0" collapsed="false">
      <c r="A62" s="95" t="str">
        <f aca="true">OFFSET('Raw Selected time'!A60,$E$1,0)</f>
        <v>Num of stores</v>
      </c>
      <c r="B62" s="96" t="n">
        <f aca="true">OFFSET('Raw Selected time'!B60,$E$1,F$1)</f>
        <v>31800</v>
      </c>
    </row>
    <row r="63" customFormat="false" ht="12.75" hidden="false" customHeight="false" outlineLevel="0" collapsed="false">
      <c r="A63" s="95" t="str">
        <f aca="true">OFFSET('Raw Selected time'!A61,$E$1,0)</f>
        <v>Dol Sales Chg YAG</v>
      </c>
      <c r="B63" s="96" t="str">
        <f aca="true">OFFSET('Raw Selected time'!B61,$E$1,F$1)</f>
        <v>NA</v>
      </c>
    </row>
    <row r="64" customFormat="false" ht="12.75" hidden="false" customHeight="false" outlineLevel="0" collapsed="false">
      <c r="A64" s="95" t="str">
        <f aca="true">OFFSET('Raw Selected time'!A62,$E$1,0)</f>
        <v>Base Dol Chg YAG</v>
      </c>
      <c r="B64" s="96" t="str">
        <f aca="true">OFFSET('Raw Selected time'!B62,$E$1,F$1)</f>
        <v>NA</v>
      </c>
    </row>
    <row r="65" customFormat="false" ht="12.75" hidden="false" customHeight="false" outlineLevel="0" collapsed="false">
      <c r="A65" s="95" t="str">
        <f aca="true">OFFSET('Raw Selected time'!A63,$E$1,0)</f>
        <v>Incrm Dol Chg YAG</v>
      </c>
      <c r="B65" s="96" t="str">
        <f aca="true">OFFSET('Raw Selected time'!B63,$E$1,F$1)</f>
        <v>NA</v>
      </c>
    </row>
    <row r="66" customFormat="false" ht="12.75" hidden="false" customHeight="false" outlineLevel="0" collapsed="false">
      <c r="A66" s="95" t="str">
        <f aca="true">OFFSET('Raw Selected time'!A64,$E$1,0)</f>
        <v>Ttl Points of ACV Dist</v>
      </c>
      <c r="B66" s="96" t="n">
        <f aca="true">OFFSET('Raw Selected time'!B64,$E$1,F$1)</f>
        <v>31856.4085869587</v>
      </c>
    </row>
    <row r="67" customFormat="false" ht="12.75" hidden="false" customHeight="false" outlineLevel="0" collapsed="false">
      <c r="A67" s="95" t="str">
        <f aca="true">OFFSET('Raw Selected time'!A65,$E$1,0)</f>
        <v>Dol, Any Prc Redn</v>
      </c>
      <c r="B67" s="96" t="n">
        <f aca="true">OFFSET('Raw Selected time'!B65,$E$1,F$1)</f>
        <v>65800804.1060645</v>
      </c>
    </row>
    <row r="68" customFormat="false" ht="12.75" hidden="false" customHeight="false" outlineLevel="0" collapsed="false">
      <c r="A68" s="95" t="str">
        <f aca="true">OFFSET('Raw Selected time'!A66,$E$1,0)</f>
        <v>Wtd Avg Base Prc/Unit</v>
      </c>
      <c r="B68" s="96" t="n">
        <f aca="true">OFFSET('Raw Selected time'!B66,$E$1,F$1)</f>
        <v>4.88638284504543</v>
      </c>
    </row>
    <row r="69" customFormat="false" ht="12.75" hidden="false" customHeight="false" outlineLevel="0" collapsed="false">
      <c r="A69" s="95" t="str">
        <f aca="true">OFFSET('Raw Selected time'!A67,$E$1,0)</f>
        <v>% Dol, Disp Only</v>
      </c>
      <c r="B69" s="96" t="n">
        <f aca="true">OFFSET('Raw Selected time'!B67,$E$1,F$1)</f>
        <v>0.304916882635026</v>
      </c>
    </row>
    <row r="70" customFormat="false" ht="12.75" hidden="false" customHeight="false" outlineLevel="0" collapsed="false">
      <c r="A70" s="95" t="str">
        <f aca="true">OFFSET('Raw Selected time'!A68,$E$1,0)</f>
        <v>% Dol, Feat &amp; Disp</v>
      </c>
      <c r="B70" s="96" t="n">
        <f aca="true">OFFSET('Raw Selected time'!B68,$E$1,F$1)</f>
        <v>0.11314786291193</v>
      </c>
    </row>
    <row r="71" customFormat="false" ht="12.75" hidden="false" customHeight="false" outlineLevel="0" collapsed="false">
      <c r="A71" s="95" t="str">
        <f aca="true">OFFSET('Raw Selected time'!A69,$E$1,0)</f>
        <v>% Dol, Feat Only</v>
      </c>
      <c r="B71" s="96" t="n">
        <f aca="true">OFFSET('Raw Selected time'!B69,$E$1,F$1)</f>
        <v>0.0718420528313896</v>
      </c>
    </row>
    <row r="72" customFormat="false" ht="12.75" hidden="false" customHeight="false" outlineLevel="0" collapsed="false">
      <c r="A72" s="95" t="str">
        <f aca="true">OFFSET('Raw Selected time'!A70,$E$1,0)</f>
        <v>% Dol, Prc Redn Only</v>
      </c>
      <c r="B72" s="96" t="n">
        <f aca="true">OFFSET('Raw Selected time'!B70,$E$1,F$1)</f>
        <v>0.112521997463775</v>
      </c>
    </row>
    <row r="73" customFormat="false" ht="12.75" hidden="false" customHeight="false" outlineLevel="0" collapsed="false">
      <c r="A73" s="95" t="str">
        <f aca="true">OFFSET('Raw Selected time'!A71,$E$1,0)</f>
        <v>Aud - Facings, Main Warm</v>
      </c>
      <c r="B73" s="96" t="str">
        <f aca="true">OFFSET('Raw Selected time'!B71,$E$1,F$1)</f>
        <v>NA</v>
      </c>
      <c r="C73" s="105"/>
    </row>
    <row r="74" customFormat="false" ht="12.75" hidden="false" customHeight="false" outlineLevel="0" collapsed="false">
      <c r="A74" s="95" t="str">
        <f aca="true">OFFSET('Raw Selected time'!A72,$E$1,0)</f>
        <v>Base Prc/Unit</v>
      </c>
      <c r="B74" s="96" t="n">
        <f aca="true">OFFSET('Raw Selected time'!B72,$E$1,F$1)</f>
        <v>4.88638284504543</v>
      </c>
    </row>
    <row r="75" customFormat="false" ht="12.75" hidden="false" customHeight="false" outlineLevel="0" collapsed="false">
      <c r="A75" s="95" t="str">
        <f aca="true">OFFSET('Raw Selected time'!A73,$E$1,0)</f>
        <v>% Stores Selling</v>
      </c>
      <c r="B75" s="96" t="n">
        <f aca="true">OFFSET('Raw Selected time'!B73,$E$1,F$1)</f>
        <v>0.999923777678012</v>
      </c>
    </row>
    <row r="76" customFormat="false" ht="12.75" hidden="false" customHeight="false" outlineLevel="0" collapsed="false">
      <c r="A76" s="95" t="str">
        <f aca="true">OFFSET('Raw Selected time'!A74,$E$1,0)</f>
        <v>Incrm Dol, Disp Only</v>
      </c>
      <c r="B76" s="96" t="n">
        <f aca="true">OFFSET('Raw Selected time'!B74,$E$1,F$1)</f>
        <v>20978475.7783656</v>
      </c>
    </row>
    <row r="77" customFormat="false" ht="12.75" hidden="false" customHeight="false" outlineLevel="0" collapsed="false">
      <c r="A77" s="95" t="str">
        <f aca="true">OFFSET('Raw Selected time'!A75,$E$1,0)</f>
        <v>Incrm Dol, Feat&amp; Disp Only</v>
      </c>
      <c r="B77" s="96" t="n">
        <f aca="true">OFFSET('Raw Selected time'!B75,$E$1,F$1)</f>
        <v>11706788.6355181</v>
      </c>
    </row>
    <row r="78" customFormat="false" ht="12.75" hidden="false" customHeight="false" outlineLevel="0" collapsed="false">
      <c r="A78" s="95" t="str">
        <f aca="true">OFFSET('Raw Selected time'!A76,$E$1,0)</f>
        <v>Incrm Dol, Feat Only</v>
      </c>
      <c r="B78" s="96" t="n">
        <f aca="true">OFFSET('Raw Selected time'!B76,$E$1,F$1)</f>
        <v>5183793.07083474</v>
      </c>
    </row>
    <row r="79" customFormat="false" ht="12.75" hidden="false" customHeight="false" outlineLevel="0" collapsed="false">
      <c r="A79" s="95" t="str">
        <f aca="true">OFFSET('Raw Selected time'!A77,$E$1,0)</f>
        <v>Incrm Dol, Prc Redn Only</v>
      </c>
      <c r="B79" s="96" t="n">
        <f aca="true">OFFSET('Raw Selected time'!B77,$E$1,F$1)</f>
        <v>6022872.12863793</v>
      </c>
    </row>
    <row r="80" customFormat="false" ht="12.75" hidden="false" customHeight="false" outlineLevel="0" collapsed="false">
      <c r="A80" s="95" t="str">
        <f aca="true">OFFSET('Raw Selected time'!A78,$E$1,0)</f>
        <v>AUD - Inv on Disp</v>
      </c>
      <c r="B80" s="96" t="str">
        <f aca="true">OFFSET('Raw Selected time'!B78,$E$1,F$1)</f>
        <v>NA</v>
      </c>
    </row>
    <row r="81" customFormat="false" ht="12.75" hidden="false" customHeight="false" outlineLevel="0" collapsed="false">
      <c r="A81" s="95" t="str">
        <f aca="true">OFFSET('Raw Selected time'!A79,$E$1,0)</f>
        <v>AUD - Num of Disp</v>
      </c>
      <c r="B81" s="96" t="n">
        <f aca="true">OFFSET('Raw Selected time'!B79,$E$1,F$1)</f>
        <v>326775</v>
      </c>
    </row>
    <row r="82" customFormat="false" ht="12.75" hidden="false" customHeight="false" outlineLevel="0" collapsed="false">
      <c r="A82" s="95" t="str">
        <f aca="true">OFFSET('Raw Selected time'!A80,$E$1,0)</f>
        <v>% ACV, Avg Wkly, Any Prc Redn</v>
      </c>
      <c r="B82" s="96" t="n">
        <f aca="true">OFFSET('Raw Selected time'!B80,$E$1,F$1)</f>
        <v>0.999407199078852</v>
      </c>
    </row>
    <row r="83" customFormat="false" ht="12.75" hidden="false" customHeight="false" outlineLevel="0" collapsed="false">
      <c r="A83" s="95" t="str">
        <f aca="true">OFFSET('Raw Selected time'!A81,$E$1,0)</f>
        <v>% ACV, Avg Wkly, Any Disp</v>
      </c>
      <c r="B83" s="96" t="n">
        <f aca="true">OFFSET('Raw Selected time'!B81,$E$1,F$1)</f>
        <v>0.996842321119001</v>
      </c>
    </row>
    <row r="84" customFormat="false" ht="12.75" hidden="false" customHeight="false" outlineLevel="0" collapsed="false">
      <c r="A84" s="95" t="str">
        <f aca="true">OFFSET('Raw Selected time'!A82,$E$1,0)</f>
        <v>% ACV, Avg Wkly, Any Feat</v>
      </c>
      <c r="B84" s="96" t="n">
        <f aca="true">OFFSET('Raw Selected time'!B82,$E$1,F$1)</f>
        <v>0.902041145530773</v>
      </c>
    </row>
    <row r="85" customFormat="false" ht="12.75" hidden="false" customHeight="false" outlineLevel="0" collapsed="false">
      <c r="A85" s="95" t="str">
        <f aca="true">OFFSET('Raw Selected time'!A83,$E$1,0)</f>
        <v>% ACV, Avg Wkly, Feat &amp; Disp</v>
      </c>
      <c r="B85" s="96" t="n">
        <f aca="true">OFFSET('Raw Selected time'!B83,$E$1,F$1)</f>
        <v>0.850944599840903</v>
      </c>
    </row>
    <row r="86" customFormat="false" ht="12.75" hidden="false" customHeight="false" outlineLevel="0" collapsed="false">
      <c r="A86" s="95" t="str">
        <f aca="true">OFFSET('Raw Selected time'!A84,$E$1,0)</f>
        <v>Avg Items/ Store</v>
      </c>
      <c r="B86" s="96" t="n">
        <f aca="true">OFFSET('Raw Selected time'!B84,$E$1,F$1)</f>
        <v>318.591232586543</v>
      </c>
    </row>
    <row r="87" customFormat="false" ht="12.75" hidden="false" customHeight="false" outlineLevel="0" collapsed="false">
      <c r="A87" s="95" t="str">
        <f aca="true">OFFSET('Raw Selected time'!A85,$E$1,0)</f>
        <v>Aud - Avg Facings/Store</v>
      </c>
      <c r="B87" s="96" t="str">
        <f aca="true">OFFSET('Raw Selected time'!B85,$E$1,F$1)</f>
        <v>NA</v>
      </c>
    </row>
    <row r="88" customFormat="false" ht="12.75" hidden="false" customHeight="false" outlineLevel="0" collapsed="false">
      <c r="A88" s="98" t="s">
        <v>94</v>
      </c>
      <c r="B88" s="102" t="str">
        <f aca="false">IF(ISERROR(B73/((B75/100)*B62)),"NA",B73/((B75/100)*B62))</f>
        <v>NA</v>
      </c>
    </row>
    <row r="89" customFormat="false" ht="12.75" hidden="false" customHeight="false" outlineLevel="0" collapsed="false">
      <c r="A89" s="98" t="s">
        <v>95</v>
      </c>
      <c r="B89" s="102" t="n">
        <f aca="false">IF(ISERROR(B50/((B75/100)*B62)),"NA",B50/((B75/100)*B62))</f>
        <v>386750.3881778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str">
        <f aca="false">'Raw Selected time'!A1</f>
        <v>CVS+LONG CORP TTL-RMA - DRUG</v>
      </c>
    </row>
    <row r="2" customFormat="false" ht="12.75" hidden="false" customHeight="false" outlineLevel="0" collapsed="false">
      <c r="B2" s="0" t="str">
        <f aca="false">'Raw Selected time'!B2</f>
        <v>SALTY SNACKS</v>
      </c>
      <c r="C2" s="0" t="str">
        <f aca="false">'Raw Selected time'!C2</f>
        <v>FRITO-LAY</v>
      </c>
      <c r="D2" s="0" t="str">
        <f aca="false">'Raw Selected time'!D2</f>
        <v>PC FRITO-LAY</v>
      </c>
      <c r="E2" s="0" t="str">
        <f aca="false">'Raw Selected time'!E2</f>
        <v>PC FRITLAY LAYS</v>
      </c>
      <c r="F2" s="0" t="n">
        <f aca="false">'Raw Selected time'!F2</f>
        <v>0</v>
      </c>
      <c r="G2" s="0" t="n">
        <f aca="false">'Raw Selected time'!G2</f>
        <v>0</v>
      </c>
      <c r="H2" s="0" t="n">
        <f aca="false">'Raw Selected time'!H2</f>
        <v>0</v>
      </c>
      <c r="I2" s="0" t="n">
        <f aca="false">'Raw Selected time'!I2</f>
        <v>0</v>
      </c>
      <c r="J2" s="0" t="n">
        <f aca="false">'Raw Selected time'!J2</f>
        <v>0</v>
      </c>
      <c r="K2" s="0" t="n">
        <f aca="false">'Raw Selected time'!K2</f>
        <v>0</v>
      </c>
      <c r="L2" s="0" t="n">
        <f aca="false">'Raw Selected time'!L2</f>
        <v>0</v>
      </c>
      <c r="M2" s="0" t="n">
        <f aca="false">'Raw Selected time'!M2</f>
        <v>0</v>
      </c>
      <c r="N2" s="0" t="n">
        <f aca="false">'Raw Selected time'!N2</f>
        <v>0</v>
      </c>
      <c r="O2" s="0" t="n">
        <f aca="false">'Raw Selected time'!O2</f>
        <v>0</v>
      </c>
      <c r="P2" s="0" t="n">
        <f aca="false">'Raw Selected time'!P2</f>
        <v>0</v>
      </c>
      <c r="Q2" s="0" t="n">
        <f aca="false">'Raw Selected time'!Q2</f>
        <v>0</v>
      </c>
      <c r="R2" s="0" t="n">
        <f aca="false">'Raw Selected time'!R2</f>
        <v>0</v>
      </c>
      <c r="S2" s="0" t="n">
        <f aca="false">'Raw Selected time'!S2</f>
        <v>0</v>
      </c>
      <c r="T2" s="0" t="n">
        <f aca="false">'Raw Selected time'!T2</f>
        <v>0</v>
      </c>
      <c r="U2" s="0" t="n">
        <f aca="false">'Raw Selected time'!U2</f>
        <v>0</v>
      </c>
      <c r="V2" s="0" t="n">
        <f aca="false">'Raw Selected time'!V2</f>
        <v>0</v>
      </c>
      <c r="W2" s="0" t="n">
        <f aca="false">'Raw Selected time'!W2</f>
        <v>0</v>
      </c>
      <c r="X2" s="0" t="n">
        <f aca="false">'Raw Selected time'!X2</f>
        <v>0</v>
      </c>
      <c r="Y2" s="0" t="n">
        <f aca="false">'Raw Selected time'!Y2</f>
        <v>0</v>
      </c>
      <c r="Z2" s="0" t="n">
        <f aca="false">'Raw Selected time'!Z2</f>
        <v>0</v>
      </c>
      <c r="AA2" s="0" t="n">
        <f aca="false">'Raw Selected time'!AA2</f>
        <v>0</v>
      </c>
      <c r="AB2" s="0" t="n">
        <f aca="false">'Raw Selected time'!AB2</f>
        <v>0</v>
      </c>
      <c r="AC2" s="0" t="n">
        <f aca="false">'Raw Selected time'!AC2</f>
        <v>0</v>
      </c>
      <c r="AD2" s="0" t="n">
        <f aca="false">'Raw Selected time'!AD2</f>
        <v>0</v>
      </c>
      <c r="AE2" s="0" t="n">
        <f aca="false">'Raw Selected time'!AE2</f>
        <v>0</v>
      </c>
      <c r="AF2" s="0" t="n">
        <f aca="false">'Raw Selected time'!AF2</f>
        <v>0</v>
      </c>
      <c r="AG2" s="0" t="n">
        <f aca="false">'Raw Selected time'!AG2</f>
        <v>0</v>
      </c>
      <c r="AH2" s="0" t="n">
        <f aca="false">'Raw Selected time'!AH2</f>
        <v>0</v>
      </c>
      <c r="AI2" s="0" t="n">
        <f aca="false">'Raw Selected time'!AI2</f>
        <v>0</v>
      </c>
      <c r="AJ2" s="0" t="n">
        <f aca="false">'Raw Selected time'!AJ2</f>
        <v>0</v>
      </c>
      <c r="AK2" s="0" t="n">
        <f aca="false">'Raw Selected time'!AK2</f>
        <v>0</v>
      </c>
      <c r="AL2" s="0" t="n">
        <f aca="false">'Raw Selected time'!AL2</f>
        <v>0</v>
      </c>
      <c r="AM2" s="0" t="n">
        <f aca="false">'Raw Selected time'!AM2</f>
        <v>0</v>
      </c>
      <c r="AN2" s="0" t="n">
        <f aca="false">'Raw Selected time'!AN2</f>
        <v>0</v>
      </c>
      <c r="AO2" s="0" t="n">
        <f aca="false">'Raw Selected time'!AO2</f>
        <v>0</v>
      </c>
      <c r="AP2" s="0" t="n">
        <f aca="false">'Raw Selected time'!AP2</f>
        <v>0</v>
      </c>
      <c r="AQ2" s="0" t="n">
        <f aca="false">'Raw Selected time'!AQ2</f>
        <v>0</v>
      </c>
      <c r="AR2" s="0" t="n">
        <f aca="false">'Raw Selected time'!AR2</f>
        <v>0</v>
      </c>
      <c r="AS2" s="0" t="n">
        <f aca="false">'Raw Selected time'!AS2</f>
        <v>0</v>
      </c>
      <c r="AT2" s="0" t="n">
        <f aca="false">'Raw Selected time'!AT2</f>
        <v>0</v>
      </c>
      <c r="AU2" s="0" t="n">
        <f aca="false">'Raw Selected time'!AU2</f>
        <v>0</v>
      </c>
      <c r="AV2" s="0" t="n">
        <f aca="false">'Raw Selected time'!AV2</f>
        <v>0</v>
      </c>
      <c r="AW2" s="0" t="n">
        <f aca="false">'Raw Selected time'!AW2</f>
        <v>0</v>
      </c>
      <c r="AX2" s="0" t="n">
        <f aca="false">'Raw Selected time'!AX2</f>
        <v>0</v>
      </c>
      <c r="AY2" s="0" t="n">
        <f aca="false">'Raw Selected time'!AY2</f>
        <v>0</v>
      </c>
      <c r="AZ2" s="0" t="n">
        <f aca="false">'Raw Selected time'!AZ2</f>
        <v>0</v>
      </c>
      <c r="BA2" s="0" t="n">
        <f aca="false">'Raw Selected time'!BA2</f>
        <v>0</v>
      </c>
      <c r="BB2" s="0" t="n">
        <f aca="false">'Raw Selected time'!BB2</f>
        <v>0</v>
      </c>
      <c r="BC2" s="0" t="n">
        <f aca="false">'Raw Selected time'!BC2</f>
        <v>0</v>
      </c>
      <c r="BD2" s="0" t="n">
        <f aca="false">'Raw Selected time'!BD2</f>
        <v>0</v>
      </c>
      <c r="BE2" s="0" t="n">
        <f aca="false">'Raw Selected time'!BE2</f>
        <v>0</v>
      </c>
      <c r="BF2" s="0" t="n">
        <f aca="false">'Raw Selected time'!BF2</f>
        <v>0</v>
      </c>
      <c r="BG2" s="0" t="n">
        <f aca="false">'Raw Selected time'!BG2</f>
        <v>0</v>
      </c>
      <c r="BH2" s="0" t="n">
        <f aca="false">'Raw Selected time'!BH2</f>
        <v>0</v>
      </c>
      <c r="BI2" s="0" t="n">
        <f aca="false">'Raw Selected time'!BI2</f>
        <v>0</v>
      </c>
      <c r="BJ2" s="0" t="n">
        <f aca="false">'Raw Selected time'!BJ2</f>
        <v>0</v>
      </c>
      <c r="BK2" s="0" t="n">
        <f aca="false">'Raw Selected time'!BK2</f>
        <v>0</v>
      </c>
      <c r="BL2" s="0" t="n">
        <f aca="false">'Raw Selected time'!BL2</f>
        <v>0</v>
      </c>
      <c r="BM2" s="0" t="n">
        <f aca="false">'Raw Selected time'!BM2</f>
        <v>0</v>
      </c>
      <c r="BN2" s="0" t="n">
        <f aca="false">'Raw Selected time'!BN2</f>
        <v>0</v>
      </c>
      <c r="BO2" s="0" t="n">
        <f aca="false">'Raw Selected time'!BO2</f>
        <v>0</v>
      </c>
      <c r="BP2" s="0" t="n">
        <f aca="false">'Raw Selected time'!BP2</f>
        <v>0</v>
      </c>
      <c r="BQ2" s="0" t="n">
        <f aca="false">'Raw Selected time'!BQ2</f>
        <v>0</v>
      </c>
      <c r="BR2" s="0" t="n">
        <f aca="false">'Raw Selected time'!BR2</f>
        <v>0</v>
      </c>
      <c r="BS2" s="0" t="n">
        <f aca="false">'Raw Selected time'!BS2</f>
        <v>0</v>
      </c>
      <c r="BT2" s="0" t="n">
        <f aca="false">'Raw Selected time'!BT2</f>
        <v>0</v>
      </c>
      <c r="BU2" s="0" t="n">
        <f aca="false">'Raw Selected time'!BU2</f>
        <v>0</v>
      </c>
      <c r="BV2" s="0" t="n">
        <f aca="false">'Raw Selected time'!BV2</f>
        <v>0</v>
      </c>
      <c r="BW2" s="0" t="n">
        <f aca="false">'Raw Selected time'!BW2</f>
        <v>0</v>
      </c>
      <c r="BX2" s="0" t="n">
        <f aca="false">'Raw Selected time'!BX2</f>
        <v>0</v>
      </c>
      <c r="BY2" s="0" t="n">
        <f aca="false">'Raw Selected time'!BY2</f>
        <v>0</v>
      </c>
      <c r="BZ2" s="0" t="n">
        <f aca="false">'Raw Selected time'!BZ2</f>
        <v>0</v>
      </c>
      <c r="CA2" s="0" t="n">
        <f aca="false">'Raw Selected time'!CA2</f>
        <v>0</v>
      </c>
      <c r="CB2" s="0" t="n">
        <f aca="false">'Raw Selected time'!CB2</f>
        <v>0</v>
      </c>
      <c r="CC2" s="0" t="n">
        <f aca="false">'Raw Selected time'!CC2</f>
        <v>0</v>
      </c>
      <c r="CD2" s="0" t="n">
        <f aca="false">'Raw Selected time'!CD2</f>
        <v>0</v>
      </c>
      <c r="CE2" s="0" t="n">
        <f aca="false">'Raw Selected time'!CE2</f>
        <v>0</v>
      </c>
      <c r="CF2" s="0" t="n">
        <f aca="false">'Raw Selected time'!CF2</f>
        <v>0</v>
      </c>
      <c r="CG2" s="0" t="n">
        <f aca="false">'Raw Selected time'!CG2</f>
        <v>0</v>
      </c>
      <c r="CH2" s="0" t="n">
        <f aca="false">'Raw Selected time'!CH2</f>
        <v>0</v>
      </c>
      <c r="CI2" s="0" t="n">
        <f aca="false">'Raw Selected time'!CI2</f>
        <v>0</v>
      </c>
      <c r="CJ2" s="0" t="n">
        <f aca="false">'Raw Selected time'!CJ2</f>
        <v>0</v>
      </c>
      <c r="CK2" s="0" t="n">
        <f aca="false">'Raw Selected time'!CK2</f>
        <v>0</v>
      </c>
      <c r="CL2" s="0" t="n">
        <f aca="false">'Raw Selected time'!CL2</f>
        <v>0</v>
      </c>
      <c r="CM2" s="0" t="n">
        <f aca="false">'Raw Selected time'!CM2</f>
        <v>0</v>
      </c>
      <c r="CN2" s="0" t="n">
        <f aca="false">'Raw Selected time'!CN2</f>
        <v>0</v>
      </c>
      <c r="CO2" s="0" t="n">
        <f aca="false">'Raw Selected time'!CO2</f>
        <v>0</v>
      </c>
      <c r="CP2" s="0" t="n">
        <f aca="false">'Raw Selected time'!CP2</f>
        <v>0</v>
      </c>
      <c r="CQ2" s="0" t="n">
        <f aca="false">'Raw Selected time'!CQ2</f>
        <v>0</v>
      </c>
      <c r="CR2" s="0" t="n">
        <f aca="false">'Raw Selected time'!CR2</f>
        <v>0</v>
      </c>
      <c r="CS2" s="0" t="n">
        <f aca="false">'Raw Selected time'!CS2</f>
        <v>0</v>
      </c>
      <c r="CT2" s="0" t="n">
        <f aca="false">'Raw Selected time'!CT2</f>
        <v>0</v>
      </c>
      <c r="CU2" s="0" t="n">
        <f aca="false">'Raw Selected time'!CU2</f>
        <v>0</v>
      </c>
      <c r="CV2" s="0" t="n">
        <f aca="false">'Raw Selected time'!CV2</f>
        <v>0</v>
      </c>
      <c r="CW2" s="0" t="n">
        <f aca="false">'Raw Selected time'!CW2</f>
        <v>0</v>
      </c>
      <c r="CX2" s="0" t="n">
        <f aca="false">'Raw Selected time'!CX2</f>
        <v>0</v>
      </c>
      <c r="CY2" s="0" t="n">
        <f aca="false">'Raw Selected time'!CY2</f>
        <v>0</v>
      </c>
      <c r="CZ2" s="0" t="n">
        <f aca="false">'Raw Selected time'!CZ2</f>
        <v>0</v>
      </c>
      <c r="DA2" s="0" t="n">
        <f aca="false">'Raw Selected time'!DA2</f>
        <v>0</v>
      </c>
      <c r="DB2" s="0" t="n">
        <f aca="false">'Raw Selected time'!DB2</f>
        <v>0</v>
      </c>
      <c r="DC2" s="0" t="n">
        <f aca="false">'Raw Selected time'!DC2</f>
        <v>0</v>
      </c>
      <c r="DD2" s="0" t="n">
        <f aca="false">'Raw Selected time'!DD2</f>
        <v>0</v>
      </c>
      <c r="DE2" s="0" t="n">
        <f aca="false">'Raw Selected time'!DE2</f>
        <v>0</v>
      </c>
      <c r="DF2" s="0" t="n">
        <f aca="false">'Raw Selected time'!DF2</f>
        <v>0</v>
      </c>
      <c r="DG2" s="0" t="n">
        <f aca="false">'Raw Selected time'!DG2</f>
        <v>0</v>
      </c>
      <c r="DH2" s="0" t="n">
        <f aca="false">'Raw Selected time'!DH2</f>
        <v>0</v>
      </c>
      <c r="DI2" s="0" t="n">
        <f aca="false">'Raw Selected time'!DI2</f>
        <v>0</v>
      </c>
      <c r="DJ2" s="0" t="n">
        <f aca="false">'Raw Selected time'!DJ2</f>
        <v>0</v>
      </c>
      <c r="DK2" s="0" t="n">
        <f aca="false">'Raw Selected time'!DK2</f>
        <v>0</v>
      </c>
      <c r="DL2" s="0" t="n">
        <f aca="false">'Raw Selected time'!DL2</f>
        <v>0</v>
      </c>
      <c r="DM2" s="0" t="n">
        <f aca="false">'Raw Selected time'!DM2</f>
        <v>0</v>
      </c>
      <c r="DN2" s="0" t="n">
        <f aca="false">'Raw Selected time'!DN2</f>
        <v>0</v>
      </c>
      <c r="DO2" s="0" t="n">
        <f aca="false">'Raw Selected time'!DO2</f>
        <v>0</v>
      </c>
      <c r="DP2" s="0" t="n">
        <f aca="false">'Raw Selected time'!DP2</f>
        <v>0</v>
      </c>
      <c r="DQ2" s="0" t="n">
        <f aca="false">'Raw Selected time'!DQ2</f>
        <v>0</v>
      </c>
      <c r="DR2" s="0" t="n">
        <f aca="false">'Raw Selected time'!DR2</f>
        <v>0</v>
      </c>
      <c r="DS2" s="0" t="n">
        <f aca="false">'Raw Selected time'!DS2</f>
        <v>0</v>
      </c>
      <c r="DT2" s="0" t="n">
        <f aca="false">'Raw Selected time'!DT2</f>
        <v>0</v>
      </c>
      <c r="DU2" s="0" t="n">
        <f aca="false">'Raw Selected time'!DU2</f>
        <v>0</v>
      </c>
      <c r="DV2" s="0" t="n">
        <f aca="false">'Raw Selected time'!DV2</f>
        <v>0</v>
      </c>
      <c r="DW2" s="0" t="n">
        <f aca="false">'Raw Selected time'!DW2</f>
        <v>0</v>
      </c>
      <c r="DX2" s="0" t="n">
        <f aca="false">'Raw Selected time'!DX2</f>
        <v>0</v>
      </c>
      <c r="DY2" s="0" t="n">
        <f aca="false">'Raw Selected time'!DY2</f>
        <v>0</v>
      </c>
      <c r="DZ2" s="0" t="n">
        <f aca="false">'Raw Selected time'!DZ2</f>
        <v>0</v>
      </c>
      <c r="EA2" s="0" t="n">
        <f aca="false">'Raw Selected time'!EA2</f>
        <v>0</v>
      </c>
      <c r="EB2" s="0" t="n">
        <f aca="false">'Raw Selected time'!EB2</f>
        <v>0</v>
      </c>
      <c r="EC2" s="0" t="n">
        <f aca="false">'Raw Selected time'!EC2</f>
        <v>0</v>
      </c>
      <c r="ED2" s="0" t="n">
        <f aca="false">'Raw Selected time'!ED2</f>
        <v>0</v>
      </c>
      <c r="EE2" s="0" t="n">
        <f aca="false">'Raw Selected time'!EE2</f>
        <v>0</v>
      </c>
      <c r="EF2" s="0" t="n">
        <f aca="false">'Raw Selected time'!EF2</f>
        <v>0</v>
      </c>
      <c r="EG2" s="0" t="n">
        <f aca="false">'Raw Selected time'!EG2</f>
        <v>0</v>
      </c>
      <c r="EH2" s="0" t="n">
        <f aca="false">'Raw Selected time'!EH2</f>
        <v>0</v>
      </c>
      <c r="EI2" s="0" t="n">
        <f aca="false">'Raw Selected time'!EI2</f>
        <v>0</v>
      </c>
      <c r="EJ2" s="0" t="n">
        <f aca="false">'Raw Selected time'!EJ2</f>
        <v>0</v>
      </c>
      <c r="EK2" s="0" t="n">
        <f aca="false">'Raw Selected time'!EK2</f>
        <v>0</v>
      </c>
      <c r="EL2" s="0" t="n">
        <f aca="false">'Raw Selected time'!EL2</f>
        <v>0</v>
      </c>
      <c r="EM2" s="0" t="n">
        <f aca="false">'Raw Selected time'!EM2</f>
        <v>0</v>
      </c>
      <c r="EN2" s="0" t="n">
        <f aca="false">'Raw Selected time'!EN2</f>
        <v>0</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06" t="s">
        <v>96</v>
      </c>
      <c r="B3" s="0" t="n">
        <f aca="false">IF(ISERROR('Raw Selected time'!B6/(('Raw Selected time'!B10/100)*'Raw Selected time'!B18))/Info!$M$2,"NA",('Raw Selected time'!B6/(('Raw Selected time'!B10/100)*'Raw Selected time'!B18))/Info!$M$2)</f>
        <v>401263.606413152</v>
      </c>
      <c r="C3" s="0" t="n">
        <f aca="false">IF(ISERROR('Raw Selected time'!C6/(('Raw Selected time'!C10/100)*'Raw Selected time'!C18))/Info!$M$2,"NA",('Raw Selected time'!C6/(('Raw Selected time'!C10/100)*'Raw Selected time'!C18))/Info!$M$2)</f>
        <v>231252.496796119</v>
      </c>
      <c r="D3" s="0" t="n">
        <f aca="false">IF(ISERROR('Raw Selected time'!D6/(('Raw Selected time'!D10/100)*'Raw Selected time'!D18))/Info!$M$2,"NA",('Raw Selected time'!D6/(('Raw Selected time'!D10/100)*'Raw Selected time'!D18))/Info!$M$2)</f>
        <v>73955.5166804619</v>
      </c>
      <c r="E3" s="0" t="n">
        <f aca="false">IF(ISERROR('Raw Selected time'!E6/(('Raw Selected time'!E10/100)*'Raw Selected time'!E18))/Info!$M$2,"NA",('Raw Selected time'!E6/(('Raw Selected time'!E10/100)*'Raw Selected time'!E18))/Info!$M$2)</f>
        <v>54261.6698965014</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06" t="s">
        <v>97</v>
      </c>
      <c r="B4" s="0" t="n">
        <f aca="false">IF(ISERROR('Raw Selected time'!B48/(('Raw Selected time'!B52/100)*'Raw Selected time'!B60))/Info!$M$2,"NA",('Raw Selected time'!B48/(('Raw Selected time'!B52/100)*'Raw Selected time'!B60))/Info!$M$2)</f>
        <v>386753.863925432</v>
      </c>
      <c r="C4" s="0" t="n">
        <f aca="false">IF(ISERROR('Raw Selected time'!C48/(('Raw Selected time'!C52/100)*'Raw Selected time'!C60))/Info!$M$2,"NA",('Raw Selected time'!C48/(('Raw Selected time'!C52/100)*'Raw Selected time'!C60))/Info!$M$2)</f>
        <v>223205.92694188</v>
      </c>
      <c r="D4" s="0" t="n">
        <f aca="false">IF(ISERROR('Raw Selected time'!D48/(('Raw Selected time'!D52/100)*'Raw Selected time'!D60))/Info!$M$2,"NA",('Raw Selected time'!D48/(('Raw Selected time'!D52/100)*'Raw Selected time'!D60))/Info!$M$2)</f>
        <v>70472.6605083709</v>
      </c>
      <c r="E4" s="0" t="n">
        <f aca="false">IF(ISERROR('Raw Selected time'!E48/(('Raw Selected time'!E52/100)*'Raw Selected time'!E60))/Info!$M$2,"NA",('Raw Selected time'!E48/(('Raw Selected time'!E52/100)*'Raw Selected time'!E60))/Info!$M$2)</f>
        <v>50880.3976486192</v>
      </c>
      <c r="F4" s="0" t="str">
        <f aca="false">IF(ISERROR('Raw Selected time'!F48/(('Raw Selected time'!F52/100)*'Raw Selected time'!F60))/Info!$M$2,"NA",('Raw Selected time'!F48/(('Raw Selected time'!F52/100)*'Raw Selected time'!F60))/Info!$M$2)</f>
        <v>NA</v>
      </c>
      <c r="G4" s="0" t="str">
        <f aca="false">IF(ISERROR('Raw Selected time'!G48/(('Raw Selected time'!G52/100)*'Raw Selected time'!G60))/Info!$M$2,"NA",('Raw Selected time'!G48/(('Raw Selected time'!G52/100)*'Raw Selected time'!G60))/Info!$M$2)</f>
        <v>NA</v>
      </c>
      <c r="H4" s="0" t="str">
        <f aca="false">IF(ISERROR('Raw Selected time'!H48/(('Raw Selected time'!H52/100)*'Raw Selected time'!H60))/Info!$M$2,"NA",('Raw Selected time'!H48/(('Raw Selected time'!H52/100)*'Raw Selected time'!H60))/Info!$M$2)</f>
        <v>NA</v>
      </c>
      <c r="I4" s="0" t="str">
        <f aca="false">IF(ISERROR('Raw Selected time'!I48/(('Raw Selected time'!I52/100)*'Raw Selected time'!I60))/Info!$M$2,"NA",('Raw Selected time'!I48/(('Raw Selected time'!I52/100)*'Raw Selected time'!I60))/Info!$M$2)</f>
        <v>NA</v>
      </c>
      <c r="J4" s="0" t="str">
        <f aca="false">IF(ISERROR('Raw Selected time'!J48/(('Raw Selected time'!J52/100)*'Raw Selected time'!J60))/Info!$M$2,"NA",('Raw Selected time'!J48/(('Raw Selected time'!J52/100)*'Raw Selected time'!J60))/Info!$M$2)</f>
        <v>NA</v>
      </c>
      <c r="K4" s="0" t="str">
        <f aca="false">IF(ISERROR('Raw Selected time'!K48/(('Raw Selected time'!K52/100)*'Raw Selected time'!K60))/Info!$M$2,"NA",('Raw Selected time'!K48/(('Raw Selected time'!K52/100)*'Raw Selected time'!K60))/Info!$M$2)</f>
        <v>NA</v>
      </c>
      <c r="L4" s="0" t="str">
        <f aca="false">IF(ISERROR('Raw Selected time'!L48/(('Raw Selected time'!L52/100)*'Raw Selected time'!L60))/Info!$M$2,"NA",('Raw Selected time'!L48/(('Raw Selected time'!L52/100)*'Raw Selected time'!L60))/Info!$M$2)</f>
        <v>NA</v>
      </c>
      <c r="M4" s="0" t="str">
        <f aca="false">IF(ISERROR('Raw Selected time'!M48/(('Raw Selected time'!M52/100)*'Raw Selected time'!M60))/Info!$M$2,"NA",('Raw Selected time'!M48/(('Raw Selected time'!M52/100)*'Raw Selected time'!M60))/Info!$M$2)</f>
        <v>NA</v>
      </c>
      <c r="N4" s="0" t="str">
        <f aca="false">IF(ISERROR('Raw Selected time'!N48/(('Raw Selected time'!N52/100)*'Raw Selected time'!N60))/Info!$M$2,"NA",('Raw Selected time'!N48/(('Raw Selected time'!N52/100)*'Raw Selected time'!N60))/Info!$M$2)</f>
        <v>NA</v>
      </c>
      <c r="O4" s="0" t="str">
        <f aca="false">IF(ISERROR('Raw Selected time'!O48/(('Raw Selected time'!O52/100)*'Raw Selected time'!O60))/Info!$M$2,"NA",('Raw Selected time'!O48/(('Raw Selected time'!O52/100)*'Raw Selected time'!O60))/Info!$M$2)</f>
        <v>NA</v>
      </c>
      <c r="P4" s="0" t="str">
        <f aca="false">IF(ISERROR('Raw Selected time'!P48/(('Raw Selected time'!P52/100)*'Raw Selected time'!P60))/Info!$M$2,"NA",('Raw Selected time'!P48/(('Raw Selected time'!P52/100)*'Raw Selected time'!P60))/Info!$M$2)</f>
        <v>NA</v>
      </c>
      <c r="Q4" s="0" t="str">
        <f aca="false">IF(ISERROR('Raw Selected time'!Q48/(('Raw Selected time'!Q52/100)*'Raw Selected time'!Q60))/Info!$M$2,"NA",('Raw Selected time'!Q48/(('Raw Selected time'!Q52/100)*'Raw Selected time'!Q60))/Info!$M$2)</f>
        <v>NA</v>
      </c>
      <c r="R4" s="0" t="str">
        <f aca="false">IF(ISERROR('Raw Selected time'!R48/(('Raw Selected time'!R52/100)*'Raw Selected time'!R60))/Info!$M$2,"NA",('Raw Selected time'!R48/(('Raw Selected time'!R52/100)*'Raw Selected time'!R60))/Info!$M$2)</f>
        <v>NA</v>
      </c>
      <c r="S4" s="0" t="str">
        <f aca="false">IF(ISERROR('Raw Selected time'!S48/(('Raw Selected time'!S52/100)*'Raw Selected time'!S60))/Info!$M$2,"NA",('Raw Selected time'!S48/(('Raw Selected time'!S52/100)*'Raw Selected time'!S60))/Info!$M$2)</f>
        <v>NA</v>
      </c>
      <c r="T4" s="0" t="str">
        <f aca="false">IF(ISERROR('Raw Selected time'!T48/(('Raw Selected time'!T52/100)*'Raw Selected time'!T60))/Info!$M$2,"NA",('Raw Selected time'!T48/(('Raw Selected time'!T52/100)*'Raw Selected time'!T60))/Info!$M$2)</f>
        <v>NA</v>
      </c>
      <c r="U4" s="0" t="str">
        <f aca="false">IF(ISERROR('Raw Selected time'!U48/(('Raw Selected time'!U52/100)*'Raw Selected time'!U60))/Info!$M$2,"NA",('Raw Selected time'!U48/(('Raw Selected time'!U52/100)*'Raw Selected time'!U60))/Info!$M$2)</f>
        <v>NA</v>
      </c>
      <c r="V4" s="0" t="str">
        <f aca="false">IF(ISERROR('Raw Selected time'!V48/(('Raw Selected time'!V52/100)*'Raw Selected time'!V60))/Info!$M$2,"NA",('Raw Selected time'!V48/(('Raw Selected time'!V52/100)*'Raw Selected time'!V60))/Info!$M$2)</f>
        <v>NA</v>
      </c>
      <c r="W4" s="0" t="str">
        <f aca="false">IF(ISERROR('Raw Selected time'!W48/(('Raw Selected time'!W52/100)*'Raw Selected time'!W60))/Info!$M$2,"NA",('Raw Selected time'!W48/(('Raw Selected time'!W52/100)*'Raw Selected time'!W60))/Info!$M$2)</f>
        <v>NA</v>
      </c>
      <c r="X4" s="0" t="str">
        <f aca="false">IF(ISERROR('Raw Selected time'!X48/(('Raw Selected time'!X52/100)*'Raw Selected time'!X60))/Info!$M$2,"NA",('Raw Selected time'!X48/(('Raw Selected time'!X52/100)*'Raw Selected time'!X60))/Info!$M$2)</f>
        <v>NA</v>
      </c>
      <c r="Y4" s="0" t="str">
        <f aca="false">IF(ISERROR('Raw Selected time'!Y48/(('Raw Selected time'!Y52/100)*'Raw Selected time'!Y60))/Info!$M$2,"NA",('Raw Selected time'!Y48/(('Raw Selected time'!Y52/100)*'Raw Selected time'!Y60))/Info!$M$2)</f>
        <v>NA</v>
      </c>
      <c r="Z4" s="0" t="str">
        <f aca="false">IF(ISERROR('Raw Selected time'!Z48/(('Raw Selected time'!Z52/100)*'Raw Selected time'!Z60))/Info!$M$2,"NA",('Raw Selected time'!Z48/(('Raw Selected time'!Z52/100)*'Raw Selected time'!Z60))/Info!$M$2)</f>
        <v>NA</v>
      </c>
      <c r="AA4" s="0" t="str">
        <f aca="false">IF(ISERROR('Raw Selected time'!AA48/(('Raw Selected time'!AA52/100)*'Raw Selected time'!AA60))/Info!$M$2,"NA",('Raw Selected time'!AA48/(('Raw Selected time'!AA52/100)*'Raw Selected time'!AA60))/Info!$M$2)</f>
        <v>NA</v>
      </c>
      <c r="AB4" s="0" t="str">
        <f aca="false">IF(ISERROR('Raw Selected time'!AB48/(('Raw Selected time'!AB52/100)*'Raw Selected time'!AB60))/Info!$M$2,"NA",('Raw Selected time'!AB48/(('Raw Selected time'!AB52/100)*'Raw Selected time'!AB60))/Info!$M$2)</f>
        <v>NA</v>
      </c>
      <c r="AC4" s="0" t="str">
        <f aca="false">IF(ISERROR('Raw Selected time'!AC48/(('Raw Selected time'!AC52/100)*'Raw Selected time'!AC60))/Info!$M$2,"NA",('Raw Selected time'!AC48/(('Raw Selected time'!AC52/100)*'Raw Selected time'!AC60))/Info!$M$2)</f>
        <v>NA</v>
      </c>
      <c r="AD4" s="0" t="str">
        <f aca="false">IF(ISERROR('Raw Selected time'!AD48/(('Raw Selected time'!AD52/100)*'Raw Selected time'!AD60))/Info!$M$2,"NA",('Raw Selected time'!AD48/(('Raw Selected time'!AD52/100)*'Raw Selected time'!AD60))/Info!$M$2)</f>
        <v>NA</v>
      </c>
      <c r="AE4" s="0" t="str">
        <f aca="false">IF(ISERROR('Raw Selected time'!AE48/(('Raw Selected time'!AE52/100)*'Raw Selected time'!AE60))/Info!$M$2,"NA",('Raw Selected time'!AE48/(('Raw Selected time'!AE52/100)*'Raw Selected time'!AE60))/Info!$M$2)</f>
        <v>NA</v>
      </c>
      <c r="AF4" s="0" t="str">
        <f aca="false">IF(ISERROR('Raw Selected time'!AF48/(('Raw Selected time'!AF52/100)*'Raw Selected time'!AF60))/Info!$M$2,"NA",('Raw Selected time'!AF48/(('Raw Selected time'!AF52/100)*'Raw Selected time'!AF60))/Info!$M$2)</f>
        <v>NA</v>
      </c>
      <c r="AG4" s="0" t="str">
        <f aca="false">IF(ISERROR('Raw Selected time'!AG48/(('Raw Selected time'!AG52/100)*'Raw Selected time'!AG60))/Info!$M$2,"NA",('Raw Selected time'!AG48/(('Raw Selected time'!AG52/100)*'Raw Selected time'!AG60))/Info!$M$2)</f>
        <v>NA</v>
      </c>
      <c r="AH4" s="0" t="str">
        <f aca="false">IF(ISERROR('Raw Selected time'!AH48/(('Raw Selected time'!AH52/100)*'Raw Selected time'!AH60))/Info!$M$2,"NA",('Raw Selected time'!AH48/(('Raw Selected time'!AH52/100)*'Raw Selected time'!AH60))/Info!$M$2)</f>
        <v>NA</v>
      </c>
      <c r="AI4" s="0" t="str">
        <f aca="false">IF(ISERROR('Raw Selected time'!AI48/(('Raw Selected time'!AI52/100)*'Raw Selected time'!AI60))/Info!$M$2,"NA",('Raw Selected time'!AI48/(('Raw Selected time'!AI52/100)*'Raw Selected time'!AI60))/Info!$M$2)</f>
        <v>NA</v>
      </c>
      <c r="AJ4" s="0" t="str">
        <f aca="false">IF(ISERROR('Raw Selected time'!AJ48/(('Raw Selected time'!AJ52/100)*'Raw Selected time'!AJ60))/Info!$M$2,"NA",('Raw Selected time'!AJ48/(('Raw Selected time'!AJ52/100)*'Raw Selected time'!AJ60))/Info!$M$2)</f>
        <v>NA</v>
      </c>
      <c r="AK4" s="0" t="str">
        <f aca="false">IF(ISERROR('Raw Selected time'!AK48/(('Raw Selected time'!AK52/100)*'Raw Selected time'!AK60))/Info!$M$2,"NA",('Raw Selected time'!AK48/(('Raw Selected time'!AK52/100)*'Raw Selected time'!AK60))/Info!$M$2)</f>
        <v>NA</v>
      </c>
      <c r="AL4" s="0" t="str">
        <f aca="false">IF(ISERROR('Raw Selected time'!AL48/(('Raw Selected time'!AL52/100)*'Raw Selected time'!AL60))/Info!$M$2,"NA",('Raw Selected time'!AL48/(('Raw Selected time'!AL52/100)*'Raw Selected time'!AL60))/Info!$M$2)</f>
        <v>NA</v>
      </c>
      <c r="AM4" s="0" t="str">
        <f aca="false">IF(ISERROR('Raw Selected time'!AM48/(('Raw Selected time'!AM52/100)*'Raw Selected time'!AM60))/Info!$M$2,"NA",('Raw Selected time'!AM48/(('Raw Selected time'!AM52/100)*'Raw Selected time'!AM60))/Info!$M$2)</f>
        <v>NA</v>
      </c>
      <c r="AN4" s="0" t="str">
        <f aca="false">IF(ISERROR('Raw Selected time'!AN48/(('Raw Selected time'!AN52/100)*'Raw Selected time'!AN60))/Info!$M$2,"NA",('Raw Selected time'!AN48/(('Raw Selected time'!AN52/100)*'Raw Selected time'!AN60))/Info!$M$2)</f>
        <v>NA</v>
      </c>
      <c r="AO4" s="0" t="str">
        <f aca="false">IF(ISERROR('Raw Selected time'!AO48/(('Raw Selected time'!AO52/100)*'Raw Selected time'!AO60))/Info!$M$2,"NA",('Raw Selected time'!AO48/(('Raw Selected time'!AO52/100)*'Raw Selected time'!AO60))/Info!$M$2)</f>
        <v>NA</v>
      </c>
      <c r="AP4" s="0" t="str">
        <f aca="false">IF(ISERROR('Raw Selected time'!AP48/(('Raw Selected time'!AP52/100)*'Raw Selected time'!AP60))/Info!$M$2,"NA",('Raw Selected time'!AP48/(('Raw Selected time'!AP52/100)*'Raw Selected time'!AP60))/Info!$M$2)</f>
        <v>NA</v>
      </c>
      <c r="AQ4" s="0" t="str">
        <f aca="false">IF(ISERROR('Raw Selected time'!AQ48/(('Raw Selected time'!AQ52/100)*'Raw Selected time'!AQ60))/Info!$M$2,"NA",('Raw Selected time'!AQ48/(('Raw Selected time'!AQ52/100)*'Raw Selected time'!AQ60))/Info!$M$2)</f>
        <v>NA</v>
      </c>
      <c r="AR4" s="0" t="str">
        <f aca="false">IF(ISERROR('Raw Selected time'!AR48/(('Raw Selected time'!AR52/100)*'Raw Selected time'!AR60))/Info!$M$2,"NA",('Raw Selected time'!AR48/(('Raw Selected time'!AR52/100)*'Raw Selected time'!AR60))/Info!$M$2)</f>
        <v>NA</v>
      </c>
      <c r="AS4" s="0" t="str">
        <f aca="false">IF(ISERROR('Raw Selected time'!AS48/(('Raw Selected time'!AS52/100)*'Raw Selected time'!AS60))/Info!$M$2,"NA",('Raw Selected time'!AS48/(('Raw Selected time'!AS52/100)*'Raw Selected time'!AS60))/Info!$M$2)</f>
        <v>NA</v>
      </c>
      <c r="AT4" s="0" t="str">
        <f aca="false">IF(ISERROR('Raw Selected time'!AT48/(('Raw Selected time'!AT52/100)*'Raw Selected time'!AT60))/Info!$M$2,"NA",('Raw Selected time'!AT48/(('Raw Selected time'!AT52/100)*'Raw Selected time'!AT60))/Info!$M$2)</f>
        <v>NA</v>
      </c>
      <c r="AU4" s="0" t="str">
        <f aca="false">IF(ISERROR('Raw Selected time'!AU48/(('Raw Selected time'!AU52/100)*'Raw Selected time'!AU60))/Info!$M$2,"NA",('Raw Selected time'!AU48/(('Raw Selected time'!AU52/100)*'Raw Selected time'!AU60))/Info!$M$2)</f>
        <v>NA</v>
      </c>
      <c r="AV4" s="0" t="str">
        <f aca="false">IF(ISERROR('Raw Selected time'!AV48/(('Raw Selected time'!AV52/100)*'Raw Selected time'!AV60))/Info!$M$2,"NA",('Raw Selected time'!AV48/(('Raw Selected time'!AV52/100)*'Raw Selected time'!AV60))/Info!$M$2)</f>
        <v>NA</v>
      </c>
      <c r="AW4" s="0" t="str">
        <f aca="false">IF(ISERROR('Raw Selected time'!AW48/(('Raw Selected time'!AW52/100)*'Raw Selected time'!AW60))/Info!$M$2,"NA",('Raw Selected time'!AW48/(('Raw Selected time'!AW52/100)*'Raw Selected time'!AW60))/Info!$M$2)</f>
        <v>NA</v>
      </c>
      <c r="AX4" s="0" t="str">
        <f aca="false">IF(ISERROR('Raw Selected time'!AX48/(('Raw Selected time'!AX52/100)*'Raw Selected time'!AX60))/Info!$M$2,"NA",('Raw Selected time'!AX48/(('Raw Selected time'!AX52/100)*'Raw Selected time'!AX60))/Info!$M$2)</f>
        <v>NA</v>
      </c>
      <c r="AY4" s="0" t="str">
        <f aca="false">IF(ISERROR('Raw Selected time'!AY48/(('Raw Selected time'!AY52/100)*'Raw Selected time'!AY60))/Info!$M$2,"NA",('Raw Selected time'!AY48/(('Raw Selected time'!AY52/100)*'Raw Selected time'!AY60))/Info!$M$2)</f>
        <v>NA</v>
      </c>
      <c r="AZ4" s="0" t="str">
        <f aca="false">IF(ISERROR('Raw Selected time'!AZ48/(('Raw Selected time'!AZ52/100)*'Raw Selected time'!AZ60))/Info!$M$2,"NA",('Raw Selected time'!AZ48/(('Raw Selected time'!AZ52/100)*'Raw Selected time'!AZ60))/Info!$M$2)</f>
        <v>NA</v>
      </c>
      <c r="BA4" s="0" t="str">
        <f aca="false">IF(ISERROR('Raw Selected time'!BA48/(('Raw Selected time'!BA52/100)*'Raw Selected time'!BA60))/Info!$M$2,"NA",('Raw Selected time'!BA48/(('Raw Selected time'!BA52/100)*'Raw Selected time'!BA60))/Info!$M$2)</f>
        <v>NA</v>
      </c>
      <c r="BB4" s="0" t="str">
        <f aca="false">IF(ISERROR('Raw Selected time'!BB48/(('Raw Selected time'!BB52/100)*'Raw Selected time'!BB60))/Info!$M$2,"NA",('Raw Selected time'!BB48/(('Raw Selected time'!BB52/100)*'Raw Selected time'!BB60))/Info!$M$2)</f>
        <v>NA</v>
      </c>
      <c r="BC4" s="0" t="str">
        <f aca="false">IF(ISERROR('Raw Selected time'!BC48/(('Raw Selected time'!BC52/100)*'Raw Selected time'!BC60))/Info!$M$2,"NA",('Raw Selected time'!BC48/(('Raw Selected time'!BC52/100)*'Raw Selected time'!BC60))/Info!$M$2)</f>
        <v>NA</v>
      </c>
      <c r="BD4" s="0" t="str">
        <f aca="false">IF(ISERROR('Raw Selected time'!BD48/(('Raw Selected time'!BD52/100)*'Raw Selected time'!BD60))/Info!$M$2,"NA",('Raw Selected time'!BD48/(('Raw Selected time'!BD52/100)*'Raw Selected time'!BD60))/Info!$M$2)</f>
        <v>NA</v>
      </c>
      <c r="BE4" s="0" t="str">
        <f aca="false">IF(ISERROR('Raw Selected time'!BE48/(('Raw Selected time'!BE52/100)*'Raw Selected time'!BE60))/Info!$M$2,"NA",('Raw Selected time'!BE48/(('Raw Selected time'!BE52/100)*'Raw Selected time'!BE60))/Info!$M$2)</f>
        <v>NA</v>
      </c>
      <c r="BF4" s="0" t="str">
        <f aca="false">IF(ISERROR('Raw Selected time'!BF48/(('Raw Selected time'!BF52/100)*'Raw Selected time'!BF60))/Info!$M$2,"NA",('Raw Selected time'!BF48/(('Raw Selected time'!BF52/100)*'Raw Selected time'!BF60))/Info!$M$2)</f>
        <v>NA</v>
      </c>
      <c r="BG4" s="0" t="str">
        <f aca="false">IF(ISERROR('Raw Selected time'!BG48/(('Raw Selected time'!BG52/100)*'Raw Selected time'!BG60))/Info!$M$2,"NA",('Raw Selected time'!BG48/(('Raw Selected time'!BG52/100)*'Raw Selected time'!BG60))/Info!$M$2)</f>
        <v>NA</v>
      </c>
      <c r="BH4" s="0" t="str">
        <f aca="false">IF(ISERROR('Raw Selected time'!BH48/(('Raw Selected time'!BH52/100)*'Raw Selected time'!BH60))/Info!$M$2,"NA",('Raw Selected time'!BH48/(('Raw Selected time'!BH52/100)*'Raw Selected time'!BH60))/Info!$M$2)</f>
        <v>NA</v>
      </c>
      <c r="BI4" s="0" t="str">
        <f aca="false">IF(ISERROR('Raw Selected time'!BI48/(('Raw Selected time'!BI52/100)*'Raw Selected time'!BI60))/Info!$M$2,"NA",('Raw Selected time'!BI48/(('Raw Selected time'!BI52/100)*'Raw Selected time'!BI60))/Info!$M$2)</f>
        <v>NA</v>
      </c>
      <c r="BJ4" s="0" t="str">
        <f aca="false">IF(ISERROR('Raw Selected time'!BJ48/(('Raw Selected time'!BJ52/100)*'Raw Selected time'!BJ60))/Info!$M$2,"NA",('Raw Selected time'!BJ48/(('Raw Selected time'!BJ52/100)*'Raw Selected time'!BJ60))/Info!$M$2)</f>
        <v>NA</v>
      </c>
      <c r="BK4" s="0" t="str">
        <f aca="false">IF(ISERROR('Raw Selected time'!BK48/(('Raw Selected time'!BK52/100)*'Raw Selected time'!BK60))/Info!$M$2,"NA",('Raw Selected time'!BK48/(('Raw Selected time'!BK52/100)*'Raw Selected time'!BK60))/Info!$M$2)</f>
        <v>NA</v>
      </c>
      <c r="BL4" s="0" t="str">
        <f aca="false">IF(ISERROR('Raw Selected time'!BL48/(('Raw Selected time'!BL52/100)*'Raw Selected time'!BL60))/Info!$M$2,"NA",('Raw Selected time'!BL48/(('Raw Selected time'!BL52/100)*'Raw Selected time'!BL60))/Info!$M$2)</f>
        <v>NA</v>
      </c>
      <c r="BM4" s="0" t="str">
        <f aca="false">IF(ISERROR('Raw Selected time'!BM48/(('Raw Selected time'!BM52/100)*'Raw Selected time'!BM60))/Info!$M$2,"NA",('Raw Selected time'!BM48/(('Raw Selected time'!BM52/100)*'Raw Selected time'!BM60))/Info!$M$2)</f>
        <v>NA</v>
      </c>
      <c r="BN4" s="0" t="str">
        <f aca="false">IF(ISERROR('Raw Selected time'!BN48/(('Raw Selected time'!BN52/100)*'Raw Selected time'!BN60))/Info!$M$2,"NA",('Raw Selected time'!BN48/(('Raw Selected time'!BN52/100)*'Raw Selected time'!BN60))/Info!$M$2)</f>
        <v>NA</v>
      </c>
      <c r="BO4" s="0" t="str">
        <f aca="false">IF(ISERROR('Raw Selected time'!BO48/(('Raw Selected time'!BO52/100)*'Raw Selected time'!BO60))/Info!$M$2,"NA",('Raw Selected time'!BO48/(('Raw Selected time'!BO52/100)*'Raw Selected time'!BO60))/Info!$M$2)</f>
        <v>NA</v>
      </c>
      <c r="BP4" s="0" t="str">
        <f aca="false">IF(ISERROR('Raw Selected time'!BP48/(('Raw Selected time'!BP52/100)*'Raw Selected time'!BP60))/Info!$M$2,"NA",('Raw Selected time'!BP48/(('Raw Selected time'!BP52/100)*'Raw Selected time'!BP60))/Info!$M$2)</f>
        <v>NA</v>
      </c>
      <c r="BQ4" s="0" t="str">
        <f aca="false">IF(ISERROR('Raw Selected time'!BQ48/(('Raw Selected time'!BQ52/100)*'Raw Selected time'!BQ60))/Info!$M$2,"NA",('Raw Selected time'!BQ48/(('Raw Selected time'!BQ52/100)*'Raw Selected time'!BQ60))/Info!$M$2)</f>
        <v>NA</v>
      </c>
      <c r="BR4" s="0" t="str">
        <f aca="false">IF(ISERROR('Raw Selected time'!BR48/(('Raw Selected time'!BR52/100)*'Raw Selected time'!BR60))/Info!$M$2,"NA",('Raw Selected time'!BR48/(('Raw Selected time'!BR52/100)*'Raw Selected time'!BR60))/Info!$M$2)</f>
        <v>NA</v>
      </c>
      <c r="BS4" s="0" t="str">
        <f aca="false">IF(ISERROR('Raw Selected time'!BS48/(('Raw Selected time'!BS52/100)*'Raw Selected time'!BS60))/Info!$M$2,"NA",('Raw Selected time'!BS48/(('Raw Selected time'!BS52/100)*'Raw Selected time'!BS60))/Info!$M$2)</f>
        <v>NA</v>
      </c>
      <c r="BT4" s="0" t="str">
        <f aca="false">IF(ISERROR('Raw Selected time'!BT48/(('Raw Selected time'!BT52/100)*'Raw Selected time'!BT60))/Info!$M$2,"NA",('Raw Selected time'!BT48/(('Raw Selected time'!BT52/100)*'Raw Selected time'!BT60))/Info!$M$2)</f>
        <v>NA</v>
      </c>
      <c r="BU4" s="0" t="str">
        <f aca="false">IF(ISERROR('Raw Selected time'!BU48/(('Raw Selected time'!BU52/100)*'Raw Selected time'!BU60))/Info!$M$2,"NA",('Raw Selected time'!BU48/(('Raw Selected time'!BU52/100)*'Raw Selected time'!BU60))/Info!$M$2)</f>
        <v>NA</v>
      </c>
      <c r="BV4" s="0" t="str">
        <f aca="false">IF(ISERROR('Raw Selected time'!BV48/(('Raw Selected time'!BV52/100)*'Raw Selected time'!BV60))/Info!$M$2,"NA",('Raw Selected time'!BV48/(('Raw Selected time'!BV52/100)*'Raw Selected time'!BV60))/Info!$M$2)</f>
        <v>NA</v>
      </c>
      <c r="BW4" s="0" t="str">
        <f aca="false">IF(ISERROR('Raw Selected time'!BW48/(('Raw Selected time'!BW52/100)*'Raw Selected time'!BW60))/Info!$M$2,"NA",('Raw Selected time'!BW48/(('Raw Selected time'!BW52/100)*'Raw Selected time'!BW60))/Info!$M$2)</f>
        <v>NA</v>
      </c>
      <c r="BX4" s="0" t="str">
        <f aca="false">IF(ISERROR('Raw Selected time'!BX48/(('Raw Selected time'!BX52/100)*'Raw Selected time'!BX60))/Info!$M$2,"NA",('Raw Selected time'!BX48/(('Raw Selected time'!BX52/100)*'Raw Selected time'!BX60))/Info!$M$2)</f>
        <v>NA</v>
      </c>
      <c r="BY4" s="0" t="str">
        <f aca="false">IF(ISERROR('Raw Selected time'!BY48/(('Raw Selected time'!BY52/100)*'Raw Selected time'!BY60))/Info!$M$2,"NA",('Raw Selected time'!BY48/(('Raw Selected time'!BY52/100)*'Raw Selected time'!BY60))/Info!$M$2)</f>
        <v>NA</v>
      </c>
      <c r="BZ4" s="0" t="str">
        <f aca="false">IF(ISERROR('Raw Selected time'!BZ48/(('Raw Selected time'!BZ52/100)*'Raw Selected time'!BZ60))/Info!$M$2,"NA",('Raw Selected time'!BZ48/(('Raw Selected time'!BZ52/100)*'Raw Selected time'!BZ60))/Info!$M$2)</f>
        <v>NA</v>
      </c>
      <c r="CA4" s="0" t="str">
        <f aca="false">IF(ISERROR('Raw Selected time'!CA48/(('Raw Selected time'!CA52/100)*'Raw Selected time'!CA60))/Info!$M$2,"NA",('Raw Selected time'!CA48/(('Raw Selected time'!CA52/100)*'Raw Selected time'!CA60))/Info!$M$2)</f>
        <v>NA</v>
      </c>
      <c r="CB4" s="0" t="str">
        <f aca="false">IF(ISERROR('Raw Selected time'!CB48/(('Raw Selected time'!CB52/100)*'Raw Selected time'!CB60))/Info!$M$2,"NA",('Raw Selected time'!CB48/(('Raw Selected time'!CB52/100)*'Raw Selected time'!CB60))/Info!$M$2)</f>
        <v>NA</v>
      </c>
      <c r="CC4" s="0" t="str">
        <f aca="false">IF(ISERROR('Raw Selected time'!CC48/(('Raw Selected time'!CC52/100)*'Raw Selected time'!CC60))/Info!$M$2,"NA",('Raw Selected time'!CC48/(('Raw Selected time'!CC52/100)*'Raw Selected time'!CC60))/Info!$M$2)</f>
        <v>NA</v>
      </c>
      <c r="CD4" s="0" t="str">
        <f aca="false">IF(ISERROR('Raw Selected time'!CD48/(('Raw Selected time'!CD52/100)*'Raw Selected time'!CD60))/Info!$M$2,"NA",('Raw Selected time'!CD48/(('Raw Selected time'!CD52/100)*'Raw Selected time'!CD60))/Info!$M$2)</f>
        <v>NA</v>
      </c>
      <c r="CE4" s="0" t="str">
        <f aca="false">IF(ISERROR('Raw Selected time'!CE48/(('Raw Selected time'!CE52/100)*'Raw Selected time'!CE60))/Info!$M$2,"NA",('Raw Selected time'!CE48/(('Raw Selected time'!CE52/100)*'Raw Selected time'!CE60))/Info!$M$2)</f>
        <v>NA</v>
      </c>
      <c r="CF4" s="0" t="str">
        <f aca="false">IF(ISERROR('Raw Selected time'!CF48/(('Raw Selected time'!CF52/100)*'Raw Selected time'!CF60))/Info!$M$2,"NA",('Raw Selected time'!CF48/(('Raw Selected time'!CF52/100)*'Raw Selected time'!CF60))/Info!$M$2)</f>
        <v>NA</v>
      </c>
      <c r="CG4" s="0" t="str">
        <f aca="false">IF(ISERROR('Raw Selected time'!CG48/(('Raw Selected time'!CG52/100)*'Raw Selected time'!CG60))/Info!$M$2,"NA",('Raw Selected time'!CG48/(('Raw Selected time'!CG52/100)*'Raw Selected time'!CG60))/Info!$M$2)</f>
        <v>NA</v>
      </c>
      <c r="CH4" s="0" t="str">
        <f aca="false">IF(ISERROR('Raw Selected time'!CH48/(('Raw Selected time'!CH52/100)*'Raw Selected time'!CH60))/Info!$M$2,"NA",('Raw Selected time'!CH48/(('Raw Selected time'!CH52/100)*'Raw Selected time'!CH60))/Info!$M$2)</f>
        <v>NA</v>
      </c>
      <c r="CI4" s="0" t="str">
        <f aca="false">IF(ISERROR('Raw Selected time'!CI48/(('Raw Selected time'!CI52/100)*'Raw Selected time'!CI60))/Info!$M$2,"NA",('Raw Selected time'!CI48/(('Raw Selected time'!CI52/100)*'Raw Selected time'!CI60))/Info!$M$2)</f>
        <v>NA</v>
      </c>
      <c r="CJ4" s="0" t="str">
        <f aca="false">IF(ISERROR('Raw Selected time'!CJ48/(('Raw Selected time'!CJ52/100)*'Raw Selected time'!CJ60))/Info!$M$2,"NA",('Raw Selected time'!CJ48/(('Raw Selected time'!CJ52/100)*'Raw Selected time'!CJ60))/Info!$M$2)</f>
        <v>NA</v>
      </c>
      <c r="CK4" s="0" t="str">
        <f aca="false">IF(ISERROR('Raw Selected time'!CK48/(('Raw Selected time'!CK52/100)*'Raw Selected time'!CK60))/Info!$M$2,"NA",('Raw Selected time'!CK48/(('Raw Selected time'!CK52/100)*'Raw Selected time'!CK60))/Info!$M$2)</f>
        <v>NA</v>
      </c>
      <c r="CL4" s="0" t="str">
        <f aca="false">IF(ISERROR('Raw Selected time'!CL48/(('Raw Selected time'!CL52/100)*'Raw Selected time'!CL60))/Info!$M$2,"NA",('Raw Selected time'!CL48/(('Raw Selected time'!CL52/100)*'Raw Selected time'!CL60))/Info!$M$2)</f>
        <v>NA</v>
      </c>
      <c r="CM4" s="0" t="str">
        <f aca="false">IF(ISERROR('Raw Selected time'!CM48/(('Raw Selected time'!CM52/100)*'Raw Selected time'!CM60))/Info!$M$2,"NA",('Raw Selected time'!CM48/(('Raw Selected time'!CM52/100)*'Raw Selected time'!CM60))/Info!$M$2)</f>
        <v>NA</v>
      </c>
      <c r="CN4" s="0" t="str">
        <f aca="false">IF(ISERROR('Raw Selected time'!CN48/(('Raw Selected time'!CN52/100)*'Raw Selected time'!CN60))/Info!$M$2,"NA",('Raw Selected time'!CN48/(('Raw Selected time'!CN52/100)*'Raw Selected time'!CN60))/Info!$M$2)</f>
        <v>NA</v>
      </c>
      <c r="CO4" s="0" t="str">
        <f aca="false">IF(ISERROR('Raw Selected time'!CO48/(('Raw Selected time'!CO52/100)*'Raw Selected time'!CO60))/Info!$M$2,"NA",('Raw Selected time'!CO48/(('Raw Selected time'!CO52/100)*'Raw Selected time'!CO60))/Info!$M$2)</f>
        <v>NA</v>
      </c>
      <c r="CP4" s="0" t="str">
        <f aca="false">IF(ISERROR('Raw Selected time'!CP48/(('Raw Selected time'!CP52/100)*'Raw Selected time'!CP60))/Info!$M$2,"NA",('Raw Selected time'!CP48/(('Raw Selected time'!CP52/100)*'Raw Selected time'!CP60))/Info!$M$2)</f>
        <v>NA</v>
      </c>
      <c r="CQ4" s="0" t="str">
        <f aca="false">IF(ISERROR('Raw Selected time'!CQ48/(('Raw Selected time'!CQ52/100)*'Raw Selected time'!CQ60))/Info!$M$2,"NA",('Raw Selected time'!CQ48/(('Raw Selected time'!CQ52/100)*'Raw Selected time'!CQ60))/Info!$M$2)</f>
        <v>NA</v>
      </c>
      <c r="CR4" s="0" t="str">
        <f aca="false">IF(ISERROR('Raw Selected time'!CR48/(('Raw Selected time'!CR52/100)*'Raw Selected time'!CR60))/Info!$M$2,"NA",('Raw Selected time'!CR48/(('Raw Selected time'!CR52/100)*'Raw Selected time'!CR60))/Info!$M$2)</f>
        <v>NA</v>
      </c>
      <c r="CS4" s="0" t="str">
        <f aca="false">IF(ISERROR('Raw Selected time'!CS48/(('Raw Selected time'!CS52/100)*'Raw Selected time'!CS60))/Info!$M$2,"NA",('Raw Selected time'!CS48/(('Raw Selected time'!CS52/100)*'Raw Selected time'!CS60))/Info!$M$2)</f>
        <v>NA</v>
      </c>
      <c r="CT4" s="0" t="str">
        <f aca="false">IF(ISERROR('Raw Selected time'!CT48/(('Raw Selected time'!CT52/100)*'Raw Selected time'!CT60))/Info!$M$2,"NA",('Raw Selected time'!CT48/(('Raw Selected time'!CT52/100)*'Raw Selected time'!CT60))/Info!$M$2)</f>
        <v>NA</v>
      </c>
      <c r="CU4" s="0" t="str">
        <f aca="false">IF(ISERROR('Raw Selected time'!CU48/(('Raw Selected time'!CU52/100)*'Raw Selected time'!CU60))/Info!$M$2,"NA",('Raw Selected time'!CU48/(('Raw Selected time'!CU52/100)*'Raw Selected time'!CU60))/Info!$M$2)</f>
        <v>NA</v>
      </c>
      <c r="CV4" s="0" t="str">
        <f aca="false">IF(ISERROR('Raw Selected time'!CV48/(('Raw Selected time'!CV52/100)*'Raw Selected time'!CV60))/Info!$M$2,"NA",('Raw Selected time'!CV48/(('Raw Selected time'!CV52/100)*'Raw Selected time'!CV60))/Info!$M$2)</f>
        <v>NA</v>
      </c>
      <c r="CW4" s="0" t="str">
        <f aca="false">IF(ISERROR('Raw Selected time'!CW48/(('Raw Selected time'!CW52/100)*'Raw Selected time'!CW60))/Info!$M$2,"NA",('Raw Selected time'!CW48/(('Raw Selected time'!CW52/100)*'Raw Selected time'!CW60))/Info!$M$2)</f>
        <v>NA</v>
      </c>
      <c r="CX4" s="0" t="str">
        <f aca="false">IF(ISERROR('Raw Selected time'!CX48/(('Raw Selected time'!CX52/100)*'Raw Selected time'!CX60))/Info!$M$2,"NA",('Raw Selected time'!CX48/(('Raw Selected time'!CX52/100)*'Raw Selected time'!CX60))/Info!$M$2)</f>
        <v>NA</v>
      </c>
      <c r="CY4" s="0" t="str">
        <f aca="false">IF(ISERROR('Raw Selected time'!CY48/(('Raw Selected time'!CY52/100)*'Raw Selected time'!CY60))/Info!$M$2,"NA",('Raw Selected time'!CY48/(('Raw Selected time'!CY52/100)*'Raw Selected time'!CY60))/Info!$M$2)</f>
        <v>NA</v>
      </c>
      <c r="CZ4" s="0" t="str">
        <f aca="false">IF(ISERROR('Raw Selected time'!CZ48/(('Raw Selected time'!CZ52/100)*'Raw Selected time'!CZ60))/Info!$M$2,"NA",('Raw Selected time'!CZ48/(('Raw Selected time'!CZ52/100)*'Raw Selected time'!CZ60))/Info!$M$2)</f>
        <v>NA</v>
      </c>
      <c r="DA4" s="0" t="str">
        <f aca="false">IF(ISERROR('Raw Selected time'!DA48/(('Raw Selected time'!DA52/100)*'Raw Selected time'!DA60))/Info!$M$2,"NA",('Raw Selected time'!DA48/(('Raw Selected time'!DA52/100)*'Raw Selected time'!DA60))/Info!$M$2)</f>
        <v>NA</v>
      </c>
      <c r="DB4" s="0" t="str">
        <f aca="false">IF(ISERROR('Raw Selected time'!DB48/(('Raw Selected time'!DB52/100)*'Raw Selected time'!DB60))/Info!$M$2,"NA",('Raw Selected time'!DB48/(('Raw Selected time'!DB52/100)*'Raw Selected time'!DB60))/Info!$M$2)</f>
        <v>NA</v>
      </c>
      <c r="DC4" s="0" t="str">
        <f aca="false">IF(ISERROR('Raw Selected time'!DC48/(('Raw Selected time'!DC52/100)*'Raw Selected time'!DC60))/Info!$M$2,"NA",('Raw Selected time'!DC48/(('Raw Selected time'!DC52/100)*'Raw Selected time'!DC60))/Info!$M$2)</f>
        <v>NA</v>
      </c>
      <c r="DD4" s="0" t="str">
        <f aca="false">IF(ISERROR('Raw Selected time'!DD48/(('Raw Selected time'!DD52/100)*'Raw Selected time'!DD60))/Info!$M$2,"NA",('Raw Selected time'!DD48/(('Raw Selected time'!DD52/100)*'Raw Selected time'!DD60))/Info!$M$2)</f>
        <v>NA</v>
      </c>
      <c r="DE4" s="0" t="str">
        <f aca="false">IF(ISERROR('Raw Selected time'!DE48/(('Raw Selected time'!DE52/100)*'Raw Selected time'!DE60))/Info!$M$2,"NA",('Raw Selected time'!DE48/(('Raw Selected time'!DE52/100)*'Raw Selected time'!DE60))/Info!$M$2)</f>
        <v>NA</v>
      </c>
      <c r="DF4" s="0" t="str">
        <f aca="false">IF(ISERROR('Raw Selected time'!DF48/(('Raw Selected time'!DF52/100)*'Raw Selected time'!DF60))/Info!$M$2,"NA",('Raw Selected time'!DF48/(('Raw Selected time'!DF52/100)*'Raw Selected time'!DF60))/Info!$M$2)</f>
        <v>NA</v>
      </c>
      <c r="DG4" s="0" t="str">
        <f aca="false">IF(ISERROR('Raw Selected time'!DG48/(('Raw Selected time'!DG52/100)*'Raw Selected time'!DG60))/Info!$M$2,"NA",('Raw Selected time'!DG48/(('Raw Selected time'!DG52/100)*'Raw Selected time'!DG60))/Info!$M$2)</f>
        <v>NA</v>
      </c>
      <c r="DH4" s="0" t="str">
        <f aca="false">IF(ISERROR('Raw Selected time'!DH48/(('Raw Selected time'!DH52/100)*'Raw Selected time'!DH60))/Info!$M$2,"NA",('Raw Selected time'!DH48/(('Raw Selected time'!DH52/100)*'Raw Selected time'!DH60))/Info!$M$2)</f>
        <v>NA</v>
      </c>
      <c r="DI4" s="0" t="str">
        <f aca="false">IF(ISERROR('Raw Selected time'!DI48/(('Raw Selected time'!DI52/100)*'Raw Selected time'!DI60))/Info!$M$2,"NA",('Raw Selected time'!DI48/(('Raw Selected time'!DI52/100)*'Raw Selected time'!DI60))/Info!$M$2)</f>
        <v>NA</v>
      </c>
      <c r="DJ4" s="0" t="str">
        <f aca="false">IF(ISERROR('Raw Selected time'!DJ48/(('Raw Selected time'!DJ52/100)*'Raw Selected time'!DJ60))/Info!$M$2,"NA",('Raw Selected time'!DJ48/(('Raw Selected time'!DJ52/100)*'Raw Selected time'!DJ60))/Info!$M$2)</f>
        <v>NA</v>
      </c>
      <c r="DK4" s="0" t="str">
        <f aca="false">IF(ISERROR('Raw Selected time'!DK48/(('Raw Selected time'!DK52/100)*'Raw Selected time'!DK60))/Info!$M$2,"NA",('Raw Selected time'!DK48/(('Raw Selected time'!DK52/100)*'Raw Selected time'!DK60))/Info!$M$2)</f>
        <v>NA</v>
      </c>
      <c r="DL4" s="0" t="str">
        <f aca="false">IF(ISERROR('Raw Selected time'!DL48/(('Raw Selected time'!DL52/100)*'Raw Selected time'!DL60))/Info!$M$2,"NA",('Raw Selected time'!DL48/(('Raw Selected time'!DL52/100)*'Raw Selected time'!DL60))/Info!$M$2)</f>
        <v>NA</v>
      </c>
      <c r="DM4" s="0" t="str">
        <f aca="false">IF(ISERROR('Raw Selected time'!DM48/(('Raw Selected time'!DM52/100)*'Raw Selected time'!DM60))/Info!$M$2,"NA",('Raw Selected time'!DM48/(('Raw Selected time'!DM52/100)*'Raw Selected time'!DM60))/Info!$M$2)</f>
        <v>NA</v>
      </c>
      <c r="DN4" s="0" t="str">
        <f aca="false">IF(ISERROR('Raw Selected time'!DN48/(('Raw Selected time'!DN52/100)*'Raw Selected time'!DN60))/Info!$M$2,"NA",('Raw Selected time'!DN48/(('Raw Selected time'!DN52/100)*'Raw Selected time'!DN60))/Info!$M$2)</f>
        <v>NA</v>
      </c>
      <c r="DO4" s="0" t="str">
        <f aca="false">IF(ISERROR('Raw Selected time'!DO48/(('Raw Selected time'!DO52/100)*'Raw Selected time'!DO60))/Info!$M$2,"NA",('Raw Selected time'!DO48/(('Raw Selected time'!DO52/100)*'Raw Selected time'!DO60))/Info!$M$2)</f>
        <v>NA</v>
      </c>
      <c r="DP4" s="0" t="str">
        <f aca="false">IF(ISERROR('Raw Selected time'!DP48/(('Raw Selected time'!DP52/100)*'Raw Selected time'!DP60))/Info!$M$2,"NA",('Raw Selected time'!DP48/(('Raw Selected time'!DP52/100)*'Raw Selected time'!DP60))/Info!$M$2)</f>
        <v>NA</v>
      </c>
      <c r="DQ4" s="0" t="str">
        <f aca="false">IF(ISERROR('Raw Selected time'!DQ48/(('Raw Selected time'!DQ52/100)*'Raw Selected time'!DQ60))/Info!$M$2,"NA",('Raw Selected time'!DQ48/(('Raw Selected time'!DQ52/100)*'Raw Selected time'!DQ60))/Info!$M$2)</f>
        <v>NA</v>
      </c>
      <c r="DR4" s="0" t="str">
        <f aca="false">IF(ISERROR('Raw Selected time'!DR48/(('Raw Selected time'!DR52/100)*'Raw Selected time'!DR60))/Info!$M$2,"NA",('Raw Selected time'!DR48/(('Raw Selected time'!DR52/100)*'Raw Selected time'!DR60))/Info!$M$2)</f>
        <v>NA</v>
      </c>
      <c r="DS4" s="0" t="str">
        <f aca="false">IF(ISERROR('Raw Selected time'!DS48/(('Raw Selected time'!DS52/100)*'Raw Selected time'!DS60))/Info!$M$2,"NA",('Raw Selected time'!DS48/(('Raw Selected time'!DS52/100)*'Raw Selected time'!DS60))/Info!$M$2)</f>
        <v>NA</v>
      </c>
      <c r="DT4" s="0" t="str">
        <f aca="false">IF(ISERROR('Raw Selected time'!DT48/(('Raw Selected time'!DT52/100)*'Raw Selected time'!DT60))/Info!$M$2,"NA",('Raw Selected time'!DT48/(('Raw Selected time'!DT52/100)*'Raw Selected time'!DT60))/Info!$M$2)</f>
        <v>NA</v>
      </c>
      <c r="DU4" s="0" t="str">
        <f aca="false">IF(ISERROR('Raw Selected time'!DU48/(('Raw Selected time'!DU52/100)*'Raw Selected time'!DU60))/Info!$M$2,"NA",('Raw Selected time'!DU48/(('Raw Selected time'!DU52/100)*'Raw Selected time'!DU60))/Info!$M$2)</f>
        <v>NA</v>
      </c>
      <c r="DV4" s="0" t="str">
        <f aca="false">IF(ISERROR('Raw Selected time'!DV48/(('Raw Selected time'!DV52/100)*'Raw Selected time'!DV60))/Info!$M$2,"NA",('Raw Selected time'!DV48/(('Raw Selected time'!DV52/100)*'Raw Selected time'!DV60))/Info!$M$2)</f>
        <v>NA</v>
      </c>
      <c r="DW4" s="0" t="str">
        <f aca="false">IF(ISERROR('Raw Selected time'!DW48/(('Raw Selected time'!DW52/100)*'Raw Selected time'!DW60))/Info!$M$2,"NA",('Raw Selected time'!DW48/(('Raw Selected time'!DW52/100)*'Raw Selected time'!DW60))/Info!$M$2)</f>
        <v>NA</v>
      </c>
      <c r="DX4" s="0" t="str">
        <f aca="false">IF(ISERROR('Raw Selected time'!DX48/(('Raw Selected time'!DX52/100)*'Raw Selected time'!DX60))/Info!$M$2,"NA",('Raw Selected time'!DX48/(('Raw Selected time'!DX52/100)*'Raw Selected time'!DX60))/Info!$M$2)</f>
        <v>NA</v>
      </c>
      <c r="DY4" s="0" t="str">
        <f aca="false">IF(ISERROR('Raw Selected time'!DY48/(('Raw Selected time'!DY52/100)*'Raw Selected time'!DY60))/Info!$M$2,"NA",('Raw Selected time'!DY48/(('Raw Selected time'!DY52/100)*'Raw Selected time'!DY60))/Info!$M$2)</f>
        <v>NA</v>
      </c>
      <c r="DZ4" s="0" t="str">
        <f aca="false">IF(ISERROR('Raw Selected time'!DZ48/(('Raw Selected time'!DZ52/100)*'Raw Selected time'!DZ60))/Info!$M$2,"NA",('Raw Selected time'!DZ48/(('Raw Selected time'!DZ52/100)*'Raw Selected time'!DZ60))/Info!$M$2)</f>
        <v>NA</v>
      </c>
      <c r="EA4" s="0" t="str">
        <f aca="false">IF(ISERROR('Raw Selected time'!EA48/(('Raw Selected time'!EA52/100)*'Raw Selected time'!EA60))/Info!$M$2,"NA",('Raw Selected time'!EA48/(('Raw Selected time'!EA52/100)*'Raw Selected time'!EA60))/Info!$M$2)</f>
        <v>NA</v>
      </c>
      <c r="EB4" s="0" t="str">
        <f aca="false">IF(ISERROR('Raw Selected time'!EB48/(('Raw Selected time'!EB52/100)*'Raw Selected time'!EB60))/Info!$M$2,"NA",('Raw Selected time'!EB48/(('Raw Selected time'!EB52/100)*'Raw Selected time'!EB60))/Info!$M$2)</f>
        <v>NA</v>
      </c>
      <c r="EC4" s="0" t="str">
        <f aca="false">IF(ISERROR('Raw Selected time'!EC48/(('Raw Selected time'!EC52/100)*'Raw Selected time'!EC60))/Info!$M$2,"NA",('Raw Selected time'!EC48/(('Raw Selected time'!EC52/100)*'Raw Selected time'!EC60))/Info!$M$2)</f>
        <v>NA</v>
      </c>
      <c r="ED4" s="0" t="str">
        <f aca="false">IF(ISERROR('Raw Selected time'!ED48/(('Raw Selected time'!ED52/100)*'Raw Selected time'!ED60))/Info!$M$2,"NA",('Raw Selected time'!ED48/(('Raw Selected time'!ED52/100)*'Raw Selected time'!ED60))/Info!$M$2)</f>
        <v>NA</v>
      </c>
      <c r="EE4" s="0" t="str">
        <f aca="false">IF(ISERROR('Raw Selected time'!EE48/(('Raw Selected time'!EE52/100)*'Raw Selected time'!EE60))/Info!$M$2,"NA",('Raw Selected time'!EE48/(('Raw Selected time'!EE52/100)*'Raw Selected time'!EE60))/Info!$M$2)</f>
        <v>NA</v>
      </c>
      <c r="EF4" s="0" t="str">
        <f aca="false">IF(ISERROR('Raw Selected time'!EF48/(('Raw Selected time'!EF52/100)*'Raw Selected time'!EF60))/Info!$M$2,"NA",('Raw Selected time'!EF48/(('Raw Selected time'!EF52/100)*'Raw Selected time'!EF60))/Info!$M$2)</f>
        <v>NA</v>
      </c>
      <c r="EG4" s="0" t="str">
        <f aca="false">IF(ISERROR('Raw Selected time'!EG48/(('Raw Selected time'!EG52/100)*'Raw Selected time'!EG60))/Info!$M$2,"NA",('Raw Selected time'!EG48/(('Raw Selected time'!EG52/100)*'Raw Selected time'!EG60))/Info!$M$2)</f>
        <v>NA</v>
      </c>
      <c r="EH4" s="0" t="str">
        <f aca="false">IF(ISERROR('Raw Selected time'!EH48/(('Raw Selected time'!EH52/100)*'Raw Selected time'!EH60))/Info!$M$2,"NA",('Raw Selected time'!EH48/(('Raw Selected time'!EH52/100)*'Raw Selected time'!EH60))/Info!$M$2)</f>
        <v>NA</v>
      </c>
      <c r="EI4" s="0" t="str">
        <f aca="false">IF(ISERROR('Raw Selected time'!EI48/(('Raw Selected time'!EI52/100)*'Raw Selected time'!EI60))/Info!$M$2,"NA",('Raw Selected time'!EI48/(('Raw Selected time'!EI52/100)*'Raw Selected time'!EI60))/Info!$M$2)</f>
        <v>NA</v>
      </c>
      <c r="EJ4" s="0" t="str">
        <f aca="false">IF(ISERROR('Raw Selected time'!EJ48/(('Raw Selected time'!EJ52/100)*'Raw Selected time'!EJ60))/Info!$M$2,"NA",('Raw Selected time'!EJ48/(('Raw Selected time'!EJ52/100)*'Raw Selected time'!EJ60))/Info!$M$2)</f>
        <v>NA</v>
      </c>
      <c r="EK4" s="0" t="str">
        <f aca="false">IF(ISERROR('Raw Selected time'!EK48/(('Raw Selected time'!EK52/100)*'Raw Selected time'!EK60))/Info!$M$2,"NA",('Raw Selected time'!EK48/(('Raw Selected time'!EK52/100)*'Raw Selected time'!EK60))/Info!$M$2)</f>
        <v>NA</v>
      </c>
      <c r="EL4" s="0" t="str">
        <f aca="false">IF(ISERROR('Raw Selected time'!EL48/(('Raw Selected time'!EL52/100)*'Raw Selected time'!EL60))/Info!$M$2,"NA",('Raw Selected time'!EL48/(('Raw Selected time'!EL52/100)*'Raw Selected time'!EL60))/Info!$M$2)</f>
        <v>NA</v>
      </c>
      <c r="EM4" s="0" t="str">
        <f aca="false">IF(ISERROR('Raw Selected time'!EM48/(('Raw Selected time'!EM52/100)*'Raw Selected time'!EM60))/Info!$M$2,"NA",('Raw Selected time'!EM48/(('Raw Selected time'!EM52/100)*'Raw Selected time'!EM60))/Info!$M$2)</f>
        <v>NA</v>
      </c>
      <c r="EN4" s="0" t="str">
        <f aca="false">IF(ISERROR('Raw Selected time'!EN48/(('Raw Selected time'!EN52/100)*'Raw Selected time'!EN60))/Info!$M$2,"NA",('Raw Selected time'!EN48/(('Raw Selected time'!EN52/100)*'Raw Selected time'!EN60))/Info!$M$2)</f>
        <v>NA</v>
      </c>
      <c r="EO4" s="0" t="str">
        <f aca="false">IF(ISERROR('Raw Selected time'!EO48/(('Raw Selected time'!EO52/100)*'Raw Selected time'!EO60))/Info!$M$2,"NA",('Raw Selected time'!EO48/(('Raw Selected time'!EO52/100)*'Raw Selected time'!EO60))/Info!$M$2)</f>
        <v>NA</v>
      </c>
      <c r="EP4" s="0" t="str">
        <f aca="false">IF(ISERROR('Raw Selected time'!EP48/(('Raw Selected time'!EP52/100)*'Raw Selected time'!EP60))/Info!$M$2,"NA",('Raw Selected time'!EP48/(('Raw Selected time'!EP52/100)*'Raw Selected time'!EP60))/Info!$M$2)</f>
        <v>NA</v>
      </c>
      <c r="EQ4" s="0" t="str">
        <f aca="false">IF(ISERROR('Raw Selected time'!EQ48/(('Raw Selected time'!EQ52/100)*'Raw Selected time'!EQ60))/Info!$M$2,"NA",('Raw Selected time'!EQ48/(('Raw Selected time'!EQ52/100)*'Raw Selected time'!EQ60))/Info!$M$2)</f>
        <v>NA</v>
      </c>
      <c r="ER4" s="0" t="str">
        <f aca="false">IF(ISERROR('Raw Selected time'!ER48/(('Raw Selected time'!ER52/100)*'Raw Selected time'!ER60))/Info!$M$2,"NA",('Raw Selected time'!ER48/(('Raw Selected time'!ER52/100)*'Raw Selected time'!ER60))/Info!$M$2)</f>
        <v>NA</v>
      </c>
      <c r="ES4" s="0" t="str">
        <f aca="false">IF(ISERROR('Raw Selected time'!ES48/(('Raw Selected time'!ES52/100)*'Raw Selected time'!ES60))/Info!$M$2,"NA",('Raw Selected time'!ES48/(('Raw Selected time'!ES52/100)*'Raw Selected time'!ES60))/Info!$M$2)</f>
        <v>NA</v>
      </c>
      <c r="ET4" s="0" t="str">
        <f aca="false">IF(ISERROR('Raw Selected time'!ET48/(('Raw Selected time'!ET52/100)*'Raw Selected time'!ET60))/Info!$M$2,"NA",('Raw Selected time'!ET48/(('Raw Selected time'!ET52/100)*'Raw Selected time'!ET60))/Info!$M$2)</f>
        <v>NA</v>
      </c>
      <c r="EU4" s="0" t="str">
        <f aca="false">IF(ISERROR('Raw Selected time'!EU48/(('Raw Selected time'!EU52/100)*'Raw Selected time'!EU60))/Info!$M$2,"NA",('Raw Selected time'!EU48/(('Raw Selected time'!EU52/100)*'Raw Selected time'!EU60))/Info!$M$2)</f>
        <v>NA</v>
      </c>
      <c r="EV4" s="0" t="str">
        <f aca="false">IF(ISERROR('Raw Selected time'!EV48/(('Raw Selected time'!EV52/100)*'Raw Selected time'!EV60))/Info!$M$2,"NA",('Raw Selected time'!EV48/(('Raw Selected time'!EV52/100)*'Raw Selected time'!EV60))/Info!$M$2)</f>
        <v>NA</v>
      </c>
      <c r="EW4" s="0" t="str">
        <f aca="false">IF(ISERROR('Raw Selected time'!EW48/(('Raw Selected time'!EW52/100)*'Raw Selected time'!EW60))/Info!$M$2,"NA",('Raw Selected time'!EW48/(('Raw Selected time'!EW52/100)*'Raw Selected time'!EW60))/Info!$M$2)</f>
        <v>NA</v>
      </c>
    </row>
    <row r="5" customFormat="false" ht="12.75" hidden="false" customHeight="false" outlineLevel="0" collapsed="false">
      <c r="A5" s="106" t="s">
        <v>98</v>
      </c>
      <c r="B5" s="0" t="n">
        <f aca="false">IF(ISERROR(B3*'Raw Selected time'!B60*'Raw Selected time'!B52/100*Info!$M$2),"NA",B3*'Raw Selected time'!B60*'Raw Selected time'!B52/100*Info!$M$2)</f>
        <v>127590954.064736</v>
      </c>
      <c r="C5" s="0" t="n">
        <f aca="false">IF(ISERROR(C3*'Raw Selected time'!C60*'Raw Selected time'!C52/100*Info!$M$2),"NA",C3*'Raw Selected time'!C60*'Raw Selected time'!C52/100*Info!$M$2)</f>
        <v>73532027.8851533</v>
      </c>
      <c r="D5" s="0" t="n">
        <f aca="false">IF(ISERROR(D3*'Raw Selected time'!D60*'Raw Selected time'!D52/100*Info!$M$2),"NA",D3*'Raw Selected time'!D60*'Raw Selected time'!D52/100*Info!$M$2)</f>
        <v>23515359.4243986</v>
      </c>
      <c r="E5" s="0" t="n">
        <f aca="false">IF(ISERROR(E3*'Raw Selected time'!E60*'Raw Selected time'!E52/100*Info!$M$2),"NA",E3*'Raw Selected time'!E60*'Raw Selected time'!E52/100*Info!$M$2)</f>
        <v>17253380.5165261</v>
      </c>
      <c r="F5" s="0" t="str">
        <f aca="false">IF(ISERROR(F3*'Raw Selected time'!F60*'Raw Selected time'!F52/100*Info!$M$2),"NA",F3*'Raw Selected time'!F60*'Raw Selected time'!F52/100*Info!$M$2)</f>
        <v>NA</v>
      </c>
      <c r="G5" s="0" t="str">
        <f aca="false">IF(ISERROR(G3*'Raw Selected time'!G60*'Raw Selected time'!G52/100*Info!$M$2),"NA",G3*'Raw Selected time'!G60*'Raw Selected time'!G52/100*Info!$M$2)</f>
        <v>NA</v>
      </c>
      <c r="H5" s="0" t="str">
        <f aca="false">IF(ISERROR(H3*'Raw Selected time'!H60*'Raw Selected time'!H52/100*Info!$M$2),"NA",H3*'Raw Selected time'!H60*'Raw Selected time'!H52/100*Info!$M$2)</f>
        <v>NA</v>
      </c>
      <c r="I5" s="0" t="str">
        <f aca="false">IF(ISERROR(I3*'Raw Selected time'!I60*'Raw Selected time'!I52/100*Info!$M$2),"NA",I3*'Raw Selected time'!I60*'Raw Selected time'!I52/100*Info!$M$2)</f>
        <v>NA</v>
      </c>
      <c r="J5" s="0" t="str">
        <f aca="false">IF(ISERROR(J3*'Raw Selected time'!J60*'Raw Selected time'!J52/100*Info!$M$2),"NA",J3*'Raw Selected time'!J60*'Raw Selected time'!J52/100*Info!$M$2)</f>
        <v>NA</v>
      </c>
      <c r="K5" s="0" t="str">
        <f aca="false">IF(ISERROR(K3*'Raw Selected time'!K60*'Raw Selected time'!K52/100*Info!$M$2),"NA",K3*'Raw Selected time'!K60*'Raw Selected time'!K52/100*Info!$M$2)</f>
        <v>NA</v>
      </c>
      <c r="L5" s="0" t="str">
        <f aca="false">IF(ISERROR(L3*'Raw Selected time'!L60*'Raw Selected time'!L52/100*Info!$M$2),"NA",L3*'Raw Selected time'!L60*'Raw Selected time'!L52/100*Info!$M$2)</f>
        <v>NA</v>
      </c>
      <c r="M5" s="0" t="str">
        <f aca="false">IF(ISERROR(M3*'Raw Selected time'!M60*'Raw Selected time'!M52/100*Info!$M$2),"NA",M3*'Raw Selected time'!M60*'Raw Selected time'!M52/100*Info!$M$2)</f>
        <v>NA</v>
      </c>
      <c r="N5" s="0" t="str">
        <f aca="false">IF(ISERROR(N3*'Raw Selected time'!N60*'Raw Selected time'!N52/100*Info!$M$2),"NA",N3*'Raw Selected time'!N60*'Raw Selected time'!N52/100*Info!$M$2)</f>
        <v>NA</v>
      </c>
      <c r="O5" s="0" t="str">
        <f aca="false">IF(ISERROR(O3*'Raw Selected time'!O60*'Raw Selected time'!O52/100*Info!$M$2),"NA",O3*'Raw Selected time'!O60*'Raw Selected time'!O52/100*Info!$M$2)</f>
        <v>NA</v>
      </c>
      <c r="P5" s="0" t="str">
        <f aca="false">IF(ISERROR(P3*'Raw Selected time'!P60*'Raw Selected time'!P52/100*Info!$M$2),"NA",P3*'Raw Selected time'!P60*'Raw Selected time'!P52/100*Info!$M$2)</f>
        <v>NA</v>
      </c>
      <c r="Q5" s="0" t="str">
        <f aca="false">IF(ISERROR(Q3*'Raw Selected time'!Q60*'Raw Selected time'!Q52/100*Info!$M$2),"NA",Q3*'Raw Selected time'!Q60*'Raw Selected time'!Q52/100*Info!$M$2)</f>
        <v>NA</v>
      </c>
      <c r="R5" s="0" t="str">
        <f aca="false">IF(ISERROR(R3*'Raw Selected time'!R60*'Raw Selected time'!R52/100*Info!$M$2),"NA",R3*'Raw Selected time'!R60*'Raw Selected time'!R52/100*Info!$M$2)</f>
        <v>NA</v>
      </c>
      <c r="S5" s="0" t="str">
        <f aca="false">IF(ISERROR(S3*'Raw Selected time'!S60*'Raw Selected time'!S52/100*Info!$M$2),"NA",S3*'Raw Selected time'!S60*'Raw Selected time'!S52/100*Info!$M$2)</f>
        <v>NA</v>
      </c>
      <c r="T5" s="0" t="str">
        <f aca="false">IF(ISERROR(T3*'Raw Selected time'!T60*'Raw Selected time'!T52/100*Info!$M$2),"NA",T3*'Raw Selected time'!T60*'Raw Selected time'!T52/100*Info!$M$2)</f>
        <v>NA</v>
      </c>
      <c r="U5" s="0" t="str">
        <f aca="false">IF(ISERROR(U3*'Raw Selected time'!U60*'Raw Selected time'!U52/100*Info!$M$2),"NA",U3*'Raw Selected time'!U60*'Raw Selected time'!U52/100*Info!$M$2)</f>
        <v>NA</v>
      </c>
      <c r="V5" s="0" t="str">
        <f aca="false">IF(ISERROR(V3*'Raw Selected time'!V60*'Raw Selected time'!V52/100*Info!$M$2),"NA",V3*'Raw Selected time'!V60*'Raw Selected time'!V52/100*Info!$M$2)</f>
        <v>NA</v>
      </c>
      <c r="W5" s="0" t="str">
        <f aca="false">IF(ISERROR(W3*'Raw Selected time'!W60*'Raw Selected time'!W52/100*Info!$M$2),"NA",W3*'Raw Selected time'!W60*'Raw Selected time'!W52/100*Info!$M$2)</f>
        <v>NA</v>
      </c>
      <c r="X5" s="0" t="str">
        <f aca="false">IF(ISERROR(X3*'Raw Selected time'!X60*'Raw Selected time'!X52/100*Info!$M$2),"NA",X3*'Raw Selected time'!X60*'Raw Selected time'!X52/100*Info!$M$2)</f>
        <v>NA</v>
      </c>
      <c r="Y5" s="0" t="str">
        <f aca="false">IF(ISERROR(Y3*'Raw Selected time'!Y60*'Raw Selected time'!Y52/100*Info!$M$2),"NA",Y3*'Raw Selected time'!Y60*'Raw Selected time'!Y52/100*Info!$M$2)</f>
        <v>NA</v>
      </c>
      <c r="Z5" s="0" t="str">
        <f aca="false">IF(ISERROR(Z3*'Raw Selected time'!Z60*'Raw Selected time'!Z52/100*Info!$M$2),"NA",Z3*'Raw Selected time'!Z60*'Raw Selected time'!Z52/100*Info!$M$2)</f>
        <v>NA</v>
      </c>
      <c r="AA5" s="0" t="str">
        <f aca="false">IF(ISERROR(AA3*'Raw Selected time'!AA60*'Raw Selected time'!AA52/100*Info!$M$2),"NA",AA3*'Raw Selected time'!AA60*'Raw Selected time'!AA52/100*Info!$M$2)</f>
        <v>NA</v>
      </c>
      <c r="AB5" s="0" t="str">
        <f aca="false">IF(ISERROR(AB3*'Raw Selected time'!AB60*'Raw Selected time'!AB52/100*Info!$M$2),"NA",AB3*'Raw Selected time'!AB60*'Raw Selected time'!AB52/100*Info!$M$2)</f>
        <v>NA</v>
      </c>
      <c r="AC5" s="0" t="str">
        <f aca="false">IF(ISERROR(AC3*'Raw Selected time'!AC60*'Raw Selected time'!AC52/100*Info!$M$2),"NA",AC3*'Raw Selected time'!AC60*'Raw Selected time'!AC52/100*Info!$M$2)</f>
        <v>NA</v>
      </c>
      <c r="AD5" s="0" t="str">
        <f aca="false">IF(ISERROR(AD3*'Raw Selected time'!AD60*'Raw Selected time'!AD52/100*Info!$M$2),"NA",AD3*'Raw Selected time'!AD60*'Raw Selected time'!AD52/100*Info!$M$2)</f>
        <v>NA</v>
      </c>
      <c r="AE5" s="0" t="str">
        <f aca="false">IF(ISERROR(AE3*'Raw Selected time'!AE60*'Raw Selected time'!AE52/100*Info!$M$2),"NA",AE3*'Raw Selected time'!AE60*'Raw Selected time'!AE52/100*Info!$M$2)</f>
        <v>NA</v>
      </c>
      <c r="AF5" s="0" t="str">
        <f aca="false">IF(ISERROR(AF3*'Raw Selected time'!AF60*'Raw Selected time'!AF52/100*Info!$M$2),"NA",AF3*'Raw Selected time'!AF60*'Raw Selected time'!AF52/100*Info!$M$2)</f>
        <v>NA</v>
      </c>
      <c r="AG5" s="0" t="str">
        <f aca="false">IF(ISERROR(AG3*'Raw Selected time'!AG60*'Raw Selected time'!AG52/100*Info!$M$2),"NA",AG3*'Raw Selected time'!AG60*'Raw Selected time'!AG52/100*Info!$M$2)</f>
        <v>NA</v>
      </c>
      <c r="AH5" s="0" t="str">
        <f aca="false">IF(ISERROR(AH3*'Raw Selected time'!AH60*'Raw Selected time'!AH52/100*Info!$M$2),"NA",AH3*'Raw Selected time'!AH60*'Raw Selected time'!AH52/100*Info!$M$2)</f>
        <v>NA</v>
      </c>
      <c r="AI5" s="0" t="str">
        <f aca="false">IF(ISERROR(AI3*'Raw Selected time'!AI60*'Raw Selected time'!AI52/100*Info!$M$2),"NA",AI3*'Raw Selected time'!AI60*'Raw Selected time'!AI52/100*Info!$M$2)</f>
        <v>NA</v>
      </c>
      <c r="AJ5" s="0" t="str">
        <f aca="false">IF(ISERROR(AJ3*'Raw Selected time'!AJ60*'Raw Selected time'!AJ52/100*Info!$M$2),"NA",AJ3*'Raw Selected time'!AJ60*'Raw Selected time'!AJ52/100*Info!$M$2)</f>
        <v>NA</v>
      </c>
      <c r="AK5" s="0" t="str">
        <f aca="false">IF(ISERROR(AK3*'Raw Selected time'!AK60*'Raw Selected time'!AK52/100*Info!$M$2),"NA",AK3*'Raw Selected time'!AK60*'Raw Selected time'!AK52/100*Info!$M$2)</f>
        <v>NA</v>
      </c>
      <c r="AL5" s="0" t="str">
        <f aca="false">IF(ISERROR(AL3*'Raw Selected time'!AL60*'Raw Selected time'!AL52/100*Info!$M$2),"NA",AL3*'Raw Selected time'!AL60*'Raw Selected time'!AL52/100*Info!$M$2)</f>
        <v>NA</v>
      </c>
      <c r="AM5" s="0" t="str">
        <f aca="false">IF(ISERROR(AM3*'Raw Selected time'!AM60*'Raw Selected time'!AM52/100*Info!$M$2),"NA",AM3*'Raw Selected time'!AM60*'Raw Selected time'!AM52/100*Info!$M$2)</f>
        <v>NA</v>
      </c>
      <c r="AN5" s="0" t="str">
        <f aca="false">IF(ISERROR(AN3*'Raw Selected time'!AN60*'Raw Selected time'!AN52/100*Info!$M$2),"NA",AN3*'Raw Selected time'!AN60*'Raw Selected time'!AN52/100*Info!$M$2)</f>
        <v>NA</v>
      </c>
      <c r="AO5" s="0" t="str">
        <f aca="false">IF(ISERROR(AO3*'Raw Selected time'!AO60*'Raw Selected time'!AO52/100*Info!$M$2),"NA",AO3*'Raw Selected time'!AO60*'Raw Selected time'!AO52/100*Info!$M$2)</f>
        <v>NA</v>
      </c>
      <c r="AP5" s="0" t="str">
        <f aca="false">IF(ISERROR(AP3*'Raw Selected time'!AP60*'Raw Selected time'!AP52/100*Info!$M$2),"NA",AP3*'Raw Selected time'!AP60*'Raw Selected time'!AP52/100*Info!$M$2)</f>
        <v>NA</v>
      </c>
      <c r="AQ5" s="0" t="str">
        <f aca="false">IF(ISERROR(AQ3*'Raw Selected time'!AQ60*'Raw Selected time'!AQ52/100*Info!$M$2),"NA",AQ3*'Raw Selected time'!AQ60*'Raw Selected time'!AQ52/100*Info!$M$2)</f>
        <v>NA</v>
      </c>
      <c r="AR5" s="0" t="str">
        <f aca="false">IF(ISERROR(AR3*'Raw Selected time'!AR60*'Raw Selected time'!AR52/100*Info!$M$2),"NA",AR3*'Raw Selected time'!AR60*'Raw Selected time'!AR52/100*Info!$M$2)</f>
        <v>NA</v>
      </c>
      <c r="AS5" s="0" t="str">
        <f aca="false">IF(ISERROR(AS3*'Raw Selected time'!AS60*'Raw Selected time'!AS52/100*Info!$M$2),"NA",AS3*'Raw Selected time'!AS60*'Raw Selected time'!AS52/100*Info!$M$2)</f>
        <v>NA</v>
      </c>
      <c r="AT5" s="0" t="str">
        <f aca="false">IF(ISERROR(AT3*'Raw Selected time'!AT60*'Raw Selected time'!AT52/100*Info!$M$2),"NA",AT3*'Raw Selected time'!AT60*'Raw Selected time'!AT52/100*Info!$M$2)</f>
        <v>NA</v>
      </c>
      <c r="AU5" s="0" t="str">
        <f aca="false">IF(ISERROR(AU3*'Raw Selected time'!AU60*'Raw Selected time'!AU52/100*Info!$M$2),"NA",AU3*'Raw Selected time'!AU60*'Raw Selected time'!AU52/100*Info!$M$2)</f>
        <v>NA</v>
      </c>
      <c r="AV5" s="0" t="str">
        <f aca="false">IF(ISERROR(AV3*'Raw Selected time'!AV60*'Raw Selected time'!AV52/100*Info!$M$2),"NA",AV3*'Raw Selected time'!AV60*'Raw Selected time'!AV52/100*Info!$M$2)</f>
        <v>NA</v>
      </c>
      <c r="AW5" s="0" t="str">
        <f aca="false">IF(ISERROR(AW3*'Raw Selected time'!AW60*'Raw Selected time'!AW52/100*Info!$M$2),"NA",AW3*'Raw Selected time'!AW60*'Raw Selected time'!AW52/100*Info!$M$2)</f>
        <v>NA</v>
      </c>
      <c r="AX5" s="0" t="str">
        <f aca="false">IF(ISERROR(AX3*'Raw Selected time'!AX60*'Raw Selected time'!AX52/100*Info!$M$2),"NA",AX3*'Raw Selected time'!AX60*'Raw Selected time'!AX52/100*Info!$M$2)</f>
        <v>NA</v>
      </c>
      <c r="AY5" s="0" t="str">
        <f aca="false">IF(ISERROR(AY3*'Raw Selected time'!AY60*'Raw Selected time'!AY52/100*Info!$M$2),"NA",AY3*'Raw Selected time'!AY60*'Raw Selected time'!AY52/100*Info!$M$2)</f>
        <v>NA</v>
      </c>
      <c r="AZ5" s="0" t="str">
        <f aca="false">IF(ISERROR(AZ3*'Raw Selected time'!AZ60*'Raw Selected time'!AZ52/100*Info!$M$2),"NA",AZ3*'Raw Selected time'!AZ60*'Raw Selected time'!AZ52/100*Info!$M$2)</f>
        <v>NA</v>
      </c>
      <c r="BA5" s="0" t="str">
        <f aca="false">IF(ISERROR(BA3*'Raw Selected time'!BA60*'Raw Selected time'!BA52/100*Info!$M$2),"NA",BA3*'Raw Selected time'!BA60*'Raw Selected time'!BA52/100*Info!$M$2)</f>
        <v>NA</v>
      </c>
      <c r="BB5" s="0" t="str">
        <f aca="false">IF(ISERROR(BB3*'Raw Selected time'!BB60*'Raw Selected time'!BB52/100*Info!$M$2),"NA",BB3*'Raw Selected time'!BB60*'Raw Selected time'!BB52/100*Info!$M$2)</f>
        <v>NA</v>
      </c>
      <c r="BC5" s="0" t="str">
        <f aca="false">IF(ISERROR(BC3*'Raw Selected time'!BC60*'Raw Selected time'!BC52/100*Info!$M$2),"NA",BC3*'Raw Selected time'!BC60*'Raw Selected time'!BC52/100*Info!$M$2)</f>
        <v>NA</v>
      </c>
      <c r="BD5" s="0" t="str">
        <f aca="false">IF(ISERROR(BD3*'Raw Selected time'!BD60*'Raw Selected time'!BD52/100*Info!$M$2),"NA",BD3*'Raw Selected time'!BD60*'Raw Selected time'!BD52/100*Info!$M$2)</f>
        <v>NA</v>
      </c>
      <c r="BE5" s="0" t="str">
        <f aca="false">IF(ISERROR(BE3*'Raw Selected time'!BE60*'Raw Selected time'!BE52/100*Info!$M$2),"NA",BE3*'Raw Selected time'!BE60*'Raw Selected time'!BE52/100*Info!$M$2)</f>
        <v>NA</v>
      </c>
      <c r="BF5" s="0" t="str">
        <f aca="false">IF(ISERROR(BF3*'Raw Selected time'!BF60*'Raw Selected time'!BF52/100*Info!$M$2),"NA",BF3*'Raw Selected time'!BF60*'Raw Selected time'!BF52/100*Info!$M$2)</f>
        <v>NA</v>
      </c>
      <c r="BG5" s="0" t="str">
        <f aca="false">IF(ISERROR(BG3*'Raw Selected time'!BG60*'Raw Selected time'!BG52/100*Info!$M$2),"NA",BG3*'Raw Selected time'!BG60*'Raw Selected time'!BG52/100*Info!$M$2)</f>
        <v>NA</v>
      </c>
      <c r="BH5" s="0" t="str">
        <f aca="false">IF(ISERROR(BH3*'Raw Selected time'!BH60*'Raw Selected time'!BH52/100*Info!$M$2),"NA",BH3*'Raw Selected time'!BH60*'Raw Selected time'!BH52/100*Info!$M$2)</f>
        <v>NA</v>
      </c>
      <c r="BI5" s="0" t="str">
        <f aca="false">IF(ISERROR(BI3*'Raw Selected time'!BI60*'Raw Selected time'!BI52/100*Info!$M$2),"NA",BI3*'Raw Selected time'!BI60*'Raw Selected time'!BI52/100*Info!$M$2)</f>
        <v>NA</v>
      </c>
      <c r="BJ5" s="0" t="str">
        <f aca="false">IF(ISERROR(BJ3*'Raw Selected time'!BJ60*'Raw Selected time'!BJ52/100*Info!$M$2),"NA",BJ3*'Raw Selected time'!BJ60*'Raw Selected time'!BJ52/100*Info!$M$2)</f>
        <v>NA</v>
      </c>
      <c r="BK5" s="0" t="str">
        <f aca="false">IF(ISERROR(BK3*'Raw Selected time'!BK60*'Raw Selected time'!BK52/100*Info!$M$2),"NA",BK3*'Raw Selected time'!BK60*'Raw Selected time'!BK52/100*Info!$M$2)</f>
        <v>NA</v>
      </c>
      <c r="BL5" s="0" t="str">
        <f aca="false">IF(ISERROR(BL3*'Raw Selected time'!BL60*'Raw Selected time'!BL52/100*Info!$M$2),"NA",BL3*'Raw Selected time'!BL60*'Raw Selected time'!BL52/100*Info!$M$2)</f>
        <v>NA</v>
      </c>
      <c r="BM5" s="0" t="str">
        <f aca="false">IF(ISERROR(BM3*'Raw Selected time'!BM60*'Raw Selected time'!BM52/100*Info!$M$2),"NA",BM3*'Raw Selected time'!BM60*'Raw Selected time'!BM52/100*Info!$M$2)</f>
        <v>NA</v>
      </c>
      <c r="BN5" s="0" t="str">
        <f aca="false">IF(ISERROR(BN3*'Raw Selected time'!BN60*'Raw Selected time'!BN52/100*Info!$M$2),"NA",BN3*'Raw Selected time'!BN60*'Raw Selected time'!BN52/100*Info!$M$2)</f>
        <v>NA</v>
      </c>
      <c r="BO5" s="0" t="str">
        <f aca="false">IF(ISERROR(BO3*'Raw Selected time'!BO60*'Raw Selected time'!BO52/100*Info!$M$2),"NA",BO3*'Raw Selected time'!BO60*'Raw Selected time'!BO52/100*Info!$M$2)</f>
        <v>NA</v>
      </c>
      <c r="BP5" s="0" t="str">
        <f aca="false">IF(ISERROR(BP3*'Raw Selected time'!BP60*'Raw Selected time'!BP52/100*Info!$M$2),"NA",BP3*'Raw Selected time'!BP60*'Raw Selected time'!BP52/100*Info!$M$2)</f>
        <v>NA</v>
      </c>
      <c r="BQ5" s="0" t="str">
        <f aca="false">IF(ISERROR(BQ3*'Raw Selected time'!BQ60*'Raw Selected time'!BQ52/100*Info!$M$2),"NA",BQ3*'Raw Selected time'!BQ60*'Raw Selected time'!BQ52/100*Info!$M$2)</f>
        <v>NA</v>
      </c>
      <c r="BR5" s="0" t="str">
        <f aca="false">IF(ISERROR(BR3*'Raw Selected time'!BR60*'Raw Selected time'!BR52/100*Info!$M$2),"NA",BR3*'Raw Selected time'!BR60*'Raw Selected time'!BR52/100*Info!$M$2)</f>
        <v>NA</v>
      </c>
      <c r="BS5" s="0" t="str">
        <f aca="false">IF(ISERROR(BS3*'Raw Selected time'!BS60*'Raw Selected time'!BS52/100*Info!$M$2),"NA",BS3*'Raw Selected time'!BS60*'Raw Selected time'!BS52/100*Info!$M$2)</f>
        <v>NA</v>
      </c>
      <c r="BT5" s="0" t="str">
        <f aca="false">IF(ISERROR(BT3*'Raw Selected time'!BT60*'Raw Selected time'!BT52/100*Info!$M$2),"NA",BT3*'Raw Selected time'!BT60*'Raw Selected time'!BT52/100*Info!$M$2)</f>
        <v>NA</v>
      </c>
      <c r="BU5" s="0" t="str">
        <f aca="false">IF(ISERROR(BU3*'Raw Selected time'!BU60*'Raw Selected time'!BU52/100*Info!$M$2),"NA",BU3*'Raw Selected time'!BU60*'Raw Selected time'!BU52/100*Info!$M$2)</f>
        <v>NA</v>
      </c>
      <c r="BV5" s="0" t="str">
        <f aca="false">IF(ISERROR(BV3*'Raw Selected time'!BV60*'Raw Selected time'!BV52/100*Info!$M$2),"NA",BV3*'Raw Selected time'!BV60*'Raw Selected time'!BV52/100*Info!$M$2)</f>
        <v>NA</v>
      </c>
      <c r="BW5" s="0" t="str">
        <f aca="false">IF(ISERROR(BW3*'Raw Selected time'!BW60*'Raw Selected time'!BW52/100*Info!$M$2),"NA",BW3*'Raw Selected time'!BW60*'Raw Selected time'!BW52/100*Info!$M$2)</f>
        <v>NA</v>
      </c>
      <c r="BX5" s="0" t="str">
        <f aca="false">IF(ISERROR(BX3*'Raw Selected time'!BX60*'Raw Selected time'!BX52/100*Info!$M$2),"NA",BX3*'Raw Selected time'!BX60*'Raw Selected time'!BX52/100*Info!$M$2)</f>
        <v>NA</v>
      </c>
      <c r="BY5" s="0" t="str">
        <f aca="false">IF(ISERROR(BY3*'Raw Selected time'!BY60*'Raw Selected time'!BY52/100*Info!$M$2),"NA",BY3*'Raw Selected time'!BY60*'Raw Selected time'!BY52/100*Info!$M$2)</f>
        <v>NA</v>
      </c>
      <c r="BZ5" s="0" t="str">
        <f aca="false">IF(ISERROR(BZ3*'Raw Selected time'!BZ60*'Raw Selected time'!BZ52/100*Info!$M$2),"NA",BZ3*'Raw Selected time'!BZ60*'Raw Selected time'!BZ52/100*Info!$M$2)</f>
        <v>NA</v>
      </c>
      <c r="CA5" s="0" t="str">
        <f aca="false">IF(ISERROR(CA3*'Raw Selected time'!CA60*'Raw Selected time'!CA52/100*Info!$M$2),"NA",CA3*'Raw Selected time'!CA60*'Raw Selected time'!CA52/100*Info!$M$2)</f>
        <v>NA</v>
      </c>
      <c r="CB5" s="0" t="str">
        <f aca="false">IF(ISERROR(CB3*'Raw Selected time'!CB60*'Raw Selected time'!CB52/100*Info!$M$2),"NA",CB3*'Raw Selected time'!CB60*'Raw Selected time'!CB52/100*Info!$M$2)</f>
        <v>NA</v>
      </c>
      <c r="CC5" s="0" t="str">
        <f aca="false">IF(ISERROR(CC3*'Raw Selected time'!CC60*'Raw Selected time'!CC52/100*Info!$M$2),"NA",CC3*'Raw Selected time'!CC60*'Raw Selected time'!CC52/100*Info!$M$2)</f>
        <v>NA</v>
      </c>
      <c r="CD5" s="0" t="str">
        <f aca="false">IF(ISERROR(CD3*'Raw Selected time'!CD60*'Raw Selected time'!CD52/100*Info!$M$2),"NA",CD3*'Raw Selected time'!CD60*'Raw Selected time'!CD52/100*Info!$M$2)</f>
        <v>NA</v>
      </c>
      <c r="CE5" s="0" t="str">
        <f aca="false">IF(ISERROR(CE3*'Raw Selected time'!CE60*'Raw Selected time'!CE52/100*Info!$M$2),"NA",CE3*'Raw Selected time'!CE60*'Raw Selected time'!CE52/100*Info!$M$2)</f>
        <v>NA</v>
      </c>
      <c r="CF5" s="0" t="str">
        <f aca="false">IF(ISERROR(CF3*'Raw Selected time'!CF60*'Raw Selected time'!CF52/100*Info!$M$2),"NA",CF3*'Raw Selected time'!CF60*'Raw Selected time'!CF52/100*Info!$M$2)</f>
        <v>NA</v>
      </c>
      <c r="CG5" s="0" t="str">
        <f aca="false">IF(ISERROR(CG3*'Raw Selected time'!CG60*'Raw Selected time'!CG52/100*Info!$M$2),"NA",CG3*'Raw Selected time'!CG60*'Raw Selected time'!CG52/100*Info!$M$2)</f>
        <v>NA</v>
      </c>
      <c r="CH5" s="0" t="str">
        <f aca="false">IF(ISERROR(CH3*'Raw Selected time'!CH60*'Raw Selected time'!CH52/100*Info!$M$2),"NA",CH3*'Raw Selected time'!CH60*'Raw Selected time'!CH52/100*Info!$M$2)</f>
        <v>NA</v>
      </c>
      <c r="CI5" s="0" t="str">
        <f aca="false">IF(ISERROR(CI3*'Raw Selected time'!CI60*'Raw Selected time'!CI52/100*Info!$M$2),"NA",CI3*'Raw Selected time'!CI60*'Raw Selected time'!CI52/100*Info!$M$2)</f>
        <v>NA</v>
      </c>
      <c r="CJ5" s="0" t="str">
        <f aca="false">IF(ISERROR(CJ3*'Raw Selected time'!CJ60*'Raw Selected time'!CJ52/100*Info!$M$2),"NA",CJ3*'Raw Selected time'!CJ60*'Raw Selected time'!CJ52/100*Info!$M$2)</f>
        <v>NA</v>
      </c>
      <c r="CK5" s="0" t="str">
        <f aca="false">IF(ISERROR(CK3*'Raw Selected time'!CK60*'Raw Selected time'!CK52/100*Info!$M$2),"NA",CK3*'Raw Selected time'!CK60*'Raw Selected time'!CK52/100*Info!$M$2)</f>
        <v>NA</v>
      </c>
      <c r="CL5" s="0" t="str">
        <f aca="false">IF(ISERROR(CL3*'Raw Selected time'!CL60*'Raw Selected time'!CL52/100*Info!$M$2),"NA",CL3*'Raw Selected time'!CL60*'Raw Selected time'!CL52/100*Info!$M$2)</f>
        <v>NA</v>
      </c>
      <c r="CM5" s="0" t="str">
        <f aca="false">IF(ISERROR(CM3*'Raw Selected time'!CM60*'Raw Selected time'!CM52/100*Info!$M$2),"NA",CM3*'Raw Selected time'!CM60*'Raw Selected time'!CM52/100*Info!$M$2)</f>
        <v>NA</v>
      </c>
      <c r="CN5" s="0" t="str">
        <f aca="false">IF(ISERROR(CN3*'Raw Selected time'!CN60*'Raw Selected time'!CN52/100*Info!$M$2),"NA",CN3*'Raw Selected time'!CN60*'Raw Selected time'!CN52/100*Info!$M$2)</f>
        <v>NA</v>
      </c>
      <c r="CO5" s="0" t="str">
        <f aca="false">IF(ISERROR(CO3*'Raw Selected time'!CO60*'Raw Selected time'!CO52/100*Info!$M$2),"NA",CO3*'Raw Selected time'!CO60*'Raw Selected time'!CO52/100*Info!$M$2)</f>
        <v>NA</v>
      </c>
      <c r="CP5" s="0" t="str">
        <f aca="false">IF(ISERROR(CP3*'Raw Selected time'!CP60*'Raw Selected time'!CP52/100*Info!$M$2),"NA",CP3*'Raw Selected time'!CP60*'Raw Selected time'!CP52/100*Info!$M$2)</f>
        <v>NA</v>
      </c>
      <c r="CQ5" s="0" t="str">
        <f aca="false">IF(ISERROR(CQ3*'Raw Selected time'!CQ60*'Raw Selected time'!CQ52/100*Info!$M$2),"NA",CQ3*'Raw Selected time'!CQ60*'Raw Selected time'!CQ52/100*Info!$M$2)</f>
        <v>NA</v>
      </c>
      <c r="CR5" s="0" t="str">
        <f aca="false">IF(ISERROR(CR3*'Raw Selected time'!CR60*'Raw Selected time'!CR52/100*Info!$M$2),"NA",CR3*'Raw Selected time'!CR60*'Raw Selected time'!CR52/100*Info!$M$2)</f>
        <v>NA</v>
      </c>
      <c r="CS5" s="0" t="str">
        <f aca="false">IF(ISERROR(CS3*'Raw Selected time'!CS60*'Raw Selected time'!CS52/100*Info!$M$2),"NA",CS3*'Raw Selected time'!CS60*'Raw Selected time'!CS52/100*Info!$M$2)</f>
        <v>NA</v>
      </c>
      <c r="CT5" s="0" t="str">
        <f aca="false">IF(ISERROR(CT3*'Raw Selected time'!CT60*'Raw Selected time'!CT52/100*Info!$M$2),"NA",CT3*'Raw Selected time'!CT60*'Raw Selected time'!CT52/100*Info!$M$2)</f>
        <v>NA</v>
      </c>
      <c r="CU5" s="0" t="str">
        <f aca="false">IF(ISERROR(CU3*'Raw Selected time'!CU60*'Raw Selected time'!CU52/100*Info!$M$2),"NA",CU3*'Raw Selected time'!CU60*'Raw Selected time'!CU52/100*Info!$M$2)</f>
        <v>NA</v>
      </c>
      <c r="CV5" s="0" t="str">
        <f aca="false">IF(ISERROR(CV3*'Raw Selected time'!CV60*'Raw Selected time'!CV52/100*Info!$M$2),"NA",CV3*'Raw Selected time'!CV60*'Raw Selected time'!CV52/100*Info!$M$2)</f>
        <v>NA</v>
      </c>
      <c r="CW5" s="0" t="str">
        <f aca="false">IF(ISERROR(CW3*'Raw Selected time'!CW60*'Raw Selected time'!CW52/100*Info!$M$2),"NA",CW3*'Raw Selected time'!CW60*'Raw Selected time'!CW52/100*Info!$M$2)</f>
        <v>NA</v>
      </c>
      <c r="CX5" s="0" t="str">
        <f aca="false">IF(ISERROR(CX3*'Raw Selected time'!CX60*'Raw Selected time'!CX52/100*Info!$M$2),"NA",CX3*'Raw Selected time'!CX60*'Raw Selected time'!CX52/100*Info!$M$2)</f>
        <v>NA</v>
      </c>
      <c r="CY5" s="0" t="str">
        <f aca="false">IF(ISERROR(CY3*'Raw Selected time'!CY60*'Raw Selected time'!CY52/100*Info!$M$2),"NA",CY3*'Raw Selected time'!CY60*'Raw Selected time'!CY52/100*Info!$M$2)</f>
        <v>NA</v>
      </c>
      <c r="CZ5" s="0" t="str">
        <f aca="false">IF(ISERROR(CZ3*'Raw Selected time'!CZ60*'Raw Selected time'!CZ52/100*Info!$M$2),"NA",CZ3*'Raw Selected time'!CZ60*'Raw Selected time'!CZ52/100*Info!$M$2)</f>
        <v>NA</v>
      </c>
      <c r="DA5" s="0" t="str">
        <f aca="false">IF(ISERROR(DA3*'Raw Selected time'!DA60*'Raw Selected time'!DA52/100*Info!$M$2),"NA",DA3*'Raw Selected time'!DA60*'Raw Selected time'!DA52/100*Info!$M$2)</f>
        <v>NA</v>
      </c>
      <c r="DB5" s="0" t="str">
        <f aca="false">IF(ISERROR(DB3*'Raw Selected time'!DB60*'Raw Selected time'!DB52/100*Info!$M$2),"NA",DB3*'Raw Selected time'!DB60*'Raw Selected time'!DB52/100*Info!$M$2)</f>
        <v>NA</v>
      </c>
      <c r="DC5" s="0" t="str">
        <f aca="false">IF(ISERROR(DC3*'Raw Selected time'!DC60*'Raw Selected time'!DC52/100*Info!$M$2),"NA",DC3*'Raw Selected time'!DC60*'Raw Selected time'!DC52/100*Info!$M$2)</f>
        <v>NA</v>
      </c>
      <c r="DD5" s="0" t="str">
        <f aca="false">IF(ISERROR(DD3*'Raw Selected time'!DD60*'Raw Selected time'!DD52/100*Info!$M$2),"NA",DD3*'Raw Selected time'!DD60*'Raw Selected time'!DD52/100*Info!$M$2)</f>
        <v>NA</v>
      </c>
      <c r="DE5" s="0" t="str">
        <f aca="false">IF(ISERROR(DE3*'Raw Selected time'!DE60*'Raw Selected time'!DE52/100*Info!$M$2),"NA",DE3*'Raw Selected time'!DE60*'Raw Selected time'!DE52/100*Info!$M$2)</f>
        <v>NA</v>
      </c>
      <c r="DF5" s="0" t="str">
        <f aca="false">IF(ISERROR(DF3*'Raw Selected time'!DF60*'Raw Selected time'!DF52/100*Info!$M$2),"NA",DF3*'Raw Selected time'!DF60*'Raw Selected time'!DF52/100*Info!$M$2)</f>
        <v>NA</v>
      </c>
      <c r="DG5" s="0" t="str">
        <f aca="false">IF(ISERROR(DG3*'Raw Selected time'!DG60*'Raw Selected time'!DG52/100*Info!$M$2),"NA",DG3*'Raw Selected time'!DG60*'Raw Selected time'!DG52/100*Info!$M$2)</f>
        <v>NA</v>
      </c>
      <c r="DH5" s="0" t="str">
        <f aca="false">IF(ISERROR(DH3*'Raw Selected time'!DH60*'Raw Selected time'!DH52/100*Info!$M$2),"NA",DH3*'Raw Selected time'!DH60*'Raw Selected time'!DH52/100*Info!$M$2)</f>
        <v>NA</v>
      </c>
      <c r="DI5" s="0" t="str">
        <f aca="false">IF(ISERROR(DI3*'Raw Selected time'!DI60*'Raw Selected time'!DI52/100*Info!$M$2),"NA",DI3*'Raw Selected time'!DI60*'Raw Selected time'!DI52/100*Info!$M$2)</f>
        <v>NA</v>
      </c>
      <c r="DJ5" s="0" t="str">
        <f aca="false">IF(ISERROR(DJ3*'Raw Selected time'!DJ60*'Raw Selected time'!DJ52/100*Info!$M$2),"NA",DJ3*'Raw Selected time'!DJ60*'Raw Selected time'!DJ52/100*Info!$M$2)</f>
        <v>NA</v>
      </c>
      <c r="DK5" s="0" t="str">
        <f aca="false">IF(ISERROR(DK3*'Raw Selected time'!DK60*'Raw Selected time'!DK52/100*Info!$M$2),"NA",DK3*'Raw Selected time'!DK60*'Raw Selected time'!DK52/100*Info!$M$2)</f>
        <v>NA</v>
      </c>
      <c r="DL5" s="0" t="str">
        <f aca="false">IF(ISERROR(DL3*'Raw Selected time'!DL60*'Raw Selected time'!DL52/100*Info!$M$2),"NA",DL3*'Raw Selected time'!DL60*'Raw Selected time'!DL52/100*Info!$M$2)</f>
        <v>NA</v>
      </c>
      <c r="DM5" s="0" t="str">
        <f aca="false">IF(ISERROR(DM3*'Raw Selected time'!DM60*'Raw Selected time'!DM52/100*Info!$M$2),"NA",DM3*'Raw Selected time'!DM60*'Raw Selected time'!DM52/100*Info!$M$2)</f>
        <v>NA</v>
      </c>
      <c r="DN5" s="0" t="str">
        <f aca="false">IF(ISERROR(DN3*'Raw Selected time'!DN60*'Raw Selected time'!DN52/100*Info!$M$2),"NA",DN3*'Raw Selected time'!DN60*'Raw Selected time'!DN52/100*Info!$M$2)</f>
        <v>NA</v>
      </c>
      <c r="DO5" s="0" t="str">
        <f aca="false">IF(ISERROR(DO3*'Raw Selected time'!DO60*'Raw Selected time'!DO52/100*Info!$M$2),"NA",DO3*'Raw Selected time'!DO60*'Raw Selected time'!DO52/100*Info!$M$2)</f>
        <v>NA</v>
      </c>
      <c r="DP5" s="0" t="str">
        <f aca="false">IF(ISERROR(DP3*'Raw Selected time'!DP60*'Raw Selected time'!DP52/100*Info!$M$2),"NA",DP3*'Raw Selected time'!DP60*'Raw Selected time'!DP52/100*Info!$M$2)</f>
        <v>NA</v>
      </c>
      <c r="DQ5" s="0" t="str">
        <f aca="false">IF(ISERROR(DQ3*'Raw Selected time'!DQ60*'Raw Selected time'!DQ52/100*Info!$M$2),"NA",DQ3*'Raw Selected time'!DQ60*'Raw Selected time'!DQ52/100*Info!$M$2)</f>
        <v>NA</v>
      </c>
      <c r="DR5" s="0" t="str">
        <f aca="false">IF(ISERROR(DR3*'Raw Selected time'!DR60*'Raw Selected time'!DR52/100*Info!$M$2),"NA",DR3*'Raw Selected time'!DR60*'Raw Selected time'!DR52/100*Info!$M$2)</f>
        <v>NA</v>
      </c>
      <c r="DS5" s="0" t="str">
        <f aca="false">IF(ISERROR(DS3*'Raw Selected time'!DS60*'Raw Selected time'!DS52/100*Info!$M$2),"NA",DS3*'Raw Selected time'!DS60*'Raw Selected time'!DS52/100*Info!$M$2)</f>
        <v>NA</v>
      </c>
      <c r="DT5" s="0" t="str">
        <f aca="false">IF(ISERROR(DT3*'Raw Selected time'!DT60*'Raw Selected time'!DT52/100*Info!$M$2),"NA",DT3*'Raw Selected time'!DT60*'Raw Selected time'!DT52/100*Info!$M$2)</f>
        <v>NA</v>
      </c>
      <c r="DU5" s="0" t="str">
        <f aca="false">IF(ISERROR(DU3*'Raw Selected time'!DU60*'Raw Selected time'!DU52/100*Info!$M$2),"NA",DU3*'Raw Selected time'!DU60*'Raw Selected time'!DU52/100*Info!$M$2)</f>
        <v>NA</v>
      </c>
      <c r="DV5" s="0" t="str">
        <f aca="false">IF(ISERROR(DV3*'Raw Selected time'!DV60*'Raw Selected time'!DV52/100*Info!$M$2),"NA",DV3*'Raw Selected time'!DV60*'Raw Selected time'!DV52/100*Info!$M$2)</f>
        <v>NA</v>
      </c>
      <c r="DW5" s="0" t="str">
        <f aca="false">IF(ISERROR(DW3*'Raw Selected time'!DW60*'Raw Selected time'!DW52/100*Info!$M$2),"NA",DW3*'Raw Selected time'!DW60*'Raw Selected time'!DW52/100*Info!$M$2)</f>
        <v>NA</v>
      </c>
      <c r="DX5" s="0" t="str">
        <f aca="false">IF(ISERROR(DX3*'Raw Selected time'!DX60*'Raw Selected time'!DX52/100*Info!$M$2),"NA",DX3*'Raw Selected time'!DX60*'Raw Selected time'!DX52/100*Info!$M$2)</f>
        <v>NA</v>
      </c>
      <c r="DY5" s="0" t="str">
        <f aca="false">IF(ISERROR(DY3*'Raw Selected time'!DY60*'Raw Selected time'!DY52/100*Info!$M$2),"NA",DY3*'Raw Selected time'!DY60*'Raw Selected time'!DY52/100*Info!$M$2)</f>
        <v>NA</v>
      </c>
      <c r="DZ5" s="0" t="str">
        <f aca="false">IF(ISERROR(DZ3*'Raw Selected time'!DZ60*'Raw Selected time'!DZ52/100*Info!$M$2),"NA",DZ3*'Raw Selected time'!DZ60*'Raw Selected time'!DZ52/100*Info!$M$2)</f>
        <v>NA</v>
      </c>
      <c r="EA5" s="0" t="str">
        <f aca="false">IF(ISERROR(EA3*'Raw Selected time'!EA60*'Raw Selected time'!EA52/100*Info!$M$2),"NA",EA3*'Raw Selected time'!EA60*'Raw Selected time'!EA52/100*Info!$M$2)</f>
        <v>NA</v>
      </c>
      <c r="EB5" s="0" t="str">
        <f aca="false">IF(ISERROR(EB3*'Raw Selected time'!EB60*'Raw Selected time'!EB52/100*Info!$M$2),"NA",EB3*'Raw Selected time'!EB60*'Raw Selected time'!EB52/100*Info!$M$2)</f>
        <v>NA</v>
      </c>
      <c r="EC5" s="0" t="str">
        <f aca="false">IF(ISERROR(EC3*'Raw Selected time'!EC60*'Raw Selected time'!EC52/100*Info!$M$2),"NA",EC3*'Raw Selected time'!EC60*'Raw Selected time'!EC52/100*Info!$M$2)</f>
        <v>NA</v>
      </c>
      <c r="ED5" s="0" t="str">
        <f aca="false">IF(ISERROR(ED3*'Raw Selected time'!ED60*'Raw Selected time'!ED52/100*Info!$M$2),"NA",ED3*'Raw Selected time'!ED60*'Raw Selected time'!ED52/100*Info!$M$2)</f>
        <v>NA</v>
      </c>
      <c r="EE5" s="0" t="str">
        <f aca="false">IF(ISERROR(EE3*'Raw Selected time'!EE60*'Raw Selected time'!EE52/100*Info!$M$2),"NA",EE3*'Raw Selected time'!EE60*'Raw Selected time'!EE52/100*Info!$M$2)</f>
        <v>NA</v>
      </c>
      <c r="EF5" s="0" t="str">
        <f aca="false">IF(ISERROR(EF3*'Raw Selected time'!EF60*'Raw Selected time'!EF52/100*Info!$M$2),"NA",EF3*'Raw Selected time'!EF60*'Raw Selected time'!EF52/100*Info!$M$2)</f>
        <v>NA</v>
      </c>
      <c r="EG5" s="0" t="str">
        <f aca="false">IF(ISERROR(EG3*'Raw Selected time'!EG60*'Raw Selected time'!EG52/100*Info!$M$2),"NA",EG3*'Raw Selected time'!EG60*'Raw Selected time'!EG52/100*Info!$M$2)</f>
        <v>NA</v>
      </c>
      <c r="EH5" s="0" t="str">
        <f aca="false">IF(ISERROR(EH3*'Raw Selected time'!EH60*'Raw Selected time'!EH52/100*Info!$M$2),"NA",EH3*'Raw Selected time'!EH60*'Raw Selected time'!EH52/100*Info!$M$2)</f>
        <v>NA</v>
      </c>
      <c r="EI5" s="0" t="str">
        <f aca="false">IF(ISERROR(EI3*'Raw Selected time'!EI60*'Raw Selected time'!EI52/100*Info!$M$2),"NA",EI3*'Raw Selected time'!EI60*'Raw Selected time'!EI52/100*Info!$M$2)</f>
        <v>NA</v>
      </c>
      <c r="EJ5" s="0" t="str">
        <f aca="false">IF(ISERROR(EJ3*'Raw Selected time'!EJ60*'Raw Selected time'!EJ52/100*Info!$M$2),"NA",EJ3*'Raw Selected time'!EJ60*'Raw Selected time'!EJ52/100*Info!$M$2)</f>
        <v>NA</v>
      </c>
      <c r="EK5" s="0" t="str">
        <f aca="false">IF(ISERROR(EK3*'Raw Selected time'!EK60*'Raw Selected time'!EK52/100*Info!$M$2),"NA",EK3*'Raw Selected time'!EK60*'Raw Selected time'!EK52/100*Info!$M$2)</f>
        <v>NA</v>
      </c>
      <c r="EL5" s="0" t="str">
        <f aca="false">IF(ISERROR(EL3*'Raw Selected time'!EL60*'Raw Selected time'!EL52/100*Info!$M$2),"NA",EL3*'Raw Selected time'!EL60*'Raw Selected time'!EL52/100*Info!$M$2)</f>
        <v>NA</v>
      </c>
      <c r="EM5" s="0" t="str">
        <f aca="false">IF(ISERROR(EM3*'Raw Selected time'!EM60*'Raw Selected time'!EM52/100*Info!$M$2),"NA",EM3*'Raw Selected time'!EM60*'Raw Selected time'!EM52/100*Info!$M$2)</f>
        <v>NA</v>
      </c>
      <c r="EN5" s="0" t="str">
        <f aca="false">IF(ISERROR(EN3*'Raw Selected time'!EN60*'Raw Selected time'!EN52/100*Info!$M$2),"NA",EN3*'Raw Selected time'!EN60*'Raw Selected time'!EN52/100*Info!$M$2)</f>
        <v>NA</v>
      </c>
      <c r="EO5" s="0" t="str">
        <f aca="false">IF(ISERROR(EO3*'Raw Selected time'!EO60*'Raw Selected time'!EO52/100*Info!$M$2),"NA",EO3*'Raw Selected time'!EO60*'Raw Selected time'!EO52/100*Info!$M$2)</f>
        <v>NA</v>
      </c>
      <c r="EP5" s="0" t="str">
        <f aca="false">IF(ISERROR(EP3*'Raw Selected time'!EP60*'Raw Selected time'!EP52/100*Info!$M$2),"NA",EP3*'Raw Selected time'!EP60*'Raw Selected time'!EP52/100*Info!$M$2)</f>
        <v>NA</v>
      </c>
      <c r="EQ5" s="0" t="str">
        <f aca="false">IF(ISERROR(EQ3*'Raw Selected time'!EQ60*'Raw Selected time'!EQ52/100*Info!$M$2),"NA",EQ3*'Raw Selected time'!EQ60*'Raw Selected time'!EQ52/100*Info!$M$2)</f>
        <v>NA</v>
      </c>
      <c r="ER5" s="0" t="str">
        <f aca="false">IF(ISERROR(ER3*'Raw Selected time'!ER60*'Raw Selected time'!ER52/100*Info!$M$2),"NA",ER3*'Raw Selected time'!ER60*'Raw Selected time'!ER52/100*Info!$M$2)</f>
        <v>NA</v>
      </c>
      <c r="ES5" s="0" t="str">
        <f aca="false">IF(ISERROR(ES3*'Raw Selected time'!ES60*'Raw Selected time'!ES52/100*Info!$M$2),"NA",ES3*'Raw Selected time'!ES60*'Raw Selected time'!ES52/100*Info!$M$2)</f>
        <v>NA</v>
      </c>
      <c r="ET5" s="0" t="str">
        <f aca="false">IF(ISERROR(ET3*'Raw Selected time'!ET60*'Raw Selected time'!ET52/100*Info!$M$2),"NA",ET3*'Raw Selected time'!ET60*'Raw Selected time'!ET52/100*Info!$M$2)</f>
        <v>NA</v>
      </c>
      <c r="EU5" s="0" t="str">
        <f aca="false">IF(ISERROR(EU3*'Raw Selected time'!EU60*'Raw Selected time'!EU52/100*Info!$M$2),"NA",EU3*'Raw Selected time'!EU60*'Raw Selected time'!EU52/100*Info!$M$2)</f>
        <v>NA</v>
      </c>
      <c r="EV5" s="0" t="str">
        <f aca="false">IF(ISERROR(EV3*'Raw Selected time'!EV60*'Raw Selected time'!EV52/100*Info!$M$2),"NA",EV3*'Raw Selected time'!EV60*'Raw Selected time'!EV52/100*Info!$M$2)</f>
        <v>NA</v>
      </c>
      <c r="EW5" s="0" t="str">
        <f aca="false">IF(ISERROR(EW3*'Raw Selected time'!EW60*'Raw Selected time'!EW52/100*Info!$M$2),"NA",EW3*'Raw Selected time'!EW60*'Raw Selected time'!EW52/100*Info!$M$2)</f>
        <v>NA</v>
      </c>
    </row>
    <row r="6" customFormat="false" ht="12.75" hidden="false" customHeight="false" outlineLevel="0" collapsed="false">
      <c r="A6" s="106" t="s">
        <v>99</v>
      </c>
      <c r="B6" s="0" t="n">
        <f aca="false">IF(ISERROR(B4*'Raw Selected time'!B60*'Raw Selected time'!B52/100*Info!$M$2),"NA",B4*'Raw Selected time'!B60*'Raw Selected time'!B52/100*Info!$M$2)</f>
        <v>122977249.11454</v>
      </c>
      <c r="C6" s="0" t="n">
        <f aca="false">IF(ISERROR(C4*'Raw Selected time'!C60*'Raw Selected time'!C52/100*Info!$M$2),"NA",C4*'Raw Selected time'!C60*'Raw Selected time'!C52/100*Info!$M$2)</f>
        <v>70973436.7040886</v>
      </c>
      <c r="D6" s="0" t="n">
        <f aca="false">IF(ISERROR(D4*'Raw Selected time'!D60*'Raw Selected time'!D52/100*Info!$M$2),"NA",D4*'Raw Selected time'!D60*'Raw Selected time'!D52/100*Info!$M$2)</f>
        <v>22407928.6553855</v>
      </c>
      <c r="E6" s="0" t="n">
        <f aca="false">IF(ISERROR(E4*'Raw Selected time'!E60*'Raw Selected time'!E52/100*Info!$M$2),"NA",E4*'Raw Selected time'!E60*'Raw Selected time'!E52/100*Info!$M$2)</f>
        <v>16178250.0084906</v>
      </c>
      <c r="F6" s="0" t="str">
        <f aca="false">IF(ISERROR(F4*'Raw Selected time'!F60*'Raw Selected time'!F52/100*Info!$M$2),"NA",F4*'Raw Selected time'!F60*'Raw Selected time'!F52/100*Info!$M$2)</f>
        <v>NA</v>
      </c>
      <c r="G6" s="0" t="str">
        <f aca="false">IF(ISERROR(G4*'Raw Selected time'!G60*'Raw Selected time'!G52/100*Info!$M$2),"NA",G4*'Raw Selected time'!G60*'Raw Selected time'!G52/100*Info!$M$2)</f>
        <v>NA</v>
      </c>
      <c r="H6" s="0" t="str">
        <f aca="false">IF(ISERROR(H4*'Raw Selected time'!H60*'Raw Selected time'!H52/100*Info!$M$2),"NA",H4*'Raw Selected time'!H60*'Raw Selected time'!H52/100*Info!$M$2)</f>
        <v>NA</v>
      </c>
      <c r="I6" s="0" t="str">
        <f aca="false">IF(ISERROR(I4*'Raw Selected time'!I60*'Raw Selected time'!I52/100*Info!$M$2),"NA",I4*'Raw Selected time'!I60*'Raw Selected time'!I52/100*Info!$M$2)</f>
        <v>NA</v>
      </c>
      <c r="J6" s="0" t="str">
        <f aca="false">IF(ISERROR(J4*'Raw Selected time'!J60*'Raw Selected time'!J52/100*Info!$M$2),"NA",J4*'Raw Selected time'!J60*'Raw Selected time'!J52/100*Info!$M$2)</f>
        <v>NA</v>
      </c>
      <c r="K6" s="0" t="str">
        <f aca="false">IF(ISERROR(K4*'Raw Selected time'!K60*'Raw Selected time'!K52/100*Info!$M$2),"NA",K4*'Raw Selected time'!K60*'Raw Selected time'!K52/100*Info!$M$2)</f>
        <v>NA</v>
      </c>
      <c r="L6" s="0" t="str">
        <f aca="false">IF(ISERROR(L4*'Raw Selected time'!L60*'Raw Selected time'!L52/100*Info!$M$2),"NA",L4*'Raw Selected time'!L60*'Raw Selected time'!L52/100*Info!$M$2)</f>
        <v>NA</v>
      </c>
      <c r="M6" s="0" t="str">
        <f aca="false">IF(ISERROR(M4*'Raw Selected time'!M60*'Raw Selected time'!M52/100*Info!$M$2),"NA",M4*'Raw Selected time'!M60*'Raw Selected time'!M52/100*Info!$M$2)</f>
        <v>NA</v>
      </c>
      <c r="N6" s="0" t="str">
        <f aca="false">IF(ISERROR(N4*'Raw Selected time'!N60*'Raw Selected time'!N52/100*Info!$M$2),"NA",N4*'Raw Selected time'!N60*'Raw Selected time'!N52/100*Info!$M$2)</f>
        <v>NA</v>
      </c>
      <c r="O6" s="0" t="str">
        <f aca="false">IF(ISERROR(O4*'Raw Selected time'!O60*'Raw Selected time'!O52/100*Info!$M$2),"NA",O4*'Raw Selected time'!O60*'Raw Selected time'!O52/100*Info!$M$2)</f>
        <v>NA</v>
      </c>
      <c r="P6" s="0" t="str">
        <f aca="false">IF(ISERROR(P4*'Raw Selected time'!P60*'Raw Selected time'!P52/100*Info!$M$2),"NA",P4*'Raw Selected time'!P60*'Raw Selected time'!P52/100*Info!$M$2)</f>
        <v>NA</v>
      </c>
      <c r="Q6" s="0" t="str">
        <f aca="false">IF(ISERROR(Q4*'Raw Selected time'!Q60*'Raw Selected time'!Q52/100*Info!$M$2),"NA",Q4*'Raw Selected time'!Q60*'Raw Selected time'!Q52/100*Info!$M$2)</f>
        <v>NA</v>
      </c>
      <c r="R6" s="0" t="str">
        <f aca="false">IF(ISERROR(R4*'Raw Selected time'!R60*'Raw Selected time'!R52/100*Info!$M$2),"NA",R4*'Raw Selected time'!R60*'Raw Selected time'!R52/100*Info!$M$2)</f>
        <v>NA</v>
      </c>
      <c r="S6" s="0" t="str">
        <f aca="false">IF(ISERROR(S4*'Raw Selected time'!S60*'Raw Selected time'!S52/100*Info!$M$2),"NA",S4*'Raw Selected time'!S60*'Raw Selected time'!S52/100*Info!$M$2)</f>
        <v>NA</v>
      </c>
      <c r="T6" s="0" t="str">
        <f aca="false">IF(ISERROR(T4*'Raw Selected time'!T60*'Raw Selected time'!T52/100*Info!$M$2),"NA",T4*'Raw Selected time'!T60*'Raw Selected time'!T52/100*Info!$M$2)</f>
        <v>NA</v>
      </c>
      <c r="U6" s="0" t="str">
        <f aca="false">IF(ISERROR(U4*'Raw Selected time'!U60*'Raw Selected time'!U52/100*Info!$M$2),"NA",U4*'Raw Selected time'!U60*'Raw Selected time'!U52/100*Info!$M$2)</f>
        <v>NA</v>
      </c>
      <c r="V6" s="0" t="str">
        <f aca="false">IF(ISERROR(V4*'Raw Selected time'!V60*'Raw Selected time'!V52/100*Info!$M$2),"NA",V4*'Raw Selected time'!V60*'Raw Selected time'!V52/100*Info!$M$2)</f>
        <v>NA</v>
      </c>
      <c r="W6" s="0" t="str">
        <f aca="false">IF(ISERROR(W4*'Raw Selected time'!W60*'Raw Selected time'!W52/100*Info!$M$2),"NA",W4*'Raw Selected time'!W60*'Raw Selected time'!W52/100*Info!$M$2)</f>
        <v>NA</v>
      </c>
      <c r="X6" s="0" t="str">
        <f aca="false">IF(ISERROR(X4*'Raw Selected time'!X60*'Raw Selected time'!X52/100*Info!$M$2),"NA",X4*'Raw Selected time'!X60*'Raw Selected time'!X52/100*Info!$M$2)</f>
        <v>NA</v>
      </c>
      <c r="Y6" s="0" t="str">
        <f aca="false">IF(ISERROR(Y4*'Raw Selected time'!Y60*'Raw Selected time'!Y52/100*Info!$M$2),"NA",Y4*'Raw Selected time'!Y60*'Raw Selected time'!Y52/100*Info!$M$2)</f>
        <v>NA</v>
      </c>
      <c r="Z6" s="0" t="str">
        <f aca="false">IF(ISERROR(Z4*'Raw Selected time'!Z60*'Raw Selected time'!Z52/100*Info!$M$2),"NA",Z4*'Raw Selected time'!Z60*'Raw Selected time'!Z52/100*Info!$M$2)</f>
        <v>NA</v>
      </c>
      <c r="AA6" s="0" t="str">
        <f aca="false">IF(ISERROR(AA4*'Raw Selected time'!AA60*'Raw Selected time'!AA52/100*Info!$M$2),"NA",AA4*'Raw Selected time'!AA60*'Raw Selected time'!AA52/100*Info!$M$2)</f>
        <v>NA</v>
      </c>
      <c r="AB6" s="0" t="str">
        <f aca="false">IF(ISERROR(AB4*'Raw Selected time'!AB60*'Raw Selected time'!AB52/100*Info!$M$2),"NA",AB4*'Raw Selected time'!AB60*'Raw Selected time'!AB52/100*Info!$M$2)</f>
        <v>NA</v>
      </c>
      <c r="AC6" s="0" t="str">
        <f aca="false">IF(ISERROR(AC4*'Raw Selected time'!AC60*'Raw Selected time'!AC52/100*Info!$M$2),"NA",AC4*'Raw Selected time'!AC60*'Raw Selected time'!AC52/100*Info!$M$2)</f>
        <v>NA</v>
      </c>
      <c r="AD6" s="0" t="str">
        <f aca="false">IF(ISERROR(AD4*'Raw Selected time'!AD60*'Raw Selected time'!AD52/100*Info!$M$2),"NA",AD4*'Raw Selected time'!AD60*'Raw Selected time'!AD52/100*Info!$M$2)</f>
        <v>NA</v>
      </c>
      <c r="AE6" s="0" t="str">
        <f aca="false">IF(ISERROR(AE4*'Raw Selected time'!AE60*'Raw Selected time'!AE52/100*Info!$M$2),"NA",AE4*'Raw Selected time'!AE60*'Raw Selected time'!AE52/100*Info!$M$2)</f>
        <v>NA</v>
      </c>
      <c r="AF6" s="0" t="str">
        <f aca="false">IF(ISERROR(AF4*'Raw Selected time'!AF60*'Raw Selected time'!AF52/100*Info!$M$2),"NA",AF4*'Raw Selected time'!AF60*'Raw Selected time'!AF52/100*Info!$M$2)</f>
        <v>NA</v>
      </c>
      <c r="AG6" s="0" t="str">
        <f aca="false">IF(ISERROR(AG4*'Raw Selected time'!AG60*'Raw Selected time'!AG52/100*Info!$M$2),"NA",AG4*'Raw Selected time'!AG60*'Raw Selected time'!AG52/100*Info!$M$2)</f>
        <v>NA</v>
      </c>
      <c r="AH6" s="0" t="str">
        <f aca="false">IF(ISERROR(AH4*'Raw Selected time'!AH60*'Raw Selected time'!AH52/100*Info!$M$2),"NA",AH4*'Raw Selected time'!AH60*'Raw Selected time'!AH52/100*Info!$M$2)</f>
        <v>NA</v>
      </c>
      <c r="AI6" s="0" t="str">
        <f aca="false">IF(ISERROR(AI4*'Raw Selected time'!AI60*'Raw Selected time'!AI52/100*Info!$M$2),"NA",AI4*'Raw Selected time'!AI60*'Raw Selected time'!AI52/100*Info!$M$2)</f>
        <v>NA</v>
      </c>
      <c r="AJ6" s="0" t="str">
        <f aca="false">IF(ISERROR(AJ4*'Raw Selected time'!AJ60*'Raw Selected time'!AJ52/100*Info!$M$2),"NA",AJ4*'Raw Selected time'!AJ60*'Raw Selected time'!AJ52/100*Info!$M$2)</f>
        <v>NA</v>
      </c>
      <c r="AK6" s="0" t="str">
        <f aca="false">IF(ISERROR(AK4*'Raw Selected time'!AK60*'Raw Selected time'!AK52/100*Info!$M$2),"NA",AK4*'Raw Selected time'!AK60*'Raw Selected time'!AK52/100*Info!$M$2)</f>
        <v>NA</v>
      </c>
      <c r="AL6" s="0" t="str">
        <f aca="false">IF(ISERROR(AL4*'Raw Selected time'!AL60*'Raw Selected time'!AL52/100*Info!$M$2),"NA",AL4*'Raw Selected time'!AL60*'Raw Selected time'!AL52/100*Info!$M$2)</f>
        <v>NA</v>
      </c>
      <c r="AM6" s="0" t="str">
        <f aca="false">IF(ISERROR(AM4*'Raw Selected time'!AM60*'Raw Selected time'!AM52/100*Info!$M$2),"NA",AM4*'Raw Selected time'!AM60*'Raw Selected time'!AM52/100*Info!$M$2)</f>
        <v>NA</v>
      </c>
      <c r="AN6" s="0" t="str">
        <f aca="false">IF(ISERROR(AN4*'Raw Selected time'!AN60*'Raw Selected time'!AN52/100*Info!$M$2),"NA",AN4*'Raw Selected time'!AN60*'Raw Selected time'!AN52/100*Info!$M$2)</f>
        <v>NA</v>
      </c>
      <c r="AO6" s="0" t="str">
        <f aca="false">IF(ISERROR(AO4*'Raw Selected time'!AO60*'Raw Selected time'!AO52/100*Info!$M$2),"NA",AO4*'Raw Selected time'!AO60*'Raw Selected time'!AO52/100*Info!$M$2)</f>
        <v>NA</v>
      </c>
      <c r="AP6" s="0" t="str">
        <f aca="false">IF(ISERROR(AP4*'Raw Selected time'!AP60*'Raw Selected time'!AP52/100*Info!$M$2),"NA",AP4*'Raw Selected time'!AP60*'Raw Selected time'!AP52/100*Info!$M$2)</f>
        <v>NA</v>
      </c>
      <c r="AQ6" s="0" t="str">
        <f aca="false">IF(ISERROR(AQ4*'Raw Selected time'!AQ60*'Raw Selected time'!AQ52/100*Info!$M$2),"NA",AQ4*'Raw Selected time'!AQ60*'Raw Selected time'!AQ52/100*Info!$M$2)</f>
        <v>NA</v>
      </c>
      <c r="AR6" s="0" t="str">
        <f aca="false">IF(ISERROR(AR4*'Raw Selected time'!AR60*'Raw Selected time'!AR52/100*Info!$M$2),"NA",AR4*'Raw Selected time'!AR60*'Raw Selected time'!AR52/100*Info!$M$2)</f>
        <v>NA</v>
      </c>
      <c r="AS6" s="0" t="str">
        <f aca="false">IF(ISERROR(AS4*'Raw Selected time'!AS60*'Raw Selected time'!AS52/100*Info!$M$2),"NA",AS4*'Raw Selected time'!AS60*'Raw Selected time'!AS52/100*Info!$M$2)</f>
        <v>NA</v>
      </c>
      <c r="AT6" s="0" t="str">
        <f aca="false">IF(ISERROR(AT4*'Raw Selected time'!AT60*'Raw Selected time'!AT52/100*Info!$M$2),"NA",AT4*'Raw Selected time'!AT60*'Raw Selected time'!AT52/100*Info!$M$2)</f>
        <v>NA</v>
      </c>
      <c r="AU6" s="0" t="str">
        <f aca="false">IF(ISERROR(AU4*'Raw Selected time'!AU60*'Raw Selected time'!AU52/100*Info!$M$2),"NA",AU4*'Raw Selected time'!AU60*'Raw Selected time'!AU52/100*Info!$M$2)</f>
        <v>NA</v>
      </c>
      <c r="AV6" s="0" t="str">
        <f aca="false">IF(ISERROR(AV4*'Raw Selected time'!AV60*'Raw Selected time'!AV52/100*Info!$M$2),"NA",AV4*'Raw Selected time'!AV60*'Raw Selected time'!AV52/100*Info!$M$2)</f>
        <v>NA</v>
      </c>
      <c r="AW6" s="0" t="str">
        <f aca="false">IF(ISERROR(AW4*'Raw Selected time'!AW60*'Raw Selected time'!AW52/100*Info!$M$2),"NA",AW4*'Raw Selected time'!AW60*'Raw Selected time'!AW52/100*Info!$M$2)</f>
        <v>NA</v>
      </c>
      <c r="AX6" s="0" t="str">
        <f aca="false">IF(ISERROR(AX4*'Raw Selected time'!AX60*'Raw Selected time'!AX52/100*Info!$M$2),"NA",AX4*'Raw Selected time'!AX60*'Raw Selected time'!AX52/100*Info!$M$2)</f>
        <v>NA</v>
      </c>
      <c r="AY6" s="0" t="str">
        <f aca="false">IF(ISERROR(AY4*'Raw Selected time'!AY60*'Raw Selected time'!AY52/100*Info!$M$2),"NA",AY4*'Raw Selected time'!AY60*'Raw Selected time'!AY52/100*Info!$M$2)</f>
        <v>NA</v>
      </c>
      <c r="AZ6" s="0" t="str">
        <f aca="false">IF(ISERROR(AZ4*'Raw Selected time'!AZ60*'Raw Selected time'!AZ52/100*Info!$M$2),"NA",AZ4*'Raw Selected time'!AZ60*'Raw Selected time'!AZ52/100*Info!$M$2)</f>
        <v>NA</v>
      </c>
      <c r="BA6" s="0" t="str">
        <f aca="false">IF(ISERROR(BA4*'Raw Selected time'!BA60*'Raw Selected time'!BA52/100*Info!$M$2),"NA",BA4*'Raw Selected time'!BA60*'Raw Selected time'!BA52/100*Info!$M$2)</f>
        <v>NA</v>
      </c>
      <c r="BB6" s="0" t="str">
        <f aca="false">IF(ISERROR(BB4*'Raw Selected time'!BB60*'Raw Selected time'!BB52/100*Info!$M$2),"NA",BB4*'Raw Selected time'!BB60*'Raw Selected time'!BB52/100*Info!$M$2)</f>
        <v>NA</v>
      </c>
      <c r="BC6" s="0" t="str">
        <f aca="false">IF(ISERROR(BC4*'Raw Selected time'!BC60*'Raw Selected time'!BC52/100*Info!$M$2),"NA",BC4*'Raw Selected time'!BC60*'Raw Selected time'!BC52/100*Info!$M$2)</f>
        <v>NA</v>
      </c>
      <c r="BD6" s="0" t="str">
        <f aca="false">IF(ISERROR(BD4*'Raw Selected time'!BD60*'Raw Selected time'!BD52/100*Info!$M$2),"NA",BD4*'Raw Selected time'!BD60*'Raw Selected time'!BD52/100*Info!$M$2)</f>
        <v>NA</v>
      </c>
      <c r="BE6" s="0" t="str">
        <f aca="false">IF(ISERROR(BE4*'Raw Selected time'!BE60*'Raw Selected time'!BE52/100*Info!$M$2),"NA",BE4*'Raw Selected time'!BE60*'Raw Selected time'!BE52/100*Info!$M$2)</f>
        <v>NA</v>
      </c>
      <c r="BF6" s="0" t="str">
        <f aca="false">IF(ISERROR(BF4*'Raw Selected time'!BF60*'Raw Selected time'!BF52/100*Info!$M$2),"NA",BF4*'Raw Selected time'!BF60*'Raw Selected time'!BF52/100*Info!$M$2)</f>
        <v>NA</v>
      </c>
      <c r="BG6" s="0" t="str">
        <f aca="false">IF(ISERROR(BG4*'Raw Selected time'!BG60*'Raw Selected time'!BG52/100*Info!$M$2),"NA",BG4*'Raw Selected time'!BG60*'Raw Selected time'!BG52/100*Info!$M$2)</f>
        <v>NA</v>
      </c>
      <c r="BH6" s="0" t="str">
        <f aca="false">IF(ISERROR(BH4*'Raw Selected time'!BH60*'Raw Selected time'!BH52/100*Info!$M$2),"NA",BH4*'Raw Selected time'!BH60*'Raw Selected time'!BH52/100*Info!$M$2)</f>
        <v>NA</v>
      </c>
      <c r="BI6" s="0" t="str">
        <f aca="false">IF(ISERROR(BI4*'Raw Selected time'!BI60*'Raw Selected time'!BI52/100*Info!$M$2),"NA",BI4*'Raw Selected time'!BI60*'Raw Selected time'!BI52/100*Info!$M$2)</f>
        <v>NA</v>
      </c>
      <c r="BJ6" s="0" t="str">
        <f aca="false">IF(ISERROR(BJ4*'Raw Selected time'!BJ60*'Raw Selected time'!BJ52/100*Info!$M$2),"NA",BJ4*'Raw Selected time'!BJ60*'Raw Selected time'!BJ52/100*Info!$M$2)</f>
        <v>NA</v>
      </c>
      <c r="BK6" s="0" t="str">
        <f aca="false">IF(ISERROR(BK4*'Raw Selected time'!BK60*'Raw Selected time'!BK52/100*Info!$M$2),"NA",BK4*'Raw Selected time'!BK60*'Raw Selected time'!BK52/100*Info!$M$2)</f>
        <v>NA</v>
      </c>
      <c r="BL6" s="0" t="str">
        <f aca="false">IF(ISERROR(BL4*'Raw Selected time'!BL60*'Raw Selected time'!BL52/100*Info!$M$2),"NA",BL4*'Raw Selected time'!BL60*'Raw Selected time'!BL52/100*Info!$M$2)</f>
        <v>NA</v>
      </c>
      <c r="BM6" s="0" t="str">
        <f aca="false">IF(ISERROR(BM4*'Raw Selected time'!BM60*'Raw Selected time'!BM52/100*Info!$M$2),"NA",BM4*'Raw Selected time'!BM60*'Raw Selected time'!BM52/100*Info!$M$2)</f>
        <v>NA</v>
      </c>
      <c r="BN6" s="0" t="str">
        <f aca="false">IF(ISERROR(BN4*'Raw Selected time'!BN60*'Raw Selected time'!BN52/100*Info!$M$2),"NA",BN4*'Raw Selected time'!BN60*'Raw Selected time'!BN52/100*Info!$M$2)</f>
        <v>NA</v>
      </c>
      <c r="BO6" s="0" t="str">
        <f aca="false">IF(ISERROR(BO4*'Raw Selected time'!BO60*'Raw Selected time'!BO52/100*Info!$M$2),"NA",BO4*'Raw Selected time'!BO60*'Raw Selected time'!BO52/100*Info!$M$2)</f>
        <v>NA</v>
      </c>
      <c r="BP6" s="0" t="str">
        <f aca="false">IF(ISERROR(BP4*'Raw Selected time'!BP60*'Raw Selected time'!BP52/100*Info!$M$2),"NA",BP4*'Raw Selected time'!BP60*'Raw Selected time'!BP52/100*Info!$M$2)</f>
        <v>NA</v>
      </c>
      <c r="BQ6" s="0" t="str">
        <f aca="false">IF(ISERROR(BQ4*'Raw Selected time'!BQ60*'Raw Selected time'!BQ52/100*Info!$M$2),"NA",BQ4*'Raw Selected time'!BQ60*'Raw Selected time'!BQ52/100*Info!$M$2)</f>
        <v>NA</v>
      </c>
      <c r="BR6" s="0" t="str">
        <f aca="false">IF(ISERROR(BR4*'Raw Selected time'!BR60*'Raw Selected time'!BR52/100*Info!$M$2),"NA",BR4*'Raw Selected time'!BR60*'Raw Selected time'!BR52/100*Info!$M$2)</f>
        <v>NA</v>
      </c>
      <c r="BS6" s="0" t="str">
        <f aca="false">IF(ISERROR(BS4*'Raw Selected time'!BS60*'Raw Selected time'!BS52/100*Info!$M$2),"NA",BS4*'Raw Selected time'!BS60*'Raw Selected time'!BS52/100*Info!$M$2)</f>
        <v>NA</v>
      </c>
      <c r="BT6" s="0" t="str">
        <f aca="false">IF(ISERROR(BT4*'Raw Selected time'!BT60*'Raw Selected time'!BT52/100*Info!$M$2),"NA",BT4*'Raw Selected time'!BT60*'Raw Selected time'!BT52/100*Info!$M$2)</f>
        <v>NA</v>
      </c>
      <c r="BU6" s="0" t="str">
        <f aca="false">IF(ISERROR(BU4*'Raw Selected time'!BU60*'Raw Selected time'!BU52/100*Info!$M$2),"NA",BU4*'Raw Selected time'!BU60*'Raw Selected time'!BU52/100*Info!$M$2)</f>
        <v>NA</v>
      </c>
      <c r="BV6" s="0" t="str">
        <f aca="false">IF(ISERROR(BV4*'Raw Selected time'!BV60*'Raw Selected time'!BV52/100*Info!$M$2),"NA",BV4*'Raw Selected time'!BV60*'Raw Selected time'!BV52/100*Info!$M$2)</f>
        <v>NA</v>
      </c>
      <c r="BW6" s="0" t="str">
        <f aca="false">IF(ISERROR(BW4*'Raw Selected time'!BW60*'Raw Selected time'!BW52/100*Info!$M$2),"NA",BW4*'Raw Selected time'!BW60*'Raw Selected time'!BW52/100*Info!$M$2)</f>
        <v>NA</v>
      </c>
      <c r="BX6" s="0" t="str">
        <f aca="false">IF(ISERROR(BX4*'Raw Selected time'!BX60*'Raw Selected time'!BX52/100*Info!$M$2),"NA",BX4*'Raw Selected time'!BX60*'Raw Selected time'!BX52/100*Info!$M$2)</f>
        <v>NA</v>
      </c>
      <c r="BY6" s="0" t="str">
        <f aca="false">IF(ISERROR(BY4*'Raw Selected time'!BY60*'Raw Selected time'!BY52/100*Info!$M$2),"NA",BY4*'Raw Selected time'!BY60*'Raw Selected time'!BY52/100*Info!$M$2)</f>
        <v>NA</v>
      </c>
      <c r="BZ6" s="0" t="str">
        <f aca="false">IF(ISERROR(BZ4*'Raw Selected time'!BZ60*'Raw Selected time'!BZ52/100*Info!$M$2),"NA",BZ4*'Raw Selected time'!BZ60*'Raw Selected time'!BZ52/100*Info!$M$2)</f>
        <v>NA</v>
      </c>
      <c r="CA6" s="0" t="str">
        <f aca="false">IF(ISERROR(CA4*'Raw Selected time'!CA60*'Raw Selected time'!CA52/100*Info!$M$2),"NA",CA4*'Raw Selected time'!CA60*'Raw Selected time'!CA52/100*Info!$M$2)</f>
        <v>NA</v>
      </c>
      <c r="CB6" s="0" t="str">
        <f aca="false">IF(ISERROR(CB4*'Raw Selected time'!CB60*'Raw Selected time'!CB52/100*Info!$M$2),"NA",CB4*'Raw Selected time'!CB60*'Raw Selected time'!CB52/100*Info!$M$2)</f>
        <v>NA</v>
      </c>
      <c r="CC6" s="0" t="str">
        <f aca="false">IF(ISERROR(CC4*'Raw Selected time'!CC60*'Raw Selected time'!CC52/100*Info!$M$2),"NA",CC4*'Raw Selected time'!CC60*'Raw Selected time'!CC52/100*Info!$M$2)</f>
        <v>NA</v>
      </c>
      <c r="CD6" s="0" t="str">
        <f aca="false">IF(ISERROR(CD4*'Raw Selected time'!CD60*'Raw Selected time'!CD52/100*Info!$M$2),"NA",CD4*'Raw Selected time'!CD60*'Raw Selected time'!CD52/100*Info!$M$2)</f>
        <v>NA</v>
      </c>
      <c r="CE6" s="0" t="str">
        <f aca="false">IF(ISERROR(CE4*'Raw Selected time'!CE60*'Raw Selected time'!CE52/100*Info!$M$2),"NA",CE4*'Raw Selected time'!CE60*'Raw Selected time'!CE52/100*Info!$M$2)</f>
        <v>NA</v>
      </c>
      <c r="CF6" s="0" t="str">
        <f aca="false">IF(ISERROR(CF4*'Raw Selected time'!CF60*'Raw Selected time'!CF52/100*Info!$M$2),"NA",CF4*'Raw Selected time'!CF60*'Raw Selected time'!CF52/100*Info!$M$2)</f>
        <v>NA</v>
      </c>
      <c r="CG6" s="0" t="str">
        <f aca="false">IF(ISERROR(CG4*'Raw Selected time'!CG60*'Raw Selected time'!CG52/100*Info!$M$2),"NA",CG4*'Raw Selected time'!CG60*'Raw Selected time'!CG52/100*Info!$M$2)</f>
        <v>NA</v>
      </c>
      <c r="CH6" s="0" t="str">
        <f aca="false">IF(ISERROR(CH4*'Raw Selected time'!CH60*'Raw Selected time'!CH52/100*Info!$M$2),"NA",CH4*'Raw Selected time'!CH60*'Raw Selected time'!CH52/100*Info!$M$2)</f>
        <v>NA</v>
      </c>
      <c r="CI6" s="0" t="str">
        <f aca="false">IF(ISERROR(CI4*'Raw Selected time'!CI60*'Raw Selected time'!CI52/100*Info!$M$2),"NA",CI4*'Raw Selected time'!CI60*'Raw Selected time'!CI52/100*Info!$M$2)</f>
        <v>NA</v>
      </c>
      <c r="CJ6" s="0" t="str">
        <f aca="false">IF(ISERROR(CJ4*'Raw Selected time'!CJ60*'Raw Selected time'!CJ52/100*Info!$M$2),"NA",CJ4*'Raw Selected time'!CJ60*'Raw Selected time'!CJ52/100*Info!$M$2)</f>
        <v>NA</v>
      </c>
      <c r="CK6" s="0" t="str">
        <f aca="false">IF(ISERROR(CK4*'Raw Selected time'!CK60*'Raw Selected time'!CK52/100*Info!$M$2),"NA",CK4*'Raw Selected time'!CK60*'Raw Selected time'!CK52/100*Info!$M$2)</f>
        <v>NA</v>
      </c>
      <c r="CL6" s="0" t="str">
        <f aca="false">IF(ISERROR(CL4*'Raw Selected time'!CL60*'Raw Selected time'!CL52/100*Info!$M$2),"NA",CL4*'Raw Selected time'!CL60*'Raw Selected time'!CL52/100*Info!$M$2)</f>
        <v>NA</v>
      </c>
      <c r="CM6" s="0" t="str">
        <f aca="false">IF(ISERROR(CM4*'Raw Selected time'!CM60*'Raw Selected time'!CM52/100*Info!$M$2),"NA",CM4*'Raw Selected time'!CM60*'Raw Selected time'!CM52/100*Info!$M$2)</f>
        <v>NA</v>
      </c>
      <c r="CN6" s="0" t="str">
        <f aca="false">IF(ISERROR(CN4*'Raw Selected time'!CN60*'Raw Selected time'!CN52/100*Info!$M$2),"NA",CN4*'Raw Selected time'!CN60*'Raw Selected time'!CN52/100*Info!$M$2)</f>
        <v>NA</v>
      </c>
      <c r="CO6" s="0" t="str">
        <f aca="false">IF(ISERROR(CO4*'Raw Selected time'!CO60*'Raw Selected time'!CO52/100*Info!$M$2),"NA",CO4*'Raw Selected time'!CO60*'Raw Selected time'!CO52/100*Info!$M$2)</f>
        <v>NA</v>
      </c>
      <c r="CP6" s="0" t="str">
        <f aca="false">IF(ISERROR(CP4*'Raw Selected time'!CP60*'Raw Selected time'!CP52/100*Info!$M$2),"NA",CP4*'Raw Selected time'!CP60*'Raw Selected time'!CP52/100*Info!$M$2)</f>
        <v>NA</v>
      </c>
      <c r="CQ6" s="0" t="str">
        <f aca="false">IF(ISERROR(CQ4*'Raw Selected time'!CQ60*'Raw Selected time'!CQ52/100*Info!$M$2),"NA",CQ4*'Raw Selected time'!CQ60*'Raw Selected time'!CQ52/100*Info!$M$2)</f>
        <v>NA</v>
      </c>
      <c r="CR6" s="0" t="str">
        <f aca="false">IF(ISERROR(CR4*'Raw Selected time'!CR60*'Raw Selected time'!CR52/100*Info!$M$2),"NA",CR4*'Raw Selected time'!CR60*'Raw Selected time'!CR52/100*Info!$M$2)</f>
        <v>NA</v>
      </c>
      <c r="CS6" s="0" t="str">
        <f aca="false">IF(ISERROR(CS4*'Raw Selected time'!CS60*'Raw Selected time'!CS52/100*Info!$M$2),"NA",CS4*'Raw Selected time'!CS60*'Raw Selected time'!CS52/100*Info!$M$2)</f>
        <v>NA</v>
      </c>
      <c r="CT6" s="0" t="str">
        <f aca="false">IF(ISERROR(CT4*'Raw Selected time'!CT60*'Raw Selected time'!CT52/100*Info!$M$2),"NA",CT4*'Raw Selected time'!CT60*'Raw Selected time'!CT52/100*Info!$M$2)</f>
        <v>NA</v>
      </c>
      <c r="CU6" s="0" t="str">
        <f aca="false">IF(ISERROR(CU4*'Raw Selected time'!CU60*'Raw Selected time'!CU52/100*Info!$M$2),"NA",CU4*'Raw Selected time'!CU60*'Raw Selected time'!CU52/100*Info!$M$2)</f>
        <v>NA</v>
      </c>
      <c r="CV6" s="0" t="str">
        <f aca="false">IF(ISERROR(CV4*'Raw Selected time'!CV60*'Raw Selected time'!CV52/100*Info!$M$2),"NA",CV4*'Raw Selected time'!CV60*'Raw Selected time'!CV52/100*Info!$M$2)</f>
        <v>NA</v>
      </c>
      <c r="CW6" s="0" t="str">
        <f aca="false">IF(ISERROR(CW4*'Raw Selected time'!CW60*'Raw Selected time'!CW52/100*Info!$M$2),"NA",CW4*'Raw Selected time'!CW60*'Raw Selected time'!CW52/100*Info!$M$2)</f>
        <v>NA</v>
      </c>
      <c r="CX6" s="0" t="str">
        <f aca="false">IF(ISERROR(CX4*'Raw Selected time'!CX60*'Raw Selected time'!CX52/100*Info!$M$2),"NA",CX4*'Raw Selected time'!CX60*'Raw Selected time'!CX52/100*Info!$M$2)</f>
        <v>NA</v>
      </c>
      <c r="CY6" s="0" t="str">
        <f aca="false">IF(ISERROR(CY4*'Raw Selected time'!CY60*'Raw Selected time'!CY52/100*Info!$M$2),"NA",CY4*'Raw Selected time'!CY60*'Raw Selected time'!CY52/100*Info!$M$2)</f>
        <v>NA</v>
      </c>
      <c r="CZ6" s="0" t="str">
        <f aca="false">IF(ISERROR(CZ4*'Raw Selected time'!CZ60*'Raw Selected time'!CZ52/100*Info!$M$2),"NA",CZ4*'Raw Selected time'!CZ60*'Raw Selected time'!CZ52/100*Info!$M$2)</f>
        <v>NA</v>
      </c>
      <c r="DA6" s="0" t="str">
        <f aca="false">IF(ISERROR(DA4*'Raw Selected time'!DA60*'Raw Selected time'!DA52/100*Info!$M$2),"NA",DA4*'Raw Selected time'!DA60*'Raw Selected time'!DA52/100*Info!$M$2)</f>
        <v>NA</v>
      </c>
      <c r="DB6" s="0" t="str">
        <f aca="false">IF(ISERROR(DB4*'Raw Selected time'!DB60*'Raw Selected time'!DB52/100*Info!$M$2),"NA",DB4*'Raw Selected time'!DB60*'Raw Selected time'!DB52/100*Info!$M$2)</f>
        <v>NA</v>
      </c>
      <c r="DC6" s="0" t="str">
        <f aca="false">IF(ISERROR(DC4*'Raw Selected time'!DC60*'Raw Selected time'!DC52/100*Info!$M$2),"NA",DC4*'Raw Selected time'!DC60*'Raw Selected time'!DC52/100*Info!$M$2)</f>
        <v>NA</v>
      </c>
      <c r="DD6" s="0" t="str">
        <f aca="false">IF(ISERROR(DD4*'Raw Selected time'!DD60*'Raw Selected time'!DD52/100*Info!$M$2),"NA",DD4*'Raw Selected time'!DD60*'Raw Selected time'!DD52/100*Info!$M$2)</f>
        <v>NA</v>
      </c>
      <c r="DE6" s="0" t="str">
        <f aca="false">IF(ISERROR(DE4*'Raw Selected time'!DE60*'Raw Selected time'!DE52/100*Info!$M$2),"NA",DE4*'Raw Selected time'!DE60*'Raw Selected time'!DE52/100*Info!$M$2)</f>
        <v>NA</v>
      </c>
      <c r="DF6" s="0" t="str">
        <f aca="false">IF(ISERROR(DF4*'Raw Selected time'!DF60*'Raw Selected time'!DF52/100*Info!$M$2),"NA",DF4*'Raw Selected time'!DF60*'Raw Selected time'!DF52/100*Info!$M$2)</f>
        <v>NA</v>
      </c>
      <c r="DG6" s="0" t="str">
        <f aca="false">IF(ISERROR(DG4*'Raw Selected time'!DG60*'Raw Selected time'!DG52/100*Info!$M$2),"NA",DG4*'Raw Selected time'!DG60*'Raw Selected time'!DG52/100*Info!$M$2)</f>
        <v>NA</v>
      </c>
      <c r="DH6" s="0" t="str">
        <f aca="false">IF(ISERROR(DH4*'Raw Selected time'!DH60*'Raw Selected time'!DH52/100*Info!$M$2),"NA",DH4*'Raw Selected time'!DH60*'Raw Selected time'!DH52/100*Info!$M$2)</f>
        <v>NA</v>
      </c>
      <c r="DI6" s="0" t="str">
        <f aca="false">IF(ISERROR(DI4*'Raw Selected time'!DI60*'Raw Selected time'!DI52/100*Info!$M$2),"NA",DI4*'Raw Selected time'!DI60*'Raw Selected time'!DI52/100*Info!$M$2)</f>
        <v>NA</v>
      </c>
      <c r="DJ6" s="0" t="str">
        <f aca="false">IF(ISERROR(DJ4*'Raw Selected time'!DJ60*'Raw Selected time'!DJ52/100*Info!$M$2),"NA",DJ4*'Raw Selected time'!DJ60*'Raw Selected time'!DJ52/100*Info!$M$2)</f>
        <v>NA</v>
      </c>
      <c r="DK6" s="0" t="str">
        <f aca="false">IF(ISERROR(DK4*'Raw Selected time'!DK60*'Raw Selected time'!DK52/100*Info!$M$2),"NA",DK4*'Raw Selected time'!DK60*'Raw Selected time'!DK52/100*Info!$M$2)</f>
        <v>NA</v>
      </c>
      <c r="DL6" s="0" t="str">
        <f aca="false">IF(ISERROR(DL4*'Raw Selected time'!DL60*'Raw Selected time'!DL52/100*Info!$M$2),"NA",DL4*'Raw Selected time'!DL60*'Raw Selected time'!DL52/100*Info!$M$2)</f>
        <v>NA</v>
      </c>
      <c r="DM6" s="0" t="str">
        <f aca="false">IF(ISERROR(DM4*'Raw Selected time'!DM60*'Raw Selected time'!DM52/100*Info!$M$2),"NA",DM4*'Raw Selected time'!DM60*'Raw Selected time'!DM52/100*Info!$M$2)</f>
        <v>NA</v>
      </c>
      <c r="DN6" s="0" t="str">
        <f aca="false">IF(ISERROR(DN4*'Raw Selected time'!DN60*'Raw Selected time'!DN52/100*Info!$M$2),"NA",DN4*'Raw Selected time'!DN60*'Raw Selected time'!DN52/100*Info!$M$2)</f>
        <v>NA</v>
      </c>
      <c r="DO6" s="0" t="str">
        <f aca="false">IF(ISERROR(DO4*'Raw Selected time'!DO60*'Raw Selected time'!DO52/100*Info!$M$2),"NA",DO4*'Raw Selected time'!DO60*'Raw Selected time'!DO52/100*Info!$M$2)</f>
        <v>NA</v>
      </c>
      <c r="DP6" s="0" t="str">
        <f aca="false">IF(ISERROR(DP4*'Raw Selected time'!DP60*'Raw Selected time'!DP52/100*Info!$M$2),"NA",DP4*'Raw Selected time'!DP60*'Raw Selected time'!DP52/100*Info!$M$2)</f>
        <v>NA</v>
      </c>
      <c r="DQ6" s="0" t="str">
        <f aca="false">IF(ISERROR(DQ4*'Raw Selected time'!DQ60*'Raw Selected time'!DQ52/100*Info!$M$2),"NA",DQ4*'Raw Selected time'!DQ60*'Raw Selected time'!DQ52/100*Info!$M$2)</f>
        <v>NA</v>
      </c>
      <c r="DR6" s="0" t="str">
        <f aca="false">IF(ISERROR(DR4*'Raw Selected time'!DR60*'Raw Selected time'!DR52/100*Info!$M$2),"NA",DR4*'Raw Selected time'!DR60*'Raw Selected time'!DR52/100*Info!$M$2)</f>
        <v>NA</v>
      </c>
      <c r="DS6" s="0" t="str">
        <f aca="false">IF(ISERROR(DS4*'Raw Selected time'!DS60*'Raw Selected time'!DS52/100*Info!$M$2),"NA",DS4*'Raw Selected time'!DS60*'Raw Selected time'!DS52/100*Info!$M$2)</f>
        <v>NA</v>
      </c>
      <c r="DT6" s="0" t="str">
        <f aca="false">IF(ISERROR(DT4*'Raw Selected time'!DT60*'Raw Selected time'!DT52/100*Info!$M$2),"NA",DT4*'Raw Selected time'!DT60*'Raw Selected time'!DT52/100*Info!$M$2)</f>
        <v>NA</v>
      </c>
      <c r="DU6" s="0" t="str">
        <f aca="false">IF(ISERROR(DU4*'Raw Selected time'!DU60*'Raw Selected time'!DU52/100*Info!$M$2),"NA",DU4*'Raw Selected time'!DU60*'Raw Selected time'!DU52/100*Info!$M$2)</f>
        <v>NA</v>
      </c>
      <c r="DV6" s="0" t="str">
        <f aca="false">IF(ISERROR(DV4*'Raw Selected time'!DV60*'Raw Selected time'!DV52/100*Info!$M$2),"NA",DV4*'Raw Selected time'!DV60*'Raw Selected time'!DV52/100*Info!$M$2)</f>
        <v>NA</v>
      </c>
      <c r="DW6" s="0" t="str">
        <f aca="false">IF(ISERROR(DW4*'Raw Selected time'!DW60*'Raw Selected time'!DW52/100*Info!$M$2),"NA",DW4*'Raw Selected time'!DW60*'Raw Selected time'!DW52/100*Info!$M$2)</f>
        <v>NA</v>
      </c>
      <c r="DX6" s="0" t="str">
        <f aca="false">IF(ISERROR(DX4*'Raw Selected time'!DX60*'Raw Selected time'!DX52/100*Info!$M$2),"NA",DX4*'Raw Selected time'!DX60*'Raw Selected time'!DX52/100*Info!$M$2)</f>
        <v>NA</v>
      </c>
      <c r="DY6" s="0" t="str">
        <f aca="false">IF(ISERROR(DY4*'Raw Selected time'!DY60*'Raw Selected time'!DY52/100*Info!$M$2),"NA",DY4*'Raw Selected time'!DY60*'Raw Selected time'!DY52/100*Info!$M$2)</f>
        <v>NA</v>
      </c>
      <c r="DZ6" s="0" t="str">
        <f aca="false">IF(ISERROR(DZ4*'Raw Selected time'!DZ60*'Raw Selected time'!DZ52/100*Info!$M$2),"NA",DZ4*'Raw Selected time'!DZ60*'Raw Selected time'!DZ52/100*Info!$M$2)</f>
        <v>NA</v>
      </c>
      <c r="EA6" s="0" t="str">
        <f aca="false">IF(ISERROR(EA4*'Raw Selected time'!EA60*'Raw Selected time'!EA52/100*Info!$M$2),"NA",EA4*'Raw Selected time'!EA60*'Raw Selected time'!EA52/100*Info!$M$2)</f>
        <v>NA</v>
      </c>
      <c r="EB6" s="0" t="str">
        <f aca="false">IF(ISERROR(EB4*'Raw Selected time'!EB60*'Raw Selected time'!EB52/100*Info!$M$2),"NA",EB4*'Raw Selected time'!EB60*'Raw Selected time'!EB52/100*Info!$M$2)</f>
        <v>NA</v>
      </c>
      <c r="EC6" s="0" t="str">
        <f aca="false">IF(ISERROR(EC4*'Raw Selected time'!EC60*'Raw Selected time'!EC52/100*Info!$M$2),"NA",EC4*'Raw Selected time'!EC60*'Raw Selected time'!EC52/100*Info!$M$2)</f>
        <v>NA</v>
      </c>
      <c r="ED6" s="0" t="str">
        <f aca="false">IF(ISERROR(ED4*'Raw Selected time'!ED60*'Raw Selected time'!ED52/100*Info!$M$2),"NA",ED4*'Raw Selected time'!ED60*'Raw Selected time'!ED52/100*Info!$M$2)</f>
        <v>NA</v>
      </c>
      <c r="EE6" s="0" t="str">
        <f aca="false">IF(ISERROR(EE4*'Raw Selected time'!EE60*'Raw Selected time'!EE52/100*Info!$M$2),"NA",EE4*'Raw Selected time'!EE60*'Raw Selected time'!EE52/100*Info!$M$2)</f>
        <v>NA</v>
      </c>
      <c r="EF6" s="0" t="str">
        <f aca="false">IF(ISERROR(EF4*'Raw Selected time'!EF60*'Raw Selected time'!EF52/100*Info!$M$2),"NA",EF4*'Raw Selected time'!EF60*'Raw Selected time'!EF52/100*Info!$M$2)</f>
        <v>NA</v>
      </c>
      <c r="EG6" s="0" t="str">
        <f aca="false">IF(ISERROR(EG4*'Raw Selected time'!EG60*'Raw Selected time'!EG52/100*Info!$M$2),"NA",EG4*'Raw Selected time'!EG60*'Raw Selected time'!EG52/100*Info!$M$2)</f>
        <v>NA</v>
      </c>
      <c r="EH6" s="0" t="str">
        <f aca="false">IF(ISERROR(EH4*'Raw Selected time'!EH60*'Raw Selected time'!EH52/100*Info!$M$2),"NA",EH4*'Raw Selected time'!EH60*'Raw Selected time'!EH52/100*Info!$M$2)</f>
        <v>NA</v>
      </c>
      <c r="EI6" s="0" t="str">
        <f aca="false">IF(ISERROR(EI4*'Raw Selected time'!EI60*'Raw Selected time'!EI52/100*Info!$M$2),"NA",EI4*'Raw Selected time'!EI60*'Raw Selected time'!EI52/100*Info!$M$2)</f>
        <v>NA</v>
      </c>
      <c r="EJ6" s="0" t="str">
        <f aca="false">IF(ISERROR(EJ4*'Raw Selected time'!EJ60*'Raw Selected time'!EJ52/100*Info!$M$2),"NA",EJ4*'Raw Selected time'!EJ60*'Raw Selected time'!EJ52/100*Info!$M$2)</f>
        <v>NA</v>
      </c>
      <c r="EK6" s="0" t="str">
        <f aca="false">IF(ISERROR(EK4*'Raw Selected time'!EK60*'Raw Selected time'!EK52/100*Info!$M$2),"NA",EK4*'Raw Selected time'!EK60*'Raw Selected time'!EK52/100*Info!$M$2)</f>
        <v>NA</v>
      </c>
      <c r="EL6" s="0" t="str">
        <f aca="false">IF(ISERROR(EL4*'Raw Selected time'!EL60*'Raw Selected time'!EL52/100*Info!$M$2),"NA",EL4*'Raw Selected time'!EL60*'Raw Selected time'!EL52/100*Info!$M$2)</f>
        <v>NA</v>
      </c>
      <c r="EM6" s="0" t="str">
        <f aca="false">IF(ISERROR(EM4*'Raw Selected time'!EM60*'Raw Selected time'!EM52/100*Info!$M$2),"NA",EM4*'Raw Selected time'!EM60*'Raw Selected time'!EM52/100*Info!$M$2)</f>
        <v>NA</v>
      </c>
      <c r="EN6" s="0" t="str">
        <f aca="false">IF(ISERROR(EN4*'Raw Selected time'!EN60*'Raw Selected time'!EN52/100*Info!$M$2),"NA",EN4*'Raw Selected time'!EN60*'Raw Selected time'!EN52/100*Info!$M$2)</f>
        <v>NA</v>
      </c>
      <c r="EO6" s="0" t="str">
        <f aca="false">IF(ISERROR(EO4*'Raw Selected time'!EO60*'Raw Selected time'!EO52/100*Info!$M$2),"NA",EO4*'Raw Selected time'!EO60*'Raw Selected time'!EO52/100*Info!$M$2)</f>
        <v>NA</v>
      </c>
      <c r="EP6" s="0" t="str">
        <f aca="false">IF(ISERROR(EP4*'Raw Selected time'!EP60*'Raw Selected time'!EP52/100*Info!$M$2),"NA",EP4*'Raw Selected time'!EP60*'Raw Selected time'!EP52/100*Info!$M$2)</f>
        <v>NA</v>
      </c>
      <c r="EQ6" s="0" t="str">
        <f aca="false">IF(ISERROR(EQ4*'Raw Selected time'!EQ60*'Raw Selected time'!EQ52/100*Info!$M$2),"NA",EQ4*'Raw Selected time'!EQ60*'Raw Selected time'!EQ52/100*Info!$M$2)</f>
        <v>NA</v>
      </c>
      <c r="ER6" s="0" t="str">
        <f aca="false">IF(ISERROR(ER4*'Raw Selected time'!ER60*'Raw Selected time'!ER52/100*Info!$M$2),"NA",ER4*'Raw Selected time'!ER60*'Raw Selected time'!ER52/100*Info!$M$2)</f>
        <v>NA</v>
      </c>
      <c r="ES6" s="0" t="str">
        <f aca="false">IF(ISERROR(ES4*'Raw Selected time'!ES60*'Raw Selected time'!ES52/100*Info!$M$2),"NA",ES4*'Raw Selected time'!ES60*'Raw Selected time'!ES52/100*Info!$M$2)</f>
        <v>NA</v>
      </c>
      <c r="ET6" s="0" t="str">
        <f aca="false">IF(ISERROR(ET4*'Raw Selected time'!ET60*'Raw Selected time'!ET52/100*Info!$M$2),"NA",ET4*'Raw Selected time'!ET60*'Raw Selected time'!ET52/100*Info!$M$2)</f>
        <v>NA</v>
      </c>
      <c r="EU6" s="0" t="str">
        <f aca="false">IF(ISERROR(EU4*'Raw Selected time'!EU60*'Raw Selected time'!EU52/100*Info!$M$2),"NA",EU4*'Raw Selected time'!EU60*'Raw Selected time'!EU52/100*Info!$M$2)</f>
        <v>NA</v>
      </c>
      <c r="EV6" s="0" t="str">
        <f aca="false">IF(ISERROR(EV4*'Raw Selected time'!EV60*'Raw Selected time'!EV52/100*Info!$M$2),"NA",EV4*'Raw Selected time'!EV60*'Raw Selected time'!EV52/100*Info!$M$2)</f>
        <v>NA</v>
      </c>
      <c r="EW6" s="0" t="str">
        <f aca="false">IF(ISERROR(EW4*'Raw Selected time'!EW60*'Raw Selected time'!EW52/100*Info!$M$2),"NA",EW4*'Raw Selected time'!EW60*'Raw Selected time'!EW52/100*Info!$M$2)</f>
        <v>NA</v>
      </c>
    </row>
    <row r="7" customFormat="false" ht="12.75" hidden="false" customHeight="false" outlineLevel="0" collapsed="false">
      <c r="A7" s="106" t="s">
        <v>100</v>
      </c>
      <c r="B7" s="0" t="n">
        <f aca="false">IF(ISERROR((B5-B6)/B6*100),"NA",(B5-B6)/B6*100)</f>
        <v>3.75167356841644</v>
      </c>
      <c r="C7" s="0" t="n">
        <f aca="false">IF(ISERROR((C5-C6)/C6*100),"NA",(C5-C6)/C6*100)</f>
        <v>3.60499829215302</v>
      </c>
      <c r="D7" s="0" t="n">
        <f aca="false">IF(ISERROR((D5-D6)/D6*100),"NA",(D5-D6)/D6*100)</f>
        <v>4.94213805320628</v>
      </c>
      <c r="E7" s="0" t="n">
        <f aca="false">IF(ISERROR((E5-E6)/E6*100),"NA",(E5-E6)/E6*100)</f>
        <v>6.64553031057926</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06" t="s">
        <v>101</v>
      </c>
      <c r="B8" s="0" t="n">
        <f aca="false">IF(ISERROR(B5-B6),"NA",B5-B6)</f>
        <v>4613704.95019583</v>
      </c>
      <c r="C8" s="0" t="n">
        <f aca="false">IF(ISERROR(C5-C6),"NA",C5-C6)</f>
        <v>2558591.1810647</v>
      </c>
      <c r="D8" s="0" t="n">
        <f aca="false">IF(ISERROR(D5-D6),"NA",D5-D6)</f>
        <v>1107430.76901312</v>
      </c>
      <c r="E8" s="0" t="n">
        <f aca="false">IF(ISERROR(E5-E6),"NA",E5-E6)</f>
        <v>1075130.50803553</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08" customFormat="true" ht="12.75" hidden="false" customHeight="false" outlineLevel="0" collapsed="false">
      <c r="A1" s="107" t="s">
        <v>102</v>
      </c>
      <c r="B1" s="107" t="s">
        <v>14</v>
      </c>
      <c r="C1" s="107" t="s">
        <v>26</v>
      </c>
      <c r="D1" s="107" t="s">
        <v>103</v>
      </c>
      <c r="E1" s="107" t="s">
        <v>104</v>
      </c>
      <c r="F1" s="107"/>
      <c r="G1" s="107"/>
      <c r="H1" s="107"/>
      <c r="I1" s="107"/>
    </row>
    <row r="2" customFormat="false" ht="12.75" hidden="false" customHeight="false" outlineLevel="0" collapsed="false">
      <c r="A2" s="106" t="s">
        <v>7</v>
      </c>
      <c r="B2" s="109" t="n">
        <f aca="false">('Raw Selected prod'!B15/(100+'Raw Selected prod'!B15))*(('Raw Selected prod'!B28/100)*'Raw Selected prod'!B4)</f>
        <v>624.974231332213</v>
      </c>
      <c r="C2" s="109" t="n">
        <f aca="false">('Raw Selected prod'!B59/(100+'Raw Selected prod'!B59))*(('Raw Selected prod'!B72/100)*'Raw Selected prod'!B48)</f>
        <v>533.33190301236</v>
      </c>
      <c r="D2" s="110" t="n">
        <f aca="false">IF(ISERROR((B2-C2)/C2),"NA",(B2-C2)/C2)</f>
        <v>0.171829826421858</v>
      </c>
      <c r="E2" s="111" t="n">
        <f aca="false">B2-C2</f>
        <v>91.6423283198533</v>
      </c>
      <c r="F2" s="112"/>
      <c r="G2" s="106"/>
      <c r="H2" s="106"/>
      <c r="I2" s="106"/>
    </row>
    <row r="3" customFormat="false" ht="12.75" hidden="false" customHeight="false" outlineLevel="0" collapsed="false">
      <c r="A3" s="106" t="s">
        <v>17</v>
      </c>
      <c r="B3" s="109" t="n">
        <f aca="false">('Raw Selected prod'!B12/(100+'Raw Selected prod'!B12))*(('Raw Selected prod'!B25/100)*'Raw Selected prod'!B4)</f>
        <v>2383.89893177789</v>
      </c>
      <c r="C3" s="109" t="n">
        <f aca="false">('Raw Selected prod'!B56/(100+'Raw Selected prod'!B56))*(('Raw Selected prod'!B69/100)*'Raw Selected prod'!B48)</f>
        <v>2696.03106124635</v>
      </c>
      <c r="D3" s="110" t="n">
        <f aca="false">IF(ISERROR((B3-C3)/C3),"NA",(B3-C3)/C3)</f>
        <v>-0.115774678546977</v>
      </c>
      <c r="E3" s="111" t="n">
        <f aca="false">B3-C3</f>
        <v>-312.132129468463</v>
      </c>
      <c r="F3" s="106"/>
      <c r="G3" s="106"/>
      <c r="H3" s="106"/>
      <c r="I3" s="106"/>
    </row>
    <row r="4" customFormat="false" ht="12.75" hidden="false" customHeight="false" outlineLevel="0" collapsed="false">
      <c r="A4" s="106" t="s">
        <v>18</v>
      </c>
      <c r="B4" s="109" t="n">
        <f aca="false">('Raw Selected prod'!B14/(100+'Raw Selected prod'!B14)*(('Raw Selected prod'!B27/100)*'Raw Selected prod'!B4))</f>
        <v>759.831516884343</v>
      </c>
      <c r="C4" s="109" t="n">
        <f aca="false">('Raw Selected prod'!B58/(100+'Raw Selected prod'!B58))*(('Raw Selected prod'!B71/100)*'Raw Selected prod'!B48)</f>
        <v>741.005034006788</v>
      </c>
      <c r="D4" s="110" t="n">
        <f aca="false">IF(ISERROR((B4-C4)/C4),"NA",(B4-C4)/C4)</f>
        <v>0.0254066868827538</v>
      </c>
      <c r="E4" s="111" t="n">
        <f aca="false">B4-C4</f>
        <v>18.8264828775548</v>
      </c>
      <c r="F4" s="106"/>
      <c r="G4" s="106"/>
      <c r="H4" s="106"/>
      <c r="I4" s="106"/>
    </row>
    <row r="5" customFormat="false" ht="12.75" hidden="false" customHeight="false" outlineLevel="0" collapsed="false">
      <c r="A5" s="106" t="s">
        <v>19</v>
      </c>
      <c r="B5" s="109" t="n">
        <f aca="false">('Raw Selected prod'!B13/(100+'Raw Selected prod'!B13)*(('Raw Selected prod'!B26/100)*'Raw Selected prod'!B4))</f>
        <v>3079.19782843756</v>
      </c>
      <c r="C5" s="109" t="n">
        <f aca="false">('Raw Selected prod'!B57/(100+'Raw Selected prod'!B57))*(('Raw Selected prod'!B70/100)*'Raw Selected prod'!B48)</f>
        <v>2899.60696755</v>
      </c>
      <c r="D5" s="110" t="n">
        <f aca="false">IF(ISERROR((B5-C5)/C5),"NA",(B5-C5)/C5)</f>
        <v>0.0619362771911495</v>
      </c>
      <c r="E5" s="111" t="n">
        <f aca="false">B5-C5</f>
        <v>179.590860887565</v>
      </c>
      <c r="F5" s="106"/>
      <c r="G5" s="106"/>
      <c r="H5" s="106"/>
      <c r="I5" s="106"/>
    </row>
    <row r="6" customFormat="false" ht="12.75" hidden="false" customHeight="false" outlineLevel="0" collapsed="false">
      <c r="A6" s="113" t="s">
        <v>105</v>
      </c>
      <c r="B6" s="109"/>
      <c r="C6" s="109"/>
      <c r="D6" s="112"/>
      <c r="E6" s="111"/>
      <c r="F6" s="106"/>
      <c r="G6" s="106"/>
      <c r="H6" s="106"/>
      <c r="I6" s="106"/>
    </row>
    <row r="7" customFormat="false" ht="12.75" hidden="false" customHeight="false" outlineLevel="0" collapsed="false">
      <c r="A7" s="106"/>
      <c r="B7" s="106"/>
      <c r="C7" s="106"/>
      <c r="D7" s="106"/>
      <c r="E7" s="106"/>
      <c r="F7" s="106"/>
      <c r="G7" s="106"/>
      <c r="H7" s="106"/>
      <c r="I7" s="106"/>
    </row>
    <row r="8" customFormat="false" ht="12.75" hidden="false" customHeight="false" outlineLevel="0" collapsed="false">
      <c r="A8" s="106"/>
      <c r="B8" s="106"/>
      <c r="C8" s="106"/>
      <c r="D8" s="106"/>
      <c r="E8" s="106"/>
      <c r="F8" s="106"/>
      <c r="G8" s="106"/>
      <c r="H8" s="106"/>
      <c r="I8" s="106"/>
    </row>
    <row r="9" s="108" customFormat="true" ht="12.75" hidden="false" customHeight="false" outlineLevel="0" collapsed="false">
      <c r="A9" s="107"/>
      <c r="B9" s="107" t="s">
        <v>14</v>
      </c>
      <c r="C9" s="107" t="s">
        <v>26</v>
      </c>
      <c r="D9" s="107" t="s">
        <v>103</v>
      </c>
      <c r="E9" s="107" t="s">
        <v>104</v>
      </c>
      <c r="F9" s="107"/>
      <c r="G9" s="107"/>
      <c r="H9" s="107"/>
      <c r="I9" s="107"/>
    </row>
    <row r="10" customFormat="false" ht="12.75" hidden="false" customHeight="false" outlineLevel="0" collapsed="false">
      <c r="A10" s="106" t="s">
        <v>106</v>
      </c>
      <c r="B10" s="114" t="n">
        <f aca="false">IF(ISERROR('Raw Selected prod'!B6/(('Raw Selected prod'!B10/100)*'Raw Selected prod'!B18))/Detail!A8,"NA",('Raw Selected prod'!B6/(('Raw Selected prod'!B10/100)*'Raw Selected prod'!B18))/Detail!A8)</f>
        <v>401263.606413152</v>
      </c>
      <c r="C10" s="114" t="n">
        <f aca="false">IF(ISERROR('Raw Selected prod'!B50/(('Raw Selected prod'!B54/100)*'Raw Selected prod'!B62))/Detail!A8,"NA",('Raw Selected prod'!B50/(('Raw Selected prod'!B54/100)*'Raw Selected prod'!B62))/Detail!A8)</f>
        <v>386753.863925432</v>
      </c>
      <c r="D10" s="106"/>
      <c r="E10" s="106"/>
      <c r="F10" s="106"/>
      <c r="G10" s="106"/>
      <c r="H10" s="106"/>
      <c r="I10" s="106"/>
    </row>
    <row r="11" customFormat="false" ht="12.75" hidden="false" customHeight="false" outlineLevel="0" collapsed="false">
      <c r="A11" s="106" t="s">
        <v>107</v>
      </c>
      <c r="B11" s="109" t="n">
        <f aca="false">IF(ISERROR(B10*'Raw Selected prod'!B62*'Raw Selected prod'!B54/100*Detail!A8),"NA",B10*'Raw Selected prod'!B62*'Raw Selected prod'!B54/100*Detail!A8)</f>
        <v>127590954.064736</v>
      </c>
      <c r="C11" s="109" t="n">
        <f aca="false">IF(ISERROR(C10*'Raw Selected prod'!B62*'Raw Selected prod'!B54/100*Detail!A8),"NA",C10*'Raw Selected prod'!B62*'Raw Selected prod'!B54/100*Detail!A8)</f>
        <v>122977249.11454</v>
      </c>
      <c r="D11" s="115" t="n">
        <f aca="false">IF(ISERROR((B11-C11)/C11*100),"NA",(B11-C11)/C11*100)</f>
        <v>3.75167356841644</v>
      </c>
      <c r="E11" s="111" t="n">
        <f aca="false">IF(ISERROR(B11-C11),"NA",B11-C11)</f>
        <v>4613704.95019583</v>
      </c>
      <c r="F11" s="106"/>
      <c r="G11" s="106"/>
      <c r="H11" s="106"/>
      <c r="I11" s="106"/>
    </row>
    <row r="12" customFormat="false" ht="12.75" hidden="false" customHeight="false" outlineLevel="0" collapsed="false">
      <c r="A12" s="113" t="s">
        <v>108</v>
      </c>
      <c r="B12" s="106"/>
      <c r="C12" s="106"/>
      <c r="D12" s="116"/>
      <c r="E12" s="117"/>
      <c r="F12" s="118"/>
      <c r="G12" s="106"/>
      <c r="H12" s="106"/>
      <c r="I12" s="106"/>
    </row>
    <row r="14" s="108" customFormat="true" ht="12.75" hidden="false" customHeight="false" outlineLevel="0" collapsed="false">
      <c r="A14" s="108" t="s">
        <v>109</v>
      </c>
      <c r="B14" s="119" t="n">
        <f aca="false">IF(ISERROR(('Raw Selected prod'!B4-'Raw Selected prod'!B4)/'Raw Selected prod'!B4),"NA",('Raw Selected prod'!B4-'Raw Selected prod'!B4)/'Raw Selected prod'!B4)</f>
        <v>0</v>
      </c>
    </row>
    <row r="16" customFormat="false" ht="12.75" hidden="false" customHeight="false" outlineLevel="0" collapsed="false">
      <c r="A16" s="13" t="s">
        <v>110</v>
      </c>
    </row>
    <row r="17" customFormat="false" ht="12.75" hidden="false" customHeight="false" outlineLevel="0" collapsed="false">
      <c r="A17" s="120" t="s">
        <v>111</v>
      </c>
    </row>
    <row r="19" customFormat="false" ht="12.75" hidden="false" customHeight="false" outlineLevel="0" collapsed="false">
      <c r="A19" s="0" t="s">
        <v>112</v>
      </c>
    </row>
    <row r="21" customFormat="false" ht="12.75" hidden="false" customHeight="false" outlineLevel="0" collapsed="false">
      <c r="A21" s="0" t="s">
        <v>113</v>
      </c>
    </row>
    <row r="23" customFormat="false" ht="12.75" hidden="false" customHeight="false" outlineLevel="0" collapsed="false">
      <c r="A23" s="0" t="s">
        <v>114</v>
      </c>
    </row>
    <row r="25" customFormat="false" ht="12.75" hidden="false" customHeight="false" outlineLevel="0" collapsed="false">
      <c r="A25" s="0" t="s">
        <v>115</v>
      </c>
    </row>
    <row r="27" customFormat="false" ht="12.75" hidden="false" customHeight="false" outlineLevel="0" collapsed="false">
      <c r="A27" s="0" t="s">
        <v>116</v>
      </c>
    </row>
    <row r="29" customFormat="false" ht="12.75" hidden="false" customHeight="false" outlineLevel="0" collapsed="false">
      <c r="A29" s="0" t="s">
        <v>117</v>
      </c>
    </row>
    <row r="31" customFormat="false" ht="12.75" hidden="false" customHeight="false" outlineLevel="0" collapsed="false">
      <c r="A31" s="120" t="s">
        <v>118</v>
      </c>
    </row>
    <row r="33" customFormat="false" ht="12.75" hidden="false" customHeight="false" outlineLevel="0" collapsed="false">
      <c r="A33" s="0" t="s">
        <v>119</v>
      </c>
    </row>
    <row r="35" customFormat="false" ht="12.75" hidden="false" customHeight="false" outlineLevel="0" collapsed="false">
      <c r="A35" s="0" t="s">
        <v>120</v>
      </c>
    </row>
    <row r="37" customFormat="false" ht="12.75" hidden="false" customHeight="false" outlineLevel="0" collapsed="false">
      <c r="A37" s="0" t="s">
        <v>121</v>
      </c>
    </row>
    <row r="38" customFormat="false" ht="12.75" hidden="false" customHeight="false" outlineLevel="0" collapsed="false">
      <c r="A38" s="0" t="s">
        <v>122</v>
      </c>
    </row>
    <row r="40" customFormat="false" ht="12.75" hidden="false" customHeight="false" outlineLevel="0" collapsed="false">
      <c r="A40" s="0" t="s">
        <v>123</v>
      </c>
    </row>
    <row r="42" customFormat="false" ht="12.75" hidden="false" customHeight="false" outlineLevel="0" collapsed="false">
      <c r="A42" s="0" t="s">
        <v>124</v>
      </c>
    </row>
    <row r="44" customFormat="false" ht="12.75" hidden="false" customHeight="false" outlineLevel="0" collapsed="false">
      <c r="A44" s="0" t="s">
        <v>125</v>
      </c>
    </row>
    <row r="46" customFormat="false" ht="12.75" hidden="false" customHeight="false" outlineLevel="0" collapsed="false">
      <c r="A46" s="0" t="s">
        <v>126</v>
      </c>
    </row>
    <row r="48" customFormat="false" ht="12.75" hidden="false" customHeight="false" outlineLevel="0" collapsed="false">
      <c r="A48" s="0" t="s">
        <v>1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5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9.0546875" defaultRowHeight="12.75" zeroHeight="false" outlineLevelRow="0" outlineLevelCol="0"/>
  <cols>
    <col collapsed="false" customWidth="true" hidden="false" outlineLevel="0" max="9" min="1" style="0" width="28.41"/>
  </cols>
  <sheetData>
    <row r="3" customFormat="false" ht="12.75" hidden="false" customHeight="false" outlineLevel="0" collapsed="false">
      <c r="A3" s="0" t="s">
        <v>128</v>
      </c>
      <c r="B3" s="0" t="s">
        <v>129</v>
      </c>
      <c r="C3" s="0" t="s">
        <v>129</v>
      </c>
    </row>
    <row r="5" customFormat="false" ht="12.75" hidden="false" customHeight="false" outlineLevel="0" collapsed="false">
      <c r="A5" s="0" t="s">
        <v>130</v>
      </c>
      <c r="B5" s="0" t="s">
        <v>131</v>
      </c>
      <c r="C5" s="0" t="s">
        <v>132</v>
      </c>
      <c r="D5" s="0" t="s">
        <v>133</v>
      </c>
    </row>
    <row r="6" customFormat="false" ht="12.75" hidden="false" customHeight="false" outlineLevel="0" collapsed="false">
      <c r="A6" s="0" t="s">
        <v>130</v>
      </c>
      <c r="B6" s="0" t="s">
        <v>131</v>
      </c>
      <c r="C6" s="0" t="s">
        <v>132</v>
      </c>
      <c r="D6" s="0" t="s">
        <v>85</v>
      </c>
      <c r="E6" s="0" t="s">
        <v>91</v>
      </c>
      <c r="F6" s="0" t="s">
        <v>92</v>
      </c>
      <c r="G6" s="0" t="s">
        <v>93</v>
      </c>
    </row>
    <row r="7" customFormat="false" ht="12.75" hidden="false" customHeight="false" outlineLevel="0" collapsed="false">
      <c r="A7" s="87" t="s">
        <v>134</v>
      </c>
      <c r="B7" s="87" t="s">
        <v>135</v>
      </c>
      <c r="C7" s="87" t="s">
        <v>14</v>
      </c>
      <c r="D7" s="121" t="n">
        <v>172773980.642542</v>
      </c>
      <c r="E7" s="88" t="n">
        <v>104575558.837255</v>
      </c>
      <c r="F7" s="88" t="n">
        <v>35010596.2673446</v>
      </c>
      <c r="G7" s="88" t="n">
        <v>26177144.5297998</v>
      </c>
      <c r="M7" s="88"/>
      <c r="V7" s="88"/>
      <c r="W7" s="88"/>
      <c r="X7" s="88"/>
      <c r="AC7" s="88"/>
      <c r="AH7" s="88"/>
      <c r="AZ7" s="88"/>
      <c r="BA7" s="88"/>
    </row>
    <row r="8" customFormat="false" ht="12.75" hidden="false" customHeight="false" outlineLevel="0" collapsed="false">
      <c r="A8" s="0" t="s">
        <v>134</v>
      </c>
      <c r="B8" s="0" t="s">
        <v>135</v>
      </c>
      <c r="C8" s="0" t="s">
        <v>27</v>
      </c>
      <c r="D8" s="88" t="n">
        <v>166869178.727896</v>
      </c>
      <c r="E8" s="88" t="n">
        <v>101009121.666678</v>
      </c>
      <c r="F8" s="88" t="n">
        <v>33630846.0724838</v>
      </c>
      <c r="G8" s="88" t="n">
        <v>24881291.0587696</v>
      </c>
      <c r="M8" s="88"/>
      <c r="V8" s="88"/>
      <c r="W8" s="88"/>
      <c r="X8" s="88"/>
      <c r="AC8" s="88"/>
      <c r="AH8" s="88"/>
    </row>
    <row r="9" customFormat="false" ht="12.75" hidden="false" customHeight="false" outlineLevel="0" collapsed="false">
      <c r="A9" s="87" t="s">
        <v>134</v>
      </c>
      <c r="B9" s="87" t="s">
        <v>135</v>
      </c>
      <c r="C9" s="87" t="s">
        <v>136</v>
      </c>
      <c r="D9" s="87" t="n">
        <v>3.53858151616743</v>
      </c>
      <c r="E9" s="0" t="n">
        <v>3.53080703180971</v>
      </c>
      <c r="F9" s="0" t="n">
        <v>4.10263301698418</v>
      </c>
      <c r="G9" s="0" t="n">
        <v>5.20814401459068</v>
      </c>
    </row>
    <row r="10" customFormat="false" ht="12.75" hidden="false" customHeight="false" outlineLevel="0" collapsed="false">
      <c r="A10" s="87" t="s">
        <v>134</v>
      </c>
      <c r="B10" s="87" t="s">
        <v>135</v>
      </c>
      <c r="C10" s="87" t="s">
        <v>137</v>
      </c>
      <c r="D10" s="87" t="n">
        <v>5904801.91464573</v>
      </c>
      <c r="E10" s="0" t="n">
        <v>3566437.1705763</v>
      </c>
      <c r="F10" s="0" t="n">
        <v>1379750.19486085</v>
      </c>
      <c r="G10" s="0" t="n">
        <v>1295853.47103019</v>
      </c>
    </row>
    <row r="11" customFormat="false" ht="12.75" hidden="false" customHeight="false" outlineLevel="0" collapsed="false">
      <c r="A11" s="0" t="s">
        <v>134</v>
      </c>
      <c r="B11" s="0" t="s">
        <v>138</v>
      </c>
      <c r="C11" s="0" t="s">
        <v>14</v>
      </c>
      <c r="D11" s="88" t="n">
        <v>71690737.1052909</v>
      </c>
      <c r="E11" s="88" t="n">
        <v>51393892.7052387</v>
      </c>
      <c r="F11" s="88" t="n">
        <v>18005728.5998477</v>
      </c>
      <c r="G11" s="88" t="n">
        <v>14446369.4613813</v>
      </c>
      <c r="AC11" s="88"/>
    </row>
    <row r="12" customFormat="false" ht="12.75" hidden="false" customHeight="false" outlineLevel="0" collapsed="false">
      <c r="A12" s="0" t="s">
        <v>134</v>
      </c>
      <c r="B12" s="0" t="s">
        <v>138</v>
      </c>
      <c r="C12" s="0" t="s">
        <v>27</v>
      </c>
      <c r="D12" s="88" t="n">
        <v>69762120.7445075</v>
      </c>
      <c r="E12" s="88" t="n">
        <v>49972756.3443364</v>
      </c>
      <c r="F12" s="88" t="n">
        <v>17462225.4572608</v>
      </c>
      <c r="G12" s="88" t="n">
        <v>14098166.6368008</v>
      </c>
    </row>
    <row r="13" customFormat="false" ht="12.75" hidden="false" customHeight="false" outlineLevel="0" collapsed="false">
      <c r="A13" s="0" t="s">
        <v>134</v>
      </c>
      <c r="B13" s="0" t="s">
        <v>138</v>
      </c>
      <c r="C13" s="0" t="s">
        <v>136</v>
      </c>
      <c r="D13" s="0" t="n">
        <v>2.76456096833213</v>
      </c>
      <c r="E13" s="0" t="n">
        <v>2.84382224408421</v>
      </c>
      <c r="F13" s="0" t="n">
        <v>3.11245060898528</v>
      </c>
      <c r="G13" s="0" t="n">
        <v>2.46984472201983</v>
      </c>
    </row>
    <row r="14" customFormat="false" ht="12.75" hidden="false" customHeight="false" outlineLevel="0" collapsed="false">
      <c r="A14" s="0" t="s">
        <v>134</v>
      </c>
      <c r="B14" s="0" t="s">
        <v>138</v>
      </c>
      <c r="C14" s="0" t="s">
        <v>137</v>
      </c>
      <c r="D14" s="0" t="n">
        <v>1928616.36078338</v>
      </c>
      <c r="E14" s="0" t="n">
        <v>1421136.36090224</v>
      </c>
      <c r="F14" s="0" t="n">
        <v>543503.142586898</v>
      </c>
      <c r="G14" s="0" t="n">
        <v>348202.824580584</v>
      </c>
    </row>
    <row r="15" customFormat="false" ht="12.75" hidden="false" customHeight="false" outlineLevel="0" collapsed="false">
      <c r="A15" s="0" t="s">
        <v>134</v>
      </c>
      <c r="B15" s="0" t="s">
        <v>139</v>
      </c>
      <c r="C15" s="0" t="s">
        <v>14</v>
      </c>
      <c r="D15" s="88" t="n">
        <v>34715691.114031</v>
      </c>
      <c r="E15" s="88" t="n">
        <v>28024098.0063341</v>
      </c>
      <c r="F15" s="0" t="n">
        <v>9427436.21982875</v>
      </c>
      <c r="G15" s="0" t="n">
        <v>6514592.71970504</v>
      </c>
    </row>
    <row r="16" customFormat="false" ht="12.75" hidden="false" customHeight="false" outlineLevel="0" collapsed="false">
      <c r="A16" s="0" t="s">
        <v>134</v>
      </c>
      <c r="B16" s="0" t="s">
        <v>139</v>
      </c>
      <c r="C16" s="0" t="s">
        <v>27</v>
      </c>
      <c r="D16" s="88" t="n">
        <v>30869115.3130305</v>
      </c>
      <c r="E16" s="88" t="n">
        <v>24585931.7630391</v>
      </c>
      <c r="F16" s="0" t="n">
        <v>8125464.07959481</v>
      </c>
      <c r="G16" s="0" t="n">
        <v>5767799.49383402</v>
      </c>
    </row>
    <row r="17" customFormat="false" ht="12.75" hidden="false" customHeight="false" outlineLevel="0" collapsed="false">
      <c r="A17" s="0" t="s">
        <v>134</v>
      </c>
      <c r="B17" s="0" t="s">
        <v>139</v>
      </c>
      <c r="C17" s="0" t="s">
        <v>136</v>
      </c>
      <c r="D17" s="0" t="n">
        <v>12.4609201203014</v>
      </c>
      <c r="E17" s="0" t="n">
        <v>13.9842828672605</v>
      </c>
      <c r="F17" s="0" t="n">
        <v>16.0233572812602</v>
      </c>
      <c r="G17" s="0" t="n">
        <v>12.947628062823</v>
      </c>
    </row>
    <row r="18" customFormat="false" ht="12.75" hidden="false" customHeight="false" outlineLevel="0" collapsed="false">
      <c r="A18" s="0" t="s">
        <v>134</v>
      </c>
      <c r="B18" s="0" t="s">
        <v>139</v>
      </c>
      <c r="C18" s="0" t="s">
        <v>137</v>
      </c>
      <c r="D18" s="0" t="n">
        <v>3846575.80100045</v>
      </c>
      <c r="E18" s="0" t="n">
        <v>3438166.24329502</v>
      </c>
      <c r="F18" s="0" t="n">
        <v>1301972.14023394</v>
      </c>
      <c r="G18" s="0" t="n">
        <v>746793.225871016</v>
      </c>
    </row>
    <row r="19" s="87" customFormat="true" ht="12.75" hidden="false" customHeight="false" outlineLevel="0" collapsed="false">
      <c r="A19" s="87" t="s">
        <v>134</v>
      </c>
      <c r="B19" s="87" t="s">
        <v>140</v>
      </c>
      <c r="C19" s="87" t="s">
        <v>14</v>
      </c>
      <c r="D19" s="121" t="n">
        <v>77488587.8340433</v>
      </c>
      <c r="E19" s="121" t="n">
        <v>54387889.716846</v>
      </c>
      <c r="F19" s="121" t="n">
        <v>19009382.2210966</v>
      </c>
      <c r="G19" s="121" t="n">
        <v>14692238.6975585</v>
      </c>
      <c r="AC19" s="121"/>
    </row>
    <row r="20" customFormat="false" ht="12.75" hidden="false" customHeight="false" outlineLevel="0" collapsed="false">
      <c r="A20" s="0" t="s">
        <v>134</v>
      </c>
      <c r="B20" s="0" t="s">
        <v>140</v>
      </c>
      <c r="C20" s="0" t="s">
        <v>27</v>
      </c>
      <c r="D20" s="88" t="n">
        <v>65800804.1060645</v>
      </c>
      <c r="E20" s="88" t="n">
        <v>44446700.3286235</v>
      </c>
      <c r="F20" s="88" t="n">
        <v>13286724.1756178</v>
      </c>
      <c r="G20" s="0" t="n">
        <v>9485407.21525274</v>
      </c>
    </row>
    <row r="21" customFormat="false" ht="12.75" hidden="false" customHeight="false" outlineLevel="0" collapsed="false">
      <c r="A21" s="0" t="s">
        <v>134</v>
      </c>
      <c r="B21" s="0" t="s">
        <v>140</v>
      </c>
      <c r="C21" s="0" t="s">
        <v>136</v>
      </c>
      <c r="D21" s="0" t="n">
        <v>17.7623721879435</v>
      </c>
      <c r="E21" s="0" t="n">
        <v>22.3665408561732</v>
      </c>
      <c r="F21" s="0" t="n">
        <v>43.0704963077385</v>
      </c>
      <c r="G21" s="0" t="n">
        <v>54.893072739492</v>
      </c>
    </row>
    <row r="22" customFormat="false" ht="12.75" hidden="false" customHeight="false" outlineLevel="0" collapsed="false">
      <c r="A22" s="0" t="s">
        <v>134</v>
      </c>
      <c r="B22" s="0" t="s">
        <v>140</v>
      </c>
      <c r="C22" s="0" t="s">
        <v>137</v>
      </c>
      <c r="D22" s="88" t="n">
        <v>11687783.7279788</v>
      </c>
      <c r="E22" s="0" t="n">
        <v>9941189.38822245</v>
      </c>
      <c r="F22" s="0" t="n">
        <v>5722658.04547885</v>
      </c>
      <c r="G22" s="0" t="n">
        <v>5206831.48230571</v>
      </c>
    </row>
    <row r="23" customFormat="false" ht="12.75" hidden="false" customHeight="false" outlineLevel="0" collapsed="false">
      <c r="A23" s="0" t="s">
        <v>134</v>
      </c>
      <c r="B23" s="0" t="s">
        <v>141</v>
      </c>
      <c r="C23" s="0" t="s">
        <v>14</v>
      </c>
      <c r="D23" s="88" t="n">
        <v>49543790.3070432</v>
      </c>
      <c r="E23" s="88" t="n">
        <v>32441544.3501388</v>
      </c>
      <c r="F23" s="88" t="n">
        <v>11741018.3585053</v>
      </c>
      <c r="G23" s="88" t="n">
        <v>10157660.2493827</v>
      </c>
    </row>
    <row r="24" customFormat="false" ht="12.75" hidden="false" customHeight="false" outlineLevel="0" collapsed="false">
      <c r="A24" s="0" t="s">
        <v>134</v>
      </c>
      <c r="B24" s="0" t="s">
        <v>141</v>
      </c>
      <c r="C24" s="0" t="s">
        <v>27</v>
      </c>
      <c r="D24" s="88" t="n">
        <v>50881229.7855771</v>
      </c>
      <c r="E24" s="88" t="n">
        <v>34028001.1861688</v>
      </c>
      <c r="F24" s="88" t="n">
        <v>11967870.4636492</v>
      </c>
      <c r="G24" s="88" t="n">
        <v>10225714.7141118</v>
      </c>
    </row>
    <row r="25" customFormat="false" ht="12.75" hidden="false" customHeight="false" outlineLevel="0" collapsed="false">
      <c r="A25" s="0" t="s">
        <v>134</v>
      </c>
      <c r="B25" s="0" t="s">
        <v>141</v>
      </c>
      <c r="C25" s="0" t="s">
        <v>136</v>
      </c>
      <c r="D25" s="0" t="n">
        <v>-2.62855179438498</v>
      </c>
      <c r="E25" s="0" t="n">
        <v>-4.66220988811673</v>
      </c>
      <c r="F25" s="0" t="n">
        <v>-1.89550936261273</v>
      </c>
      <c r="G25" s="0" t="n">
        <v>-0.665522818030999</v>
      </c>
    </row>
    <row r="26" customFormat="false" ht="12.75" hidden="false" customHeight="false" outlineLevel="0" collapsed="false">
      <c r="A26" s="0" t="s">
        <v>134</v>
      </c>
      <c r="B26" s="0" t="s">
        <v>141</v>
      </c>
      <c r="C26" s="0" t="s">
        <v>137</v>
      </c>
      <c r="D26" s="0" t="n">
        <v>-1337439.47853393</v>
      </c>
      <c r="E26" s="0" t="n">
        <v>-1586456.83603004</v>
      </c>
      <c r="F26" s="0" t="n">
        <v>-226852.105143834</v>
      </c>
      <c r="G26" s="0" t="n">
        <v>-68054.4647291675</v>
      </c>
    </row>
    <row r="27" customFormat="false" ht="12.75" hidden="false" customHeight="false" outlineLevel="0" collapsed="false">
      <c r="A27" s="0" t="s">
        <v>134</v>
      </c>
      <c r="B27" s="0" t="s">
        <v>142</v>
      </c>
      <c r="C27" s="0" t="s">
        <v>14</v>
      </c>
      <c r="D27" s="88" t="n">
        <v>22146946.7982477</v>
      </c>
      <c r="E27" s="88" t="n">
        <v>18952348.3550999</v>
      </c>
      <c r="F27" s="0" t="n">
        <v>6264710.24134241</v>
      </c>
      <c r="G27" s="0" t="n">
        <v>4288709.21199868</v>
      </c>
    </row>
    <row r="28" customFormat="false" ht="12.75" hidden="false" customHeight="false" outlineLevel="0" collapsed="false">
      <c r="A28" s="0" t="s">
        <v>134</v>
      </c>
      <c r="B28" s="0" t="s">
        <v>142</v>
      </c>
      <c r="C28" s="0" t="s">
        <v>27</v>
      </c>
      <c r="D28" s="88" t="n">
        <v>18880890.9589304</v>
      </c>
      <c r="E28" s="88" t="n">
        <v>15944755.1581676</v>
      </c>
      <c r="F28" s="0" t="n">
        <v>5494354.99361168</v>
      </c>
      <c r="G28" s="0" t="n">
        <v>3872451.92268893</v>
      </c>
    </row>
    <row r="29" customFormat="false" ht="12.75" hidden="false" customHeight="false" outlineLevel="0" collapsed="false">
      <c r="A29" s="0" t="s">
        <v>134</v>
      </c>
      <c r="B29" s="0" t="s">
        <v>142</v>
      </c>
      <c r="C29" s="0" t="s">
        <v>136</v>
      </c>
      <c r="D29" s="0" t="n">
        <v>17.29820825946</v>
      </c>
      <c r="E29" s="0" t="n">
        <v>18.8625862680096</v>
      </c>
      <c r="F29" s="0" t="n">
        <v>14.0208495560704</v>
      </c>
      <c r="G29" s="0" t="n">
        <v>10.749191923362</v>
      </c>
    </row>
    <row r="30" customFormat="false" ht="12.75" hidden="false" customHeight="false" outlineLevel="0" collapsed="false">
      <c r="A30" s="0" t="s">
        <v>134</v>
      </c>
      <c r="B30" s="0" t="s">
        <v>142</v>
      </c>
      <c r="C30" s="0" t="s">
        <v>137</v>
      </c>
      <c r="D30" s="0" t="n">
        <v>3266055.83931733</v>
      </c>
      <c r="E30" s="0" t="n">
        <v>3007593.19693228</v>
      </c>
      <c r="F30" s="0" t="n">
        <v>770355.247730733</v>
      </c>
      <c r="G30" s="0" t="n">
        <v>416257.289309755</v>
      </c>
    </row>
    <row r="31" customFormat="false" ht="12.75" hidden="false" customHeight="false" outlineLevel="0" collapsed="false">
      <c r="A31" s="0" t="s">
        <v>134</v>
      </c>
      <c r="B31" s="0" t="s">
        <v>143</v>
      </c>
      <c r="C31" s="0" t="s">
        <v>14</v>
      </c>
      <c r="D31" s="88" t="n">
        <v>12568744.3157832</v>
      </c>
      <c r="E31" s="0" t="n">
        <v>9071749.6512342</v>
      </c>
      <c r="F31" s="0" t="n">
        <v>3162725.97848634</v>
      </c>
      <c r="G31" s="0" t="n">
        <v>2225883.50770635</v>
      </c>
    </row>
    <row r="32" customFormat="false" ht="12.75" hidden="false" customHeight="false" outlineLevel="0" collapsed="false">
      <c r="A32" s="0" t="s">
        <v>134</v>
      </c>
      <c r="B32" s="0" t="s">
        <v>143</v>
      </c>
      <c r="C32" s="0" t="s">
        <v>27</v>
      </c>
      <c r="D32" s="88" t="n">
        <v>11988224.3541001</v>
      </c>
      <c r="E32" s="0" t="n">
        <v>8641176.60487146</v>
      </c>
      <c r="F32" s="0" t="n">
        <v>2631109.08598313</v>
      </c>
      <c r="G32" s="0" t="n">
        <v>1895347.57114509</v>
      </c>
    </row>
    <row r="33" customFormat="false" ht="12.75" hidden="false" customHeight="false" outlineLevel="0" collapsed="false">
      <c r="A33" s="0" t="s">
        <v>134</v>
      </c>
      <c r="B33" s="0" t="s">
        <v>143</v>
      </c>
      <c r="C33" s="0" t="s">
        <v>136</v>
      </c>
      <c r="D33" s="0" t="n">
        <v>4.84241823089147</v>
      </c>
      <c r="E33" s="0" t="n">
        <v>4.98280576883483</v>
      </c>
      <c r="F33" s="0" t="n">
        <v>20.2050494726851</v>
      </c>
      <c r="G33" s="0" t="n">
        <v>17.43933100152</v>
      </c>
    </row>
    <row r="34" customFormat="false" ht="12.75" hidden="false" customHeight="false" outlineLevel="0" collapsed="false">
      <c r="A34" s="0" t="s">
        <v>134</v>
      </c>
      <c r="B34" s="0" t="s">
        <v>143</v>
      </c>
      <c r="C34" s="0" t="s">
        <v>137</v>
      </c>
      <c r="D34" s="0" t="n">
        <v>580519.961683115</v>
      </c>
      <c r="E34" s="0" t="n">
        <v>430573.046362741</v>
      </c>
      <c r="F34" s="0" t="n">
        <v>531616.892503205</v>
      </c>
      <c r="G34" s="0" t="n">
        <v>330535.936561261</v>
      </c>
    </row>
    <row r="35" customFormat="false" ht="12.75" hidden="false" customHeight="false" outlineLevel="0" collapsed="false">
      <c r="A35" s="122" t="s">
        <v>134</v>
      </c>
      <c r="B35" s="122" t="s">
        <v>144</v>
      </c>
      <c r="C35" s="122" t="s">
        <v>14</v>
      </c>
      <c r="D35" s="123" t="n">
        <v>22669986.676638</v>
      </c>
      <c r="E35" s="88" t="n">
        <v>12209376.3583202</v>
      </c>
      <c r="F35" s="0" t="n">
        <v>4342634.14013481</v>
      </c>
      <c r="G35" s="0" t="n">
        <v>3472588.37288966</v>
      </c>
    </row>
    <row r="36" customFormat="false" ht="12.75" hidden="false" customHeight="false" outlineLevel="0" collapsed="false">
      <c r="A36" s="0" t="s">
        <v>134</v>
      </c>
      <c r="B36" s="0" t="s">
        <v>144</v>
      </c>
      <c r="C36" s="0" t="s">
        <v>27</v>
      </c>
      <c r="D36" s="88" t="n">
        <v>18776453.3056025</v>
      </c>
      <c r="E36" s="0" t="n">
        <v>9149525.31610311</v>
      </c>
      <c r="F36" s="0" t="n">
        <v>2926843.68868262</v>
      </c>
      <c r="G36" s="0" t="n">
        <v>2019924.00066484</v>
      </c>
    </row>
    <row r="37" customFormat="false" ht="12.75" hidden="false" customHeight="false" outlineLevel="0" collapsed="false">
      <c r="A37" s="0" t="s">
        <v>134</v>
      </c>
      <c r="B37" s="0" t="s">
        <v>144</v>
      </c>
      <c r="C37" s="0" t="s">
        <v>136</v>
      </c>
      <c r="D37" s="0" t="n">
        <v>20.7362557116879</v>
      </c>
      <c r="E37" s="0" t="n">
        <v>33.442729939572</v>
      </c>
      <c r="F37" s="0" t="n">
        <v>48.3726020944238</v>
      </c>
      <c r="G37" s="0" t="n">
        <v>71.9167835892188</v>
      </c>
    </row>
    <row r="38" customFormat="false" ht="12.75" hidden="false" customHeight="false" outlineLevel="0" collapsed="false">
      <c r="A38" s="0" t="s">
        <v>134</v>
      </c>
      <c r="B38" s="0" t="s">
        <v>144</v>
      </c>
      <c r="C38" s="0" t="s">
        <v>137</v>
      </c>
      <c r="D38" s="0" t="n">
        <v>3893533.37103542</v>
      </c>
      <c r="E38" s="0" t="n">
        <v>3059851.04221714</v>
      </c>
      <c r="F38" s="0" t="n">
        <v>1415790.4514522</v>
      </c>
      <c r="G38" s="0" t="n">
        <v>1452664.37222482</v>
      </c>
    </row>
    <row r="39" customFormat="false" ht="12.75" hidden="false" customHeight="false" outlineLevel="0" collapsed="false">
      <c r="A39" s="87" t="s">
        <v>145</v>
      </c>
      <c r="B39" s="87" t="s">
        <v>135</v>
      </c>
      <c r="C39" s="87" t="s">
        <v>14</v>
      </c>
      <c r="D39" s="121" t="n">
        <v>127422427.52373</v>
      </c>
      <c r="E39" s="88" t="n">
        <v>73434627.2981525</v>
      </c>
      <c r="F39" s="88" t="n">
        <v>23484127.1652065</v>
      </c>
      <c r="G39" s="88" t="n">
        <v>17230465.1937149</v>
      </c>
      <c r="V39" s="88"/>
      <c r="AC39" s="88"/>
    </row>
    <row r="40" customFormat="false" ht="12.75" hidden="false" customHeight="false" outlineLevel="0" collapsed="false">
      <c r="A40" s="0" t="s">
        <v>145</v>
      </c>
      <c r="B40" s="0" t="s">
        <v>135</v>
      </c>
      <c r="C40" s="0" t="s">
        <v>27</v>
      </c>
      <c r="D40" s="88" t="n">
        <v>122977249.11454</v>
      </c>
      <c r="E40" s="88" t="n">
        <v>70973436.7040886</v>
      </c>
      <c r="F40" s="88" t="n">
        <v>22407928.6553855</v>
      </c>
      <c r="G40" s="88" t="n">
        <v>16178250.0084906</v>
      </c>
      <c r="V40" s="88"/>
      <c r="AC40" s="88"/>
    </row>
    <row r="41" customFormat="false" ht="12.75" hidden="false" customHeight="false" outlineLevel="0" collapsed="false">
      <c r="A41" s="87" t="s">
        <v>145</v>
      </c>
      <c r="B41" s="87" t="s">
        <v>135</v>
      </c>
      <c r="C41" s="87" t="s">
        <v>136</v>
      </c>
      <c r="D41" s="87" t="n">
        <v>3.61463477285115</v>
      </c>
      <c r="E41" s="0" t="n">
        <v>3.46776302284115</v>
      </c>
      <c r="F41" s="0" t="n">
        <v>4.80275765945172</v>
      </c>
      <c r="G41" s="0" t="n">
        <v>6.50388753216253</v>
      </c>
    </row>
    <row r="42" customFormat="false" ht="12.75" hidden="false" customHeight="false" outlineLevel="0" collapsed="false">
      <c r="A42" s="87" t="s">
        <v>145</v>
      </c>
      <c r="B42" s="87" t="s">
        <v>135</v>
      </c>
      <c r="C42" s="87" t="s">
        <v>137</v>
      </c>
      <c r="D42" s="87" t="n">
        <v>4445178.40918994</v>
      </c>
      <c r="E42" s="0" t="n">
        <v>2461190.59406395</v>
      </c>
      <c r="F42" s="0" t="n">
        <v>1076198.50982101</v>
      </c>
      <c r="G42" s="0" t="n">
        <v>1052215.1852243</v>
      </c>
    </row>
    <row r="43" customFormat="false" ht="12.75" hidden="false" customHeight="false" outlineLevel="0" collapsed="false">
      <c r="A43" s="0" t="s">
        <v>145</v>
      </c>
      <c r="B43" s="0" t="s">
        <v>138</v>
      </c>
      <c r="C43" s="0" t="s">
        <v>14</v>
      </c>
      <c r="D43" s="88" t="n">
        <v>38887786.2546661</v>
      </c>
      <c r="E43" s="88" t="n">
        <v>27680385.7681769</v>
      </c>
      <c r="F43" s="0" t="n">
        <v>9251112.16054671</v>
      </c>
      <c r="G43" s="0" t="n">
        <v>7547406.31211074</v>
      </c>
    </row>
    <row r="44" customFormat="false" ht="12.75" hidden="false" customHeight="false" outlineLevel="0" collapsed="false">
      <c r="A44" s="0" t="s">
        <v>145</v>
      </c>
      <c r="B44" s="0" t="s">
        <v>138</v>
      </c>
      <c r="C44" s="0" t="s">
        <v>27</v>
      </c>
      <c r="D44" s="88" t="n">
        <v>37076856.3306238</v>
      </c>
      <c r="E44" s="88" t="n">
        <v>26118735.2481726</v>
      </c>
      <c r="F44" s="0" t="n">
        <v>8242367.57149413</v>
      </c>
      <c r="G44" s="0" t="n">
        <v>6779371.32095024</v>
      </c>
    </row>
    <row r="45" customFormat="false" ht="12.75" hidden="false" customHeight="false" outlineLevel="0" collapsed="false">
      <c r="A45" s="0" t="s">
        <v>145</v>
      </c>
      <c r="B45" s="0" t="s">
        <v>138</v>
      </c>
      <c r="C45" s="0" t="s">
        <v>136</v>
      </c>
      <c r="D45" s="0" t="n">
        <v>4.88425962517906</v>
      </c>
      <c r="E45" s="0" t="n">
        <v>5.97904341525705</v>
      </c>
      <c r="F45" s="0" t="n">
        <v>12.2385295281088</v>
      </c>
      <c r="G45" s="0" t="n">
        <v>11.3290002096073</v>
      </c>
    </row>
    <row r="46" customFormat="false" ht="12.75" hidden="false" customHeight="false" outlineLevel="0" collapsed="false">
      <c r="A46" s="0" t="s">
        <v>145</v>
      </c>
      <c r="B46" s="0" t="s">
        <v>138</v>
      </c>
      <c r="C46" s="0" t="s">
        <v>137</v>
      </c>
      <c r="D46" s="0" t="n">
        <v>1810929.92404231</v>
      </c>
      <c r="E46" s="0" t="n">
        <v>1561650.52000429</v>
      </c>
      <c r="F46" s="0" t="n">
        <v>1008744.58905258</v>
      </c>
      <c r="G46" s="0" t="n">
        <v>768034.991160507</v>
      </c>
    </row>
    <row r="47" customFormat="false" ht="12.75" hidden="false" customHeight="false" outlineLevel="0" collapsed="false">
      <c r="A47" s="0" t="s">
        <v>145</v>
      </c>
      <c r="B47" s="0" t="s">
        <v>139</v>
      </c>
      <c r="C47" s="0" t="s">
        <v>14</v>
      </c>
      <c r="D47" s="88" t="n">
        <v>16199347.5692402</v>
      </c>
      <c r="E47" s="88" t="n">
        <v>13112969.6801085</v>
      </c>
      <c r="F47" s="0" t="n">
        <v>4233526.01914092</v>
      </c>
      <c r="G47" s="0" t="n">
        <v>3053761.21562328</v>
      </c>
    </row>
    <row r="48" customFormat="false" ht="12.75" hidden="false" customHeight="false" outlineLevel="0" collapsed="false">
      <c r="A48" s="0" t="s">
        <v>145</v>
      </c>
      <c r="B48" s="0" t="s">
        <v>139</v>
      </c>
      <c r="C48" s="0" t="s">
        <v>27</v>
      </c>
      <c r="D48" s="88" t="n">
        <v>13978533.6066777</v>
      </c>
      <c r="E48" s="88" t="n">
        <v>11220672.8223322</v>
      </c>
      <c r="F48" s="0" t="n">
        <v>3188663.80807749</v>
      </c>
      <c r="G48" s="0" t="n">
        <v>2406637.95863565</v>
      </c>
    </row>
    <row r="49" customFormat="false" ht="12.75" hidden="false" customHeight="false" outlineLevel="0" collapsed="false">
      <c r="A49" s="0" t="s">
        <v>145</v>
      </c>
      <c r="B49" s="0" t="s">
        <v>139</v>
      </c>
      <c r="C49" s="0" t="s">
        <v>136</v>
      </c>
      <c r="D49" s="0" t="n">
        <v>15.8873171181672</v>
      </c>
      <c r="E49" s="0" t="n">
        <v>16.8643795941546</v>
      </c>
      <c r="F49" s="0" t="n">
        <v>32.7680267959447</v>
      </c>
      <c r="G49" s="0" t="n">
        <v>26.8890987389935</v>
      </c>
    </row>
    <row r="50" customFormat="false" ht="12.75" hidden="false" customHeight="false" outlineLevel="0" collapsed="false">
      <c r="A50" s="0" t="s">
        <v>145</v>
      </c>
      <c r="B50" s="0" t="s">
        <v>139</v>
      </c>
      <c r="C50" s="0" t="s">
        <v>137</v>
      </c>
      <c r="D50" s="0" t="n">
        <v>2220813.96256246</v>
      </c>
      <c r="E50" s="0" t="n">
        <v>1892296.85777625</v>
      </c>
      <c r="F50" s="0" t="n">
        <v>1044862.21106342</v>
      </c>
      <c r="G50" s="0" t="n">
        <v>647123.256987636</v>
      </c>
    </row>
    <row r="51" customFormat="false" ht="12.75" hidden="false" customHeight="false" outlineLevel="0" collapsed="false">
      <c r="A51" s="0" t="s">
        <v>145</v>
      </c>
      <c r="B51" s="0" t="s">
        <v>140</v>
      </c>
      <c r="C51" s="0" t="s">
        <v>14</v>
      </c>
      <c r="D51" s="88" t="n">
        <v>42831647.8695698</v>
      </c>
      <c r="E51" s="88" t="n">
        <v>29684631.9585386</v>
      </c>
      <c r="F51" s="88" t="n">
        <v>10106075.7206941</v>
      </c>
      <c r="G51" s="0" t="n">
        <v>8014288.97299271</v>
      </c>
    </row>
    <row r="52" customFormat="false" ht="12.75" hidden="false" customHeight="false" outlineLevel="0" collapsed="false">
      <c r="A52" s="0" t="s">
        <v>145</v>
      </c>
      <c r="B52" s="0" t="s">
        <v>140</v>
      </c>
      <c r="C52" s="0" t="s">
        <v>27</v>
      </c>
      <c r="D52" s="88" t="n">
        <v>35342820.5611008</v>
      </c>
      <c r="E52" s="88" t="n">
        <v>23632876.9112039</v>
      </c>
      <c r="F52" s="0" t="n">
        <v>6560251.43430366</v>
      </c>
      <c r="G52" s="0" t="n">
        <v>4825360.70583929</v>
      </c>
    </row>
    <row r="53" customFormat="false" ht="12.75" hidden="false" customHeight="false" outlineLevel="0" collapsed="false">
      <c r="A53" s="0" t="s">
        <v>145</v>
      </c>
      <c r="B53" s="0" t="s">
        <v>140</v>
      </c>
      <c r="C53" s="0" t="s">
        <v>136</v>
      </c>
      <c r="D53" s="0" t="n">
        <v>21.1891048580074</v>
      </c>
      <c r="E53" s="0" t="n">
        <v>25.6073565231731</v>
      </c>
      <c r="F53" s="0" t="n">
        <v>54.0501278327424</v>
      </c>
      <c r="G53" s="0" t="n">
        <v>66.086837058511</v>
      </c>
    </row>
    <row r="54" customFormat="false" ht="12.75" hidden="false" customHeight="false" outlineLevel="0" collapsed="false">
      <c r="A54" s="0" t="s">
        <v>145</v>
      </c>
      <c r="B54" s="0" t="s">
        <v>140</v>
      </c>
      <c r="C54" s="0" t="s">
        <v>137</v>
      </c>
      <c r="D54" s="0" t="n">
        <v>7488827.30846905</v>
      </c>
      <c r="E54" s="0" t="n">
        <v>6051755.04733465</v>
      </c>
      <c r="F54" s="0" t="n">
        <v>3545824.28639045</v>
      </c>
      <c r="G54" s="0" t="n">
        <v>3188928.26715342</v>
      </c>
    </row>
    <row r="55" customFormat="false" ht="12.75" hidden="false" customHeight="false" outlineLevel="0" collapsed="false">
      <c r="A55" s="0" t="s">
        <v>145</v>
      </c>
      <c r="B55" s="0" t="s">
        <v>141</v>
      </c>
      <c r="C55" s="0" t="s">
        <v>14</v>
      </c>
      <c r="D55" s="88" t="n">
        <v>29916318.1957894</v>
      </c>
      <c r="E55" s="88" t="n">
        <v>19919131.7195547</v>
      </c>
      <c r="F55" s="0" t="n">
        <v>6777914.9318691</v>
      </c>
      <c r="G55" s="0" t="n">
        <v>5774254.11211633</v>
      </c>
    </row>
    <row r="56" customFormat="false" ht="12.75" hidden="false" customHeight="false" outlineLevel="0" collapsed="false">
      <c r="A56" s="0" t="s">
        <v>145</v>
      </c>
      <c r="B56" s="0" t="s">
        <v>141</v>
      </c>
      <c r="C56" s="0" t="s">
        <v>27</v>
      </c>
      <c r="D56" s="88" t="n">
        <v>29902754.0072115</v>
      </c>
      <c r="E56" s="88" t="n">
        <v>19998542.7083958</v>
      </c>
      <c r="F56" s="0" t="n">
        <v>6502813.43391052</v>
      </c>
      <c r="G56" s="0" t="n">
        <v>5469449.48156142</v>
      </c>
    </row>
    <row r="57" customFormat="false" ht="12.75" hidden="false" customHeight="false" outlineLevel="0" collapsed="false">
      <c r="A57" s="0" t="s">
        <v>145</v>
      </c>
      <c r="B57" s="0" t="s">
        <v>141</v>
      </c>
      <c r="C57" s="0" t="s">
        <v>136</v>
      </c>
      <c r="D57" s="0" t="n">
        <v>0.0453610011125494</v>
      </c>
      <c r="E57" s="0" t="n">
        <v>-0.397083877555703</v>
      </c>
      <c r="F57" s="0" t="n">
        <v>4.23049962534665</v>
      </c>
      <c r="G57" s="0" t="n">
        <v>5.57285758982633</v>
      </c>
    </row>
    <row r="58" customFormat="false" ht="12.75" hidden="false" customHeight="false" outlineLevel="0" collapsed="false">
      <c r="A58" s="0" t="s">
        <v>145</v>
      </c>
      <c r="B58" s="0" t="s">
        <v>141</v>
      </c>
      <c r="C58" s="0" t="s">
        <v>137</v>
      </c>
      <c r="D58" s="0" t="n">
        <v>13564.1885778941</v>
      </c>
      <c r="E58" s="0" t="n">
        <v>-79410.9888411313</v>
      </c>
      <c r="F58" s="0" t="n">
        <v>275101.497958576</v>
      </c>
      <c r="G58" s="0" t="n">
        <v>304804.630554913</v>
      </c>
    </row>
    <row r="59" customFormat="false" ht="12.75" hidden="false" customHeight="false" outlineLevel="0" collapsed="false">
      <c r="A59" s="0" t="s">
        <v>145</v>
      </c>
      <c r="B59" s="0" t="s">
        <v>142</v>
      </c>
      <c r="C59" s="0" t="s">
        <v>14</v>
      </c>
      <c r="D59" s="0" t="n">
        <v>8971468.05887682</v>
      </c>
      <c r="E59" s="0" t="n">
        <v>7761254.04862226</v>
      </c>
      <c r="F59" s="0" t="n">
        <v>2473197.22867761</v>
      </c>
      <c r="G59" s="0" t="n">
        <v>1773152.19999441</v>
      </c>
    </row>
    <row r="60" customFormat="false" ht="12.75" hidden="false" customHeight="false" outlineLevel="0" collapsed="false">
      <c r="A60" s="0" t="s">
        <v>145</v>
      </c>
      <c r="B60" s="0" t="s">
        <v>142</v>
      </c>
      <c r="C60" s="0" t="s">
        <v>27</v>
      </c>
      <c r="D60" s="0" t="n">
        <v>7174102.32341232</v>
      </c>
      <c r="E60" s="0" t="n">
        <v>6120192.53977684</v>
      </c>
      <c r="F60" s="0" t="n">
        <v>1739554.13758361</v>
      </c>
      <c r="G60" s="0" t="n">
        <v>1309921.83938881</v>
      </c>
    </row>
    <row r="61" customFormat="false" ht="12.75" hidden="false" customHeight="false" outlineLevel="0" collapsed="false">
      <c r="A61" s="0" t="s">
        <v>145</v>
      </c>
      <c r="B61" s="0" t="s">
        <v>142</v>
      </c>
      <c r="C61" s="0" t="s">
        <v>136</v>
      </c>
      <c r="D61" s="0" t="n">
        <v>25.0535280156081</v>
      </c>
      <c r="E61" s="0" t="n">
        <v>26.8138869517537</v>
      </c>
      <c r="F61" s="0" t="n">
        <v>42.1742028743692</v>
      </c>
      <c r="G61" s="0" t="n">
        <v>35.3632061605856</v>
      </c>
    </row>
    <row r="62" customFormat="false" ht="12.75" hidden="false" customHeight="false" outlineLevel="0" collapsed="false">
      <c r="A62" s="0" t="s">
        <v>145</v>
      </c>
      <c r="B62" s="0" t="s">
        <v>142</v>
      </c>
      <c r="C62" s="0" t="s">
        <v>137</v>
      </c>
      <c r="D62" s="0" t="n">
        <v>1797365.7354645</v>
      </c>
      <c r="E62" s="0" t="n">
        <v>1641061.50884543</v>
      </c>
      <c r="F62" s="0" t="n">
        <v>733643.091093997</v>
      </c>
      <c r="G62" s="0" t="n">
        <v>463230.360605601</v>
      </c>
    </row>
    <row r="63" customFormat="false" ht="12.75" hidden="false" customHeight="false" outlineLevel="0" collapsed="false">
      <c r="A63" s="0" t="s">
        <v>145</v>
      </c>
      <c r="B63" s="0" t="s">
        <v>143</v>
      </c>
      <c r="C63" s="0" t="s">
        <v>14</v>
      </c>
      <c r="D63" s="0" t="n">
        <v>7227879.51036336</v>
      </c>
      <c r="E63" s="0" t="n">
        <v>5351715.63148621</v>
      </c>
      <c r="F63" s="0" t="n">
        <v>1760328.79046331</v>
      </c>
      <c r="G63" s="0" t="n">
        <v>1280609.01562887</v>
      </c>
    </row>
    <row r="64" customFormat="false" ht="12.75" hidden="false" customHeight="false" outlineLevel="0" collapsed="false">
      <c r="A64" s="0" t="s">
        <v>145</v>
      </c>
      <c r="B64" s="0" t="s">
        <v>143</v>
      </c>
      <c r="C64" s="0" t="s">
        <v>27</v>
      </c>
      <c r="D64" s="0" t="n">
        <v>6804431.28326539</v>
      </c>
      <c r="E64" s="0" t="n">
        <v>5100480.28255539</v>
      </c>
      <c r="F64" s="0" t="n">
        <v>1449109.67049388</v>
      </c>
      <c r="G64" s="0" t="n">
        <v>1096716.11924683</v>
      </c>
    </row>
    <row r="65" customFormat="false" ht="12.75" hidden="false" customHeight="false" outlineLevel="0" collapsed="false">
      <c r="A65" s="0" t="s">
        <v>145</v>
      </c>
      <c r="B65" s="0" t="s">
        <v>143</v>
      </c>
      <c r="C65" s="0" t="s">
        <v>136</v>
      </c>
      <c r="D65" s="0" t="n">
        <v>6.22312445331595</v>
      </c>
      <c r="E65" s="0" t="n">
        <v>4.92571944234537</v>
      </c>
      <c r="F65" s="0" t="n">
        <v>21.4765746379539</v>
      </c>
      <c r="G65" s="0" t="n">
        <v>16.7675931040681</v>
      </c>
    </row>
    <row r="66" customFormat="false" ht="12.75" hidden="false" customHeight="false" outlineLevel="0" collapsed="false">
      <c r="A66" s="0" t="s">
        <v>145</v>
      </c>
      <c r="B66" s="0" t="s">
        <v>143</v>
      </c>
      <c r="C66" s="0" t="s">
        <v>137</v>
      </c>
      <c r="D66" s="0" t="n">
        <v>423448.227097969</v>
      </c>
      <c r="E66" s="0" t="n">
        <v>251235.348930823</v>
      </c>
      <c r="F66" s="0" t="n">
        <v>311219.119969426</v>
      </c>
      <c r="G66" s="0" t="n">
        <v>183892.896382035</v>
      </c>
    </row>
    <row r="67" customFormat="false" ht="12.75" hidden="false" customHeight="false" outlineLevel="0" collapsed="false">
      <c r="A67" s="0" t="s">
        <v>145</v>
      </c>
      <c r="B67" s="0" t="s">
        <v>144</v>
      </c>
      <c r="C67" s="0" t="s">
        <v>14</v>
      </c>
      <c r="D67" s="88" t="n">
        <v>15462249.2138705</v>
      </c>
      <c r="E67" s="0" t="n">
        <v>8501985.77602781</v>
      </c>
      <c r="F67" s="0" t="n">
        <v>2973178.66532078</v>
      </c>
      <c r="G67" s="0" t="n">
        <v>2370146.67815281</v>
      </c>
    </row>
    <row r="68" customFormat="false" ht="12.75" hidden="false" customHeight="false" outlineLevel="0" collapsed="false">
      <c r="A68" s="0" t="s">
        <v>145</v>
      </c>
      <c r="B68" s="0" t="s">
        <v>144</v>
      </c>
      <c r="C68" s="0" t="s">
        <v>27</v>
      </c>
      <c r="D68" s="88" t="n">
        <v>12753581.1769646</v>
      </c>
      <c r="E68" s="0" t="n">
        <v>6508557.77199311</v>
      </c>
      <c r="F68" s="0" t="n">
        <v>2105783.57284033</v>
      </c>
      <c r="G68" s="0" t="n">
        <v>1434309.71813457</v>
      </c>
    </row>
    <row r="69" customFormat="false" ht="12.75" hidden="false" customHeight="false" outlineLevel="0" collapsed="false">
      <c r="A69" s="0" t="s">
        <v>145</v>
      </c>
      <c r="B69" s="0" t="s">
        <v>144</v>
      </c>
      <c r="C69" s="0" t="s">
        <v>136</v>
      </c>
      <c r="D69" s="0" t="n">
        <v>21.2384897960914</v>
      </c>
      <c r="E69" s="0" t="n">
        <v>30.6277991817571</v>
      </c>
      <c r="F69" s="0" t="n">
        <v>41.191084576203</v>
      </c>
      <c r="G69" s="0" t="n">
        <v>65.2465048647485</v>
      </c>
    </row>
    <row r="70" customFormat="false" ht="12.75" hidden="false" customHeight="false" outlineLevel="0" collapsed="false">
      <c r="A70" s="0" t="s">
        <v>145</v>
      </c>
      <c r="B70" s="0" t="s">
        <v>144</v>
      </c>
      <c r="C70" s="0" t="s">
        <v>137</v>
      </c>
      <c r="D70" s="0" t="n">
        <v>2708668.03690586</v>
      </c>
      <c r="E70" s="0" t="n">
        <v>1993428.0040347</v>
      </c>
      <c r="F70" s="0" t="n">
        <v>867395.09248045</v>
      </c>
      <c r="G70" s="0" t="n">
        <v>935836.960018234</v>
      </c>
    </row>
    <row r="71" customFormat="false" ht="12.75" hidden="false" customHeight="false" outlineLevel="0" collapsed="false">
      <c r="A71" s="87" t="s">
        <v>102</v>
      </c>
      <c r="B71" s="87" t="s">
        <v>135</v>
      </c>
      <c r="C71" s="87" t="s">
        <v>14</v>
      </c>
      <c r="D71" s="121" t="n">
        <v>45351553.1188122</v>
      </c>
      <c r="E71" s="88" t="n">
        <v>31140931.5391022</v>
      </c>
      <c r="F71" s="88" t="n">
        <v>11526469.1021381</v>
      </c>
      <c r="G71" s="0" t="n">
        <v>8946679.33608493</v>
      </c>
    </row>
    <row r="72" customFormat="false" ht="12.75" hidden="false" customHeight="false" outlineLevel="0" collapsed="false">
      <c r="A72" s="0" t="s">
        <v>102</v>
      </c>
      <c r="B72" s="0" t="s">
        <v>135</v>
      </c>
      <c r="C72" s="0" t="s">
        <v>27</v>
      </c>
      <c r="D72" s="88" t="n">
        <v>43891929.6133564</v>
      </c>
      <c r="E72" s="88" t="n">
        <v>30035684.9625899</v>
      </c>
      <c r="F72" s="88" t="n">
        <v>11222917.4170982</v>
      </c>
      <c r="G72" s="0" t="n">
        <v>8703041.05027904</v>
      </c>
    </row>
    <row r="73" customFormat="false" ht="12.75" hidden="false" customHeight="false" outlineLevel="0" collapsed="false">
      <c r="A73" s="87" t="s">
        <v>102</v>
      </c>
      <c r="B73" s="87" t="s">
        <v>135</v>
      </c>
      <c r="C73" s="87" t="s">
        <v>136</v>
      </c>
      <c r="D73" s="87" t="n">
        <v>3.32549404483602</v>
      </c>
      <c r="E73" s="0" t="n">
        <v>3.6797781635044</v>
      </c>
      <c r="F73" s="0" t="n">
        <v>2.70474845139087</v>
      </c>
      <c r="G73" s="0" t="n">
        <v>2.79946152613035</v>
      </c>
    </row>
    <row r="74" customFormat="false" ht="12.75" hidden="false" customHeight="false" outlineLevel="0" collapsed="false">
      <c r="A74" s="87" t="s">
        <v>102</v>
      </c>
      <c r="B74" s="87" t="s">
        <v>135</v>
      </c>
      <c r="C74" s="87" t="s">
        <v>137</v>
      </c>
      <c r="D74" s="87" t="n">
        <v>1459623.50545578</v>
      </c>
      <c r="E74" s="0" t="n">
        <v>1105246.57651236</v>
      </c>
      <c r="F74" s="0" t="n">
        <v>303551.685039841</v>
      </c>
      <c r="G74" s="0" t="n">
        <v>243638.285805892</v>
      </c>
    </row>
    <row r="75" customFormat="false" ht="12.75" hidden="false" customHeight="false" outlineLevel="0" collapsed="false">
      <c r="A75" s="0" t="s">
        <v>102</v>
      </c>
      <c r="B75" s="0" t="s">
        <v>138</v>
      </c>
      <c r="C75" s="0" t="s">
        <v>14</v>
      </c>
      <c r="D75" s="88" t="n">
        <v>32802950.8506248</v>
      </c>
      <c r="E75" s="88" t="n">
        <v>23713506.9370618</v>
      </c>
      <c r="F75" s="0" t="n">
        <v>8754616.43930102</v>
      </c>
      <c r="G75" s="0" t="n">
        <v>6898963.14927059</v>
      </c>
    </row>
    <row r="76" customFormat="false" ht="12.75" hidden="false" customHeight="false" outlineLevel="0" collapsed="false">
      <c r="A76" s="0" t="s">
        <v>102</v>
      </c>
      <c r="B76" s="0" t="s">
        <v>138</v>
      </c>
      <c r="C76" s="0" t="s">
        <v>27</v>
      </c>
      <c r="D76" s="88" t="n">
        <v>32685264.4138837</v>
      </c>
      <c r="E76" s="88" t="n">
        <v>23854021.0961638</v>
      </c>
      <c r="F76" s="0" t="n">
        <v>9219857.8857667</v>
      </c>
      <c r="G76" s="0" t="n">
        <v>7318795.31585052</v>
      </c>
    </row>
    <row r="77" customFormat="false" ht="12.75" hidden="false" customHeight="false" outlineLevel="0" collapsed="false">
      <c r="A77" s="0" t="s">
        <v>102</v>
      </c>
      <c r="B77" s="0" t="s">
        <v>138</v>
      </c>
      <c r="C77" s="0" t="s">
        <v>136</v>
      </c>
      <c r="D77" s="0" t="n">
        <v>0.360059613564219</v>
      </c>
      <c r="E77" s="0" t="n">
        <v>-0.589058584863256</v>
      </c>
      <c r="F77" s="0" t="n">
        <v>-5.04608045188964</v>
      </c>
      <c r="G77" s="0" t="n">
        <v>-5.73635616876293</v>
      </c>
    </row>
    <row r="78" customFormat="false" ht="12.75" hidden="false" customHeight="false" outlineLevel="0" collapsed="false">
      <c r="A78" s="0" t="s">
        <v>102</v>
      </c>
      <c r="B78" s="0" t="s">
        <v>138</v>
      </c>
      <c r="C78" s="0" t="s">
        <v>137</v>
      </c>
      <c r="D78" s="0" t="n">
        <v>117686.436741073</v>
      </c>
      <c r="E78" s="0" t="n">
        <v>-140514.159102045</v>
      </c>
      <c r="F78" s="0" t="n">
        <v>-465241.446465679</v>
      </c>
      <c r="G78" s="0" t="n">
        <v>-419832.166579924</v>
      </c>
    </row>
    <row r="79" customFormat="false" ht="12.75" hidden="false" customHeight="false" outlineLevel="0" collapsed="false">
      <c r="A79" s="0" t="s">
        <v>102</v>
      </c>
      <c r="B79" s="0" t="s">
        <v>139</v>
      </c>
      <c r="C79" s="0" t="s">
        <v>14</v>
      </c>
      <c r="D79" s="88" t="n">
        <v>18516343.5447908</v>
      </c>
      <c r="E79" s="88" t="n">
        <v>14911128.3262256</v>
      </c>
      <c r="F79" s="0" t="n">
        <v>5193910.20068783</v>
      </c>
      <c r="G79" s="0" t="n">
        <v>3460831.50408175</v>
      </c>
    </row>
    <row r="80" customFormat="false" ht="12.75" hidden="false" customHeight="false" outlineLevel="0" collapsed="false">
      <c r="A80" s="0" t="s">
        <v>102</v>
      </c>
      <c r="B80" s="0" t="s">
        <v>139</v>
      </c>
      <c r="C80" s="0" t="s">
        <v>27</v>
      </c>
      <c r="D80" s="88" t="n">
        <v>16890581.7063528</v>
      </c>
      <c r="E80" s="88" t="n">
        <v>13365258.9407069</v>
      </c>
      <c r="F80" s="0" t="n">
        <v>4936800.27151732</v>
      </c>
      <c r="G80" s="0" t="n">
        <v>3361161.53519837</v>
      </c>
    </row>
    <row r="81" customFormat="false" ht="12.75" hidden="false" customHeight="false" outlineLevel="0" collapsed="false">
      <c r="A81" s="0" t="s">
        <v>102</v>
      </c>
      <c r="B81" s="0" t="s">
        <v>139</v>
      </c>
      <c r="C81" s="0" t="s">
        <v>136</v>
      </c>
      <c r="D81" s="0" t="n">
        <v>9.6252566471794</v>
      </c>
      <c r="E81" s="0" t="n">
        <v>11.5663257433082</v>
      </c>
      <c r="F81" s="0" t="n">
        <v>5.20802777162971</v>
      </c>
      <c r="G81" s="0" t="n">
        <v>2.96534301727627</v>
      </c>
    </row>
    <row r="82" customFormat="false" ht="12.75" hidden="false" customHeight="false" outlineLevel="0" collapsed="false">
      <c r="A82" s="0" t="s">
        <v>102</v>
      </c>
      <c r="B82" s="0" t="s">
        <v>139</v>
      </c>
      <c r="C82" s="0" t="s">
        <v>137</v>
      </c>
      <c r="D82" s="0" t="n">
        <v>1625761.83843799</v>
      </c>
      <c r="E82" s="0" t="n">
        <v>1545869.38551877</v>
      </c>
      <c r="F82" s="0" t="n">
        <v>257109.929170513</v>
      </c>
      <c r="G82" s="0" t="n">
        <v>99669.9688833808</v>
      </c>
    </row>
    <row r="83" customFormat="false" ht="12.75" hidden="false" customHeight="false" outlineLevel="0" collapsed="false">
      <c r="A83" s="0" t="s">
        <v>102</v>
      </c>
      <c r="B83" s="0" t="s">
        <v>140</v>
      </c>
      <c r="C83" s="0" t="s">
        <v>14</v>
      </c>
      <c r="D83" s="88" t="n">
        <v>34656939.9644734</v>
      </c>
      <c r="E83" s="88" t="n">
        <v>24703257.7583074</v>
      </c>
      <c r="F83" s="0" t="n">
        <v>8903306.50040251</v>
      </c>
      <c r="G83" s="0" t="n">
        <v>6677949.72456574</v>
      </c>
    </row>
    <row r="84" customFormat="false" ht="12.75" hidden="false" customHeight="false" outlineLevel="0" collapsed="false">
      <c r="A84" s="0" t="s">
        <v>102</v>
      </c>
      <c r="B84" s="0" t="s">
        <v>140</v>
      </c>
      <c r="C84" s="0" t="s">
        <v>27</v>
      </c>
      <c r="D84" s="88" t="n">
        <v>30457983.5449637</v>
      </c>
      <c r="E84" s="88" t="n">
        <v>20813823.4174196</v>
      </c>
      <c r="F84" s="0" t="n">
        <v>6726472.74131411</v>
      </c>
      <c r="G84" s="0" t="n">
        <v>4660046.50941346</v>
      </c>
    </row>
    <row r="85" customFormat="false" ht="12.75" hidden="false" customHeight="false" outlineLevel="0" collapsed="false">
      <c r="A85" s="0" t="s">
        <v>102</v>
      </c>
      <c r="B85" s="0" t="s">
        <v>140</v>
      </c>
      <c r="C85" s="0" t="s">
        <v>136</v>
      </c>
      <c r="D85" s="0" t="n">
        <v>13.7860617506442</v>
      </c>
      <c r="E85" s="0" t="n">
        <v>18.6867845608445</v>
      </c>
      <c r="F85" s="0" t="n">
        <v>32.3621880709967</v>
      </c>
      <c r="G85" s="0" t="n">
        <v>43.3022119216203</v>
      </c>
    </row>
    <row r="86" customFormat="false" ht="12.75" hidden="false" customHeight="false" outlineLevel="0" collapsed="false">
      <c r="A86" s="0" t="s">
        <v>102</v>
      </c>
      <c r="B86" s="0" t="s">
        <v>140</v>
      </c>
      <c r="C86" s="0" t="s">
        <v>137</v>
      </c>
      <c r="D86" s="0" t="n">
        <v>4198956.41950975</v>
      </c>
      <c r="E86" s="0" t="n">
        <v>3889434.3408878</v>
      </c>
      <c r="F86" s="0" t="n">
        <v>2176833.7590884</v>
      </c>
      <c r="G86" s="0" t="n">
        <v>2017903.21515229</v>
      </c>
    </row>
    <row r="87" customFormat="false" ht="12.75" hidden="false" customHeight="false" outlineLevel="0" collapsed="false">
      <c r="A87" s="0" t="s">
        <v>102</v>
      </c>
      <c r="B87" s="0" t="s">
        <v>141</v>
      </c>
      <c r="C87" s="0" t="s">
        <v>14</v>
      </c>
      <c r="D87" s="88" t="n">
        <v>19627472.1112538</v>
      </c>
      <c r="E87" s="88" t="n">
        <v>12522412.6305841</v>
      </c>
      <c r="F87" s="0" t="n">
        <v>4963103.42663623</v>
      </c>
      <c r="G87" s="0" t="n">
        <v>4383406.13726632</v>
      </c>
    </row>
    <row r="88" customFormat="false" ht="12.75" hidden="false" customHeight="false" outlineLevel="0" collapsed="false">
      <c r="A88" s="0" t="s">
        <v>102</v>
      </c>
      <c r="B88" s="0" t="s">
        <v>141</v>
      </c>
      <c r="C88" s="0" t="s">
        <v>27</v>
      </c>
      <c r="D88" s="88" t="n">
        <v>20978475.7783656</v>
      </c>
      <c r="E88" s="88" t="n">
        <v>14029458.477773</v>
      </c>
      <c r="F88" s="0" t="n">
        <v>5465057.02973864</v>
      </c>
      <c r="G88" s="0" t="n">
        <v>4756265.2325504</v>
      </c>
    </row>
    <row r="89" customFormat="false" ht="12.75" hidden="false" customHeight="false" outlineLevel="0" collapsed="false">
      <c r="A89" s="0" t="s">
        <v>102</v>
      </c>
      <c r="B89" s="0" t="s">
        <v>141</v>
      </c>
      <c r="C89" s="0" t="s">
        <v>136</v>
      </c>
      <c r="D89" s="0" t="n">
        <v>-6.43995150736865</v>
      </c>
      <c r="E89" s="0" t="n">
        <v>-10.7420101037865</v>
      </c>
      <c r="F89" s="0" t="n">
        <v>-9.18478252598246</v>
      </c>
      <c r="G89" s="0" t="n">
        <v>-7.83932512283689</v>
      </c>
    </row>
    <row r="90" customFormat="false" ht="12.75" hidden="false" customHeight="false" outlineLevel="0" collapsed="false">
      <c r="A90" s="0" t="s">
        <v>102</v>
      </c>
      <c r="B90" s="0" t="s">
        <v>141</v>
      </c>
      <c r="C90" s="0" t="s">
        <v>137</v>
      </c>
      <c r="D90" s="0" t="n">
        <v>-1351003.66711183</v>
      </c>
      <c r="E90" s="0" t="n">
        <v>-1507045.84718891</v>
      </c>
      <c r="F90" s="0" t="n">
        <v>-501953.60310241</v>
      </c>
      <c r="G90" s="0" t="n">
        <v>-372859.09528408</v>
      </c>
    </row>
    <row r="91" customFormat="false" ht="12.75" hidden="false" customHeight="false" outlineLevel="0" collapsed="false">
      <c r="A91" s="0" t="s">
        <v>102</v>
      </c>
      <c r="B91" s="0" t="s">
        <v>142</v>
      </c>
      <c r="C91" s="0" t="s">
        <v>14</v>
      </c>
      <c r="D91" s="88" t="n">
        <v>13175478.7393709</v>
      </c>
      <c r="E91" s="88" t="n">
        <v>11191094.3064776</v>
      </c>
      <c r="F91" s="0" t="n">
        <v>3791513.0126648</v>
      </c>
      <c r="G91" s="0" t="n">
        <v>2515557.01200427</v>
      </c>
    </row>
    <row r="92" customFormat="false" ht="12.75" hidden="false" customHeight="false" outlineLevel="0" collapsed="false">
      <c r="A92" s="0" t="s">
        <v>102</v>
      </c>
      <c r="B92" s="0" t="s">
        <v>142</v>
      </c>
      <c r="C92" s="0" t="s">
        <v>27</v>
      </c>
      <c r="D92" s="88" t="n">
        <v>11706788.6355181</v>
      </c>
      <c r="E92" s="0" t="n">
        <v>9824562.61839077</v>
      </c>
      <c r="F92" s="0" t="n">
        <v>3754800.85602806</v>
      </c>
      <c r="G92" s="0" t="n">
        <v>2562530.08330012</v>
      </c>
    </row>
    <row r="93" customFormat="false" ht="12.75" hidden="false" customHeight="false" outlineLevel="0" collapsed="false">
      <c r="A93" s="0" t="s">
        <v>102</v>
      </c>
      <c r="B93" s="0" t="s">
        <v>142</v>
      </c>
      <c r="C93" s="0" t="s">
        <v>136</v>
      </c>
      <c r="D93" s="0" t="n">
        <v>12.5456275805379</v>
      </c>
      <c r="E93" s="0" t="n">
        <v>13.9093386766025</v>
      </c>
      <c r="F93" s="0" t="n">
        <v>0.977739114387309</v>
      </c>
      <c r="G93" s="0" t="n">
        <v>-1.83307394523746</v>
      </c>
    </row>
    <row r="94" customFormat="false" ht="12.75" hidden="false" customHeight="false" outlineLevel="0" collapsed="false">
      <c r="A94" s="0" t="s">
        <v>102</v>
      </c>
      <c r="B94" s="0" t="s">
        <v>142</v>
      </c>
      <c r="C94" s="0" t="s">
        <v>137</v>
      </c>
      <c r="D94" s="0" t="n">
        <v>1468690.10385283</v>
      </c>
      <c r="E94" s="0" t="n">
        <v>1366531.68808685</v>
      </c>
      <c r="F94" s="0" t="n">
        <v>36712.1566367359</v>
      </c>
      <c r="G94" s="0" t="n">
        <v>-46973.0712958463</v>
      </c>
    </row>
    <row r="95" customFormat="false" ht="12.75" hidden="false" customHeight="false" outlineLevel="0" collapsed="false">
      <c r="A95" s="0" t="s">
        <v>102</v>
      </c>
      <c r="B95" s="0" t="s">
        <v>143</v>
      </c>
      <c r="C95" s="0" t="s">
        <v>14</v>
      </c>
      <c r="D95" s="0" t="n">
        <v>5340864.80541988</v>
      </c>
      <c r="E95" s="0" t="n">
        <v>3720034.019748</v>
      </c>
      <c r="F95" s="0" t="n">
        <v>1402397.18802303</v>
      </c>
      <c r="G95" s="0" t="n">
        <v>945274.492077484</v>
      </c>
    </row>
    <row r="96" customFormat="false" ht="12.75" hidden="false" customHeight="false" outlineLevel="0" collapsed="false">
      <c r="A96" s="0" t="s">
        <v>102</v>
      </c>
      <c r="B96" s="0" t="s">
        <v>143</v>
      </c>
      <c r="C96" s="0" t="s">
        <v>27</v>
      </c>
      <c r="D96" s="0" t="n">
        <v>5183793.07083474</v>
      </c>
      <c r="E96" s="0" t="n">
        <v>3540696.32231608</v>
      </c>
      <c r="F96" s="0" t="n">
        <v>1181999.41548925</v>
      </c>
      <c r="G96" s="0" t="n">
        <v>798631.451898258</v>
      </c>
    </row>
    <row r="97" customFormat="false" ht="12.75" hidden="false" customHeight="false" outlineLevel="0" collapsed="false">
      <c r="A97" s="0" t="s">
        <v>102</v>
      </c>
      <c r="B97" s="0" t="s">
        <v>143</v>
      </c>
      <c r="C97" s="0" t="s">
        <v>136</v>
      </c>
      <c r="D97" s="0" t="n">
        <v>3.03005410206032</v>
      </c>
      <c r="E97" s="0" t="n">
        <v>5.06504035100669</v>
      </c>
      <c r="F97" s="0" t="n">
        <v>18.6461828699426</v>
      </c>
      <c r="G97" s="0" t="n">
        <v>18.3617912656297</v>
      </c>
    </row>
    <row r="98" customFormat="false" ht="12.75" hidden="false" customHeight="false" outlineLevel="0" collapsed="false">
      <c r="A98" s="0" t="s">
        <v>102</v>
      </c>
      <c r="B98" s="0" t="s">
        <v>143</v>
      </c>
      <c r="C98" s="0" t="s">
        <v>137</v>
      </c>
      <c r="D98" s="0" t="n">
        <v>157071.734585146</v>
      </c>
      <c r="E98" s="0" t="n">
        <v>179337.697431919</v>
      </c>
      <c r="F98" s="0" t="n">
        <v>220397.772533779</v>
      </c>
      <c r="G98" s="0" t="n">
        <v>146643.040179226</v>
      </c>
    </row>
    <row r="99" customFormat="false" ht="12.75" hidden="false" customHeight="false" outlineLevel="0" collapsed="false">
      <c r="A99" s="0" t="s">
        <v>102</v>
      </c>
      <c r="B99" s="0" t="s">
        <v>144</v>
      </c>
      <c r="C99" s="0" t="s">
        <v>14</v>
      </c>
      <c r="D99" s="0" t="n">
        <v>7207737.46276749</v>
      </c>
      <c r="E99" s="0" t="n">
        <v>3707390.58229244</v>
      </c>
      <c r="F99" s="0" t="n">
        <v>1369455.47481403</v>
      </c>
      <c r="G99" s="0" t="n">
        <v>1102441.69473685</v>
      </c>
    </row>
    <row r="100" customFormat="false" ht="12.75" hidden="false" customHeight="false" outlineLevel="0" collapsed="false">
      <c r="A100" s="0" t="s">
        <v>102</v>
      </c>
      <c r="B100" s="0" t="s">
        <v>144</v>
      </c>
      <c r="C100" s="0" t="s">
        <v>27</v>
      </c>
      <c r="D100" s="0" t="n">
        <v>6022872.12863793</v>
      </c>
      <c r="E100" s="0" t="n">
        <v>2640967.54410999</v>
      </c>
      <c r="F100" s="0" t="n">
        <v>821060.115842285</v>
      </c>
      <c r="G100" s="0" t="n">
        <v>585614.282530265</v>
      </c>
    </row>
    <row r="101" customFormat="false" ht="12.75" hidden="false" customHeight="false" outlineLevel="0" collapsed="false">
      <c r="A101" s="0" t="s">
        <v>102</v>
      </c>
      <c r="B101" s="0" t="s">
        <v>144</v>
      </c>
      <c r="C101" s="0" t="s">
        <v>136</v>
      </c>
      <c r="D101" s="0" t="n">
        <v>19.6727625761086</v>
      </c>
      <c r="E101" s="0" t="n">
        <v>40.3800130206381</v>
      </c>
      <c r="F101" s="0" t="n">
        <v>66.7911336076989</v>
      </c>
      <c r="G101" s="0" t="n">
        <v>88.2538946921737</v>
      </c>
    </row>
    <row r="102" customFormat="false" ht="12.75" hidden="false" customHeight="false" outlineLevel="0" collapsed="false">
      <c r="A102" s="0" t="s">
        <v>102</v>
      </c>
      <c r="B102" s="0" t="s">
        <v>144</v>
      </c>
      <c r="C102" s="0" t="s">
        <v>137</v>
      </c>
      <c r="D102" s="0" t="n">
        <v>1184865.33412956</v>
      </c>
      <c r="E102" s="0" t="n">
        <v>1066423.03818244</v>
      </c>
      <c r="F102" s="0" t="n">
        <v>548395.358971748</v>
      </c>
      <c r="G102" s="0" t="n">
        <v>516827.412206588</v>
      </c>
    </row>
    <row r="103" customFormat="false" ht="12.75" hidden="false" customHeight="false" outlineLevel="0" collapsed="false">
      <c r="A103" s="87" t="s">
        <v>146</v>
      </c>
      <c r="B103" s="87" t="s">
        <v>135</v>
      </c>
      <c r="C103" s="87" t="s">
        <v>14</v>
      </c>
      <c r="D103" s="87" t="n">
        <v>0.999977686303418</v>
      </c>
      <c r="E103" s="0" t="n">
        <v>0.999973915106189</v>
      </c>
      <c r="F103" s="0" t="n">
        <v>0.999949470045529</v>
      </c>
      <c r="G103" s="0" t="n">
        <v>0.999949470045529</v>
      </c>
      <c r="AP103" s="88"/>
      <c r="BI103" s="88"/>
    </row>
    <row r="104" customFormat="false" ht="12.75" hidden="false" customHeight="false" outlineLevel="0" collapsed="false">
      <c r="A104" s="0" t="s">
        <v>146</v>
      </c>
      <c r="B104" s="0" t="s">
        <v>135</v>
      </c>
      <c r="C104" s="0" t="s">
        <v>27</v>
      </c>
      <c r="D104" s="0" t="n">
        <v>0.999914791387272</v>
      </c>
      <c r="E104" s="0" t="n">
        <v>0.999914791387272</v>
      </c>
      <c r="F104" s="0" t="n">
        <v>0.999893915492631</v>
      </c>
      <c r="G104" s="0" t="n">
        <v>0.999893915492631</v>
      </c>
      <c r="AP104" s="88"/>
    </row>
    <row r="105" customFormat="false" ht="12.75" hidden="false" customHeight="false" outlineLevel="0" collapsed="false">
      <c r="A105" s="0" t="s">
        <v>146</v>
      </c>
      <c r="B105" s="0" t="s">
        <v>135</v>
      </c>
      <c r="C105" s="0" t="s">
        <v>136</v>
      </c>
    </row>
    <row r="106" customFormat="false" ht="12.75" hidden="false" customHeight="false" outlineLevel="0" collapsed="false">
      <c r="A106" s="87" t="s">
        <v>146</v>
      </c>
      <c r="B106" s="87" t="s">
        <v>135</v>
      </c>
      <c r="C106" s="87" t="s">
        <v>137</v>
      </c>
      <c r="D106" s="121" t="n">
        <v>6.28949161461945E-005</v>
      </c>
      <c r="E106" s="88" t="n">
        <v>5.91237189168092E-005</v>
      </c>
      <c r="F106" s="88" t="n">
        <v>5.55545528972967E-005</v>
      </c>
      <c r="G106" s="88" t="n">
        <v>5.55545528972967E-005</v>
      </c>
      <c r="O106" s="88"/>
      <c r="S106" s="88"/>
      <c r="W106" s="88"/>
      <c r="X106" s="88"/>
      <c r="AC106" s="88"/>
      <c r="AH106" s="88"/>
      <c r="AK106" s="88"/>
      <c r="AL106" s="88"/>
      <c r="AP106" s="88"/>
      <c r="BA106" s="88"/>
      <c r="BB106" s="88"/>
      <c r="BK106" s="88"/>
      <c r="BL106" s="88"/>
      <c r="BZ106" s="88"/>
    </row>
    <row r="107" customFormat="false" ht="12.75" hidden="false" customHeight="false" outlineLevel="0" collapsed="false">
      <c r="A107" s="0" t="s">
        <v>146</v>
      </c>
      <c r="B107" s="0" t="s">
        <v>138</v>
      </c>
      <c r="C107" s="0" t="s">
        <v>14</v>
      </c>
      <c r="D107" s="0" t="n">
        <v>0.996356287510137</v>
      </c>
      <c r="E107" s="0" t="n">
        <v>0.99113333564455</v>
      </c>
      <c r="F107" s="0" t="n">
        <v>0.952174255221743</v>
      </c>
      <c r="G107" s="0" t="n">
        <v>0.908788786602009</v>
      </c>
      <c r="T107" s="88"/>
      <c r="CB107" s="88"/>
    </row>
    <row r="108" customFormat="false" ht="12.75" hidden="false" customHeight="false" outlineLevel="0" collapsed="false">
      <c r="A108" s="0" t="s">
        <v>146</v>
      </c>
      <c r="B108" s="0" t="s">
        <v>138</v>
      </c>
      <c r="C108" s="0" t="s">
        <v>27</v>
      </c>
      <c r="D108" s="0" t="n">
        <v>0.996842321119001</v>
      </c>
      <c r="E108" s="0" t="n">
        <v>0.99185868259333</v>
      </c>
      <c r="F108" s="0" t="n">
        <v>0.956025752171496</v>
      </c>
      <c r="G108" s="0" t="n">
        <v>0.921414458274732</v>
      </c>
      <c r="BC108" s="88"/>
    </row>
    <row r="109" customFormat="false" ht="12.75" hidden="false" customHeight="false" outlineLevel="0" collapsed="false">
      <c r="A109" s="0" t="s">
        <v>146</v>
      </c>
      <c r="B109" s="0" t="s">
        <v>138</v>
      </c>
      <c r="C109" s="0" t="s">
        <v>136</v>
      </c>
    </row>
    <row r="110" customFormat="false" ht="12.75" hidden="false" customHeight="false" outlineLevel="0" collapsed="false">
      <c r="A110" s="0" t="s">
        <v>146</v>
      </c>
      <c r="B110" s="0" t="s">
        <v>138</v>
      </c>
      <c r="C110" s="0" t="s">
        <v>137</v>
      </c>
      <c r="D110" s="88" t="n">
        <v>-0.000486033608864678</v>
      </c>
      <c r="E110" s="88" t="n">
        <v>-0.000725346948779571</v>
      </c>
      <c r="F110" s="0" t="n">
        <v>-0.00385149694975284</v>
      </c>
      <c r="G110" s="0" t="n">
        <v>-0.0126256716727227</v>
      </c>
    </row>
    <row r="111" customFormat="false" ht="12.75" hidden="false" customHeight="false" outlineLevel="0" collapsed="false">
      <c r="A111" s="0" t="s">
        <v>146</v>
      </c>
      <c r="B111" s="0" t="s">
        <v>139</v>
      </c>
      <c r="C111" s="0" t="s">
        <v>14</v>
      </c>
      <c r="D111" s="0" t="n">
        <v>0.915242054929435</v>
      </c>
      <c r="E111" s="0" t="n">
        <v>0.901023206540465</v>
      </c>
      <c r="F111" s="0" t="n">
        <v>0.676077576908624</v>
      </c>
      <c r="G111" s="0" t="n">
        <v>0.47885617326279</v>
      </c>
      <c r="J111" s="88"/>
      <c r="U111" s="88"/>
      <c r="BD111" s="88"/>
      <c r="BE111" s="88"/>
      <c r="BT111" s="88"/>
      <c r="BY111" s="88"/>
    </row>
    <row r="112" customFormat="false" ht="12.75" hidden="false" customHeight="false" outlineLevel="0" collapsed="false">
      <c r="A112" s="0" t="s">
        <v>146</v>
      </c>
      <c r="B112" s="0" t="s">
        <v>139</v>
      </c>
      <c r="C112" s="0" t="s">
        <v>27</v>
      </c>
      <c r="D112" s="0" t="n">
        <v>0.902041145530773</v>
      </c>
      <c r="E112" s="0" t="n">
        <v>0.863417050753249</v>
      </c>
      <c r="F112" s="0" t="n">
        <v>0.688979020624183</v>
      </c>
      <c r="G112" s="0" t="n">
        <v>0.577407092250017</v>
      </c>
      <c r="J112" s="88"/>
      <c r="BR112" s="88"/>
    </row>
    <row r="113" customFormat="false" ht="12.75" hidden="false" customHeight="false" outlineLevel="0" collapsed="false">
      <c r="A113" s="0" t="s">
        <v>146</v>
      </c>
      <c r="B113" s="0" t="s">
        <v>139</v>
      </c>
      <c r="C113" s="0" t="s">
        <v>136</v>
      </c>
    </row>
    <row r="114" customFormat="false" ht="12.75" hidden="false" customHeight="false" outlineLevel="0" collapsed="false">
      <c r="A114" s="0" t="s">
        <v>146</v>
      </c>
      <c r="B114" s="0" t="s">
        <v>139</v>
      </c>
      <c r="C114" s="0" t="s">
        <v>137</v>
      </c>
      <c r="D114" s="0" t="n">
        <v>0.013200909398662</v>
      </c>
      <c r="E114" s="0" t="n">
        <v>0.0376061557872157</v>
      </c>
      <c r="F114" s="0" t="n">
        <v>-0.0129014437155591</v>
      </c>
      <c r="G114" s="0" t="n">
        <v>-0.0985509189872262</v>
      </c>
      <c r="J114" s="88"/>
      <c r="BB114" s="88"/>
    </row>
    <row r="115" s="87" customFormat="true" ht="12.75" hidden="false" customHeight="false" outlineLevel="0" collapsed="false">
      <c r="A115" s="87" t="s">
        <v>146</v>
      </c>
      <c r="B115" s="87" t="s">
        <v>140</v>
      </c>
      <c r="C115" s="87" t="s">
        <v>14</v>
      </c>
      <c r="D115" s="87" t="n">
        <v>0.999155610616701</v>
      </c>
      <c r="E115" s="87" t="n">
        <v>0.990188806923472</v>
      </c>
      <c r="F115" s="87" t="n">
        <v>0.934129447504087</v>
      </c>
      <c r="G115" s="87" t="n">
        <v>0.908883975442873</v>
      </c>
      <c r="BX115" s="121"/>
    </row>
    <row r="116" customFormat="false" ht="12.75" hidden="false" customHeight="false" outlineLevel="0" collapsed="false">
      <c r="A116" s="0" t="s">
        <v>146</v>
      </c>
      <c r="B116" s="0" t="s">
        <v>140</v>
      </c>
      <c r="C116" s="0" t="s">
        <v>27</v>
      </c>
      <c r="D116" s="0" t="n">
        <v>0.999407199078852</v>
      </c>
      <c r="E116" s="0" t="n">
        <v>0.994903954682011</v>
      </c>
      <c r="F116" s="0" t="n">
        <v>0.936277462847206</v>
      </c>
      <c r="G116" s="0" t="n">
        <v>0.891349250856383</v>
      </c>
      <c r="BC116" s="88"/>
    </row>
    <row r="117" customFormat="false" ht="12.75" hidden="false" customHeight="false" outlineLevel="0" collapsed="false">
      <c r="A117" s="0" t="s">
        <v>146</v>
      </c>
      <c r="B117" s="0" t="s">
        <v>140</v>
      </c>
      <c r="C117" s="0" t="s">
        <v>136</v>
      </c>
    </row>
    <row r="118" customFormat="false" ht="12.75" hidden="false" customHeight="false" outlineLevel="0" collapsed="false">
      <c r="A118" s="0" t="s">
        <v>146</v>
      </c>
      <c r="B118" s="0" t="s">
        <v>140</v>
      </c>
      <c r="C118" s="0" t="s">
        <v>137</v>
      </c>
      <c r="D118" s="88" t="n">
        <v>-0.000251588462150454</v>
      </c>
      <c r="E118" s="0" t="n">
        <v>-0.00471514775853943</v>
      </c>
      <c r="F118" s="0" t="n">
        <v>-0.0021480153431187</v>
      </c>
      <c r="G118" s="0" t="n">
        <v>0.0175347245864899</v>
      </c>
      <c r="BD118" s="88"/>
    </row>
    <row r="119" customFormat="false" ht="12.75" hidden="false" customHeight="false" outlineLevel="0" collapsed="false">
      <c r="A119" s="0" t="s">
        <v>146</v>
      </c>
      <c r="B119" s="0" t="s">
        <v>141</v>
      </c>
      <c r="C119" s="0" t="s">
        <v>14</v>
      </c>
      <c r="D119" s="0" t="n">
        <v>0.995546349599072</v>
      </c>
      <c r="E119" s="0" t="n">
        <v>0.988717461624459</v>
      </c>
      <c r="F119" s="0" t="n">
        <v>0.929655077980386</v>
      </c>
      <c r="G119" s="0" t="n">
        <v>0.892580348577417</v>
      </c>
      <c r="T119" s="88"/>
      <c r="CB119" s="88"/>
    </row>
    <row r="120" customFormat="false" ht="12.75" hidden="false" customHeight="false" outlineLevel="0" collapsed="false">
      <c r="A120" s="0" t="s">
        <v>146</v>
      </c>
      <c r="B120" s="0" t="s">
        <v>141</v>
      </c>
      <c r="C120" s="0" t="s">
        <v>27</v>
      </c>
      <c r="D120" s="0" t="n">
        <v>0.996618276885454</v>
      </c>
      <c r="E120" s="0" t="n">
        <v>0.98596726210966</v>
      </c>
      <c r="F120" s="0" t="n">
        <v>0.930474770106869</v>
      </c>
      <c r="G120" s="0" t="n">
        <v>0.88949086013264</v>
      </c>
      <c r="BC120" s="88"/>
    </row>
    <row r="121" customFormat="false" ht="12.75" hidden="false" customHeight="false" outlineLevel="0" collapsed="false">
      <c r="A121" s="0" t="s">
        <v>146</v>
      </c>
      <c r="B121" s="0" t="s">
        <v>141</v>
      </c>
      <c r="C121" s="0" t="s">
        <v>136</v>
      </c>
    </row>
    <row r="122" customFormat="false" ht="12.75" hidden="false" customHeight="false" outlineLevel="0" collapsed="false">
      <c r="A122" s="0" t="s">
        <v>146</v>
      </c>
      <c r="B122" s="0" t="s">
        <v>141</v>
      </c>
      <c r="C122" s="0" t="s">
        <v>137</v>
      </c>
      <c r="D122" s="0" t="n">
        <v>-0.0010719272863815</v>
      </c>
      <c r="E122" s="0" t="n">
        <v>0.00275019951479905</v>
      </c>
      <c r="F122" s="88" t="n">
        <v>-0.000819692126483584</v>
      </c>
      <c r="G122" s="0" t="n">
        <v>0.00308948844477763</v>
      </c>
      <c r="L122" s="88"/>
      <c r="M122" s="88"/>
    </row>
    <row r="123" customFormat="false" ht="12.75" hidden="false" customHeight="false" outlineLevel="0" collapsed="false">
      <c r="A123" s="0" t="s">
        <v>146</v>
      </c>
      <c r="B123" s="0" t="s">
        <v>142</v>
      </c>
      <c r="C123" s="0" t="s">
        <v>14</v>
      </c>
      <c r="D123" s="0" t="n">
        <v>0.862956004082801</v>
      </c>
      <c r="E123" s="0" t="n">
        <v>0.826325564109076</v>
      </c>
      <c r="F123" s="0" t="n">
        <v>0.566703079409515</v>
      </c>
      <c r="G123" s="0" t="n">
        <v>0.363128174004041</v>
      </c>
      <c r="J123" s="88"/>
      <c r="U123" s="88"/>
      <c r="BD123" s="88"/>
      <c r="BE123" s="88"/>
      <c r="BW123" s="88"/>
    </row>
    <row r="124" customFormat="false" ht="12.75" hidden="false" customHeight="false" outlineLevel="0" collapsed="false">
      <c r="A124" s="0" t="s">
        <v>146</v>
      </c>
      <c r="B124" s="0" t="s">
        <v>142</v>
      </c>
      <c r="C124" s="0" t="s">
        <v>27</v>
      </c>
      <c r="D124" s="0" t="n">
        <v>0.850944599840903</v>
      </c>
      <c r="E124" s="0" t="n">
        <v>0.809479161525615</v>
      </c>
      <c r="F124" s="0" t="n">
        <v>0.527998542490475</v>
      </c>
      <c r="G124" s="0" t="n">
        <v>0.418501579797574</v>
      </c>
      <c r="J124" s="88"/>
      <c r="BD124" s="88"/>
      <c r="BI124" s="88"/>
      <c r="BR124" s="88"/>
      <c r="BT124" s="88"/>
      <c r="BY124" s="88"/>
    </row>
    <row r="125" customFormat="false" ht="12.75" hidden="false" customHeight="false" outlineLevel="0" collapsed="false">
      <c r="A125" s="0" t="s">
        <v>146</v>
      </c>
      <c r="B125" s="0" t="s">
        <v>142</v>
      </c>
      <c r="C125" s="0" t="s">
        <v>136</v>
      </c>
    </row>
    <row r="126" customFormat="false" ht="12.75" hidden="false" customHeight="false" outlineLevel="0" collapsed="false">
      <c r="A126" s="0" t="s">
        <v>146</v>
      </c>
      <c r="B126" s="0" t="s">
        <v>142</v>
      </c>
      <c r="C126" s="0" t="s">
        <v>137</v>
      </c>
      <c r="D126" s="0" t="n">
        <v>0.0120114042418976</v>
      </c>
      <c r="E126" s="0" t="n">
        <v>0.0168464025834608</v>
      </c>
      <c r="F126" s="0" t="n">
        <v>0.0387045369190393</v>
      </c>
      <c r="G126" s="0" t="n">
        <v>-0.0553734057935331</v>
      </c>
      <c r="J126" s="88"/>
      <c r="AB126" s="88"/>
      <c r="AM126" s="88"/>
      <c r="BD126" s="88"/>
      <c r="BI126" s="88"/>
      <c r="BN126" s="88"/>
      <c r="BR126" s="88"/>
      <c r="BT126" s="88"/>
      <c r="BY126" s="88"/>
    </row>
    <row r="127" customFormat="false" ht="12.75" hidden="false" customHeight="false" outlineLevel="0" collapsed="false">
      <c r="A127" s="0" t="s">
        <v>146</v>
      </c>
      <c r="B127" s="0" t="s">
        <v>143</v>
      </c>
      <c r="C127" s="0" t="s">
        <v>14</v>
      </c>
      <c r="D127" s="0" t="n">
        <v>0.902817623768279</v>
      </c>
      <c r="E127" s="0" t="n">
        <v>0.870502685738704</v>
      </c>
      <c r="F127" s="0" t="n">
        <v>0.639266282985387</v>
      </c>
      <c r="G127" s="0" t="n">
        <v>0.447875700105795</v>
      </c>
      <c r="J127" s="88"/>
      <c r="U127" s="88"/>
      <c r="BD127" s="88"/>
      <c r="BE127" s="88"/>
      <c r="BR127" s="88"/>
      <c r="BT127" s="88"/>
      <c r="BY127" s="88"/>
    </row>
    <row r="128" customFormat="false" ht="12.75" hidden="false" customHeight="false" outlineLevel="0" collapsed="false">
      <c r="A128" s="0" t="s">
        <v>146</v>
      </c>
      <c r="B128" s="0" t="s">
        <v>143</v>
      </c>
      <c r="C128" s="0" t="s">
        <v>27</v>
      </c>
      <c r="D128" s="0" t="n">
        <v>0.88592410016025</v>
      </c>
      <c r="E128" s="0" t="n">
        <v>0.841136503908531</v>
      </c>
      <c r="F128" s="0" t="n">
        <v>0.639136296114914</v>
      </c>
      <c r="G128" s="0" t="n">
        <v>0.525730638714088</v>
      </c>
      <c r="J128" s="88"/>
      <c r="BR128" s="88"/>
    </row>
    <row r="129" customFormat="false" ht="12.75" hidden="false" customHeight="false" outlineLevel="0" collapsed="false">
      <c r="A129" s="0" t="s">
        <v>146</v>
      </c>
      <c r="B129" s="0" t="s">
        <v>143</v>
      </c>
      <c r="C129" s="0" t="s">
        <v>136</v>
      </c>
    </row>
    <row r="130" customFormat="false" ht="12.75" hidden="false" customHeight="false" outlineLevel="0" collapsed="false">
      <c r="A130" s="0" t="s">
        <v>146</v>
      </c>
      <c r="B130" s="0" t="s">
        <v>143</v>
      </c>
      <c r="C130" s="0" t="s">
        <v>137</v>
      </c>
      <c r="D130" s="0" t="n">
        <v>0.0168935236080289</v>
      </c>
      <c r="E130" s="0" t="n">
        <v>0.0293661818301731</v>
      </c>
      <c r="F130" s="88" t="n">
        <v>0.000129986870472942</v>
      </c>
      <c r="G130" s="0" t="n">
        <v>-0.077854938608293</v>
      </c>
      <c r="J130" s="88"/>
      <c r="BB130" s="88"/>
      <c r="BR130" s="88"/>
    </row>
    <row r="131" customFormat="false" ht="12.75" hidden="false" customHeight="false" outlineLevel="0" collapsed="false">
      <c r="A131" s="0" t="s">
        <v>146</v>
      </c>
      <c r="B131" s="0" t="s">
        <v>144</v>
      </c>
      <c r="C131" s="0" t="s">
        <v>14</v>
      </c>
      <c r="D131" s="0" t="n">
        <v>0.992819445457323</v>
      </c>
      <c r="E131" s="0" t="n">
        <v>0.944814494582857</v>
      </c>
      <c r="F131" s="0" t="n">
        <v>0.78793416285754</v>
      </c>
      <c r="G131" s="0" t="n">
        <v>0.717279873548132</v>
      </c>
      <c r="BD131" s="88"/>
    </row>
    <row r="132" customFormat="false" ht="12.75" hidden="false" customHeight="false" outlineLevel="0" collapsed="false">
      <c r="A132" s="0" t="s">
        <v>146</v>
      </c>
      <c r="B132" s="0" t="s">
        <v>144</v>
      </c>
      <c r="C132" s="0" t="s">
        <v>27</v>
      </c>
      <c r="D132" s="0" t="n">
        <v>0.993056056814602</v>
      </c>
      <c r="E132" s="0" t="n">
        <v>0.929235350755275</v>
      </c>
      <c r="F132" s="0" t="n">
        <v>0.754191889400842</v>
      </c>
      <c r="G132" s="0" t="n">
        <v>0.641784789682435</v>
      </c>
      <c r="BC132" s="88"/>
      <c r="BD132" s="88"/>
      <c r="BI132" s="88"/>
      <c r="BX132" s="88"/>
    </row>
    <row r="133" customFormat="false" ht="12.75" hidden="false" customHeight="false" outlineLevel="0" collapsed="false">
      <c r="A133" s="0" t="s">
        <v>146</v>
      </c>
      <c r="B133" s="0" t="s">
        <v>144</v>
      </c>
      <c r="C133" s="0" t="s">
        <v>136</v>
      </c>
    </row>
    <row r="134" customFormat="false" ht="12.75" hidden="false" customHeight="false" outlineLevel="0" collapsed="false">
      <c r="A134" s="0" t="s">
        <v>146</v>
      </c>
      <c r="B134" s="0" t="s">
        <v>144</v>
      </c>
      <c r="C134" s="0" t="s">
        <v>137</v>
      </c>
      <c r="D134" s="88" t="n">
        <v>-0.000236611357279148</v>
      </c>
      <c r="E134" s="0" t="n">
        <v>0.0155791438275815</v>
      </c>
      <c r="F134" s="0" t="n">
        <v>0.0337422734566978</v>
      </c>
      <c r="G134" s="0" t="n">
        <v>0.0754950838656974</v>
      </c>
      <c r="K134" s="88"/>
      <c r="BD134" s="88"/>
      <c r="BI134" s="88"/>
      <c r="BX134" s="88"/>
    </row>
    <row r="135" customFormat="false" ht="12.75" hidden="false" customHeight="false" outlineLevel="0" collapsed="false">
      <c r="A135" s="0" t="s">
        <v>147</v>
      </c>
      <c r="B135" s="0" t="s">
        <v>135</v>
      </c>
      <c r="C135" s="0" t="s">
        <v>14</v>
      </c>
    </row>
    <row r="136" customFormat="false" ht="12.75" hidden="false" customHeight="false" outlineLevel="0" collapsed="false">
      <c r="A136" s="0" t="s">
        <v>147</v>
      </c>
      <c r="B136" s="0" t="s">
        <v>135</v>
      </c>
      <c r="C136" s="0" t="s">
        <v>27</v>
      </c>
    </row>
    <row r="137" customFormat="false" ht="12.75" hidden="false" customHeight="false" outlineLevel="0" collapsed="false">
      <c r="A137" s="0" t="s">
        <v>147</v>
      </c>
      <c r="B137" s="0" t="s">
        <v>135</v>
      </c>
      <c r="C137" s="0" t="s">
        <v>136</v>
      </c>
    </row>
    <row r="138" customFormat="false" ht="12.75" hidden="false" customHeight="false" outlineLevel="0" collapsed="false">
      <c r="A138" s="0" t="s">
        <v>147</v>
      </c>
      <c r="B138" s="0" t="s">
        <v>135</v>
      </c>
      <c r="C138" s="0" t="s">
        <v>137</v>
      </c>
    </row>
    <row r="139" customFormat="false" ht="12.75" hidden="false" customHeight="false" outlineLevel="0" collapsed="false">
      <c r="A139" s="0" t="s">
        <v>147</v>
      </c>
      <c r="B139" s="0" t="s">
        <v>138</v>
      </c>
      <c r="C139" s="0" t="s">
        <v>14</v>
      </c>
      <c r="D139" s="0" t="n">
        <v>0.683417717808717</v>
      </c>
      <c r="E139" s="0" t="n">
        <v>0.719759320376147</v>
      </c>
      <c r="F139" s="0" t="n">
        <v>0.805676737594472</v>
      </c>
      <c r="G139" s="0" t="n">
        <v>0.778047855172607</v>
      </c>
    </row>
    <row r="140" customFormat="false" ht="12.75" hidden="false" customHeight="false" outlineLevel="0" collapsed="false">
      <c r="A140" s="0" t="s">
        <v>147</v>
      </c>
      <c r="B140" s="0" t="s">
        <v>138</v>
      </c>
      <c r="C140" s="0" t="s">
        <v>27</v>
      </c>
      <c r="D140" s="0" t="n">
        <v>0.71939763448874</v>
      </c>
      <c r="E140" s="0" t="n">
        <v>0.776989231645794</v>
      </c>
      <c r="F140" s="0" t="n">
        <v>0.982912916954248</v>
      </c>
      <c r="G140" s="0" t="n">
        <v>0.95455555141479</v>
      </c>
    </row>
    <row r="141" customFormat="false" ht="12.75" hidden="false" customHeight="false" outlineLevel="0" collapsed="false">
      <c r="A141" s="0" t="s">
        <v>147</v>
      </c>
      <c r="B141" s="0" t="s">
        <v>138</v>
      </c>
      <c r="C141" s="0" t="s">
        <v>136</v>
      </c>
    </row>
    <row r="142" customFormat="false" ht="12.75" hidden="false" customHeight="false" outlineLevel="0" collapsed="false">
      <c r="A142" s="0" t="s">
        <v>147</v>
      </c>
      <c r="B142" s="0" t="s">
        <v>138</v>
      </c>
      <c r="C142" s="0" t="s">
        <v>137</v>
      </c>
      <c r="D142" s="0" t="n">
        <v>-0.0359799166800233</v>
      </c>
      <c r="E142" s="0" t="n">
        <v>-0.0572299112696472</v>
      </c>
      <c r="F142" s="0" t="n">
        <v>-0.177236179359775</v>
      </c>
      <c r="G142" s="0" t="n">
        <v>-0.176507696242184</v>
      </c>
      <c r="AH142" s="88"/>
      <c r="BA142" s="88"/>
    </row>
    <row r="143" customFormat="false" ht="12.75" hidden="false" customHeight="false" outlineLevel="0" collapsed="false">
      <c r="A143" s="0" t="s">
        <v>147</v>
      </c>
      <c r="B143" s="0" t="s">
        <v>139</v>
      </c>
      <c r="C143" s="0" t="s">
        <v>14</v>
      </c>
      <c r="D143" s="0" t="n">
        <v>1.04148531910678</v>
      </c>
      <c r="E143" s="0" t="n">
        <v>1.04857095091652</v>
      </c>
      <c r="F143" s="0" t="n">
        <v>1.14497613946449</v>
      </c>
      <c r="G143" s="0" t="n">
        <v>1.04847769859443</v>
      </c>
      <c r="U143" s="88"/>
      <c r="BT143" s="88"/>
      <c r="BY143" s="88"/>
    </row>
    <row r="144" customFormat="false" ht="12.75" hidden="false" customHeight="false" outlineLevel="0" collapsed="false">
      <c r="A144" s="0" t="s">
        <v>147</v>
      </c>
      <c r="B144" s="0" t="s">
        <v>139</v>
      </c>
      <c r="C144" s="0" t="s">
        <v>27</v>
      </c>
      <c r="D144" s="0" t="n">
        <v>1.09034663625698</v>
      </c>
      <c r="E144" s="0" t="n">
        <v>1.09000308333938</v>
      </c>
      <c r="F144" s="0" t="n">
        <v>1.41617817946026</v>
      </c>
      <c r="G144" s="0" t="n">
        <v>1.25957332384097</v>
      </c>
    </row>
    <row r="145" customFormat="false" ht="12.75" hidden="false" customHeight="false" outlineLevel="0" collapsed="false">
      <c r="A145" s="0" t="s">
        <v>147</v>
      </c>
      <c r="B145" s="0" t="s">
        <v>139</v>
      </c>
      <c r="C145" s="0" t="s">
        <v>136</v>
      </c>
    </row>
    <row r="146" customFormat="false" ht="12.75" hidden="false" customHeight="false" outlineLevel="0" collapsed="false">
      <c r="A146" s="0" t="s">
        <v>147</v>
      </c>
      <c r="B146" s="0" t="s">
        <v>139</v>
      </c>
      <c r="C146" s="0" t="s">
        <v>137</v>
      </c>
      <c r="D146" s="0" t="n">
        <v>-0.0488613171501973</v>
      </c>
      <c r="E146" s="0" t="n">
        <v>-0.0414321324228595</v>
      </c>
      <c r="F146" s="0" t="n">
        <v>-0.271202039995777</v>
      </c>
      <c r="G146" s="88" t="n">
        <v>-0.211095625246542</v>
      </c>
    </row>
    <row r="147" customFormat="false" ht="12.75" hidden="false" customHeight="false" outlineLevel="0" collapsed="false">
      <c r="A147" s="0" t="s">
        <v>147</v>
      </c>
      <c r="B147" s="0" t="s">
        <v>140</v>
      </c>
      <c r="C147" s="0" t="s">
        <v>14</v>
      </c>
      <c r="D147" s="0" t="n">
        <v>0.666723678785948</v>
      </c>
      <c r="E147" s="0" t="n">
        <v>0.718057352420707</v>
      </c>
      <c r="F147" s="0" t="n">
        <v>0.777477648447307</v>
      </c>
      <c r="G147" s="0" t="n">
        <v>0.733632014341239</v>
      </c>
    </row>
    <row r="148" customFormat="false" ht="12.75" hidden="false" customHeight="false" outlineLevel="0" collapsed="false">
      <c r="A148" s="0" t="s">
        <v>147</v>
      </c>
      <c r="B148" s="0" t="s">
        <v>140</v>
      </c>
      <c r="C148" s="0" t="s">
        <v>27</v>
      </c>
      <c r="D148" s="0" t="n">
        <v>0.715751084850402</v>
      </c>
      <c r="E148" s="0" t="n">
        <v>0.7609512445757</v>
      </c>
      <c r="F148" s="0" t="n">
        <v>0.894655042281653</v>
      </c>
      <c r="G148" s="0" t="n">
        <v>0.844959902472093</v>
      </c>
    </row>
    <row r="149" customFormat="false" ht="12.75" hidden="false" customHeight="false" outlineLevel="0" collapsed="false">
      <c r="A149" s="0" t="s">
        <v>147</v>
      </c>
      <c r="B149" s="0" t="s">
        <v>140</v>
      </c>
      <c r="C149" s="0" t="s">
        <v>136</v>
      </c>
    </row>
    <row r="150" customFormat="false" ht="12.75" hidden="false" customHeight="false" outlineLevel="0" collapsed="false">
      <c r="A150" s="0" t="s">
        <v>147</v>
      </c>
      <c r="B150" s="0" t="s">
        <v>140</v>
      </c>
      <c r="C150" s="0" t="s">
        <v>137</v>
      </c>
      <c r="D150" s="0" t="n">
        <v>-0.0490274060644541</v>
      </c>
      <c r="E150" s="0" t="n">
        <v>-0.0428938921549937</v>
      </c>
      <c r="F150" s="0" t="n">
        <v>-0.117177393834347</v>
      </c>
      <c r="G150" s="0" t="n">
        <v>-0.111327888130854</v>
      </c>
    </row>
    <row r="151" customFormat="false" ht="12.75" hidden="false" customHeight="false" outlineLevel="0" collapsed="false">
      <c r="A151" s="87" t="s">
        <v>147</v>
      </c>
      <c r="B151" s="87" t="s">
        <v>141</v>
      </c>
      <c r="C151" s="87" t="s">
        <v>14</v>
      </c>
      <c r="D151" s="87" t="n">
        <v>0.48349651595315</v>
      </c>
      <c r="E151" s="0" t="n">
        <v>0.477861386024347</v>
      </c>
      <c r="F151" s="0" t="n">
        <v>0.574919477783531</v>
      </c>
      <c r="G151" s="0" t="n">
        <v>0.60826074457138</v>
      </c>
    </row>
    <row r="152" customFormat="false" ht="12.75" hidden="false" customHeight="false" outlineLevel="0" collapsed="false">
      <c r="A152" s="0" t="s">
        <v>147</v>
      </c>
      <c r="B152" s="0" t="s">
        <v>141</v>
      </c>
      <c r="C152" s="0" t="s">
        <v>27</v>
      </c>
      <c r="D152" s="0" t="n">
        <v>0.532690063159124</v>
      </c>
      <c r="E152" s="0" t="n">
        <v>0.556544913810621</v>
      </c>
      <c r="F152" s="0" t="n">
        <v>0.704325181303036</v>
      </c>
      <c r="G152" s="0" t="n">
        <v>0.744084738233877</v>
      </c>
    </row>
    <row r="153" customFormat="false" ht="12.75" hidden="false" customHeight="false" outlineLevel="0" collapsed="false">
      <c r="A153" s="0" t="s">
        <v>147</v>
      </c>
      <c r="B153" s="0" t="s">
        <v>141</v>
      </c>
      <c r="C153" s="0" t="s">
        <v>136</v>
      </c>
    </row>
    <row r="154" customFormat="false" ht="12.75" hidden="false" customHeight="false" outlineLevel="0" collapsed="false">
      <c r="A154" s="0" t="s">
        <v>147</v>
      </c>
      <c r="B154" s="0" t="s">
        <v>141</v>
      </c>
      <c r="C154" s="0" t="s">
        <v>137</v>
      </c>
      <c r="D154" s="0" t="n">
        <v>-0.0491935472059739</v>
      </c>
      <c r="E154" s="0" t="n">
        <v>-0.0786835277862741</v>
      </c>
      <c r="F154" s="0" t="n">
        <v>-0.129405703519505</v>
      </c>
      <c r="G154" s="0" t="n">
        <v>-0.135823993662497</v>
      </c>
      <c r="BW154" s="88"/>
    </row>
    <row r="155" customFormat="false" ht="12.75" hidden="false" customHeight="false" outlineLevel="0" collapsed="false">
      <c r="A155" s="87" t="s">
        <v>147</v>
      </c>
      <c r="B155" s="87" t="s">
        <v>142</v>
      </c>
      <c r="C155" s="87" t="s">
        <v>14</v>
      </c>
      <c r="D155" s="87" t="n">
        <v>1.40995192975661</v>
      </c>
      <c r="E155" s="0" t="n">
        <v>1.38915150727674</v>
      </c>
      <c r="F155" s="0" t="n">
        <v>1.48921798738558</v>
      </c>
      <c r="G155" s="0" t="n">
        <v>1.37086756282951</v>
      </c>
      <c r="U155" s="88"/>
      <c r="BW155" s="88"/>
    </row>
    <row r="156" customFormat="false" ht="12.75" hidden="false" customHeight="false" outlineLevel="0" collapsed="false">
      <c r="A156" s="0" t="s">
        <v>147</v>
      </c>
      <c r="B156" s="0" t="s">
        <v>142</v>
      </c>
      <c r="C156" s="0" t="s">
        <v>27</v>
      </c>
      <c r="D156" s="0" t="n">
        <v>1.55968901322246</v>
      </c>
      <c r="E156" s="0" t="n">
        <v>1.54671539938234</v>
      </c>
      <c r="F156" s="0" t="n">
        <v>2.07929132919548</v>
      </c>
      <c r="G156" s="0" t="n">
        <v>1.86870692654837</v>
      </c>
    </row>
    <row r="157" customFormat="false" ht="12.75" hidden="false" customHeight="false" outlineLevel="0" collapsed="false">
      <c r="A157" s="0" t="s">
        <v>147</v>
      </c>
      <c r="B157" s="0" t="s">
        <v>142</v>
      </c>
      <c r="C157" s="0" t="s">
        <v>136</v>
      </c>
    </row>
    <row r="158" customFormat="false" ht="12.75" hidden="false" customHeight="false" outlineLevel="0" collapsed="false">
      <c r="A158" s="0" t="s">
        <v>147</v>
      </c>
      <c r="B158" s="0" t="s">
        <v>142</v>
      </c>
      <c r="C158" s="0" t="s">
        <v>137</v>
      </c>
      <c r="D158" s="0" t="n">
        <v>-0.149737083465851</v>
      </c>
      <c r="E158" s="0" t="n">
        <v>-0.157563892105603</v>
      </c>
      <c r="F158" s="0" t="n">
        <v>-0.590073341809901</v>
      </c>
      <c r="G158" s="0" t="n">
        <v>-0.497839363718862</v>
      </c>
      <c r="BD158" s="88"/>
    </row>
    <row r="159" customFormat="false" ht="12.75" hidden="false" customHeight="false" outlineLevel="0" collapsed="false">
      <c r="A159" s="87" t="s">
        <v>147</v>
      </c>
      <c r="B159" s="87" t="s">
        <v>143</v>
      </c>
      <c r="C159" s="87" t="s">
        <v>14</v>
      </c>
      <c r="D159" s="87" t="n">
        <v>0.608217436404819</v>
      </c>
      <c r="E159" s="0" t="n">
        <v>0.578475558469067</v>
      </c>
      <c r="F159" s="0" t="n">
        <v>0.683746788095679</v>
      </c>
      <c r="G159" s="0" t="n">
        <v>0.623201801354559</v>
      </c>
      <c r="U159" s="88"/>
      <c r="BT159" s="88"/>
      <c r="BY159" s="88"/>
    </row>
    <row r="160" customFormat="false" ht="12.75" hidden="false" customHeight="false" outlineLevel="0" collapsed="false">
      <c r="A160" s="0" t="s">
        <v>147</v>
      </c>
      <c r="B160" s="0" t="s">
        <v>143</v>
      </c>
      <c r="C160" s="0" t="s">
        <v>27</v>
      </c>
      <c r="D160" s="0" t="n">
        <v>0.621955120907431</v>
      </c>
      <c r="E160" s="0" t="n">
        <v>0.570358781001734</v>
      </c>
      <c r="F160" s="0" t="n">
        <v>0.666684327904801</v>
      </c>
      <c r="G160" s="0" t="n">
        <v>0.57589608220762</v>
      </c>
    </row>
    <row r="161" customFormat="false" ht="12.75" hidden="false" customHeight="false" outlineLevel="0" collapsed="false">
      <c r="A161" s="0" t="s">
        <v>147</v>
      </c>
      <c r="B161" s="0" t="s">
        <v>143</v>
      </c>
      <c r="C161" s="0" t="s">
        <v>136</v>
      </c>
    </row>
    <row r="162" customFormat="false" ht="12.75" hidden="false" customHeight="false" outlineLevel="0" collapsed="false">
      <c r="A162" s="0" t="s">
        <v>147</v>
      </c>
      <c r="B162" s="0" t="s">
        <v>143</v>
      </c>
      <c r="C162" s="0" t="s">
        <v>137</v>
      </c>
      <c r="D162" s="88" t="n">
        <v>-0.0137376845026118</v>
      </c>
      <c r="E162" s="0" t="n">
        <v>0.00811677746733264</v>
      </c>
      <c r="F162" s="0" t="n">
        <v>0.0170624601908773</v>
      </c>
      <c r="G162" s="0" t="n">
        <v>0.0473057191469394</v>
      </c>
      <c r="BN162" s="88"/>
    </row>
    <row r="163" customFormat="false" ht="12.75" hidden="false" customHeight="false" outlineLevel="0" collapsed="false">
      <c r="A163" s="87" t="s">
        <v>147</v>
      </c>
      <c r="B163" s="87" t="s">
        <v>144</v>
      </c>
      <c r="C163" s="87" t="s">
        <v>14</v>
      </c>
      <c r="D163" s="87" t="n">
        <v>0.276445661136531</v>
      </c>
      <c r="E163" s="0" t="n">
        <v>0.27501105499398</v>
      </c>
      <c r="F163" s="0" t="n">
        <v>0.313617431542418</v>
      </c>
      <c r="G163" s="0" t="n">
        <v>0.323667680865721</v>
      </c>
    </row>
    <row r="164" customFormat="false" ht="12.75" hidden="false" customHeight="false" outlineLevel="0" collapsed="false">
      <c r="A164" s="0" t="s">
        <v>147</v>
      </c>
      <c r="B164" s="0" t="s">
        <v>144</v>
      </c>
      <c r="C164" s="0" t="s">
        <v>27</v>
      </c>
      <c r="D164" s="0" t="n">
        <v>0.284852043744835</v>
      </c>
      <c r="E164" s="0" t="n">
        <v>0.237155949248926</v>
      </c>
      <c r="F164" s="0" t="n">
        <v>0.221728208275852</v>
      </c>
      <c r="G164" s="0" t="n">
        <v>0.237285916619712</v>
      </c>
      <c r="BI164" s="88"/>
    </row>
    <row r="165" customFormat="false" ht="12.75" hidden="false" customHeight="false" outlineLevel="0" collapsed="false">
      <c r="A165" s="0" t="s">
        <v>147</v>
      </c>
      <c r="B165" s="0" t="s">
        <v>144</v>
      </c>
      <c r="C165" s="0" t="s">
        <v>136</v>
      </c>
    </row>
    <row r="166" customFormat="false" ht="12.75" hidden="false" customHeight="false" outlineLevel="0" collapsed="false">
      <c r="A166" s="0" t="s">
        <v>147</v>
      </c>
      <c r="B166" s="0" t="s">
        <v>144</v>
      </c>
      <c r="C166" s="0" t="s">
        <v>137</v>
      </c>
      <c r="D166" s="0" t="n">
        <v>-0.00840638260830379</v>
      </c>
      <c r="E166" s="0" t="n">
        <v>0.0378551057450539</v>
      </c>
      <c r="F166" s="0" t="n">
        <v>0.0918892232665655</v>
      </c>
      <c r="G166" s="0" t="n">
        <v>0.0863817642460084</v>
      </c>
      <c r="BI166" s="88"/>
    </row>
    <row r="167" customFormat="false" ht="12.75" hidden="false" customHeight="false" outlineLevel="0" collapsed="false">
      <c r="A167" s="87" t="s">
        <v>148</v>
      </c>
      <c r="B167" s="87" t="s">
        <v>135</v>
      </c>
      <c r="C167" s="87" t="s">
        <v>14</v>
      </c>
      <c r="D167" s="121" t="n">
        <v>46763188.2849671</v>
      </c>
      <c r="E167" s="88" t="n">
        <v>24151307.0419224</v>
      </c>
      <c r="F167" s="0" t="n">
        <v>7754873.42688595</v>
      </c>
      <c r="G167" s="0" t="n">
        <v>5809896.18479026</v>
      </c>
    </row>
    <row r="168" customFormat="false" ht="12.75" hidden="false" customHeight="false" outlineLevel="0" collapsed="false">
      <c r="A168" s="0" t="s">
        <v>148</v>
      </c>
      <c r="B168" s="0" t="s">
        <v>135</v>
      </c>
      <c r="C168" s="0" t="s">
        <v>27</v>
      </c>
      <c r="D168" s="88" t="n">
        <v>46955645.556332</v>
      </c>
      <c r="E168" s="88" t="n">
        <v>24941290.5354756</v>
      </c>
      <c r="F168" s="0" t="n">
        <v>7760907.53028596</v>
      </c>
      <c r="G168" s="0" t="n">
        <v>5691169.97416277</v>
      </c>
    </row>
    <row r="169" customFormat="false" ht="12.75" hidden="false" customHeight="false" outlineLevel="0" collapsed="false">
      <c r="A169" s="87" t="s">
        <v>148</v>
      </c>
      <c r="B169" s="87" t="s">
        <v>135</v>
      </c>
      <c r="C169" s="87" t="s">
        <v>136</v>
      </c>
      <c r="D169" s="87" t="n">
        <v>-0.409870355491108</v>
      </c>
      <c r="E169" s="0" t="n">
        <v>-3.16737216315856</v>
      </c>
      <c r="F169" s="0" t="n">
        <v>-0.0777499715911584</v>
      </c>
      <c r="G169" s="0" t="n">
        <v>2.0861476843337</v>
      </c>
    </row>
    <row r="170" customFormat="false" ht="12.75" hidden="false" customHeight="false" outlineLevel="0" collapsed="false">
      <c r="A170" s="0" t="s">
        <v>148</v>
      </c>
      <c r="B170" s="0" t="s">
        <v>135</v>
      </c>
      <c r="C170" s="0" t="s">
        <v>137</v>
      </c>
      <c r="D170" s="0" t="n">
        <v>-192457.271364883</v>
      </c>
      <c r="E170" s="0" t="n">
        <v>-789983.493553154</v>
      </c>
      <c r="F170" s="0" t="n">
        <v>-6034.10340001341</v>
      </c>
      <c r="G170" s="0" t="n">
        <v>118726.210627492</v>
      </c>
    </row>
    <row r="171" customFormat="false" ht="12.75" hidden="false" customHeight="false" outlineLevel="0" collapsed="false">
      <c r="A171" s="0" t="s">
        <v>148</v>
      </c>
      <c r="B171" s="0" t="s">
        <v>138</v>
      </c>
      <c r="C171" s="0" t="s">
        <v>14</v>
      </c>
      <c r="D171" s="88" t="n">
        <v>13575684.4218718</v>
      </c>
      <c r="E171" s="0" t="n">
        <v>8676563.99693821</v>
      </c>
      <c r="F171" s="0" t="n">
        <v>2948540.55261204</v>
      </c>
      <c r="G171" s="0" t="n">
        <v>2422611.68518498</v>
      </c>
    </row>
    <row r="172" customFormat="false" ht="12.75" hidden="false" customHeight="false" outlineLevel="0" collapsed="false">
      <c r="A172" s="0" t="s">
        <v>148</v>
      </c>
      <c r="B172" s="0" t="s">
        <v>138</v>
      </c>
      <c r="C172" s="0" t="s">
        <v>27</v>
      </c>
      <c r="D172" s="88" t="n">
        <v>14109775.6376677</v>
      </c>
      <c r="E172" s="0" t="n">
        <v>9224734.58704296</v>
      </c>
      <c r="F172" s="0" t="n">
        <v>2929334.74839946</v>
      </c>
      <c r="G172" s="0" t="n">
        <v>2398969.21526132</v>
      </c>
    </row>
    <row r="173" customFormat="false" ht="12.75" hidden="false" customHeight="false" outlineLevel="0" collapsed="false">
      <c r="A173" s="0" t="s">
        <v>148</v>
      </c>
      <c r="B173" s="0" t="s">
        <v>138</v>
      </c>
      <c r="C173" s="0" t="s">
        <v>136</v>
      </c>
      <c r="D173" s="0" t="n">
        <v>-3.78525661577552</v>
      </c>
      <c r="E173" s="0" t="n">
        <v>-5.94239958811074</v>
      </c>
      <c r="F173" s="0" t="n">
        <v>0.655637059679888</v>
      </c>
      <c r="G173" s="0" t="n">
        <v>0.985526190718044</v>
      </c>
    </row>
    <row r="174" customFormat="false" ht="12.75" hidden="false" customHeight="false" outlineLevel="0" collapsed="false">
      <c r="A174" s="0" t="s">
        <v>148</v>
      </c>
      <c r="B174" s="0" t="s">
        <v>138</v>
      </c>
      <c r="C174" s="0" t="s">
        <v>137</v>
      </c>
      <c r="D174" s="0" t="n">
        <v>-534091.215795899</v>
      </c>
      <c r="E174" s="0" t="n">
        <v>-548170.590104749</v>
      </c>
      <c r="F174" s="0" t="n">
        <v>19205.8042125874</v>
      </c>
      <c r="G174" s="0" t="n">
        <v>23642.4699236634</v>
      </c>
    </row>
    <row r="175" customFormat="false" ht="12.75" hidden="false" customHeight="false" outlineLevel="0" collapsed="false">
      <c r="A175" s="0" t="s">
        <v>148</v>
      </c>
      <c r="B175" s="0" t="s">
        <v>139</v>
      </c>
      <c r="C175" s="0" t="s">
        <v>14</v>
      </c>
      <c r="D175" s="0" t="n">
        <v>4560694.16998931</v>
      </c>
      <c r="E175" s="0" t="n">
        <v>3408643.89990475</v>
      </c>
      <c r="F175" s="0" t="n">
        <v>1154533.38609442</v>
      </c>
      <c r="G175" s="0" t="n">
        <v>864968.220094737</v>
      </c>
    </row>
    <row r="176" customFormat="false" ht="12.75" hidden="false" customHeight="false" outlineLevel="0" collapsed="false">
      <c r="A176" s="0" t="s">
        <v>148</v>
      </c>
      <c r="B176" s="0" t="s">
        <v>139</v>
      </c>
      <c r="C176" s="0" t="s">
        <v>27</v>
      </c>
      <c r="D176" s="0" t="n">
        <v>4288489.45858553</v>
      </c>
      <c r="E176" s="0" t="n">
        <v>3233579.83991463</v>
      </c>
      <c r="F176" s="0" t="n">
        <v>944273.80492657</v>
      </c>
      <c r="G176" s="0" t="n">
        <v>735160.710620284</v>
      </c>
    </row>
    <row r="177" customFormat="false" ht="12.75" hidden="false" customHeight="false" outlineLevel="0" collapsed="false">
      <c r="A177" s="0" t="s">
        <v>148</v>
      </c>
      <c r="B177" s="0" t="s">
        <v>139</v>
      </c>
      <c r="C177" s="0" t="s">
        <v>136</v>
      </c>
      <c r="D177" s="0" t="n">
        <v>6.34733311186825</v>
      </c>
      <c r="E177" s="0" t="n">
        <v>5.41393961667989</v>
      </c>
      <c r="F177" s="0" t="n">
        <v>22.2668022845552</v>
      </c>
      <c r="G177" s="0" t="n">
        <v>17.6570248653426</v>
      </c>
    </row>
    <row r="178" customFormat="false" ht="12.75" hidden="false" customHeight="false" outlineLevel="0" collapsed="false">
      <c r="A178" s="0" t="s">
        <v>148</v>
      </c>
      <c r="B178" s="0" t="s">
        <v>139</v>
      </c>
      <c r="C178" s="0" t="s">
        <v>137</v>
      </c>
      <c r="D178" s="0" t="n">
        <v>272204.711403779</v>
      </c>
      <c r="E178" s="0" t="n">
        <v>175064.059990113</v>
      </c>
      <c r="F178" s="0" t="n">
        <v>210259.581167846</v>
      </c>
      <c r="G178" s="0" t="n">
        <v>129807.509474453</v>
      </c>
    </row>
    <row r="179" customFormat="false" ht="12.75" hidden="false" customHeight="false" outlineLevel="0" collapsed="false">
      <c r="A179" s="0" t="s">
        <v>148</v>
      </c>
      <c r="B179" s="0" t="s">
        <v>140</v>
      </c>
      <c r="C179" s="0" t="s">
        <v>14</v>
      </c>
      <c r="D179" s="88" t="n">
        <v>13070463.6573191</v>
      </c>
      <c r="E179" s="0" t="n">
        <v>8298687.15605941</v>
      </c>
      <c r="F179" s="0" t="n">
        <v>2983324.47526811</v>
      </c>
      <c r="G179" s="0" t="n">
        <v>2432510.47304999</v>
      </c>
    </row>
    <row r="180" customFormat="false" ht="12.75" hidden="false" customHeight="false" outlineLevel="0" collapsed="false">
      <c r="A180" s="0" t="s">
        <v>148</v>
      </c>
      <c r="B180" s="0" t="s">
        <v>140</v>
      </c>
      <c r="C180" s="0" t="s">
        <v>27</v>
      </c>
      <c r="D180" s="88" t="n">
        <v>11351176.2406331</v>
      </c>
      <c r="E180" s="0" t="n">
        <v>7009206.07237028</v>
      </c>
      <c r="F180" s="0" t="n">
        <v>2047926.49957706</v>
      </c>
      <c r="G180" s="0" t="n">
        <v>1563050.41671597</v>
      </c>
    </row>
    <row r="181" customFormat="false" ht="12.75" hidden="false" customHeight="false" outlineLevel="0" collapsed="false">
      <c r="A181" s="0" t="s">
        <v>148</v>
      </c>
      <c r="B181" s="0" t="s">
        <v>140</v>
      </c>
      <c r="C181" s="0" t="s">
        <v>136</v>
      </c>
      <c r="D181" s="0" t="n">
        <v>15.1463370864739</v>
      </c>
      <c r="E181" s="0" t="n">
        <v>18.3969635130597</v>
      </c>
      <c r="F181" s="0" t="n">
        <v>45.6753685195357</v>
      </c>
      <c r="G181" s="0" t="n">
        <v>55.6258484714</v>
      </c>
    </row>
    <row r="182" customFormat="false" ht="12.75" hidden="false" customHeight="false" outlineLevel="0" collapsed="false">
      <c r="A182" s="0" t="s">
        <v>148</v>
      </c>
      <c r="B182" s="0" t="s">
        <v>140</v>
      </c>
      <c r="C182" s="0" t="s">
        <v>137</v>
      </c>
      <c r="D182" s="0" t="n">
        <v>1719287.41668603</v>
      </c>
      <c r="E182" s="0" t="n">
        <v>1289481.08368913</v>
      </c>
      <c r="F182" s="0" t="n">
        <v>935397.975691051</v>
      </c>
      <c r="G182" s="0" t="n">
        <v>869460.056334014</v>
      </c>
    </row>
    <row r="183" customFormat="false" ht="12.75" hidden="false" customHeight="false" outlineLevel="0" collapsed="false">
      <c r="A183" s="0" t="s">
        <v>148</v>
      </c>
      <c r="B183" s="0" t="s">
        <v>141</v>
      </c>
      <c r="C183" s="0" t="s">
        <v>14</v>
      </c>
      <c r="D183" s="88" t="n">
        <v>11154104.0094752</v>
      </c>
      <c r="E183" s="0" t="n">
        <v>6700922.98033524</v>
      </c>
      <c r="F183" s="0" t="n">
        <v>2287850.66612261</v>
      </c>
      <c r="G183" s="0" t="n">
        <v>1931000.33847966</v>
      </c>
    </row>
    <row r="184" customFormat="false" ht="12.75" hidden="false" customHeight="false" outlineLevel="0" collapsed="false">
      <c r="A184" s="0" t="s">
        <v>148</v>
      </c>
      <c r="B184" s="0" t="s">
        <v>141</v>
      </c>
      <c r="C184" s="0" t="s">
        <v>27</v>
      </c>
      <c r="D184" s="88" t="n">
        <v>11985376.7111668</v>
      </c>
      <c r="E184" s="0" t="n">
        <v>7489216.26261623</v>
      </c>
      <c r="F184" s="0" t="n">
        <v>2411800.1238194</v>
      </c>
      <c r="G184" s="0" t="n">
        <v>1996925.22558472</v>
      </c>
    </row>
    <row r="185" customFormat="false" ht="12.75" hidden="false" customHeight="false" outlineLevel="0" collapsed="false">
      <c r="A185" s="0" t="s">
        <v>148</v>
      </c>
      <c r="B185" s="0" t="s">
        <v>141</v>
      </c>
      <c r="C185" s="0" t="s">
        <v>136</v>
      </c>
      <c r="D185" s="0" t="n">
        <v>-6.93572443924162</v>
      </c>
      <c r="E185" s="0" t="n">
        <v>-10.5257112979351</v>
      </c>
      <c r="F185" s="0" t="n">
        <v>-5.13929228515426</v>
      </c>
      <c r="G185" s="0" t="n">
        <v>-3.3013197620235</v>
      </c>
    </row>
    <row r="186" customFormat="false" ht="12.75" hidden="false" customHeight="false" outlineLevel="0" collapsed="false">
      <c r="A186" s="0" t="s">
        <v>148</v>
      </c>
      <c r="B186" s="0" t="s">
        <v>141</v>
      </c>
      <c r="C186" s="0" t="s">
        <v>137</v>
      </c>
      <c r="D186" s="0" t="n">
        <v>-831272.70169157</v>
      </c>
      <c r="E186" s="0" t="n">
        <v>-788293.282280991</v>
      </c>
      <c r="F186" s="0" t="n">
        <v>-123949.457696791</v>
      </c>
      <c r="G186" s="0" t="n">
        <v>-65924.8871050607</v>
      </c>
    </row>
    <row r="187" customFormat="false" ht="12.75" hidden="false" customHeight="false" outlineLevel="0" collapsed="false">
      <c r="A187" s="0" t="s">
        <v>148</v>
      </c>
      <c r="B187" s="0" t="s">
        <v>142</v>
      </c>
      <c r="C187" s="0" t="s">
        <v>14</v>
      </c>
      <c r="D187" s="0" t="n">
        <v>2421580.41239654</v>
      </c>
      <c r="E187" s="0" t="n">
        <v>1975641.01660297</v>
      </c>
      <c r="F187" s="0" t="n">
        <v>660689.886489436</v>
      </c>
      <c r="G187" s="0" t="n">
        <v>491611.346705321</v>
      </c>
    </row>
    <row r="188" customFormat="false" ht="12.75" hidden="false" customHeight="false" outlineLevel="0" collapsed="false">
      <c r="A188" s="0" t="s">
        <v>148</v>
      </c>
      <c r="B188" s="0" t="s">
        <v>142</v>
      </c>
      <c r="C188" s="0" t="s">
        <v>27</v>
      </c>
      <c r="D188" s="0" t="n">
        <v>2124398.92650088</v>
      </c>
      <c r="E188" s="0" t="n">
        <v>1735518.32442673</v>
      </c>
      <c r="F188" s="0" t="n">
        <v>517534.624580057</v>
      </c>
      <c r="G188" s="0" t="n">
        <v>402043.989676595</v>
      </c>
    </row>
    <row r="189" customFormat="false" ht="12.75" hidden="false" customHeight="false" outlineLevel="0" collapsed="false">
      <c r="A189" s="0" t="s">
        <v>148</v>
      </c>
      <c r="B189" s="0" t="s">
        <v>142</v>
      </c>
      <c r="C189" s="0" t="s">
        <v>136</v>
      </c>
      <c r="D189" s="0" t="n">
        <v>13.988967994121</v>
      </c>
      <c r="E189" s="0" t="n">
        <v>13.8357912328901</v>
      </c>
      <c r="F189" s="0" t="n">
        <v>27.6610018171324</v>
      </c>
      <c r="G189" s="0" t="n">
        <v>22.2779992559456</v>
      </c>
    </row>
    <row r="190" customFormat="false" ht="12.75" hidden="false" customHeight="false" outlineLevel="0" collapsed="false">
      <c r="A190" s="0" t="s">
        <v>148</v>
      </c>
      <c r="B190" s="0" t="s">
        <v>142</v>
      </c>
      <c r="C190" s="0" t="s">
        <v>137</v>
      </c>
      <c r="D190" s="0" t="n">
        <v>297181.485895658</v>
      </c>
      <c r="E190" s="0" t="n">
        <v>240122.692176235</v>
      </c>
      <c r="F190" s="0" t="n">
        <v>143155.261909379</v>
      </c>
      <c r="G190" s="0" t="n">
        <v>89567.3570287258</v>
      </c>
    </row>
    <row r="191" customFormat="false" ht="12.75" hidden="false" customHeight="false" outlineLevel="0" collapsed="false">
      <c r="A191" s="0" t="s">
        <v>148</v>
      </c>
      <c r="B191" s="0" t="s">
        <v>143</v>
      </c>
      <c r="C191" s="0" t="s">
        <v>14</v>
      </c>
      <c r="D191" s="0" t="n">
        <v>2139113.75759277</v>
      </c>
      <c r="E191" s="0" t="n">
        <v>1433002.88330178</v>
      </c>
      <c r="F191" s="0" t="n">
        <v>493843.499604979</v>
      </c>
      <c r="G191" s="0" t="n">
        <v>373356.873389416</v>
      </c>
    </row>
    <row r="192" customFormat="false" ht="12.75" hidden="false" customHeight="false" outlineLevel="0" collapsed="false">
      <c r="A192" s="0" t="s">
        <v>148</v>
      </c>
      <c r="B192" s="0" t="s">
        <v>143</v>
      </c>
      <c r="C192" s="0" t="s">
        <v>27</v>
      </c>
      <c r="D192" s="0" t="n">
        <v>2164090.53208465</v>
      </c>
      <c r="E192" s="0" t="n">
        <v>1498061.5154879</v>
      </c>
      <c r="F192" s="0" t="n">
        <v>426739.18034651</v>
      </c>
      <c r="G192" s="0" t="n">
        <v>333116.720943689</v>
      </c>
    </row>
    <row r="193" customFormat="false" ht="12.75" hidden="false" customHeight="false" outlineLevel="0" collapsed="false">
      <c r="A193" s="0" t="s">
        <v>148</v>
      </c>
      <c r="B193" s="0" t="s">
        <v>143</v>
      </c>
      <c r="C193" s="0" t="s">
        <v>136</v>
      </c>
      <c r="D193" s="0" t="n">
        <v>-1.15414647037964</v>
      </c>
      <c r="E193" s="0" t="n">
        <v>-4.34285451655394</v>
      </c>
      <c r="F193" s="0" t="n">
        <v>15.7249023171438</v>
      </c>
      <c r="G193" s="0" t="n">
        <v>12.0798956989402</v>
      </c>
    </row>
    <row r="194" customFormat="false" ht="12.75" hidden="false" customHeight="false" outlineLevel="0" collapsed="false">
      <c r="A194" s="0" t="s">
        <v>148</v>
      </c>
      <c r="B194" s="0" t="s">
        <v>143</v>
      </c>
      <c r="C194" s="0" t="s">
        <v>137</v>
      </c>
      <c r="D194" s="0" t="n">
        <v>-24976.774491875</v>
      </c>
      <c r="E194" s="0" t="n">
        <v>-65058.6321861227</v>
      </c>
      <c r="F194" s="0" t="n">
        <v>67104.3192584687</v>
      </c>
      <c r="G194" s="0" t="n">
        <v>40240.1524457271</v>
      </c>
    </row>
    <row r="195" customFormat="false" ht="12.75" hidden="false" customHeight="false" outlineLevel="0" collapsed="false">
      <c r="A195" s="0" t="s">
        <v>148</v>
      </c>
      <c r="B195" s="0" t="s">
        <v>144</v>
      </c>
      <c r="C195" s="0" t="s">
        <v>14</v>
      </c>
      <c r="D195" s="0" t="n">
        <v>5033065.23135631</v>
      </c>
      <c r="E195" s="0" t="n">
        <v>2533901.08328586</v>
      </c>
      <c r="F195" s="0" t="n">
        <v>939453.409773085</v>
      </c>
      <c r="G195" s="0" t="n">
        <v>771516.96091573</v>
      </c>
    </row>
    <row r="196" customFormat="false" ht="12.75" hidden="false" customHeight="false" outlineLevel="0" collapsed="false">
      <c r="A196" s="0" t="s">
        <v>148</v>
      </c>
      <c r="B196" s="0" t="s">
        <v>144</v>
      </c>
      <c r="C196" s="0" t="s">
        <v>27</v>
      </c>
      <c r="D196" s="0" t="n">
        <v>4291861.11360394</v>
      </c>
      <c r="E196" s="0" t="n">
        <v>2004478.48335743</v>
      </c>
      <c r="F196" s="0" t="n">
        <v>657013.633169585</v>
      </c>
      <c r="G196" s="0" t="n">
        <v>466439.078418848</v>
      </c>
    </row>
    <row r="197" customFormat="false" ht="12.75" hidden="false" customHeight="false" outlineLevel="0" collapsed="false">
      <c r="A197" s="0" t="s">
        <v>148</v>
      </c>
      <c r="B197" s="0" t="s">
        <v>144</v>
      </c>
      <c r="C197" s="0" t="s">
        <v>136</v>
      </c>
      <c r="D197" s="0" t="n">
        <v>17.2699930900134</v>
      </c>
      <c r="E197" s="0" t="n">
        <v>26.4119871739238</v>
      </c>
      <c r="F197" s="0" t="n">
        <v>42.988419470224</v>
      </c>
      <c r="G197" s="0" t="n">
        <v>65.4057296251949</v>
      </c>
    </row>
    <row r="198" customFormat="false" ht="12.75" hidden="false" customHeight="false" outlineLevel="0" collapsed="false">
      <c r="A198" s="0" t="s">
        <v>148</v>
      </c>
      <c r="B198" s="0" t="s">
        <v>144</v>
      </c>
      <c r="C198" s="0" t="s">
        <v>137</v>
      </c>
      <c r="D198" s="0" t="n">
        <v>741204.117752372</v>
      </c>
      <c r="E198" s="0" t="n">
        <v>529422.599928427</v>
      </c>
      <c r="F198" s="0" t="n">
        <v>282439.7766035</v>
      </c>
      <c r="G198" s="0" t="n">
        <v>305077.882496882</v>
      </c>
    </row>
    <row r="199" customFormat="false" ht="12.75" hidden="false" customHeight="false" outlineLevel="0" collapsed="false">
      <c r="A199" s="87" t="s">
        <v>149</v>
      </c>
      <c r="B199" s="87" t="s">
        <v>135</v>
      </c>
      <c r="C199" s="87" t="s">
        <v>14</v>
      </c>
      <c r="D199" s="87" t="n">
        <v>31756</v>
      </c>
      <c r="E199" s="0" t="n">
        <v>31756</v>
      </c>
      <c r="F199" s="0" t="n">
        <v>31756</v>
      </c>
      <c r="G199" s="0" t="n">
        <v>31756</v>
      </c>
    </row>
    <row r="200" customFormat="false" ht="12.75" hidden="false" customHeight="false" outlineLevel="0" collapsed="false">
      <c r="A200" s="0" t="s">
        <v>149</v>
      </c>
      <c r="B200" s="0" t="s">
        <v>135</v>
      </c>
      <c r="C200" s="0" t="s">
        <v>27</v>
      </c>
      <c r="D200" s="0" t="n">
        <v>31800</v>
      </c>
      <c r="E200" s="0" t="n">
        <v>31800</v>
      </c>
      <c r="F200" s="0" t="n">
        <v>31800</v>
      </c>
      <c r="G200" s="0" t="n">
        <v>31800</v>
      </c>
    </row>
    <row r="201" customFormat="false" ht="12.75" hidden="false" customHeight="false" outlineLevel="0" collapsed="false">
      <c r="A201" s="0" t="s">
        <v>149</v>
      </c>
      <c r="B201" s="0" t="s">
        <v>135</v>
      </c>
      <c r="C201" s="0" t="s">
        <v>136</v>
      </c>
      <c r="D201" s="0" t="n">
        <v>-0.138364779874214</v>
      </c>
      <c r="E201" s="0" t="n">
        <v>-0.138364779874214</v>
      </c>
      <c r="F201" s="0" t="n">
        <v>-0.138364779874214</v>
      </c>
      <c r="G201" s="0" t="n">
        <v>-0.138364779874214</v>
      </c>
    </row>
    <row r="202" customFormat="false" ht="12.75" hidden="false" customHeight="false" outlineLevel="0" collapsed="false">
      <c r="A202" s="0" t="s">
        <v>149</v>
      </c>
      <c r="B202" s="0" t="s">
        <v>135</v>
      </c>
      <c r="C202" s="0" t="s">
        <v>137</v>
      </c>
      <c r="D202" s="0" t="n">
        <v>-44</v>
      </c>
      <c r="E202" s="0" t="n">
        <v>-44</v>
      </c>
      <c r="F202" s="0" t="n">
        <v>-44</v>
      </c>
      <c r="G202" s="0" t="n">
        <v>-44</v>
      </c>
    </row>
    <row r="203" customFormat="false" ht="12.75" hidden="false" customHeight="false" outlineLevel="0" collapsed="false">
      <c r="A203" s="0" t="s">
        <v>149</v>
      </c>
      <c r="B203" s="0" t="s">
        <v>138</v>
      </c>
      <c r="C203" s="0" t="s">
        <v>14</v>
      </c>
      <c r="D203" s="0" t="n">
        <v>31756</v>
      </c>
      <c r="E203" s="0" t="n">
        <v>31756</v>
      </c>
      <c r="F203" s="0" t="n">
        <v>31756</v>
      </c>
      <c r="G203" s="0" t="n">
        <v>31756</v>
      </c>
    </row>
    <row r="204" customFormat="false" ht="12.75" hidden="false" customHeight="false" outlineLevel="0" collapsed="false">
      <c r="A204" s="0" t="s">
        <v>149</v>
      </c>
      <c r="B204" s="0" t="s">
        <v>138</v>
      </c>
      <c r="C204" s="0" t="s">
        <v>27</v>
      </c>
      <c r="D204" s="0" t="n">
        <v>31800</v>
      </c>
      <c r="E204" s="0" t="n">
        <v>31800</v>
      </c>
      <c r="F204" s="0" t="n">
        <v>31800</v>
      </c>
      <c r="G204" s="0" t="n">
        <v>31800</v>
      </c>
    </row>
    <row r="205" customFormat="false" ht="12.75" hidden="false" customHeight="false" outlineLevel="0" collapsed="false">
      <c r="A205" s="0" t="s">
        <v>149</v>
      </c>
      <c r="B205" s="0" t="s">
        <v>138</v>
      </c>
      <c r="C205" s="0" t="s">
        <v>136</v>
      </c>
      <c r="D205" s="0" t="n">
        <v>-0.138364779874214</v>
      </c>
      <c r="E205" s="0" t="n">
        <v>-0.138364779874214</v>
      </c>
      <c r="F205" s="0" t="n">
        <v>-0.138364779874214</v>
      </c>
      <c r="G205" s="0" t="n">
        <v>-0.138364779874214</v>
      </c>
    </row>
    <row r="206" customFormat="false" ht="12.75" hidden="false" customHeight="false" outlineLevel="0" collapsed="false">
      <c r="A206" s="0" t="s">
        <v>149</v>
      </c>
      <c r="B206" s="0" t="s">
        <v>138</v>
      </c>
      <c r="C206" s="0" t="s">
        <v>137</v>
      </c>
      <c r="D206" s="0" t="n">
        <v>-44</v>
      </c>
      <c r="E206" s="0" t="n">
        <v>-44</v>
      </c>
      <c r="F206" s="0" t="n">
        <v>-44</v>
      </c>
      <c r="G206" s="0" t="n">
        <v>-44</v>
      </c>
    </row>
    <row r="207" customFormat="false" ht="12.75" hidden="false" customHeight="false" outlineLevel="0" collapsed="false">
      <c r="A207" s="0" t="s">
        <v>149</v>
      </c>
      <c r="B207" s="0" t="s">
        <v>139</v>
      </c>
      <c r="C207" s="0" t="s">
        <v>14</v>
      </c>
      <c r="D207" s="0" t="n">
        <v>31756</v>
      </c>
      <c r="E207" s="0" t="n">
        <v>31756</v>
      </c>
      <c r="F207" s="0" t="n">
        <v>31756</v>
      </c>
      <c r="G207" s="0" t="n">
        <v>31756</v>
      </c>
    </row>
    <row r="208" customFormat="false" ht="12.75" hidden="false" customHeight="false" outlineLevel="0" collapsed="false">
      <c r="A208" s="0" t="s">
        <v>149</v>
      </c>
      <c r="B208" s="0" t="s">
        <v>139</v>
      </c>
      <c r="C208" s="0" t="s">
        <v>27</v>
      </c>
      <c r="D208" s="0" t="n">
        <v>31800</v>
      </c>
      <c r="E208" s="0" t="n">
        <v>31800</v>
      </c>
      <c r="F208" s="0" t="n">
        <v>31800</v>
      </c>
      <c r="G208" s="0" t="n">
        <v>31800</v>
      </c>
    </row>
    <row r="209" customFormat="false" ht="12.75" hidden="false" customHeight="false" outlineLevel="0" collapsed="false">
      <c r="A209" s="0" t="s">
        <v>149</v>
      </c>
      <c r="B209" s="0" t="s">
        <v>139</v>
      </c>
      <c r="C209" s="0" t="s">
        <v>136</v>
      </c>
      <c r="D209" s="0" t="n">
        <v>-0.138364779874214</v>
      </c>
      <c r="E209" s="0" t="n">
        <v>-0.138364779874214</v>
      </c>
      <c r="F209" s="0" t="n">
        <v>-0.138364779874214</v>
      </c>
      <c r="G209" s="0" t="n">
        <v>-0.138364779874214</v>
      </c>
    </row>
    <row r="210" customFormat="false" ht="12.75" hidden="false" customHeight="false" outlineLevel="0" collapsed="false">
      <c r="A210" s="0" t="s">
        <v>149</v>
      </c>
      <c r="B210" s="0" t="s">
        <v>139</v>
      </c>
      <c r="C210" s="0" t="s">
        <v>137</v>
      </c>
      <c r="D210" s="0" t="n">
        <v>-44</v>
      </c>
      <c r="E210" s="0" t="n">
        <v>-44</v>
      </c>
      <c r="F210" s="0" t="n">
        <v>-44</v>
      </c>
      <c r="G210" s="0" t="n">
        <v>-44</v>
      </c>
    </row>
    <row r="211" customFormat="false" ht="12.75" hidden="false" customHeight="false" outlineLevel="0" collapsed="false">
      <c r="A211" s="0" t="s">
        <v>149</v>
      </c>
      <c r="B211" s="0" t="s">
        <v>140</v>
      </c>
      <c r="C211" s="0" t="s">
        <v>14</v>
      </c>
      <c r="D211" s="0" t="n">
        <v>31756</v>
      </c>
      <c r="E211" s="0" t="n">
        <v>31756</v>
      </c>
      <c r="F211" s="0" t="n">
        <v>31756</v>
      </c>
      <c r="G211" s="0" t="n">
        <v>31756</v>
      </c>
    </row>
    <row r="212" customFormat="false" ht="12.75" hidden="false" customHeight="false" outlineLevel="0" collapsed="false">
      <c r="A212" s="0" t="s">
        <v>149</v>
      </c>
      <c r="B212" s="0" t="s">
        <v>140</v>
      </c>
      <c r="C212" s="0" t="s">
        <v>27</v>
      </c>
      <c r="D212" s="0" t="n">
        <v>31800</v>
      </c>
      <c r="E212" s="0" t="n">
        <v>31800</v>
      </c>
      <c r="F212" s="0" t="n">
        <v>31800</v>
      </c>
      <c r="G212" s="0" t="n">
        <v>31800</v>
      </c>
    </row>
    <row r="213" customFormat="false" ht="12.75" hidden="false" customHeight="false" outlineLevel="0" collapsed="false">
      <c r="A213" s="0" t="s">
        <v>149</v>
      </c>
      <c r="B213" s="0" t="s">
        <v>140</v>
      </c>
      <c r="C213" s="0" t="s">
        <v>136</v>
      </c>
      <c r="D213" s="0" t="n">
        <v>-0.138364779874214</v>
      </c>
      <c r="E213" s="0" t="n">
        <v>-0.138364779874214</v>
      </c>
      <c r="F213" s="0" t="n">
        <v>-0.138364779874214</v>
      </c>
      <c r="G213" s="0" t="n">
        <v>-0.138364779874214</v>
      </c>
    </row>
    <row r="214" customFormat="false" ht="12.75" hidden="false" customHeight="false" outlineLevel="0" collapsed="false">
      <c r="A214" s="0" t="s">
        <v>149</v>
      </c>
      <c r="B214" s="0" t="s">
        <v>140</v>
      </c>
      <c r="C214" s="0" t="s">
        <v>137</v>
      </c>
      <c r="D214" s="0" t="n">
        <v>-44</v>
      </c>
      <c r="E214" s="0" t="n">
        <v>-44</v>
      </c>
      <c r="F214" s="0" t="n">
        <v>-44</v>
      </c>
      <c r="G214" s="0" t="n">
        <v>-44</v>
      </c>
    </row>
    <row r="215" customFormat="false" ht="12.75" hidden="false" customHeight="false" outlineLevel="0" collapsed="false">
      <c r="A215" s="0" t="s">
        <v>149</v>
      </c>
      <c r="B215" s="0" t="s">
        <v>141</v>
      </c>
      <c r="C215" s="0" t="s">
        <v>14</v>
      </c>
      <c r="D215" s="0" t="n">
        <v>31756</v>
      </c>
      <c r="E215" s="0" t="n">
        <v>31756</v>
      </c>
      <c r="F215" s="0" t="n">
        <v>31756</v>
      </c>
      <c r="G215" s="0" t="n">
        <v>31756</v>
      </c>
    </row>
    <row r="216" customFormat="false" ht="12.75" hidden="false" customHeight="false" outlineLevel="0" collapsed="false">
      <c r="A216" s="0" t="s">
        <v>149</v>
      </c>
      <c r="B216" s="0" t="s">
        <v>141</v>
      </c>
      <c r="C216" s="0" t="s">
        <v>27</v>
      </c>
      <c r="D216" s="0" t="n">
        <v>31800</v>
      </c>
      <c r="E216" s="0" t="n">
        <v>31800</v>
      </c>
      <c r="F216" s="0" t="n">
        <v>31800</v>
      </c>
      <c r="G216" s="0" t="n">
        <v>31800</v>
      </c>
    </row>
    <row r="217" customFormat="false" ht="12.75" hidden="false" customHeight="false" outlineLevel="0" collapsed="false">
      <c r="A217" s="0" t="s">
        <v>149</v>
      </c>
      <c r="B217" s="0" t="s">
        <v>141</v>
      </c>
      <c r="C217" s="0" t="s">
        <v>136</v>
      </c>
      <c r="D217" s="0" t="n">
        <v>-0.138364779874214</v>
      </c>
      <c r="E217" s="0" t="n">
        <v>-0.138364779874214</v>
      </c>
      <c r="F217" s="0" t="n">
        <v>-0.138364779874214</v>
      </c>
      <c r="G217" s="0" t="n">
        <v>-0.138364779874214</v>
      </c>
    </row>
    <row r="218" customFormat="false" ht="12.75" hidden="false" customHeight="false" outlineLevel="0" collapsed="false">
      <c r="A218" s="0" t="s">
        <v>149</v>
      </c>
      <c r="B218" s="0" t="s">
        <v>141</v>
      </c>
      <c r="C218" s="0" t="s">
        <v>137</v>
      </c>
      <c r="D218" s="0" t="n">
        <v>-44</v>
      </c>
      <c r="E218" s="0" t="n">
        <v>-44</v>
      </c>
      <c r="F218" s="0" t="n">
        <v>-44</v>
      </c>
      <c r="G218" s="0" t="n">
        <v>-44</v>
      </c>
    </row>
    <row r="219" customFormat="false" ht="12.75" hidden="false" customHeight="false" outlineLevel="0" collapsed="false">
      <c r="A219" s="0" t="s">
        <v>149</v>
      </c>
      <c r="B219" s="0" t="s">
        <v>142</v>
      </c>
      <c r="C219" s="0" t="s">
        <v>14</v>
      </c>
      <c r="D219" s="0" t="n">
        <v>31756</v>
      </c>
      <c r="E219" s="0" t="n">
        <v>31756</v>
      </c>
      <c r="F219" s="0" t="n">
        <v>31756</v>
      </c>
      <c r="G219" s="0" t="n">
        <v>31756</v>
      </c>
    </row>
    <row r="220" customFormat="false" ht="12.75" hidden="false" customHeight="false" outlineLevel="0" collapsed="false">
      <c r="A220" s="0" t="s">
        <v>149</v>
      </c>
      <c r="B220" s="0" t="s">
        <v>142</v>
      </c>
      <c r="C220" s="0" t="s">
        <v>27</v>
      </c>
      <c r="D220" s="0" t="n">
        <v>31800</v>
      </c>
      <c r="E220" s="0" t="n">
        <v>31800</v>
      </c>
      <c r="F220" s="0" t="n">
        <v>31800</v>
      </c>
      <c r="G220" s="0" t="n">
        <v>31800</v>
      </c>
    </row>
    <row r="221" customFormat="false" ht="12.75" hidden="false" customHeight="false" outlineLevel="0" collapsed="false">
      <c r="A221" s="0" t="s">
        <v>149</v>
      </c>
      <c r="B221" s="0" t="s">
        <v>142</v>
      </c>
      <c r="C221" s="0" t="s">
        <v>136</v>
      </c>
      <c r="D221" s="0" t="n">
        <v>-0.138364779874214</v>
      </c>
      <c r="E221" s="0" t="n">
        <v>-0.138364779874214</v>
      </c>
      <c r="F221" s="0" t="n">
        <v>-0.138364779874214</v>
      </c>
      <c r="G221" s="0" t="n">
        <v>-0.138364779874214</v>
      </c>
    </row>
    <row r="222" customFormat="false" ht="12.75" hidden="false" customHeight="false" outlineLevel="0" collapsed="false">
      <c r="A222" s="0" t="s">
        <v>149</v>
      </c>
      <c r="B222" s="0" t="s">
        <v>142</v>
      </c>
      <c r="C222" s="0" t="s">
        <v>137</v>
      </c>
      <c r="D222" s="0" t="n">
        <v>-44</v>
      </c>
      <c r="E222" s="0" t="n">
        <v>-44</v>
      </c>
      <c r="F222" s="0" t="n">
        <v>-44</v>
      </c>
      <c r="G222" s="0" t="n">
        <v>-44</v>
      </c>
    </row>
    <row r="223" customFormat="false" ht="12.75" hidden="false" customHeight="false" outlineLevel="0" collapsed="false">
      <c r="A223" s="0" t="s">
        <v>149</v>
      </c>
      <c r="B223" s="0" t="s">
        <v>143</v>
      </c>
      <c r="C223" s="0" t="s">
        <v>14</v>
      </c>
      <c r="D223" s="0" t="n">
        <v>31756</v>
      </c>
      <c r="E223" s="0" t="n">
        <v>31756</v>
      </c>
      <c r="F223" s="0" t="n">
        <v>31756</v>
      </c>
      <c r="G223" s="0" t="n">
        <v>31756</v>
      </c>
    </row>
    <row r="224" customFormat="false" ht="12.75" hidden="false" customHeight="false" outlineLevel="0" collapsed="false">
      <c r="A224" s="0" t="s">
        <v>149</v>
      </c>
      <c r="B224" s="0" t="s">
        <v>143</v>
      </c>
      <c r="C224" s="0" t="s">
        <v>27</v>
      </c>
      <c r="D224" s="0" t="n">
        <v>31800</v>
      </c>
      <c r="E224" s="0" t="n">
        <v>31800</v>
      </c>
      <c r="F224" s="0" t="n">
        <v>31800</v>
      </c>
      <c r="G224" s="0" t="n">
        <v>31800</v>
      </c>
    </row>
    <row r="225" customFormat="false" ht="12.75" hidden="false" customHeight="false" outlineLevel="0" collapsed="false">
      <c r="A225" s="0" t="s">
        <v>149</v>
      </c>
      <c r="B225" s="0" t="s">
        <v>143</v>
      </c>
      <c r="C225" s="0" t="s">
        <v>136</v>
      </c>
      <c r="D225" s="0" t="n">
        <v>-0.138364779874214</v>
      </c>
      <c r="E225" s="0" t="n">
        <v>-0.138364779874214</v>
      </c>
      <c r="F225" s="0" t="n">
        <v>-0.138364779874214</v>
      </c>
      <c r="G225" s="0" t="n">
        <v>-0.138364779874214</v>
      </c>
    </row>
    <row r="226" customFormat="false" ht="12.75" hidden="false" customHeight="false" outlineLevel="0" collapsed="false">
      <c r="A226" s="0" t="s">
        <v>149</v>
      </c>
      <c r="B226" s="0" t="s">
        <v>143</v>
      </c>
      <c r="C226" s="0" t="s">
        <v>137</v>
      </c>
      <c r="D226" s="0" t="n">
        <v>-44</v>
      </c>
      <c r="E226" s="0" t="n">
        <v>-44</v>
      </c>
      <c r="F226" s="0" t="n">
        <v>-44</v>
      </c>
      <c r="G226" s="0" t="n">
        <v>-44</v>
      </c>
    </row>
    <row r="227" customFormat="false" ht="12.75" hidden="false" customHeight="false" outlineLevel="0" collapsed="false">
      <c r="A227" s="0" t="s">
        <v>149</v>
      </c>
      <c r="B227" s="0" t="s">
        <v>144</v>
      </c>
      <c r="C227" s="0" t="s">
        <v>14</v>
      </c>
      <c r="D227" s="0" t="n">
        <v>31756</v>
      </c>
      <c r="E227" s="0" t="n">
        <v>31756</v>
      </c>
      <c r="F227" s="0" t="n">
        <v>31756</v>
      </c>
      <c r="G227" s="0" t="n">
        <v>31756</v>
      </c>
    </row>
    <row r="228" customFormat="false" ht="12.75" hidden="false" customHeight="false" outlineLevel="0" collapsed="false">
      <c r="A228" s="0" t="s">
        <v>149</v>
      </c>
      <c r="B228" s="0" t="s">
        <v>144</v>
      </c>
      <c r="C228" s="0" t="s">
        <v>27</v>
      </c>
      <c r="D228" s="0" t="n">
        <v>31800</v>
      </c>
      <c r="E228" s="0" t="n">
        <v>31800</v>
      </c>
      <c r="F228" s="0" t="n">
        <v>31800</v>
      </c>
      <c r="G228" s="0" t="n">
        <v>31800</v>
      </c>
    </row>
    <row r="229" customFormat="false" ht="12.75" hidden="false" customHeight="false" outlineLevel="0" collapsed="false">
      <c r="A229" s="0" t="s">
        <v>149</v>
      </c>
      <c r="B229" s="0" t="s">
        <v>144</v>
      </c>
      <c r="C229" s="0" t="s">
        <v>136</v>
      </c>
      <c r="D229" s="0" t="n">
        <v>-0.138364779874214</v>
      </c>
      <c r="E229" s="0" t="n">
        <v>-0.138364779874214</v>
      </c>
      <c r="F229" s="0" t="n">
        <v>-0.138364779874214</v>
      </c>
      <c r="G229" s="0" t="n">
        <v>-0.138364779874214</v>
      </c>
    </row>
    <row r="230" customFormat="false" ht="12.75" hidden="false" customHeight="false" outlineLevel="0" collapsed="false">
      <c r="A230" s="0" t="s">
        <v>149</v>
      </c>
      <c r="B230" s="0" t="s">
        <v>144</v>
      </c>
      <c r="C230" s="0" t="s">
        <v>137</v>
      </c>
      <c r="D230" s="0" t="n">
        <v>-44</v>
      </c>
      <c r="E230" s="0" t="n">
        <v>-44</v>
      </c>
      <c r="F230" s="0" t="n">
        <v>-44</v>
      </c>
      <c r="G230" s="0" t="n">
        <v>-44</v>
      </c>
    </row>
    <row r="231" customFormat="false" ht="12.75" hidden="false" customHeight="false" outlineLevel="0" collapsed="false">
      <c r="A231" s="124" t="s">
        <v>150</v>
      </c>
      <c r="B231" s="124" t="s">
        <v>135</v>
      </c>
      <c r="C231" s="124" t="s">
        <v>14</v>
      </c>
      <c r="D231" s="124" t="n">
        <v>33206.2791774529</v>
      </c>
      <c r="E231" s="0" t="n">
        <v>12715.0481723254</v>
      </c>
      <c r="F231" s="0" t="n">
        <v>4249.10451681569</v>
      </c>
      <c r="G231" s="0" t="n">
        <v>2902.49266392337</v>
      </c>
    </row>
    <row r="232" customFormat="false" ht="12.75" hidden="false" customHeight="false" outlineLevel="0" collapsed="false">
      <c r="A232" s="0" t="s">
        <v>150</v>
      </c>
      <c r="B232" s="0" t="s">
        <v>135</v>
      </c>
      <c r="C232" s="0" t="s">
        <v>27</v>
      </c>
      <c r="D232" s="0" t="n">
        <v>31856.4085869587</v>
      </c>
      <c r="E232" s="0" t="n">
        <v>12193.3539192372</v>
      </c>
      <c r="F232" s="0" t="n">
        <v>3942.84234234061</v>
      </c>
      <c r="G232" s="0" t="n">
        <v>2744.18007465282</v>
      </c>
    </row>
    <row r="233" customFormat="false" ht="12.75" hidden="false" customHeight="false" outlineLevel="0" collapsed="false">
      <c r="A233" s="0" t="s">
        <v>150</v>
      </c>
      <c r="B233" s="0" t="s">
        <v>135</v>
      </c>
      <c r="C233" s="0" t="s">
        <v>136</v>
      </c>
      <c r="D233" s="0" t="n">
        <v>4.2373596094785</v>
      </c>
      <c r="E233" s="0" t="n">
        <v>4.27851316826831</v>
      </c>
      <c r="F233" s="0" t="n">
        <v>7.76754807531225</v>
      </c>
      <c r="G233" s="0" t="n">
        <v>5.76903063807026</v>
      </c>
    </row>
    <row r="234" customFormat="false" ht="12.75" hidden="false" customHeight="false" outlineLevel="0" collapsed="false">
      <c r="A234" s="0" t="s">
        <v>150</v>
      </c>
      <c r="B234" s="0" t="s">
        <v>135</v>
      </c>
      <c r="C234" s="0" t="s">
        <v>137</v>
      </c>
      <c r="D234" s="0" t="n">
        <v>1349.87059049423</v>
      </c>
      <c r="E234" s="0" t="n">
        <v>521.694253088126</v>
      </c>
      <c r="F234" s="0" t="n">
        <v>306.262174475075</v>
      </c>
      <c r="G234" s="0" t="n">
        <v>158.312589270541</v>
      </c>
    </row>
    <row r="235" customFormat="false" ht="12.75" hidden="false" customHeight="false" outlineLevel="0" collapsed="false">
      <c r="A235" s="0" t="s">
        <v>150</v>
      </c>
      <c r="B235" s="0" t="s">
        <v>138</v>
      </c>
      <c r="C235" s="0" t="s">
        <v>14</v>
      </c>
      <c r="D235" s="0" t="n">
        <v>7280.03901262991</v>
      </c>
      <c r="E235" s="0" t="n">
        <v>3797.27352895662</v>
      </c>
      <c r="F235" s="0" t="n">
        <v>1310.27558647764</v>
      </c>
      <c r="G235" s="0" t="n">
        <v>982.556721132244</v>
      </c>
    </row>
    <row r="236" customFormat="false" ht="12.75" hidden="false" customHeight="false" outlineLevel="0" collapsed="false">
      <c r="A236" s="0" t="s">
        <v>150</v>
      </c>
      <c r="B236" s="0" t="s">
        <v>138</v>
      </c>
      <c r="C236" s="0" t="s">
        <v>27</v>
      </c>
      <c r="D236" s="0" t="n">
        <v>7125.57702880349</v>
      </c>
      <c r="E236" s="0" t="n">
        <v>3755.45445591372</v>
      </c>
      <c r="F236" s="0" t="n">
        <v>1230.52826718719</v>
      </c>
      <c r="G236" s="0" t="n">
        <v>956.372717822812</v>
      </c>
    </row>
    <row r="237" customFormat="false" ht="12.75" hidden="false" customHeight="false" outlineLevel="0" collapsed="false">
      <c r="A237" s="0" t="s">
        <v>150</v>
      </c>
      <c r="B237" s="0" t="s">
        <v>138</v>
      </c>
      <c r="C237" s="0" t="s">
        <v>136</v>
      </c>
      <c r="D237" s="0" t="n">
        <v>2.16771193690059</v>
      </c>
      <c r="E237" s="0" t="n">
        <v>1.1135555905106</v>
      </c>
      <c r="F237" s="0" t="n">
        <v>6.48073851019647</v>
      </c>
      <c r="G237" s="0" t="n">
        <v>2.7378450703863</v>
      </c>
    </row>
    <row r="238" customFormat="false" ht="12.75" hidden="false" customHeight="false" outlineLevel="0" collapsed="false">
      <c r="A238" s="0" t="s">
        <v>150</v>
      </c>
      <c r="B238" s="0" t="s">
        <v>138</v>
      </c>
      <c r="C238" s="0" t="s">
        <v>137</v>
      </c>
      <c r="D238" s="0" t="n">
        <v>154.46198382642</v>
      </c>
      <c r="E238" s="0" t="n">
        <v>41.8190730429064</v>
      </c>
      <c r="F238" s="0" t="n">
        <v>79.7473192904536</v>
      </c>
      <c r="G238" s="0" t="n">
        <v>26.1840033094313</v>
      </c>
    </row>
    <row r="239" customFormat="false" ht="12.75" hidden="false" customHeight="false" outlineLevel="0" collapsed="false">
      <c r="A239" s="0" t="s">
        <v>150</v>
      </c>
      <c r="B239" s="0" t="s">
        <v>139</v>
      </c>
      <c r="C239" s="0" t="s">
        <v>14</v>
      </c>
      <c r="D239" s="0" t="n">
        <v>2971.89405617809</v>
      </c>
      <c r="E239" s="0" t="n">
        <v>1855.22886155908</v>
      </c>
      <c r="F239" s="0" t="n">
        <v>683.373589811127</v>
      </c>
      <c r="G239" s="0" t="n">
        <v>459.781980396628</v>
      </c>
    </row>
    <row r="240" customFormat="false" ht="12.75" hidden="false" customHeight="false" outlineLevel="0" collapsed="false">
      <c r="A240" s="0" t="s">
        <v>150</v>
      </c>
      <c r="B240" s="0" t="s">
        <v>139</v>
      </c>
      <c r="C240" s="0" t="s">
        <v>27</v>
      </c>
      <c r="D240" s="0" t="n">
        <v>2702.13815645795</v>
      </c>
      <c r="E240" s="0" t="n">
        <v>1726.85567577443</v>
      </c>
      <c r="F240" s="0" t="n">
        <v>605.483466032038</v>
      </c>
      <c r="G240" s="0" t="n">
        <v>469.338377507072</v>
      </c>
    </row>
    <row r="241" customFormat="false" ht="12.75" hidden="false" customHeight="false" outlineLevel="0" collapsed="false">
      <c r="A241" s="0" t="s">
        <v>150</v>
      </c>
      <c r="B241" s="0" t="s">
        <v>139</v>
      </c>
      <c r="C241" s="0" t="s">
        <v>136</v>
      </c>
      <c r="D241" s="0" t="n">
        <v>9.98305357094484</v>
      </c>
      <c r="E241" s="0" t="n">
        <v>7.43392673664413</v>
      </c>
      <c r="F241" s="0" t="n">
        <v>12.864120681863</v>
      </c>
      <c r="G241" s="0" t="n">
        <v>-2.03614227355613</v>
      </c>
    </row>
    <row r="242" customFormat="false" ht="12.75" hidden="false" customHeight="false" outlineLevel="0" collapsed="false">
      <c r="A242" s="0" t="s">
        <v>150</v>
      </c>
      <c r="B242" s="0" t="s">
        <v>139</v>
      </c>
      <c r="C242" s="0" t="s">
        <v>137</v>
      </c>
      <c r="D242" s="0" t="n">
        <v>269.755899720139</v>
      </c>
      <c r="E242" s="0" t="n">
        <v>128.373185784652</v>
      </c>
      <c r="F242" s="0" t="n">
        <v>77.8901237790884</v>
      </c>
      <c r="G242" s="0" t="n">
        <v>-9.55639711044393</v>
      </c>
    </row>
    <row r="243" customFormat="false" ht="12.75" hidden="false" customHeight="false" outlineLevel="0" collapsed="false">
      <c r="A243" s="0" t="s">
        <v>150</v>
      </c>
      <c r="B243" s="0" t="s">
        <v>140</v>
      </c>
      <c r="C243" s="0" t="s">
        <v>14</v>
      </c>
      <c r="D243" s="0" t="n">
        <v>10054.8056215934</v>
      </c>
      <c r="E243" s="0" t="n">
        <v>4406.95897812951</v>
      </c>
      <c r="F243" s="0" t="n">
        <v>1560.44550117737</v>
      </c>
      <c r="G243" s="0" t="n">
        <v>1128.62479562469</v>
      </c>
    </row>
    <row r="244" customFormat="false" ht="12.75" hidden="false" customHeight="false" outlineLevel="0" collapsed="false">
      <c r="A244" s="0" t="s">
        <v>150</v>
      </c>
      <c r="B244" s="0" t="s">
        <v>140</v>
      </c>
      <c r="C244" s="0" t="s">
        <v>27</v>
      </c>
      <c r="D244" s="0" t="n">
        <v>8486.56078087976</v>
      </c>
      <c r="E244" s="0" t="n">
        <v>3539.42996565187</v>
      </c>
      <c r="F244" s="0" t="n">
        <v>1135.8278271867</v>
      </c>
      <c r="G244" s="0" t="n">
        <v>806.196785812358</v>
      </c>
    </row>
    <row r="245" customFormat="false" ht="12.75" hidden="false" customHeight="false" outlineLevel="0" collapsed="false">
      <c r="A245" s="0" t="s">
        <v>150</v>
      </c>
      <c r="B245" s="0" t="s">
        <v>140</v>
      </c>
      <c r="C245" s="0" t="s">
        <v>136</v>
      </c>
      <c r="D245" s="0" t="n">
        <v>18.4791564121812</v>
      </c>
      <c r="E245" s="0" t="n">
        <v>24.5104161092748</v>
      </c>
      <c r="F245" s="0" t="n">
        <v>37.3839823102766</v>
      </c>
      <c r="G245" s="0" t="n">
        <v>39.9937106530937</v>
      </c>
    </row>
    <row r="246" customFormat="false" ht="12.75" hidden="false" customHeight="false" outlineLevel="0" collapsed="false">
      <c r="A246" s="0" t="s">
        <v>150</v>
      </c>
      <c r="B246" s="0" t="s">
        <v>140</v>
      </c>
      <c r="C246" s="0" t="s">
        <v>137</v>
      </c>
      <c r="D246" s="0" t="n">
        <v>1568.2448407136</v>
      </c>
      <c r="E246" s="0" t="n">
        <v>867.529012477637</v>
      </c>
      <c r="F246" s="0" t="n">
        <v>424.617673990674</v>
      </c>
      <c r="G246" s="0" t="n">
        <v>322.428009812336</v>
      </c>
    </row>
    <row r="247" customFormat="false" ht="12.75" hidden="false" customHeight="false" outlineLevel="0" collapsed="false">
      <c r="A247" s="0" t="s">
        <v>150</v>
      </c>
      <c r="B247" s="0" t="s">
        <v>141</v>
      </c>
      <c r="C247" s="0" t="s">
        <v>14</v>
      </c>
      <c r="D247" s="0" t="n">
        <v>6100.01452740989</v>
      </c>
      <c r="E247" s="0" t="n">
        <v>2957.3467485437</v>
      </c>
      <c r="F247" s="0" t="n">
        <v>999.558247401805</v>
      </c>
      <c r="G247" s="0" t="n">
        <v>782.539491300413</v>
      </c>
    </row>
    <row r="248" customFormat="false" ht="12.75" hidden="false" customHeight="false" outlineLevel="0" collapsed="false">
      <c r="A248" s="0" t="s">
        <v>150</v>
      </c>
      <c r="B248" s="0" t="s">
        <v>141</v>
      </c>
      <c r="C248" s="0" t="s">
        <v>27</v>
      </c>
      <c r="D248" s="0" t="n">
        <v>6075.00361206445</v>
      </c>
      <c r="E248" s="0" t="n">
        <v>2994.22359824752</v>
      </c>
      <c r="F248" s="0" t="n">
        <v>956.615876364351</v>
      </c>
      <c r="G248" s="0" t="n">
        <v>744.576862689364</v>
      </c>
    </row>
    <row r="249" customFormat="false" ht="12.75" hidden="false" customHeight="false" outlineLevel="0" collapsed="false">
      <c r="A249" s="0" t="s">
        <v>150</v>
      </c>
      <c r="B249" s="0" t="s">
        <v>141</v>
      </c>
      <c r="C249" s="0" t="s">
        <v>136</v>
      </c>
      <c r="D249" s="0" t="n">
        <v>0.411702065423826</v>
      </c>
      <c r="E249" s="0" t="n">
        <v>-1.23159972840377</v>
      </c>
      <c r="F249" s="0" t="n">
        <v>4.48898791024231</v>
      </c>
      <c r="G249" s="0" t="n">
        <v>5.09855066862154</v>
      </c>
    </row>
    <row r="250" customFormat="false" ht="12.75" hidden="false" customHeight="false" outlineLevel="0" collapsed="false">
      <c r="A250" s="0" t="s">
        <v>150</v>
      </c>
      <c r="B250" s="0" t="s">
        <v>141</v>
      </c>
      <c r="C250" s="0" t="s">
        <v>137</v>
      </c>
      <c r="D250" s="0" t="n">
        <v>25.0109153454414</v>
      </c>
      <c r="E250" s="0" t="n">
        <v>-36.8768497038182</v>
      </c>
      <c r="F250" s="0" t="n">
        <v>42.9423710374542</v>
      </c>
      <c r="G250" s="0" t="n">
        <v>37.9626286110498</v>
      </c>
    </row>
    <row r="251" customFormat="false" ht="12.75" hidden="false" customHeight="false" outlineLevel="0" collapsed="false">
      <c r="A251" s="0" t="s">
        <v>150</v>
      </c>
      <c r="B251" s="0" t="s">
        <v>142</v>
      </c>
      <c r="C251" s="0" t="s">
        <v>14</v>
      </c>
      <c r="D251" s="0" t="n">
        <v>1180.02448522001</v>
      </c>
      <c r="E251" s="0" t="n">
        <v>839.92678041292</v>
      </c>
      <c r="F251" s="0" t="n">
        <v>310.717339075839</v>
      </c>
      <c r="G251" s="0" t="n">
        <v>200.01722983183</v>
      </c>
    </row>
    <row r="252" customFormat="false" ht="12.75" hidden="false" customHeight="false" outlineLevel="0" collapsed="false">
      <c r="A252" s="0" t="s">
        <v>150</v>
      </c>
      <c r="B252" s="0" t="s">
        <v>142</v>
      </c>
      <c r="C252" s="0" t="s">
        <v>27</v>
      </c>
      <c r="D252" s="0" t="n">
        <v>1050.57341673904</v>
      </c>
      <c r="E252" s="0" t="n">
        <v>761.230857666195</v>
      </c>
      <c r="F252" s="0" t="n">
        <v>273.912390822841</v>
      </c>
      <c r="G252" s="0" t="n">
        <v>211.795855133449</v>
      </c>
    </row>
    <row r="253" customFormat="false" ht="12.75" hidden="false" customHeight="false" outlineLevel="0" collapsed="false">
      <c r="A253" s="0" t="s">
        <v>150</v>
      </c>
      <c r="B253" s="0" t="s">
        <v>142</v>
      </c>
      <c r="C253" s="0" t="s">
        <v>136</v>
      </c>
      <c r="D253" s="0" t="n">
        <v>12.321944037266</v>
      </c>
      <c r="E253" s="0" t="n">
        <v>10.3379838000779</v>
      </c>
      <c r="F253" s="0" t="n">
        <v>13.4367591558876</v>
      </c>
      <c r="G253" s="0" t="n">
        <v>-5.5613105809822</v>
      </c>
    </row>
    <row r="254" customFormat="false" ht="12.75" hidden="false" customHeight="false" outlineLevel="0" collapsed="false">
      <c r="A254" s="0" t="s">
        <v>150</v>
      </c>
      <c r="B254" s="0" t="s">
        <v>142</v>
      </c>
      <c r="C254" s="0" t="s">
        <v>137</v>
      </c>
      <c r="D254" s="0" t="n">
        <v>129.451068480977</v>
      </c>
      <c r="E254" s="0" t="n">
        <v>78.6959227467251</v>
      </c>
      <c r="F254" s="0" t="n">
        <v>36.8049482529988</v>
      </c>
      <c r="G254" s="0" t="n">
        <v>-11.7786253016182</v>
      </c>
    </row>
    <row r="255" customFormat="false" ht="12.75" hidden="false" customHeight="false" outlineLevel="0" collapsed="false">
      <c r="A255" s="0" t="s">
        <v>150</v>
      </c>
      <c r="B255" s="0" t="s">
        <v>143</v>
      </c>
      <c r="C255" s="0" t="s">
        <v>14</v>
      </c>
      <c r="D255" s="0" t="n">
        <v>1791.86957095808</v>
      </c>
      <c r="E255" s="0" t="n">
        <v>1015.30208114616</v>
      </c>
      <c r="F255" s="0" t="n">
        <v>372.656250735287</v>
      </c>
      <c r="G255" s="0" t="n">
        <v>259.764750564797</v>
      </c>
    </row>
    <row r="256" customFormat="false" ht="12.75" hidden="false" customHeight="false" outlineLevel="0" collapsed="false">
      <c r="A256" s="0" t="s">
        <v>150</v>
      </c>
      <c r="B256" s="0" t="s">
        <v>143</v>
      </c>
      <c r="C256" s="0" t="s">
        <v>27</v>
      </c>
      <c r="D256" s="0" t="n">
        <v>1651.56473971892</v>
      </c>
      <c r="E256" s="0" t="n">
        <v>965.62481810823</v>
      </c>
      <c r="F256" s="0" t="n">
        <v>331.571075209198</v>
      </c>
      <c r="G256" s="0" t="n">
        <v>257.542522373623</v>
      </c>
    </row>
    <row r="257" customFormat="false" ht="12.75" hidden="false" customHeight="false" outlineLevel="0" collapsed="false">
      <c r="A257" s="0" t="s">
        <v>150</v>
      </c>
      <c r="B257" s="0" t="s">
        <v>143</v>
      </c>
      <c r="C257" s="0" t="s">
        <v>136</v>
      </c>
      <c r="D257" s="0" t="n">
        <v>8.49526681364249</v>
      </c>
      <c r="E257" s="0" t="n">
        <v>5.14457189856101</v>
      </c>
      <c r="F257" s="0" t="n">
        <v>12.3910614037029</v>
      </c>
      <c r="G257" s="0" t="n">
        <v>0.862858750738794</v>
      </c>
    </row>
    <row r="258" customFormat="false" ht="12.75" hidden="false" customHeight="false" outlineLevel="0" collapsed="false">
      <c r="A258" s="0" t="s">
        <v>150</v>
      </c>
      <c r="B258" s="0" t="s">
        <v>143</v>
      </c>
      <c r="C258" s="0" t="s">
        <v>137</v>
      </c>
      <c r="D258" s="0" t="n">
        <v>140.304831239162</v>
      </c>
      <c r="E258" s="0" t="n">
        <v>49.6772630379269</v>
      </c>
      <c r="F258" s="0" t="n">
        <v>41.0851755260895</v>
      </c>
      <c r="G258" s="0" t="n">
        <v>2.22222819117422</v>
      </c>
    </row>
    <row r="259" customFormat="false" ht="12.75" hidden="false" customHeight="false" outlineLevel="0" collapsed="false">
      <c r="A259" s="0" t="s">
        <v>150</v>
      </c>
      <c r="B259" s="0" t="s">
        <v>144</v>
      </c>
      <c r="C259" s="0" t="s">
        <v>14</v>
      </c>
      <c r="D259" s="0" t="n">
        <v>5237.99195657418</v>
      </c>
      <c r="E259" s="0" t="n">
        <v>1645.19621109573</v>
      </c>
      <c r="F259" s="0" t="n">
        <v>597.696039907825</v>
      </c>
      <c r="G259" s="0" t="n">
        <v>440.822455862112</v>
      </c>
    </row>
    <row r="260" customFormat="false" ht="12.75" hidden="false" customHeight="false" outlineLevel="0" collapsed="false">
      <c r="A260" s="0" t="s">
        <v>150</v>
      </c>
      <c r="B260" s="0" t="s">
        <v>144</v>
      </c>
      <c r="C260" s="0" t="s">
        <v>27</v>
      </c>
      <c r="D260" s="0" t="n">
        <v>4396.77164813635</v>
      </c>
      <c r="E260" s="0" t="n">
        <v>1255.57345846709</v>
      </c>
      <c r="F260" s="0" t="n">
        <v>438.471023825504</v>
      </c>
      <c r="G260" s="0" t="n">
        <v>292.964919197036</v>
      </c>
    </row>
    <row r="261" customFormat="false" ht="12.75" hidden="false" customHeight="false" outlineLevel="0" collapsed="false">
      <c r="A261" s="0" t="s">
        <v>150</v>
      </c>
      <c r="B261" s="0" t="s">
        <v>144</v>
      </c>
      <c r="C261" s="0" t="s">
        <v>136</v>
      </c>
      <c r="D261" s="0" t="n">
        <v>19.1326813343692</v>
      </c>
      <c r="E261" s="0" t="n">
        <v>31.0314581756392</v>
      </c>
      <c r="F261" s="0" t="n">
        <v>36.3136917676201</v>
      </c>
      <c r="G261" s="0" t="n">
        <v>50.4693657760551</v>
      </c>
    </row>
    <row r="262" customFormat="false" ht="12.75" hidden="false" customHeight="false" outlineLevel="0" collapsed="false">
      <c r="A262" s="0" t="s">
        <v>150</v>
      </c>
      <c r="B262" s="0" t="s">
        <v>144</v>
      </c>
      <c r="C262" s="0" t="s">
        <v>137</v>
      </c>
      <c r="D262" s="0" t="n">
        <v>841.220308437823</v>
      </c>
      <c r="E262" s="0" t="n">
        <v>389.62275262864</v>
      </c>
      <c r="F262" s="0" t="n">
        <v>159.225016082322</v>
      </c>
      <c r="G262" s="0" t="n">
        <v>147.857536665076</v>
      </c>
    </row>
    <row r="263" customFormat="false" ht="12.75" hidden="false" customHeight="false" outlineLevel="0" collapsed="false">
      <c r="A263" s="122" t="s">
        <v>64</v>
      </c>
      <c r="B263" s="122" t="s">
        <v>135</v>
      </c>
      <c r="C263" s="122" t="s">
        <v>14</v>
      </c>
      <c r="D263" s="122" t="n">
        <v>2.89874819236851</v>
      </c>
      <c r="E263" s="0" t="n">
        <v>3.23524915528875</v>
      </c>
      <c r="F263" s="0" t="n">
        <v>3.17634604716278</v>
      </c>
      <c r="G263" s="0" t="n">
        <v>3.09803118702317</v>
      </c>
    </row>
    <row r="264" customFormat="false" ht="12.75" hidden="false" customHeight="false" outlineLevel="0" collapsed="false">
      <c r="A264" s="0" t="s">
        <v>64</v>
      </c>
      <c r="B264" s="0" t="s">
        <v>135</v>
      </c>
      <c r="C264" s="0" t="s">
        <v>27</v>
      </c>
      <c r="D264" s="0" t="n">
        <v>2.74992706744378</v>
      </c>
      <c r="E264" s="0" t="n">
        <v>2.98443380532199</v>
      </c>
      <c r="F264" s="0" t="n">
        <v>2.96844271279744</v>
      </c>
      <c r="G264" s="0" t="n">
        <v>2.89281908970575</v>
      </c>
    </row>
    <row r="265" customFormat="false" ht="12.75" hidden="false" customHeight="false" outlineLevel="0" collapsed="false">
      <c r="A265" s="0" t="s">
        <v>64</v>
      </c>
      <c r="B265" s="0" t="s">
        <v>135</v>
      </c>
      <c r="C265" s="0" t="s">
        <v>136</v>
      </c>
      <c r="D265" s="0" t="n">
        <v>5.41182079650836</v>
      </c>
      <c r="E265" s="0" t="n">
        <v>8.40411837982466</v>
      </c>
      <c r="F265" s="0" t="n">
        <v>7.00378462649926</v>
      </c>
      <c r="G265" s="0" t="n">
        <v>7.09384482588918</v>
      </c>
    </row>
    <row r="266" customFormat="false" ht="12.75" hidden="false" customHeight="false" outlineLevel="0" collapsed="false">
      <c r="A266" s="0" t="s">
        <v>64</v>
      </c>
      <c r="B266" s="0" t="s">
        <v>135</v>
      </c>
      <c r="C266" s="0" t="s">
        <v>137</v>
      </c>
      <c r="D266" s="0" t="n">
        <v>0.148821124924735</v>
      </c>
      <c r="E266" s="0" t="n">
        <v>0.250815349966766</v>
      </c>
      <c r="F266" s="0" t="n">
        <v>0.207903334365344</v>
      </c>
      <c r="G266" s="0" t="n">
        <v>0.205212097317426</v>
      </c>
    </row>
    <row r="267" customFormat="false" ht="12.75" hidden="false" customHeight="false" outlineLevel="0" collapsed="false">
      <c r="A267" s="0" t="s">
        <v>64</v>
      </c>
      <c r="B267" s="0" t="s">
        <v>138</v>
      </c>
      <c r="C267" s="0" t="s">
        <v>14</v>
      </c>
      <c r="D267" s="0" t="n">
        <v>3.04611880471191</v>
      </c>
      <c r="E267" s="0" t="n">
        <v>3.36902863593554</v>
      </c>
      <c r="F267" s="0" t="n">
        <v>3.26234122423952</v>
      </c>
      <c r="G267" s="0" t="n">
        <v>3.20204893728633</v>
      </c>
    </row>
    <row r="268" customFormat="false" ht="12.75" hidden="false" customHeight="false" outlineLevel="0" collapsed="false">
      <c r="A268" s="0" t="s">
        <v>64</v>
      </c>
      <c r="B268" s="0" t="s">
        <v>138</v>
      </c>
      <c r="C268" s="0" t="s">
        <v>27</v>
      </c>
      <c r="D268" s="0" t="n">
        <v>2.79906735807886</v>
      </c>
      <c r="E268" s="0" t="n">
        <v>3.01147750303067</v>
      </c>
      <c r="F268" s="0" t="n">
        <v>2.94605328947225</v>
      </c>
      <c r="G268" s="0" t="n">
        <v>2.89633039744483</v>
      </c>
    </row>
    <row r="269" customFormat="false" ht="12.75" hidden="false" customHeight="false" outlineLevel="0" collapsed="false">
      <c r="A269" s="0" t="s">
        <v>64</v>
      </c>
      <c r="B269" s="0" t="s">
        <v>138</v>
      </c>
      <c r="C269" s="0" t="s">
        <v>136</v>
      </c>
      <c r="D269" s="0" t="n">
        <v>8.8262058403128</v>
      </c>
      <c r="E269" s="0" t="n">
        <v>11.8729471677953</v>
      </c>
      <c r="F269" s="0" t="n">
        <v>10.7359882422196</v>
      </c>
      <c r="G269" s="0" t="n">
        <v>10.5553751778874</v>
      </c>
    </row>
    <row r="270" customFormat="false" ht="12.75" hidden="false" customHeight="false" outlineLevel="0" collapsed="false">
      <c r="A270" s="0" t="s">
        <v>64</v>
      </c>
      <c r="B270" s="0" t="s">
        <v>138</v>
      </c>
      <c r="C270" s="0" t="s">
        <v>137</v>
      </c>
      <c r="D270" s="0" t="n">
        <v>0.247051446633046</v>
      </c>
      <c r="E270" s="0" t="n">
        <v>0.357551132904873</v>
      </c>
      <c r="F270" s="0" t="n">
        <v>0.316287934767265</v>
      </c>
      <c r="G270" s="0" t="n">
        <v>0.305718539841498</v>
      </c>
    </row>
    <row r="271" customFormat="false" ht="12.75" hidden="false" customHeight="false" outlineLevel="0" collapsed="false">
      <c r="A271" s="0" t="s">
        <v>64</v>
      </c>
      <c r="B271" s="0" t="s">
        <v>139</v>
      </c>
      <c r="C271" s="0" t="s">
        <v>14</v>
      </c>
      <c r="D271" s="0" t="n">
        <v>3.66032032041558</v>
      </c>
      <c r="E271" s="0" t="n">
        <v>3.9144757836234</v>
      </c>
      <c r="F271" s="0" t="n">
        <v>3.76642538861831</v>
      </c>
      <c r="G271" s="0" t="n">
        <v>3.62116228264852</v>
      </c>
    </row>
    <row r="272" customFormat="false" ht="12.75" hidden="false" customHeight="false" outlineLevel="0" collapsed="false">
      <c r="A272" s="0" t="s">
        <v>64</v>
      </c>
      <c r="B272" s="0" t="s">
        <v>139</v>
      </c>
      <c r="C272" s="0" t="s">
        <v>27</v>
      </c>
      <c r="D272" s="0" t="n">
        <v>3.33690391590649</v>
      </c>
      <c r="E272" s="0" t="n">
        <v>3.49900172655907</v>
      </c>
      <c r="F272" s="0" t="n">
        <v>3.40500138408387</v>
      </c>
      <c r="G272" s="0" t="n">
        <v>3.22787445037072</v>
      </c>
    </row>
    <row r="273" customFormat="false" ht="12.75" hidden="false" customHeight="false" outlineLevel="0" collapsed="false">
      <c r="A273" s="0" t="s">
        <v>64</v>
      </c>
      <c r="B273" s="0" t="s">
        <v>139</v>
      </c>
      <c r="C273" s="0" t="s">
        <v>136</v>
      </c>
      <c r="D273" s="0" t="n">
        <v>9.6921101913488</v>
      </c>
      <c r="E273" s="0" t="n">
        <v>11.8740740797779</v>
      </c>
      <c r="F273" s="0" t="n">
        <v>10.6145038948842</v>
      </c>
      <c r="G273" s="0" t="n">
        <v>12.1841118149015</v>
      </c>
    </row>
    <row r="274" customFormat="false" ht="12.75" hidden="false" customHeight="false" outlineLevel="0" collapsed="false">
      <c r="A274" s="0" t="s">
        <v>64</v>
      </c>
      <c r="B274" s="0" t="s">
        <v>139</v>
      </c>
      <c r="C274" s="0" t="s">
        <v>137</v>
      </c>
      <c r="D274" s="0" t="n">
        <v>0.32341640450909</v>
      </c>
      <c r="E274" s="0" t="n">
        <v>0.415474057064331</v>
      </c>
      <c r="F274" s="0" t="n">
        <v>0.361424004534443</v>
      </c>
      <c r="G274" s="0" t="n">
        <v>0.393287832277805</v>
      </c>
    </row>
    <row r="275" customFormat="false" ht="12.75" hidden="false" customHeight="false" outlineLevel="0" collapsed="false">
      <c r="A275" s="0" t="s">
        <v>64</v>
      </c>
      <c r="B275" s="0" t="s">
        <v>140</v>
      </c>
      <c r="C275" s="0" t="s">
        <v>14</v>
      </c>
      <c r="D275" s="0" t="n">
        <v>3.40880240237161</v>
      </c>
      <c r="E275" s="0" t="n">
        <v>3.6880456990363</v>
      </c>
      <c r="F275" s="0" t="n">
        <v>3.47769026618798</v>
      </c>
      <c r="G275" s="0" t="n">
        <v>3.35532505834274</v>
      </c>
    </row>
    <row r="276" customFormat="false" ht="12.75" hidden="false" customHeight="false" outlineLevel="0" collapsed="false">
      <c r="A276" s="0" t="s">
        <v>64</v>
      </c>
      <c r="B276" s="0" t="s">
        <v>140</v>
      </c>
      <c r="C276" s="0" t="s">
        <v>27</v>
      </c>
      <c r="D276" s="0" t="n">
        <v>3.2072482274801</v>
      </c>
      <c r="E276" s="0" t="n">
        <v>3.436949723285</v>
      </c>
      <c r="F276" s="0" t="n">
        <v>3.24982904797423</v>
      </c>
      <c r="G276" s="0" t="n">
        <v>3.07677720134053</v>
      </c>
    </row>
    <row r="277" customFormat="false" ht="12.75" hidden="false" customHeight="false" outlineLevel="0" collapsed="false">
      <c r="A277" s="0" t="s">
        <v>64</v>
      </c>
      <c r="B277" s="0" t="s">
        <v>140</v>
      </c>
      <c r="C277" s="0" t="s">
        <v>136</v>
      </c>
      <c r="D277" s="0" t="n">
        <v>6.28433350323718</v>
      </c>
      <c r="E277" s="0" t="n">
        <v>7.30577971653625</v>
      </c>
      <c r="F277" s="0" t="n">
        <v>7.0114832149645</v>
      </c>
      <c r="G277" s="0" t="n">
        <v>9.05323456247817</v>
      </c>
    </row>
    <row r="278" customFormat="false" ht="12.75" hidden="false" customHeight="false" outlineLevel="0" collapsed="false">
      <c r="A278" s="0" t="s">
        <v>64</v>
      </c>
      <c r="B278" s="0" t="s">
        <v>140</v>
      </c>
      <c r="C278" s="0" t="s">
        <v>137</v>
      </c>
      <c r="D278" s="0" t="n">
        <v>0.201554174891512</v>
      </c>
      <c r="E278" s="0" t="n">
        <v>0.251095975751304</v>
      </c>
      <c r="F278" s="0" t="n">
        <v>0.227861218213754</v>
      </c>
      <c r="G278" s="0" t="n">
        <v>0.278547857002209</v>
      </c>
    </row>
    <row r="279" customFormat="false" ht="12.75" hidden="false" customHeight="false" outlineLevel="0" collapsed="false">
      <c r="A279" s="0" t="s">
        <v>64</v>
      </c>
      <c r="B279" s="0" t="s">
        <v>141</v>
      </c>
      <c r="C279" s="0" t="s">
        <v>14</v>
      </c>
      <c r="D279" s="0" t="n">
        <v>2.74666830398952</v>
      </c>
      <c r="E279" s="0" t="n">
        <v>3.03193996304874</v>
      </c>
      <c r="F279" s="0" t="n">
        <v>2.9673500794329</v>
      </c>
      <c r="G279" s="0" t="n">
        <v>2.99409411631807</v>
      </c>
    </row>
    <row r="280" customFormat="false" ht="12.75" hidden="false" customHeight="false" outlineLevel="0" collapsed="false">
      <c r="A280" s="0" t="s">
        <v>64</v>
      </c>
      <c r="B280" s="0" t="s">
        <v>141</v>
      </c>
      <c r="C280" s="0" t="s">
        <v>27</v>
      </c>
      <c r="D280" s="0" t="n">
        <v>2.58871625153297</v>
      </c>
      <c r="E280" s="0" t="n">
        <v>2.77664474261525</v>
      </c>
      <c r="F280" s="0" t="n">
        <v>2.73425636613378</v>
      </c>
      <c r="G280" s="0" t="n">
        <v>2.7666261213761</v>
      </c>
    </row>
    <row r="281" customFormat="false" ht="12.75" hidden="false" customHeight="false" outlineLevel="0" collapsed="false">
      <c r="A281" s="0" t="s">
        <v>64</v>
      </c>
      <c r="B281" s="0" t="s">
        <v>141</v>
      </c>
      <c r="C281" s="0" t="s">
        <v>136</v>
      </c>
      <c r="D281" s="0" t="n">
        <v>6.10155911691812</v>
      </c>
      <c r="E281" s="0" t="n">
        <v>9.1943782549952</v>
      </c>
      <c r="F281" s="0" t="n">
        <v>8.52493995026222</v>
      </c>
      <c r="G281" s="0" t="n">
        <v>8.22185524760497</v>
      </c>
    </row>
    <row r="282" customFormat="false" ht="12.75" hidden="false" customHeight="false" outlineLevel="0" collapsed="false">
      <c r="A282" s="0" t="s">
        <v>64</v>
      </c>
      <c r="B282" s="0" t="s">
        <v>141</v>
      </c>
      <c r="C282" s="0" t="s">
        <v>137</v>
      </c>
      <c r="D282" s="0" t="n">
        <v>0.157952052456551</v>
      </c>
      <c r="E282" s="0" t="n">
        <v>0.255295220433484</v>
      </c>
      <c r="F282" s="0" t="n">
        <v>0.233093713299126</v>
      </c>
      <c r="G282" s="0" t="n">
        <v>0.22746799494197</v>
      </c>
    </row>
    <row r="283" customFormat="false" ht="12.75" hidden="false" customHeight="false" outlineLevel="0" collapsed="false">
      <c r="A283" s="0" t="s">
        <v>64</v>
      </c>
      <c r="B283" s="0" t="s">
        <v>142</v>
      </c>
      <c r="C283" s="0" t="s">
        <v>14</v>
      </c>
      <c r="D283" s="0" t="n">
        <v>3.77184619495991</v>
      </c>
      <c r="E283" s="0" t="n">
        <v>3.96641000227203</v>
      </c>
      <c r="F283" s="0" t="n">
        <v>3.81980045318873</v>
      </c>
      <c r="G283" s="0" t="n">
        <v>3.68076624208214</v>
      </c>
    </row>
    <row r="284" customFormat="false" ht="12.75" hidden="false" customHeight="false" outlineLevel="0" collapsed="false">
      <c r="A284" s="0" t="s">
        <v>64</v>
      </c>
      <c r="B284" s="0" t="s">
        <v>142</v>
      </c>
      <c r="C284" s="0" t="s">
        <v>27</v>
      </c>
      <c r="D284" s="0" t="n">
        <v>3.4083089268946</v>
      </c>
      <c r="E284" s="0" t="n">
        <v>3.53555137012719</v>
      </c>
      <c r="F284" s="0" t="n">
        <v>3.43072930717378</v>
      </c>
      <c r="G284" s="0" t="n">
        <v>3.26091495354314</v>
      </c>
    </row>
    <row r="285" customFormat="false" ht="12.75" hidden="false" customHeight="false" outlineLevel="0" collapsed="false">
      <c r="A285" s="0" t="s">
        <v>64</v>
      </c>
      <c r="B285" s="0" t="s">
        <v>142</v>
      </c>
      <c r="C285" s="0" t="s">
        <v>136</v>
      </c>
      <c r="D285" s="0" t="n">
        <v>10.6662064930993</v>
      </c>
      <c r="E285" s="0" t="n">
        <v>12.186462224401</v>
      </c>
      <c r="F285" s="0" t="n">
        <v>11.3407707568587</v>
      </c>
      <c r="G285" s="0" t="n">
        <v>12.8752603033333</v>
      </c>
    </row>
    <row r="286" customFormat="false" ht="12.75" hidden="false" customHeight="false" outlineLevel="0" collapsed="false">
      <c r="A286" s="0" t="s">
        <v>64</v>
      </c>
      <c r="B286" s="0" t="s">
        <v>142</v>
      </c>
      <c r="C286" s="0" t="s">
        <v>137</v>
      </c>
      <c r="D286" s="0" t="n">
        <v>0.363537268065314</v>
      </c>
      <c r="E286" s="0" t="n">
        <v>0.430858632144841</v>
      </c>
      <c r="F286" s="0" t="n">
        <v>0.389071146014945</v>
      </c>
      <c r="G286" s="0" t="n">
        <v>0.419851288539</v>
      </c>
    </row>
    <row r="287" customFormat="false" ht="12.75" hidden="false" customHeight="false" outlineLevel="0" collapsed="false">
      <c r="A287" s="0" t="s">
        <v>64</v>
      </c>
      <c r="B287" s="0" t="s">
        <v>143</v>
      </c>
      <c r="C287" s="0" t="s">
        <v>14</v>
      </c>
      <c r="D287" s="0" t="n">
        <v>3.46933698654094</v>
      </c>
      <c r="E287" s="0" t="n">
        <v>3.80362066353248</v>
      </c>
      <c r="F287" s="0" t="n">
        <v>3.65747565668206</v>
      </c>
      <c r="G287" s="0" t="n">
        <v>3.50288549234484</v>
      </c>
    </row>
    <row r="288" customFormat="false" ht="12.75" hidden="false" customHeight="false" outlineLevel="0" collapsed="false">
      <c r="A288" s="0" t="s">
        <v>64</v>
      </c>
      <c r="B288" s="0" t="s">
        <v>143</v>
      </c>
      <c r="C288" s="0" t="s">
        <v>27</v>
      </c>
      <c r="D288" s="0" t="n">
        <v>3.22538782430762</v>
      </c>
      <c r="E288" s="0" t="n">
        <v>3.42996915987658</v>
      </c>
      <c r="F288" s="0" t="n">
        <v>3.35039848712554</v>
      </c>
      <c r="G288" s="0" t="n">
        <v>3.16146227512978</v>
      </c>
    </row>
    <row r="289" customFormat="false" ht="12.75" hidden="false" customHeight="false" outlineLevel="0" collapsed="false">
      <c r="A289" s="0" t="s">
        <v>64</v>
      </c>
      <c r="B289" s="0" t="s">
        <v>143</v>
      </c>
      <c r="C289" s="0" t="s">
        <v>136</v>
      </c>
      <c r="D289" s="0" t="n">
        <v>7.56340556614115</v>
      </c>
      <c r="E289" s="0" t="n">
        <v>10.8937277928571</v>
      </c>
      <c r="F289" s="0" t="n">
        <v>9.16539243724322</v>
      </c>
      <c r="G289" s="0" t="n">
        <v>10.7995347564617</v>
      </c>
    </row>
    <row r="290" customFormat="false" ht="12.75" hidden="false" customHeight="false" outlineLevel="0" collapsed="false">
      <c r="A290" s="0" t="s">
        <v>64</v>
      </c>
      <c r="B290" s="0" t="s">
        <v>143</v>
      </c>
      <c r="C290" s="0" t="s">
        <v>137</v>
      </c>
      <c r="D290" s="0" t="n">
        <v>0.243949162233322</v>
      </c>
      <c r="E290" s="0" t="n">
        <v>0.373651503655903</v>
      </c>
      <c r="F290" s="0" t="n">
        <v>0.307077169556516</v>
      </c>
      <c r="G290" s="0" t="n">
        <v>0.341423217215064</v>
      </c>
    </row>
    <row r="291" customFormat="false" ht="12.75" hidden="false" customHeight="false" outlineLevel="0" collapsed="false">
      <c r="A291" s="0" t="s">
        <v>64</v>
      </c>
      <c r="B291" s="0" t="s">
        <v>144</v>
      </c>
      <c r="C291" s="0" t="s">
        <v>14</v>
      </c>
      <c r="D291" s="0" t="n">
        <v>3.1831096946577</v>
      </c>
      <c r="E291" s="0" t="n">
        <v>3.44960398707783</v>
      </c>
      <c r="F291" s="0" t="n">
        <v>3.20469795568215</v>
      </c>
      <c r="G291" s="0" t="n">
        <v>3.08881304217254</v>
      </c>
    </row>
    <row r="292" customFormat="false" ht="12.75" hidden="false" customHeight="false" outlineLevel="0" collapsed="false">
      <c r="A292" s="0" t="s">
        <v>64</v>
      </c>
      <c r="B292" s="0" t="s">
        <v>144</v>
      </c>
      <c r="C292" s="0" t="s">
        <v>27</v>
      </c>
      <c r="D292" s="0" t="n">
        <v>3.07011911228375</v>
      </c>
      <c r="E292" s="0" t="n">
        <v>3.34832994855606</v>
      </c>
      <c r="F292" s="0" t="n">
        <v>3.23431212850473</v>
      </c>
      <c r="G292" s="0" t="n">
        <v>3.06266704590621</v>
      </c>
    </row>
    <row r="293" customFormat="false" ht="12.75" hidden="false" customHeight="false" outlineLevel="0" collapsed="false">
      <c r="A293" s="0" t="s">
        <v>64</v>
      </c>
      <c r="B293" s="0" t="s">
        <v>144</v>
      </c>
      <c r="C293" s="0" t="s">
        <v>136</v>
      </c>
      <c r="D293" s="0" t="n">
        <v>3.68033220345983</v>
      </c>
      <c r="E293" s="0" t="n">
        <v>3.02461346634734</v>
      </c>
      <c r="F293" s="0" t="n">
        <v>-0.915625074079437</v>
      </c>
      <c r="G293" s="0" t="n">
        <v>0.853700251265685</v>
      </c>
    </row>
    <row r="294" customFormat="false" ht="12.75" hidden="false" customHeight="false" outlineLevel="0" collapsed="false">
      <c r="A294" s="0" t="s">
        <v>64</v>
      </c>
      <c r="B294" s="0" t="s">
        <v>144</v>
      </c>
      <c r="C294" s="0" t="s">
        <v>137</v>
      </c>
      <c r="D294" s="0" t="n">
        <v>0.112990582373954</v>
      </c>
      <c r="E294" s="0" t="n">
        <v>0.101274038521768</v>
      </c>
      <c r="F294" s="0" t="n">
        <v>-0.0296141728225816</v>
      </c>
      <c r="G294" s="0" t="n">
        <v>0.0261459962663326</v>
      </c>
    </row>
    <row r="295" customFormat="false" ht="12.75" hidden="false" customHeight="false" outlineLevel="0" collapsed="false">
      <c r="A295" s="0" t="s">
        <v>151</v>
      </c>
      <c r="B295" s="0" t="s">
        <v>135</v>
      </c>
      <c r="C295" s="0" t="s">
        <v>14</v>
      </c>
      <c r="D295" s="0" t="n">
        <v>1</v>
      </c>
      <c r="E295" s="0" t="n">
        <v>1</v>
      </c>
      <c r="F295" s="0" t="n">
        <v>1</v>
      </c>
      <c r="G295" s="0" t="n">
        <v>1</v>
      </c>
    </row>
    <row r="296" customFormat="false" ht="12.75" hidden="false" customHeight="false" outlineLevel="0" collapsed="false">
      <c r="A296" s="0" t="s">
        <v>151</v>
      </c>
      <c r="B296" s="0" t="s">
        <v>135</v>
      </c>
      <c r="C296" s="0" t="s">
        <v>27</v>
      </c>
      <c r="D296" s="0" t="n">
        <v>1</v>
      </c>
      <c r="E296" s="0" t="n">
        <v>1</v>
      </c>
      <c r="F296" s="0" t="n">
        <v>1</v>
      </c>
      <c r="G296" s="0" t="n">
        <v>1</v>
      </c>
    </row>
    <row r="297" customFormat="false" ht="12.75" hidden="false" customHeight="false" outlineLevel="0" collapsed="false">
      <c r="A297" s="0" t="s">
        <v>151</v>
      </c>
      <c r="B297" s="0" t="s">
        <v>135</v>
      </c>
      <c r="C297" s="0" t="s">
        <v>136</v>
      </c>
    </row>
    <row r="298" customFormat="false" ht="12.75" hidden="false" customHeight="false" outlineLevel="0" collapsed="false">
      <c r="A298" s="0" t="s">
        <v>151</v>
      </c>
      <c r="B298" s="0" t="s">
        <v>135</v>
      </c>
      <c r="C298" s="0" t="s">
        <v>137</v>
      </c>
      <c r="D298" s="0" t="n">
        <v>0</v>
      </c>
      <c r="E298" s="0" t="n">
        <v>0</v>
      </c>
      <c r="F298" s="0" t="n">
        <v>0</v>
      </c>
      <c r="G298" s="0" t="n">
        <v>0</v>
      </c>
    </row>
    <row r="299" customFormat="false" ht="12.75" hidden="false" customHeight="false" outlineLevel="0" collapsed="false">
      <c r="A299" s="0" t="s">
        <v>151</v>
      </c>
      <c r="B299" s="0" t="s">
        <v>138</v>
      </c>
      <c r="C299" s="0" t="s">
        <v>14</v>
      </c>
      <c r="D299" s="0" t="n">
        <v>0.414939430339423</v>
      </c>
      <c r="E299" s="0" t="n">
        <v>0.491452240625558</v>
      </c>
      <c r="F299" s="0" t="n">
        <v>0.514293685898809</v>
      </c>
      <c r="G299" s="0" t="n">
        <v>0.551869568697065</v>
      </c>
    </row>
    <row r="300" customFormat="false" ht="12.75" hidden="false" customHeight="false" outlineLevel="0" collapsed="false">
      <c r="A300" s="0" t="s">
        <v>151</v>
      </c>
      <c r="B300" s="0" t="s">
        <v>138</v>
      </c>
      <c r="C300" s="0" t="s">
        <v>27</v>
      </c>
      <c r="D300" s="0" t="n">
        <v>0.418064745546956</v>
      </c>
      <c r="E300" s="0" t="n">
        <v>0.494735084512885</v>
      </c>
      <c r="F300" s="0" t="n">
        <v>0.519232415967916</v>
      </c>
      <c r="G300" s="0" t="n">
        <v>0.566617166428417</v>
      </c>
    </row>
    <row r="301" customFormat="false" ht="12.75" hidden="false" customHeight="false" outlineLevel="0" collapsed="false">
      <c r="A301" s="0" t="s">
        <v>151</v>
      </c>
      <c r="B301" s="0" t="s">
        <v>138</v>
      </c>
      <c r="C301" s="0" t="s">
        <v>136</v>
      </c>
    </row>
    <row r="302" customFormat="false" ht="12.75" hidden="false" customHeight="false" outlineLevel="0" collapsed="false">
      <c r="A302" s="0" t="s">
        <v>151</v>
      </c>
      <c r="B302" s="0" t="s">
        <v>138</v>
      </c>
      <c r="C302" s="0" t="s">
        <v>137</v>
      </c>
      <c r="D302" s="0" t="n">
        <v>-0.00312531520753306</v>
      </c>
      <c r="E302" s="0" t="n">
        <v>-0.00328284388732736</v>
      </c>
      <c r="F302" s="0" t="n">
        <v>-0.00493873006910706</v>
      </c>
      <c r="G302" s="0" t="n">
        <v>-0.0147475977313529</v>
      </c>
      <c r="AM302" s="88"/>
    </row>
    <row r="303" customFormat="false" ht="12.75" hidden="false" customHeight="false" outlineLevel="0" collapsed="false">
      <c r="A303" s="0" t="s">
        <v>151</v>
      </c>
      <c r="B303" s="0" t="s">
        <v>139</v>
      </c>
      <c r="C303" s="0" t="s">
        <v>14</v>
      </c>
      <c r="D303" s="0" t="n">
        <v>0.200931245462565</v>
      </c>
      <c r="E303" s="0" t="n">
        <v>0.267979423853201</v>
      </c>
      <c r="F303" s="0" t="n">
        <v>0.269273797790813</v>
      </c>
      <c r="G303" s="0" t="n">
        <v>0.248865674110822</v>
      </c>
      <c r="U303" s="88"/>
      <c r="BT303" s="88"/>
      <c r="BY303" s="88"/>
    </row>
    <row r="304" customFormat="false" ht="12.75" hidden="false" customHeight="false" outlineLevel="0" collapsed="false">
      <c r="A304" s="0" t="s">
        <v>151</v>
      </c>
      <c r="B304" s="0" t="s">
        <v>139</v>
      </c>
      <c r="C304" s="0" t="s">
        <v>27</v>
      </c>
      <c r="D304" s="0" t="n">
        <v>0.18498991574332</v>
      </c>
      <c r="E304" s="0" t="n">
        <v>0.243403084368663</v>
      </c>
      <c r="F304" s="0" t="n">
        <v>0.241607483263495</v>
      </c>
      <c r="G304" s="0" t="n">
        <v>0.231812709405251</v>
      </c>
    </row>
    <row r="305" customFormat="false" ht="12.75" hidden="false" customHeight="false" outlineLevel="0" collapsed="false">
      <c r="A305" s="0" t="s">
        <v>151</v>
      </c>
      <c r="B305" s="0" t="s">
        <v>139</v>
      </c>
      <c r="C305" s="0" t="s">
        <v>136</v>
      </c>
    </row>
    <row r="306" customFormat="false" ht="12.75" hidden="false" customHeight="false" outlineLevel="0" collapsed="false">
      <c r="A306" s="0" t="s">
        <v>151</v>
      </c>
      <c r="B306" s="0" t="s">
        <v>139</v>
      </c>
      <c r="C306" s="0" t="s">
        <v>137</v>
      </c>
      <c r="D306" s="0" t="n">
        <v>0.0159413297192446</v>
      </c>
      <c r="E306" s="0" t="n">
        <v>0.0245763394845385</v>
      </c>
      <c r="F306" s="0" t="n">
        <v>0.0276663145273177</v>
      </c>
      <c r="G306" s="0" t="n">
        <v>0.0170529647055711</v>
      </c>
    </row>
    <row r="307" customFormat="false" ht="12.75" hidden="false" customHeight="false" outlineLevel="0" collapsed="false">
      <c r="A307" s="0" t="s">
        <v>151</v>
      </c>
      <c r="B307" s="0" t="s">
        <v>140</v>
      </c>
      <c r="C307" s="0" t="s">
        <v>14</v>
      </c>
      <c r="D307" s="0" t="n">
        <v>0.448496860151425</v>
      </c>
      <c r="E307" s="0" t="n">
        <v>0.520082228788152</v>
      </c>
      <c r="F307" s="0" t="n">
        <v>0.542960824658311</v>
      </c>
      <c r="G307" s="0" t="n">
        <v>0.561262084213691</v>
      </c>
    </row>
    <row r="308" customFormat="false" ht="12.75" hidden="false" customHeight="false" outlineLevel="0" collapsed="false">
      <c r="A308" s="0" t="s">
        <v>151</v>
      </c>
      <c r="B308" s="0" t="s">
        <v>140</v>
      </c>
      <c r="C308" s="0" t="s">
        <v>27</v>
      </c>
      <c r="D308" s="0" t="n">
        <v>0.394325690386251</v>
      </c>
      <c r="E308" s="0" t="n">
        <v>0.440026599531217</v>
      </c>
      <c r="F308" s="0" t="n">
        <v>0.395075525218165</v>
      </c>
      <c r="G308" s="0" t="n">
        <v>0.381226488322017</v>
      </c>
    </row>
    <row r="309" customFormat="false" ht="12.75" hidden="false" customHeight="false" outlineLevel="0" collapsed="false">
      <c r="A309" s="0" t="s">
        <v>151</v>
      </c>
      <c r="B309" s="0" t="s">
        <v>140</v>
      </c>
      <c r="C309" s="0" t="s">
        <v>136</v>
      </c>
    </row>
    <row r="310" customFormat="false" ht="12.75" hidden="false" customHeight="false" outlineLevel="0" collapsed="false">
      <c r="A310" s="0" t="s">
        <v>151</v>
      </c>
      <c r="B310" s="0" t="s">
        <v>140</v>
      </c>
      <c r="C310" s="0" t="s">
        <v>137</v>
      </c>
      <c r="D310" s="0" t="n">
        <v>0.0541711697651742</v>
      </c>
      <c r="E310" s="0" t="n">
        <v>0.0800556292569347</v>
      </c>
      <c r="F310" s="0" t="n">
        <v>0.147885299440147</v>
      </c>
      <c r="G310" s="0" t="n">
        <v>0.180035595891674</v>
      </c>
      <c r="W310" s="88"/>
    </row>
    <row r="311" customFormat="false" ht="12.75" hidden="false" customHeight="false" outlineLevel="0" collapsed="false">
      <c r="A311" s="122" t="s">
        <v>151</v>
      </c>
      <c r="B311" s="122" t="s">
        <v>141</v>
      </c>
      <c r="C311" s="122" t="s">
        <v>14</v>
      </c>
      <c r="D311" s="122" t="n">
        <v>0.286754927581058</v>
      </c>
      <c r="E311" s="0" t="n">
        <v>0.310221094783971</v>
      </c>
      <c r="F311" s="0" t="n">
        <v>0.335356138148853</v>
      </c>
      <c r="G311" s="0" t="n">
        <v>0.388035457336429</v>
      </c>
    </row>
    <row r="312" customFormat="false" ht="12.75" hidden="false" customHeight="false" outlineLevel="0" collapsed="false">
      <c r="A312" s="0" t="s">
        <v>151</v>
      </c>
      <c r="B312" s="0" t="s">
        <v>141</v>
      </c>
      <c r="C312" s="0" t="s">
        <v>27</v>
      </c>
      <c r="D312" s="0" t="n">
        <v>0.304916882635026</v>
      </c>
      <c r="E312" s="0" t="n">
        <v>0.336880477967706</v>
      </c>
      <c r="F312" s="0" t="n">
        <v>0.355859928051025</v>
      </c>
      <c r="G312" s="0" t="n">
        <v>0.410980068918397</v>
      </c>
    </row>
    <row r="313" customFormat="false" ht="12.75" hidden="false" customHeight="false" outlineLevel="0" collapsed="false">
      <c r="A313" s="0" t="s">
        <v>151</v>
      </c>
      <c r="B313" s="0" t="s">
        <v>141</v>
      </c>
      <c r="C313" s="0" t="s">
        <v>136</v>
      </c>
    </row>
    <row r="314" customFormat="false" ht="12.75" hidden="false" customHeight="false" outlineLevel="0" collapsed="false">
      <c r="A314" s="0" t="s">
        <v>151</v>
      </c>
      <c r="B314" s="0" t="s">
        <v>141</v>
      </c>
      <c r="C314" s="0" t="s">
        <v>137</v>
      </c>
      <c r="D314" s="0" t="n">
        <v>-0.0181619550539683</v>
      </c>
      <c r="E314" s="0" t="n">
        <v>-0.0266593831837348</v>
      </c>
      <c r="F314" s="0" t="n">
        <v>-0.0205037899021721</v>
      </c>
      <c r="G314" s="0" t="n">
        <v>-0.0229446115819682</v>
      </c>
      <c r="AM314" s="88"/>
      <c r="BB314" s="88"/>
    </row>
    <row r="315" customFormat="false" ht="12.75" hidden="false" customHeight="false" outlineLevel="0" collapsed="false">
      <c r="A315" s="122" t="s">
        <v>151</v>
      </c>
      <c r="B315" s="122" t="s">
        <v>142</v>
      </c>
      <c r="C315" s="122" t="s">
        <v>14</v>
      </c>
      <c r="D315" s="122" t="n">
        <v>0.128184502758366</v>
      </c>
      <c r="E315" s="0" t="n">
        <v>0.181231145841586</v>
      </c>
      <c r="F315" s="0" t="n">
        <v>0.178937547749956</v>
      </c>
      <c r="G315" s="0" t="n">
        <v>0.163834111360636</v>
      </c>
      <c r="U315" s="88"/>
      <c r="BN315" s="88"/>
      <c r="BW315" s="88"/>
    </row>
    <row r="316" customFormat="false" ht="12.75" hidden="false" customHeight="false" outlineLevel="0" collapsed="false">
      <c r="A316" s="0" t="s">
        <v>151</v>
      </c>
      <c r="B316" s="0" t="s">
        <v>142</v>
      </c>
      <c r="C316" s="0" t="s">
        <v>27</v>
      </c>
      <c r="D316" s="0" t="n">
        <v>0.11314786291193</v>
      </c>
      <c r="E316" s="0" t="n">
        <v>0.157854606545179</v>
      </c>
      <c r="F316" s="0" t="n">
        <v>0.163372487916891</v>
      </c>
      <c r="G316" s="0" t="n">
        <v>0.155637097510021</v>
      </c>
      <c r="BR316" s="88"/>
    </row>
    <row r="317" customFormat="false" ht="12.75" hidden="false" customHeight="false" outlineLevel="0" collapsed="false">
      <c r="A317" s="0" t="s">
        <v>151</v>
      </c>
      <c r="B317" s="0" t="s">
        <v>142</v>
      </c>
      <c r="C317" s="0" t="s">
        <v>136</v>
      </c>
    </row>
    <row r="318" customFormat="false" ht="12.75" hidden="false" customHeight="false" outlineLevel="0" collapsed="false">
      <c r="A318" s="0" t="s">
        <v>151</v>
      </c>
      <c r="B318" s="0" t="s">
        <v>142</v>
      </c>
      <c r="C318" s="0" t="s">
        <v>137</v>
      </c>
      <c r="D318" s="0" t="n">
        <v>0.0150366398464353</v>
      </c>
      <c r="E318" s="0" t="n">
        <v>0.0233765392964075</v>
      </c>
      <c r="F318" s="0" t="n">
        <v>0.015565059833065</v>
      </c>
      <c r="G318" s="0" t="n">
        <v>0.00819701385061536</v>
      </c>
      <c r="J318" s="88"/>
      <c r="AM318" s="88"/>
      <c r="BD318" s="88"/>
    </row>
    <row r="319" customFormat="false" ht="12.75" hidden="false" customHeight="false" outlineLevel="0" collapsed="false">
      <c r="A319" s="122" t="s">
        <v>151</v>
      </c>
      <c r="B319" s="122" t="s">
        <v>143</v>
      </c>
      <c r="C319" s="122" t="s">
        <v>14</v>
      </c>
      <c r="D319" s="122" t="n">
        <v>0.0727467427041989</v>
      </c>
      <c r="E319" s="0" t="n">
        <v>0.0867482780116153</v>
      </c>
      <c r="F319" s="0" t="n">
        <v>0.0903362500408571</v>
      </c>
      <c r="G319" s="0" t="n">
        <v>0.0850315627501857</v>
      </c>
      <c r="U319" s="88"/>
      <c r="BD319" s="88"/>
      <c r="BT319" s="88"/>
      <c r="BY319" s="88"/>
    </row>
    <row r="320" customFormat="false" ht="12.75" hidden="false" customHeight="false" outlineLevel="0" collapsed="false">
      <c r="A320" s="0" t="s">
        <v>151</v>
      </c>
      <c r="B320" s="0" t="s">
        <v>143</v>
      </c>
      <c r="C320" s="0" t="s">
        <v>27</v>
      </c>
      <c r="D320" s="0" t="n">
        <v>0.0718420528313896</v>
      </c>
      <c r="E320" s="0" t="n">
        <v>0.0855484778234842</v>
      </c>
      <c r="F320" s="0" t="n">
        <v>0.0782349953466043</v>
      </c>
      <c r="G320" s="0" t="n">
        <v>0.07617561189523</v>
      </c>
    </row>
    <row r="321" customFormat="false" ht="12.75" hidden="false" customHeight="false" outlineLevel="0" collapsed="false">
      <c r="A321" s="0" t="s">
        <v>151</v>
      </c>
      <c r="B321" s="0" t="s">
        <v>143</v>
      </c>
      <c r="C321" s="0" t="s">
        <v>136</v>
      </c>
    </row>
    <row r="322" customFormat="false" ht="12.75" hidden="false" customHeight="false" outlineLevel="0" collapsed="false">
      <c r="A322" s="0" t="s">
        <v>151</v>
      </c>
      <c r="B322" s="0" t="s">
        <v>143</v>
      </c>
      <c r="C322" s="0" t="s">
        <v>137</v>
      </c>
      <c r="D322" s="88" t="n">
        <v>0.000904689872809242</v>
      </c>
      <c r="E322" s="0" t="n">
        <v>0.00119980018813101</v>
      </c>
      <c r="F322" s="0" t="n">
        <v>0.0121012546942527</v>
      </c>
      <c r="G322" s="0" t="n">
        <v>0.00885595085495566</v>
      </c>
      <c r="BN322" s="88"/>
      <c r="BR322" s="88"/>
    </row>
    <row r="323" customFormat="false" ht="12.75" hidden="false" customHeight="false" outlineLevel="0" collapsed="false">
      <c r="A323" s="122" t="s">
        <v>151</v>
      </c>
      <c r="B323" s="122" t="s">
        <v>144</v>
      </c>
      <c r="C323" s="122" t="s">
        <v>14</v>
      </c>
      <c r="D323" s="122" t="n">
        <v>0.131211809743162</v>
      </c>
      <c r="E323" s="0" t="n">
        <v>0.116751719943673</v>
      </c>
      <c r="F323" s="0" t="n">
        <v>0.124037708668941</v>
      </c>
      <c r="G323" s="0" t="n">
        <v>0.132657264008933</v>
      </c>
    </row>
    <row r="324" customFormat="false" ht="12.75" hidden="false" customHeight="false" outlineLevel="0" collapsed="false">
      <c r="A324" s="0" t="s">
        <v>151</v>
      </c>
      <c r="B324" s="0" t="s">
        <v>144</v>
      </c>
      <c r="C324" s="0" t="s">
        <v>27</v>
      </c>
      <c r="D324" s="0" t="n">
        <v>0.112521997463775</v>
      </c>
      <c r="E324" s="0" t="n">
        <v>0.0905811788592299</v>
      </c>
      <c r="F324" s="0" t="n">
        <v>0.0870285476129402</v>
      </c>
      <c r="G324" s="0" t="n">
        <v>0.0811824433022297</v>
      </c>
    </row>
    <row r="325" customFormat="false" ht="12.75" hidden="false" customHeight="false" outlineLevel="0" collapsed="false">
      <c r="A325" s="0" t="s">
        <v>151</v>
      </c>
      <c r="B325" s="0" t="s">
        <v>144</v>
      </c>
      <c r="C325" s="0" t="s">
        <v>136</v>
      </c>
    </row>
    <row r="326" customFormat="false" ht="12.75" hidden="false" customHeight="false" outlineLevel="0" collapsed="false">
      <c r="A326" s="0" t="s">
        <v>151</v>
      </c>
      <c r="B326" s="0" t="s">
        <v>144</v>
      </c>
      <c r="C326" s="0" t="s">
        <v>137</v>
      </c>
      <c r="D326" s="0" t="n">
        <v>0.0186898122793871</v>
      </c>
      <c r="E326" s="0" t="n">
        <v>0.026170541084443</v>
      </c>
      <c r="F326" s="0" t="n">
        <v>0.0370091610560011</v>
      </c>
      <c r="G326" s="0" t="n">
        <v>0.0514748207067038</v>
      </c>
    </row>
    <row r="327" customFormat="false" ht="12.75" hidden="false" customHeight="false" outlineLevel="0" collapsed="false">
      <c r="A327" s="122" t="s">
        <v>152</v>
      </c>
      <c r="B327" s="122" t="s">
        <v>135</v>
      </c>
      <c r="C327" s="122" t="s">
        <v>14</v>
      </c>
      <c r="D327" s="122"/>
    </row>
    <row r="328" customFormat="false" ht="12.75" hidden="false" customHeight="false" outlineLevel="0" collapsed="false">
      <c r="A328" s="0" t="s">
        <v>152</v>
      </c>
      <c r="B328" s="0" t="s">
        <v>135</v>
      </c>
      <c r="C328" s="0" t="s">
        <v>27</v>
      </c>
    </row>
    <row r="329" customFormat="false" ht="12.75" hidden="false" customHeight="false" outlineLevel="0" collapsed="false">
      <c r="A329" s="0" t="s">
        <v>152</v>
      </c>
      <c r="B329" s="0" t="s">
        <v>135</v>
      </c>
      <c r="C329" s="0" t="s">
        <v>136</v>
      </c>
    </row>
    <row r="330" customFormat="false" ht="12.75" hidden="false" customHeight="false" outlineLevel="0" collapsed="false">
      <c r="A330" s="0" t="s">
        <v>152</v>
      </c>
      <c r="B330" s="0" t="s">
        <v>135</v>
      </c>
      <c r="C330" s="0" t="s">
        <v>137</v>
      </c>
    </row>
    <row r="331" customFormat="false" ht="12.75" hidden="false" customHeight="false" outlineLevel="0" collapsed="false">
      <c r="A331" s="0" t="s">
        <v>152</v>
      </c>
      <c r="B331" s="0" t="s">
        <v>138</v>
      </c>
      <c r="C331" s="0" t="s">
        <v>14</v>
      </c>
    </row>
    <row r="332" customFormat="false" ht="12.75" hidden="false" customHeight="false" outlineLevel="0" collapsed="false">
      <c r="A332" s="0" t="s">
        <v>152</v>
      </c>
      <c r="B332" s="0" t="s">
        <v>138</v>
      </c>
      <c r="C332" s="0" t="s">
        <v>27</v>
      </c>
    </row>
    <row r="333" customFormat="false" ht="12.75" hidden="false" customHeight="false" outlineLevel="0" collapsed="false">
      <c r="A333" s="0" t="s">
        <v>152</v>
      </c>
      <c r="B333" s="0" t="s">
        <v>138</v>
      </c>
      <c r="C333" s="0" t="s">
        <v>136</v>
      </c>
    </row>
    <row r="334" customFormat="false" ht="12.75" hidden="false" customHeight="false" outlineLevel="0" collapsed="false">
      <c r="A334" s="0" t="s">
        <v>152</v>
      </c>
      <c r="B334" s="0" t="s">
        <v>138</v>
      </c>
      <c r="C334" s="0" t="s">
        <v>137</v>
      </c>
    </row>
    <row r="335" customFormat="false" ht="12.75" hidden="false" customHeight="false" outlineLevel="0" collapsed="false">
      <c r="A335" s="0" t="s">
        <v>152</v>
      </c>
      <c r="B335" s="0" t="s">
        <v>139</v>
      </c>
      <c r="C335" s="0" t="s">
        <v>14</v>
      </c>
    </row>
    <row r="336" customFormat="false" ht="12.75" hidden="false" customHeight="false" outlineLevel="0" collapsed="false">
      <c r="A336" s="0" t="s">
        <v>152</v>
      </c>
      <c r="B336" s="0" t="s">
        <v>139</v>
      </c>
      <c r="C336" s="0" t="s">
        <v>27</v>
      </c>
    </row>
    <row r="337" customFormat="false" ht="12.75" hidden="false" customHeight="false" outlineLevel="0" collapsed="false">
      <c r="A337" s="0" t="s">
        <v>152</v>
      </c>
      <c r="B337" s="0" t="s">
        <v>139</v>
      </c>
      <c r="C337" s="0" t="s">
        <v>136</v>
      </c>
    </row>
    <row r="338" customFormat="false" ht="12.75" hidden="false" customHeight="false" outlineLevel="0" collapsed="false">
      <c r="A338" s="0" t="s">
        <v>152</v>
      </c>
      <c r="B338" s="0" t="s">
        <v>139</v>
      </c>
      <c r="C338" s="0" t="s">
        <v>137</v>
      </c>
    </row>
    <row r="339" customFormat="false" ht="12.75" hidden="false" customHeight="false" outlineLevel="0" collapsed="false">
      <c r="A339" s="0" t="s">
        <v>152</v>
      </c>
      <c r="B339" s="0" t="s">
        <v>140</v>
      </c>
      <c r="C339" s="0" t="s">
        <v>14</v>
      </c>
    </row>
    <row r="340" customFormat="false" ht="12.75" hidden="false" customHeight="false" outlineLevel="0" collapsed="false">
      <c r="A340" s="0" t="s">
        <v>152</v>
      </c>
      <c r="B340" s="0" t="s">
        <v>140</v>
      </c>
      <c r="C340" s="0" t="s">
        <v>27</v>
      </c>
    </row>
    <row r="341" customFormat="false" ht="12.75" hidden="false" customHeight="false" outlineLevel="0" collapsed="false">
      <c r="A341" s="0" t="s">
        <v>152</v>
      </c>
      <c r="B341" s="0" t="s">
        <v>140</v>
      </c>
      <c r="C341" s="0" t="s">
        <v>136</v>
      </c>
    </row>
    <row r="342" customFormat="false" ht="12.75" hidden="false" customHeight="false" outlineLevel="0" collapsed="false">
      <c r="A342" s="0" t="s">
        <v>152</v>
      </c>
      <c r="B342" s="0" t="s">
        <v>140</v>
      </c>
      <c r="C342" s="0" t="s">
        <v>137</v>
      </c>
    </row>
    <row r="343" customFormat="false" ht="12.75" hidden="false" customHeight="false" outlineLevel="0" collapsed="false">
      <c r="A343" s="0" t="s">
        <v>152</v>
      </c>
      <c r="B343" s="0" t="s">
        <v>141</v>
      </c>
      <c r="C343" s="0" t="s">
        <v>14</v>
      </c>
    </row>
    <row r="344" customFormat="false" ht="12.75" hidden="false" customHeight="false" outlineLevel="0" collapsed="false">
      <c r="A344" s="0" t="s">
        <v>152</v>
      </c>
      <c r="B344" s="0" t="s">
        <v>141</v>
      </c>
      <c r="C344" s="0" t="s">
        <v>27</v>
      </c>
    </row>
    <row r="345" customFormat="false" ht="12.75" hidden="false" customHeight="false" outlineLevel="0" collapsed="false">
      <c r="A345" s="0" t="s">
        <v>152</v>
      </c>
      <c r="B345" s="0" t="s">
        <v>141</v>
      </c>
      <c r="C345" s="0" t="s">
        <v>136</v>
      </c>
    </row>
    <row r="346" customFormat="false" ht="12.75" hidden="false" customHeight="false" outlineLevel="0" collapsed="false">
      <c r="A346" s="0" t="s">
        <v>152</v>
      </c>
      <c r="B346" s="0" t="s">
        <v>141</v>
      </c>
      <c r="C346" s="0" t="s">
        <v>137</v>
      </c>
    </row>
    <row r="347" customFormat="false" ht="12.75" hidden="false" customHeight="false" outlineLevel="0" collapsed="false">
      <c r="A347" s="0" t="s">
        <v>152</v>
      </c>
      <c r="B347" s="0" t="s">
        <v>142</v>
      </c>
      <c r="C347" s="0" t="s">
        <v>14</v>
      </c>
    </row>
    <row r="348" customFormat="false" ht="12.75" hidden="false" customHeight="false" outlineLevel="0" collapsed="false">
      <c r="A348" s="0" t="s">
        <v>152</v>
      </c>
      <c r="B348" s="0" t="s">
        <v>142</v>
      </c>
      <c r="C348" s="0" t="s">
        <v>27</v>
      </c>
    </row>
    <row r="349" customFormat="false" ht="12.75" hidden="false" customHeight="false" outlineLevel="0" collapsed="false">
      <c r="A349" s="0" t="s">
        <v>152</v>
      </c>
      <c r="B349" s="0" t="s">
        <v>142</v>
      </c>
      <c r="C349" s="0" t="s">
        <v>136</v>
      </c>
    </row>
    <row r="350" customFormat="false" ht="12.75" hidden="false" customHeight="false" outlineLevel="0" collapsed="false">
      <c r="A350" s="0" t="s">
        <v>152</v>
      </c>
      <c r="B350" s="0" t="s">
        <v>142</v>
      </c>
      <c r="C350" s="0" t="s">
        <v>137</v>
      </c>
    </row>
    <row r="351" customFormat="false" ht="12.75" hidden="false" customHeight="false" outlineLevel="0" collapsed="false">
      <c r="A351" s="0" t="s">
        <v>152</v>
      </c>
      <c r="B351" s="0" t="s">
        <v>143</v>
      </c>
      <c r="C351" s="0" t="s">
        <v>14</v>
      </c>
    </row>
    <row r="352" customFormat="false" ht="12.75" hidden="false" customHeight="false" outlineLevel="0" collapsed="false">
      <c r="A352" s="0" t="s">
        <v>152</v>
      </c>
      <c r="B352" s="0" t="s">
        <v>143</v>
      </c>
      <c r="C352" s="0" t="s">
        <v>27</v>
      </c>
    </row>
    <row r="353" customFormat="false" ht="12.75" hidden="false" customHeight="false" outlineLevel="0" collapsed="false">
      <c r="A353" s="0" t="s">
        <v>152</v>
      </c>
      <c r="B353" s="0" t="s">
        <v>143</v>
      </c>
      <c r="C353" s="0" t="s">
        <v>136</v>
      </c>
    </row>
    <row r="354" customFormat="false" ht="12.75" hidden="false" customHeight="false" outlineLevel="0" collapsed="false">
      <c r="A354" s="0" t="s">
        <v>152</v>
      </c>
      <c r="B354" s="0" t="s">
        <v>143</v>
      </c>
      <c r="C354" s="0" t="s">
        <v>137</v>
      </c>
    </row>
    <row r="355" customFormat="false" ht="12.75" hidden="false" customHeight="false" outlineLevel="0" collapsed="false">
      <c r="A355" s="0" t="s">
        <v>152</v>
      </c>
      <c r="B355" s="0" t="s">
        <v>144</v>
      </c>
      <c r="C355" s="0" t="s">
        <v>14</v>
      </c>
    </row>
    <row r="356" customFormat="false" ht="12.75" hidden="false" customHeight="false" outlineLevel="0" collapsed="false">
      <c r="A356" s="0" t="s">
        <v>152</v>
      </c>
      <c r="B356" s="0" t="s">
        <v>144</v>
      </c>
      <c r="C356" s="0" t="s">
        <v>27</v>
      </c>
    </row>
    <row r="357" customFormat="false" ht="12.75" hidden="false" customHeight="false" outlineLevel="0" collapsed="false">
      <c r="A357" s="0" t="s">
        <v>152</v>
      </c>
      <c r="B357" s="0" t="s">
        <v>144</v>
      </c>
      <c r="C357" s="0" t="s">
        <v>136</v>
      </c>
    </row>
    <row r="358" customFormat="false" ht="12.75" hidden="false" customHeight="false" outlineLevel="0" collapsed="false">
      <c r="A358" s="0" t="s">
        <v>152</v>
      </c>
      <c r="B358" s="0" t="s">
        <v>144</v>
      </c>
      <c r="C358" s="0" t="s">
        <v>137</v>
      </c>
    </row>
    <row r="359" customFormat="false" ht="12.75" hidden="false" customHeight="false" outlineLevel="0" collapsed="false">
      <c r="A359" s="122" t="s">
        <v>153</v>
      </c>
      <c r="B359" s="122" t="s">
        <v>135</v>
      </c>
      <c r="C359" s="122" t="s">
        <v>14</v>
      </c>
      <c r="D359" s="122" t="n">
        <v>5.07904668419837</v>
      </c>
      <c r="E359" s="0" t="n">
        <v>5.44426816469995</v>
      </c>
      <c r="F359" s="0" t="n">
        <v>6.00064911412591</v>
      </c>
      <c r="G359" s="0" t="n">
        <v>5.72537027032816</v>
      </c>
    </row>
    <row r="360" customFormat="false" ht="12.75" hidden="false" customHeight="false" outlineLevel="0" collapsed="false">
      <c r="A360" s="0" t="s">
        <v>153</v>
      </c>
      <c r="B360" s="0" t="s">
        <v>135</v>
      </c>
      <c r="C360" s="0" t="s">
        <v>27</v>
      </c>
      <c r="D360" s="0" t="n">
        <v>4.88638284504543</v>
      </c>
      <c r="E360" s="0" t="n">
        <v>5.25244122366121</v>
      </c>
      <c r="F360" s="0" t="n">
        <v>5.88097559406701</v>
      </c>
      <c r="G360" s="0" t="n">
        <v>5.62276395032092</v>
      </c>
    </row>
    <row r="361" customFormat="false" ht="12.75" hidden="false" customHeight="false" outlineLevel="0" collapsed="false">
      <c r="A361" s="0" t="s">
        <v>153</v>
      </c>
      <c r="B361" s="0" t="s">
        <v>135</v>
      </c>
      <c r="C361" s="0" t="s">
        <v>136</v>
      </c>
      <c r="D361" s="0" t="n">
        <v>3.94287237129402</v>
      </c>
      <c r="E361" s="0" t="n">
        <v>3.65214826535507</v>
      </c>
      <c r="F361" s="0" t="n">
        <v>2.03492631698102</v>
      </c>
      <c r="G361" s="0" t="n">
        <v>1.8248377650885</v>
      </c>
    </row>
    <row r="362" customFormat="false" ht="12.75" hidden="false" customHeight="false" outlineLevel="0" collapsed="false">
      <c r="A362" s="0" t="s">
        <v>153</v>
      </c>
      <c r="B362" s="0" t="s">
        <v>135</v>
      </c>
      <c r="C362" s="0" t="s">
        <v>137</v>
      </c>
      <c r="D362" s="0" t="n">
        <v>0.192663839152947</v>
      </c>
      <c r="E362" s="0" t="n">
        <v>0.191826941038737</v>
      </c>
      <c r="F362" s="0" t="n">
        <v>0.119673520058901</v>
      </c>
      <c r="G362" s="0" t="n">
        <v>0.102606320007238</v>
      </c>
    </row>
    <row r="363" customFormat="false" ht="12.75" hidden="false" customHeight="false" outlineLevel="0" collapsed="false">
      <c r="A363" s="0" t="s">
        <v>153</v>
      </c>
      <c r="B363" s="0" t="s">
        <v>138</v>
      </c>
      <c r="C363" s="0" t="s">
        <v>14</v>
      </c>
      <c r="D363" s="0" t="n">
        <v>5.17066935424983</v>
      </c>
      <c r="E363" s="0" t="n">
        <v>5.47757625234127</v>
      </c>
      <c r="F363" s="0" t="n">
        <v>5.94470404520797</v>
      </c>
      <c r="G363" s="0" t="n">
        <v>5.70421575445849</v>
      </c>
    </row>
    <row r="364" customFormat="false" ht="12.75" hidden="false" customHeight="false" outlineLevel="0" collapsed="false">
      <c r="A364" s="0" t="s">
        <v>153</v>
      </c>
      <c r="B364" s="0" t="s">
        <v>138</v>
      </c>
      <c r="C364" s="0" t="s">
        <v>27</v>
      </c>
      <c r="D364" s="0" t="n">
        <v>4.91154657874534</v>
      </c>
      <c r="E364" s="0" t="n">
        <v>5.23141887094998</v>
      </c>
      <c r="F364" s="0" t="n">
        <v>5.69806407617543</v>
      </c>
      <c r="G364" s="0" t="n">
        <v>5.48335223147791</v>
      </c>
    </row>
    <row r="365" customFormat="false" ht="12.75" hidden="false" customHeight="false" outlineLevel="0" collapsed="false">
      <c r="A365" s="0" t="s">
        <v>153</v>
      </c>
      <c r="B365" s="0" t="s">
        <v>138</v>
      </c>
      <c r="C365" s="0" t="s">
        <v>136</v>
      </c>
      <c r="D365" s="0" t="n">
        <v>5.27578780634662</v>
      </c>
      <c r="E365" s="0" t="n">
        <v>4.70536555117375</v>
      </c>
      <c r="F365" s="0" t="n">
        <v>4.32848710957423</v>
      </c>
      <c r="G365" s="0" t="n">
        <v>4.02789231216419</v>
      </c>
    </row>
    <row r="366" customFormat="false" ht="12.75" hidden="false" customHeight="false" outlineLevel="0" collapsed="false">
      <c r="A366" s="0" t="s">
        <v>153</v>
      </c>
      <c r="B366" s="0" t="s">
        <v>138</v>
      </c>
      <c r="C366" s="0" t="s">
        <v>137</v>
      </c>
      <c r="D366" s="0" t="n">
        <v>0.259122775504482</v>
      </c>
      <c r="E366" s="0" t="n">
        <v>0.246157381391283</v>
      </c>
      <c r="F366" s="0" t="n">
        <v>0.246639969032533</v>
      </c>
      <c r="G366" s="0" t="n">
        <v>0.220863522980582</v>
      </c>
    </row>
    <row r="367" customFormat="false" ht="12.75" hidden="false" customHeight="false" outlineLevel="0" collapsed="false">
      <c r="A367" s="0" t="s">
        <v>153</v>
      </c>
      <c r="B367" s="0" t="s">
        <v>139</v>
      </c>
      <c r="C367" s="0" t="s">
        <v>14</v>
      </c>
      <c r="D367" s="0" t="n">
        <v>5.38181145750807</v>
      </c>
      <c r="E367" s="0" t="n">
        <v>5.52485539514664</v>
      </c>
      <c r="F367" s="0" t="n">
        <v>6.26225438517218</v>
      </c>
      <c r="G367" s="0" t="n">
        <v>5.92244203773567</v>
      </c>
    </row>
    <row r="368" customFormat="false" ht="12.75" hidden="false" customHeight="false" outlineLevel="0" collapsed="false">
      <c r="A368" s="0" t="s">
        <v>153</v>
      </c>
      <c r="B368" s="0" t="s">
        <v>139</v>
      </c>
      <c r="C368" s="0" t="s">
        <v>27</v>
      </c>
      <c r="D368" s="0" t="n">
        <v>5.03991957385758</v>
      </c>
      <c r="E368" s="0" t="n">
        <v>5.21902411383276</v>
      </c>
      <c r="F368" s="0" t="n">
        <v>5.86432759469997</v>
      </c>
      <c r="G368" s="0" t="n">
        <v>5.51935567621044</v>
      </c>
    </row>
    <row r="369" customFormat="false" ht="12.75" hidden="false" customHeight="false" outlineLevel="0" collapsed="false">
      <c r="A369" s="0" t="s">
        <v>153</v>
      </c>
      <c r="B369" s="0" t="s">
        <v>139</v>
      </c>
      <c r="C369" s="0" t="s">
        <v>136</v>
      </c>
      <c r="D369" s="0" t="n">
        <v>6.78367737104198</v>
      </c>
      <c r="E369" s="0" t="n">
        <v>5.85993232917428</v>
      </c>
      <c r="F369" s="0" t="n">
        <v>6.78554845455521</v>
      </c>
      <c r="G369" s="0" t="n">
        <v>7.30314161963903</v>
      </c>
    </row>
    <row r="370" customFormat="false" ht="12.75" hidden="false" customHeight="false" outlineLevel="0" collapsed="false">
      <c r="A370" s="0" t="s">
        <v>153</v>
      </c>
      <c r="B370" s="0" t="s">
        <v>139</v>
      </c>
      <c r="C370" s="0" t="s">
        <v>137</v>
      </c>
      <c r="D370" s="0" t="n">
        <v>0.341891883650492</v>
      </c>
      <c r="E370" s="0" t="n">
        <v>0.305831281313887</v>
      </c>
      <c r="F370" s="0" t="n">
        <v>0.397926790472218</v>
      </c>
      <c r="G370" s="0" t="n">
        <v>0.403086361525234</v>
      </c>
    </row>
    <row r="371" customFormat="false" ht="12.75" hidden="false" customHeight="false" outlineLevel="0" collapsed="false">
      <c r="A371" s="0" t="s">
        <v>153</v>
      </c>
      <c r="B371" s="0" t="s">
        <v>140</v>
      </c>
      <c r="C371" s="0" t="s">
        <v>14</v>
      </c>
      <c r="D371" s="0" t="n">
        <v>5.38237494894022</v>
      </c>
      <c r="E371" s="0" t="n">
        <v>5.56014006743008</v>
      </c>
      <c r="F371" s="0" t="n">
        <v>5.98460378329099</v>
      </c>
      <c r="G371" s="0" t="n">
        <v>5.69492139661259</v>
      </c>
    </row>
    <row r="372" customFormat="false" ht="12.75" hidden="false" customHeight="false" outlineLevel="0" collapsed="false">
      <c r="A372" s="0" t="s">
        <v>153</v>
      </c>
      <c r="B372" s="0" t="s">
        <v>140</v>
      </c>
      <c r="C372" s="0" t="s">
        <v>27</v>
      </c>
      <c r="D372" s="0" t="n">
        <v>5.1089217313489</v>
      </c>
      <c r="E372" s="0" t="n">
        <v>5.3106351577871</v>
      </c>
      <c r="F372" s="0" t="n">
        <v>5.92057666449043</v>
      </c>
      <c r="G372" s="0" t="n">
        <v>5.59879305256959</v>
      </c>
    </row>
    <row r="373" customFormat="false" ht="12.75" hidden="false" customHeight="false" outlineLevel="0" collapsed="false">
      <c r="A373" s="0" t="s">
        <v>153</v>
      </c>
      <c r="B373" s="0" t="s">
        <v>140</v>
      </c>
      <c r="C373" s="0" t="s">
        <v>136</v>
      </c>
      <c r="D373" s="0" t="n">
        <v>5.35246441364296</v>
      </c>
      <c r="E373" s="0" t="n">
        <v>4.69821221435482</v>
      </c>
      <c r="F373" s="0" t="n">
        <v>1.08143382695434</v>
      </c>
      <c r="G373" s="0" t="n">
        <v>1.71694761961027</v>
      </c>
    </row>
    <row r="374" customFormat="false" ht="12.75" hidden="false" customHeight="false" outlineLevel="0" collapsed="false">
      <c r="A374" s="0" t="s">
        <v>153</v>
      </c>
      <c r="B374" s="0" t="s">
        <v>140</v>
      </c>
      <c r="C374" s="0" t="s">
        <v>137</v>
      </c>
      <c r="D374" s="0" t="n">
        <v>0.273453217591322</v>
      </c>
      <c r="E374" s="0" t="n">
        <v>0.249504909642975</v>
      </c>
      <c r="F374" s="0" t="n">
        <v>0.0640271188005643</v>
      </c>
      <c r="G374" s="0" t="n">
        <v>0.0961283440429988</v>
      </c>
    </row>
    <row r="375" customFormat="false" ht="12.75" hidden="false" customHeight="false" outlineLevel="0" collapsed="false">
      <c r="A375" s="0" t="s">
        <v>153</v>
      </c>
      <c r="B375" s="0" t="s">
        <v>141</v>
      </c>
      <c r="C375" s="0" t="s">
        <v>14</v>
      </c>
      <c r="D375" s="0" t="n">
        <v>5.03569281163047</v>
      </c>
      <c r="E375" s="0" t="n">
        <v>5.43301114078768</v>
      </c>
      <c r="F375" s="0" t="n">
        <v>5.73713377972131</v>
      </c>
      <c r="G375" s="0" t="n">
        <v>5.59516255629392</v>
      </c>
    </row>
    <row r="376" customFormat="false" ht="12.75" hidden="false" customHeight="false" outlineLevel="0" collapsed="false">
      <c r="A376" s="0" t="s">
        <v>153</v>
      </c>
      <c r="B376" s="0" t="s">
        <v>141</v>
      </c>
      <c r="C376" s="0" t="s">
        <v>27</v>
      </c>
      <c r="D376" s="0" t="n">
        <v>4.85321532235441</v>
      </c>
      <c r="E376" s="0" t="n">
        <v>5.23270341920313</v>
      </c>
      <c r="F376" s="0" t="n">
        <v>5.64223246744116</v>
      </c>
      <c r="G376" s="0" t="n">
        <v>5.50560892952205</v>
      </c>
    </row>
    <row r="377" customFormat="false" ht="12.75" hidden="false" customHeight="false" outlineLevel="0" collapsed="false">
      <c r="A377" s="0" t="s">
        <v>153</v>
      </c>
      <c r="B377" s="0" t="s">
        <v>141</v>
      </c>
      <c r="C377" s="0" t="s">
        <v>136</v>
      </c>
      <c r="D377" s="0" t="n">
        <v>3.75992980232192</v>
      </c>
      <c r="E377" s="0" t="n">
        <v>3.82799684097251</v>
      </c>
      <c r="F377" s="0" t="n">
        <v>1.68198160617772</v>
      </c>
      <c r="G377" s="0" t="n">
        <v>1.62658895534101</v>
      </c>
    </row>
    <row r="378" customFormat="false" ht="12.75" hidden="false" customHeight="false" outlineLevel="0" collapsed="false">
      <c r="A378" s="0" t="s">
        <v>153</v>
      </c>
      <c r="B378" s="0" t="s">
        <v>141</v>
      </c>
      <c r="C378" s="0" t="s">
        <v>137</v>
      </c>
      <c r="D378" s="0" t="n">
        <v>0.182477489276057</v>
      </c>
      <c r="E378" s="0" t="n">
        <v>0.200307721584556</v>
      </c>
      <c r="F378" s="0" t="n">
        <v>0.0949013122801476</v>
      </c>
      <c r="G378" s="0" t="n">
        <v>0.089553626771874</v>
      </c>
    </row>
    <row r="379" customFormat="false" ht="12.75" hidden="false" customHeight="false" outlineLevel="0" collapsed="false">
      <c r="A379" s="0" t="s">
        <v>153</v>
      </c>
      <c r="B379" s="0" t="s">
        <v>142</v>
      </c>
      <c r="C379" s="0" t="s">
        <v>14</v>
      </c>
      <c r="D379" s="0" t="n">
        <v>5.42740862440359</v>
      </c>
      <c r="E379" s="0" t="n">
        <v>5.53912598212189</v>
      </c>
      <c r="F379" s="0" t="n">
        <v>6.27815700521965</v>
      </c>
      <c r="G379" s="0" t="n">
        <v>5.92029155834438</v>
      </c>
    </row>
    <row r="380" customFormat="false" ht="12.75" hidden="false" customHeight="false" outlineLevel="0" collapsed="false">
      <c r="A380" s="0" t="s">
        <v>153</v>
      </c>
      <c r="B380" s="0" t="s">
        <v>142</v>
      </c>
      <c r="C380" s="0" t="s">
        <v>27</v>
      </c>
      <c r="D380" s="0" t="n">
        <v>5.04493482278838</v>
      </c>
      <c r="E380" s="0" t="n">
        <v>5.22916901885393</v>
      </c>
      <c r="F380" s="0" t="n">
        <v>5.80278913637866</v>
      </c>
      <c r="G380" s="0" t="n">
        <v>5.4309934384373</v>
      </c>
    </row>
    <row r="381" customFormat="false" ht="12.75" hidden="false" customHeight="false" outlineLevel="0" collapsed="false">
      <c r="A381" s="0" t="s">
        <v>153</v>
      </c>
      <c r="B381" s="0" t="s">
        <v>142</v>
      </c>
      <c r="C381" s="0" t="s">
        <v>136</v>
      </c>
      <c r="D381" s="0" t="n">
        <v>7.58134277349918</v>
      </c>
      <c r="E381" s="0" t="n">
        <v>5.92746117309256</v>
      </c>
      <c r="F381" s="0" t="n">
        <v>8.19205829591193</v>
      </c>
      <c r="G381" s="0" t="n">
        <v>9.00936680284163</v>
      </c>
    </row>
    <row r="382" customFormat="false" ht="12.75" hidden="false" customHeight="false" outlineLevel="0" collapsed="false">
      <c r="A382" s="0" t="s">
        <v>153</v>
      </c>
      <c r="B382" s="0" t="s">
        <v>142</v>
      </c>
      <c r="C382" s="0" t="s">
        <v>137</v>
      </c>
      <c r="D382" s="0" t="n">
        <v>0.382473801615211</v>
      </c>
      <c r="E382" s="0" t="n">
        <v>0.309956963267952</v>
      </c>
      <c r="F382" s="0" t="n">
        <v>0.475367868840984</v>
      </c>
      <c r="G382" s="0" t="n">
        <v>0.489298119907077</v>
      </c>
    </row>
    <row r="383" customFormat="false" ht="12.75" hidden="false" customHeight="false" outlineLevel="0" collapsed="false">
      <c r="A383" s="0" t="s">
        <v>153</v>
      </c>
      <c r="B383" s="0" t="s">
        <v>143</v>
      </c>
      <c r="C383" s="0" t="s">
        <v>14</v>
      </c>
      <c r="D383" s="0" t="n">
        <v>5.29892934922047</v>
      </c>
      <c r="E383" s="0" t="n">
        <v>5.49335321002775</v>
      </c>
      <c r="F383" s="0" t="n">
        <v>6.22862062877375</v>
      </c>
      <c r="G383" s="0" t="n">
        <v>5.92693113264476</v>
      </c>
    </row>
    <row r="384" customFormat="false" ht="12.75" hidden="false" customHeight="false" outlineLevel="0" collapsed="false">
      <c r="A384" s="0" t="s">
        <v>153</v>
      </c>
      <c r="B384" s="0" t="s">
        <v>143</v>
      </c>
      <c r="C384" s="0" t="s">
        <v>27</v>
      </c>
      <c r="D384" s="0" t="n">
        <v>5.03166462323341</v>
      </c>
      <c r="E384" s="0" t="n">
        <v>5.19938575651623</v>
      </c>
      <c r="F384" s="0" t="n">
        <v>6.00266997177963</v>
      </c>
      <c r="G384" s="0" t="n">
        <v>5.7120330234898</v>
      </c>
    </row>
    <row r="385" customFormat="false" ht="12.75" hidden="false" customHeight="false" outlineLevel="0" collapsed="false">
      <c r="A385" s="0" t="s">
        <v>153</v>
      </c>
      <c r="B385" s="0" t="s">
        <v>143</v>
      </c>
      <c r="C385" s="0" t="s">
        <v>136</v>
      </c>
      <c r="D385" s="0" t="n">
        <v>5.31165620126931</v>
      </c>
      <c r="E385" s="0" t="n">
        <v>5.65388811828584</v>
      </c>
      <c r="F385" s="0" t="n">
        <v>3.76416924562555</v>
      </c>
      <c r="G385" s="0" t="n">
        <v>3.76220004806028</v>
      </c>
    </row>
    <row r="386" customFormat="false" ht="12.75" hidden="false" customHeight="false" outlineLevel="0" collapsed="false">
      <c r="A386" s="0" t="s">
        <v>153</v>
      </c>
      <c r="B386" s="0" t="s">
        <v>143</v>
      </c>
      <c r="C386" s="0" t="s">
        <v>137</v>
      </c>
      <c r="D386" s="0" t="n">
        <v>0.267264725987052</v>
      </c>
      <c r="E386" s="0" t="n">
        <v>0.293967453511518</v>
      </c>
      <c r="F386" s="0" t="n">
        <v>0.225950656994129</v>
      </c>
      <c r="G386" s="0" t="n">
        <v>0.214898109154952</v>
      </c>
    </row>
    <row r="387" customFormat="false" ht="12.75" hidden="false" customHeight="false" outlineLevel="0" collapsed="false">
      <c r="A387" s="0" t="s">
        <v>153</v>
      </c>
      <c r="B387" s="0" t="s">
        <v>144</v>
      </c>
      <c r="C387" s="0" t="s">
        <v>14</v>
      </c>
      <c r="D387" s="0" t="n">
        <v>5.29945358859078</v>
      </c>
      <c r="E387" s="0" t="n">
        <v>5.53732279874154</v>
      </c>
      <c r="F387" s="0" t="n">
        <v>5.7955176897304</v>
      </c>
      <c r="G387" s="0" t="n">
        <v>5.53254269692603</v>
      </c>
    </row>
    <row r="388" customFormat="false" ht="12.75" hidden="false" customHeight="false" outlineLevel="0" collapsed="false">
      <c r="A388" s="0" t="s">
        <v>153</v>
      </c>
      <c r="B388" s="0" t="s">
        <v>144</v>
      </c>
      <c r="C388" s="0" t="s">
        <v>27</v>
      </c>
      <c r="D388" s="0" t="n">
        <v>5.07437989162106</v>
      </c>
      <c r="E388" s="0" t="n">
        <v>5.36208111313206</v>
      </c>
      <c r="F388" s="0" t="n">
        <v>6.04271147038045</v>
      </c>
      <c r="G388" s="0" t="n">
        <v>5.70624032754608</v>
      </c>
    </row>
    <row r="389" customFormat="false" ht="12.75" hidden="false" customHeight="false" outlineLevel="0" collapsed="false">
      <c r="A389" s="0" t="s">
        <v>153</v>
      </c>
      <c r="B389" s="0" t="s">
        <v>144</v>
      </c>
      <c r="C389" s="0" t="s">
        <v>136</v>
      </c>
      <c r="D389" s="0" t="n">
        <v>4.43549166157962</v>
      </c>
      <c r="E389" s="0" t="n">
        <v>3.2681655109674</v>
      </c>
      <c r="F389" s="0" t="n">
        <v>-4.09077583567776</v>
      </c>
      <c r="G389" s="0" t="n">
        <v>-3.04399430534936</v>
      </c>
    </row>
    <row r="390" customFormat="false" ht="12.75" hidden="false" customHeight="false" outlineLevel="0" collapsed="false">
      <c r="A390" s="0" t="s">
        <v>153</v>
      </c>
      <c r="B390" s="0" t="s">
        <v>144</v>
      </c>
      <c r="C390" s="0" t="s">
        <v>137</v>
      </c>
      <c r="D390" s="0" t="n">
        <v>0.225073696969725</v>
      </c>
      <c r="E390" s="0" t="n">
        <v>0.175241685609479</v>
      </c>
      <c r="F390" s="0" t="n">
        <v>-0.247193780650052</v>
      </c>
      <c r="G390" s="0" t="n">
        <v>-0.173697630620051</v>
      </c>
    </row>
    <row r="391" customFormat="false" ht="12.75" hidden="false" customHeight="false" outlineLevel="0" collapsed="false">
      <c r="A391" s="122" t="s">
        <v>154</v>
      </c>
      <c r="B391" s="122" t="s">
        <v>135</v>
      </c>
      <c r="C391" s="122" t="s">
        <v>14</v>
      </c>
      <c r="D391" s="122" t="n">
        <v>0.999918365536366</v>
      </c>
      <c r="E391" s="0" t="n">
        <v>0.999880027135163</v>
      </c>
      <c r="F391" s="0" t="n">
        <v>0.999800062523599</v>
      </c>
      <c r="G391" s="0" t="n">
        <v>0.999800062523599</v>
      </c>
    </row>
    <row r="392" customFormat="false" ht="12.75" hidden="false" customHeight="false" outlineLevel="0" collapsed="false">
      <c r="A392" s="0" t="s">
        <v>154</v>
      </c>
      <c r="B392" s="0" t="s">
        <v>135</v>
      </c>
      <c r="C392" s="0" t="s">
        <v>27</v>
      </c>
      <c r="D392" s="0" t="n">
        <v>0.999923777678012</v>
      </c>
      <c r="E392" s="0" t="n">
        <v>0.999923777678012</v>
      </c>
      <c r="F392" s="0" t="n">
        <v>0.999879927060837</v>
      </c>
      <c r="G392" s="0" t="n">
        <v>0.999879927060837</v>
      </c>
    </row>
    <row r="393" customFormat="false" ht="12.75" hidden="false" customHeight="false" outlineLevel="0" collapsed="false">
      <c r="A393" s="0" t="s">
        <v>154</v>
      </c>
      <c r="B393" s="0" t="s">
        <v>135</v>
      </c>
      <c r="C393" s="0" t="s">
        <v>136</v>
      </c>
    </row>
    <row r="394" customFormat="false" ht="12.75" hidden="false" customHeight="false" outlineLevel="0" collapsed="false">
      <c r="A394" s="0" t="s">
        <v>154</v>
      </c>
      <c r="B394" s="0" t="s">
        <v>135</v>
      </c>
      <c r="C394" s="0" t="s">
        <v>137</v>
      </c>
      <c r="D394" s="0" t="n">
        <v>-5.4121416461772E-006</v>
      </c>
      <c r="E394" s="0" t="n">
        <v>-4.3750542848997E-005</v>
      </c>
      <c r="F394" s="0" t="n">
        <v>-7.98645372378504E-005</v>
      </c>
      <c r="G394" s="0" t="n">
        <v>-7.98645372378504E-005</v>
      </c>
    </row>
    <row r="395" customFormat="false" ht="12.75" hidden="false" customHeight="false" outlineLevel="0" collapsed="false">
      <c r="A395" s="0" t="s">
        <v>154</v>
      </c>
      <c r="B395" s="0" t="s">
        <v>138</v>
      </c>
      <c r="C395" s="0" t="s">
        <v>14</v>
      </c>
      <c r="D395" s="0" t="n">
        <v>0.99623169786797</v>
      </c>
      <c r="E395" s="0" t="n">
        <v>0.983275094181644</v>
      </c>
      <c r="F395" s="0" t="n">
        <v>0.952205851820191</v>
      </c>
      <c r="G395" s="0" t="n">
        <v>0.912361894155773</v>
      </c>
    </row>
    <row r="396" customFormat="false" ht="12.75" hidden="false" customHeight="false" outlineLevel="0" collapsed="false">
      <c r="A396" s="0" t="s">
        <v>154</v>
      </c>
      <c r="B396" s="0" t="s">
        <v>138</v>
      </c>
      <c r="C396" s="0" t="s">
        <v>27</v>
      </c>
      <c r="D396" s="0" t="n">
        <v>0.997721859257951</v>
      </c>
      <c r="E396" s="0" t="n">
        <v>0.985683905736867</v>
      </c>
      <c r="F396" s="0" t="n">
        <v>0.953613919534954</v>
      </c>
      <c r="G396" s="0" t="n">
        <v>0.926225784417174</v>
      </c>
    </row>
    <row r="397" customFormat="false" ht="12.75" hidden="false" customHeight="false" outlineLevel="0" collapsed="false">
      <c r="A397" s="0" t="s">
        <v>154</v>
      </c>
      <c r="B397" s="0" t="s">
        <v>138</v>
      </c>
      <c r="C397" s="0" t="s">
        <v>136</v>
      </c>
    </row>
    <row r="398" customFormat="false" ht="12.75" hidden="false" customHeight="false" outlineLevel="0" collapsed="false">
      <c r="A398" s="0" t="s">
        <v>154</v>
      </c>
      <c r="B398" s="0" t="s">
        <v>138</v>
      </c>
      <c r="C398" s="0" t="s">
        <v>137</v>
      </c>
      <c r="D398" s="0" t="n">
        <v>-0.00149016138998126</v>
      </c>
      <c r="E398" s="0" t="n">
        <v>-0.00240881155522366</v>
      </c>
      <c r="F398" s="0" t="n">
        <v>-0.00140806771476254</v>
      </c>
      <c r="G398" s="0" t="n">
        <v>-0.013863890261401</v>
      </c>
      <c r="BD398" s="88"/>
    </row>
    <row r="399" customFormat="false" ht="12.75" hidden="false" customHeight="false" outlineLevel="0" collapsed="false">
      <c r="A399" s="0" t="s">
        <v>154</v>
      </c>
      <c r="B399" s="0" t="s">
        <v>139</v>
      </c>
      <c r="C399" s="0" t="s">
        <v>14</v>
      </c>
      <c r="D399" s="0" t="n">
        <v>0.845725360539334</v>
      </c>
      <c r="E399" s="0" t="n">
        <v>0.8193636571863</v>
      </c>
      <c r="F399" s="0" t="n">
        <v>0.5916330392395</v>
      </c>
      <c r="G399" s="0" t="n">
        <v>0.407531328690591</v>
      </c>
      <c r="U399" s="88"/>
      <c r="BY399" s="88"/>
    </row>
    <row r="400" customFormat="false" ht="12.75" hidden="false" customHeight="false" outlineLevel="0" collapsed="false">
      <c r="A400" s="0" t="s">
        <v>154</v>
      </c>
      <c r="B400" s="0" t="s">
        <v>139</v>
      </c>
      <c r="C400" s="0" t="s">
        <v>27</v>
      </c>
      <c r="D400" s="0" t="n">
        <v>0.814585934648872</v>
      </c>
      <c r="E400" s="0" t="n">
        <v>0.764046720136952</v>
      </c>
      <c r="F400" s="0" t="n">
        <v>0.541876997013336</v>
      </c>
      <c r="G400" s="0" t="n">
        <v>0.438401904642083</v>
      </c>
    </row>
    <row r="401" customFormat="false" ht="12.75" hidden="false" customHeight="false" outlineLevel="0" collapsed="false">
      <c r="A401" s="0" t="s">
        <v>154</v>
      </c>
      <c r="B401" s="0" t="s">
        <v>139</v>
      </c>
      <c r="C401" s="0" t="s">
        <v>136</v>
      </c>
    </row>
    <row r="402" customFormat="false" ht="12.75" hidden="false" customHeight="false" outlineLevel="0" collapsed="false">
      <c r="A402" s="0" t="s">
        <v>154</v>
      </c>
      <c r="B402" s="0" t="s">
        <v>139</v>
      </c>
      <c r="C402" s="0" t="s">
        <v>137</v>
      </c>
      <c r="D402" s="0" t="n">
        <v>0.0311394258904624</v>
      </c>
      <c r="E402" s="0" t="n">
        <v>0.055316937049348</v>
      </c>
      <c r="F402" s="0" t="n">
        <v>0.0497560422261631</v>
      </c>
      <c r="G402" s="0" t="n">
        <v>-0.0308705759514926</v>
      </c>
      <c r="J402" s="88"/>
      <c r="AM402" s="88"/>
      <c r="BB402" s="88"/>
    </row>
    <row r="403" customFormat="false" ht="12.75" hidden="false" customHeight="false" outlineLevel="0" collapsed="false">
      <c r="A403" s="0" t="s">
        <v>154</v>
      </c>
      <c r="B403" s="0" t="s">
        <v>140</v>
      </c>
      <c r="C403" s="0" t="s">
        <v>14</v>
      </c>
      <c r="D403" s="0" t="n">
        <v>0.998183923828943</v>
      </c>
      <c r="E403" s="0" t="n">
        <v>0.982492111869027</v>
      </c>
      <c r="F403" s="0" t="n">
        <v>0.920301382196914</v>
      </c>
      <c r="G403" s="0" t="n">
        <v>0.886651981962392</v>
      </c>
    </row>
    <row r="404" customFormat="false" ht="12.75" hidden="false" customHeight="false" outlineLevel="0" collapsed="false">
      <c r="A404" s="0" t="s">
        <v>154</v>
      </c>
      <c r="B404" s="0" t="s">
        <v>140</v>
      </c>
      <c r="C404" s="0" t="s">
        <v>27</v>
      </c>
      <c r="D404" s="0" t="n">
        <v>0.998354781888704</v>
      </c>
      <c r="E404" s="0" t="n">
        <v>0.988900891850186</v>
      </c>
      <c r="F404" s="0" t="n">
        <v>0.903377836597716</v>
      </c>
      <c r="G404" s="0" t="n">
        <v>0.856068436609569</v>
      </c>
    </row>
    <row r="405" customFormat="false" ht="12.75" hidden="false" customHeight="false" outlineLevel="0" collapsed="false">
      <c r="A405" s="0" t="s">
        <v>154</v>
      </c>
      <c r="B405" s="0" t="s">
        <v>140</v>
      </c>
      <c r="C405" s="0" t="s">
        <v>136</v>
      </c>
    </row>
    <row r="406" customFormat="false" ht="12.75" hidden="false" customHeight="false" outlineLevel="0" collapsed="false">
      <c r="A406" s="0" t="s">
        <v>154</v>
      </c>
      <c r="B406" s="0" t="s">
        <v>140</v>
      </c>
      <c r="C406" s="0" t="s">
        <v>137</v>
      </c>
      <c r="D406" s="88" t="n">
        <v>-0.000170858059761025</v>
      </c>
      <c r="E406" s="0" t="n">
        <v>-0.00640877998115841</v>
      </c>
      <c r="F406" s="0" t="n">
        <v>0.016923545599198</v>
      </c>
      <c r="G406" s="0" t="n">
        <v>0.0305835453528225</v>
      </c>
      <c r="AC406" s="88"/>
    </row>
    <row r="407" customFormat="false" ht="12.75" hidden="false" customHeight="false" outlineLevel="0" collapsed="false">
      <c r="A407" s="0" t="s">
        <v>154</v>
      </c>
      <c r="B407" s="0" t="s">
        <v>141</v>
      </c>
      <c r="C407" s="0" t="s">
        <v>14</v>
      </c>
      <c r="D407" s="0" t="n">
        <v>0.995616496986112</v>
      </c>
      <c r="E407" s="0" t="n">
        <v>0.981770994219559</v>
      </c>
      <c r="F407" s="0" t="n">
        <v>0.928077000241193</v>
      </c>
      <c r="G407" s="0" t="n">
        <v>0.89655915239573</v>
      </c>
    </row>
    <row r="408" customFormat="false" ht="12.75" hidden="false" customHeight="false" outlineLevel="0" collapsed="false">
      <c r="A408" s="0" t="s">
        <v>154</v>
      </c>
      <c r="B408" s="0" t="s">
        <v>141</v>
      </c>
      <c r="C408" s="0" t="s">
        <v>27</v>
      </c>
      <c r="D408" s="0" t="n">
        <v>0.997556919517945</v>
      </c>
      <c r="E408" s="0" t="n">
        <v>0.978894717889815</v>
      </c>
      <c r="F408" s="0" t="n">
        <v>0.931353538298902</v>
      </c>
      <c r="G408" s="0" t="n">
        <v>0.901846022639979</v>
      </c>
    </row>
    <row r="409" customFormat="false" ht="12.75" hidden="false" customHeight="false" outlineLevel="0" collapsed="false">
      <c r="A409" s="0" t="s">
        <v>154</v>
      </c>
      <c r="B409" s="0" t="s">
        <v>141</v>
      </c>
      <c r="C409" s="0" t="s">
        <v>136</v>
      </c>
    </row>
    <row r="410" customFormat="false" ht="12.75" hidden="false" customHeight="false" outlineLevel="0" collapsed="false">
      <c r="A410" s="0" t="s">
        <v>154</v>
      </c>
      <c r="B410" s="0" t="s">
        <v>141</v>
      </c>
      <c r="C410" s="0" t="s">
        <v>137</v>
      </c>
      <c r="D410" s="0" t="n">
        <v>-0.00194042253183246</v>
      </c>
      <c r="E410" s="0" t="n">
        <v>0.0028762763297433</v>
      </c>
      <c r="F410" s="0" t="n">
        <v>-0.00327653805770911</v>
      </c>
      <c r="G410" s="0" t="n">
        <v>-0.00528687024424912</v>
      </c>
      <c r="L410" s="88"/>
    </row>
    <row r="411" customFormat="false" ht="12.75" hidden="false" customHeight="false" outlineLevel="0" collapsed="false">
      <c r="A411" s="0" t="s">
        <v>154</v>
      </c>
      <c r="B411" s="0" t="s">
        <v>142</v>
      </c>
      <c r="C411" s="0" t="s">
        <v>14</v>
      </c>
      <c r="D411" s="0" t="n">
        <v>0.761702717175517</v>
      </c>
      <c r="E411" s="0" t="n">
        <v>0.726008696256499</v>
      </c>
      <c r="F411" s="0" t="n">
        <v>0.47301702296083</v>
      </c>
      <c r="G411" s="0" t="n">
        <v>0.302107351235037</v>
      </c>
      <c r="U411" s="88"/>
      <c r="BE411" s="88"/>
    </row>
    <row r="412" customFormat="false" ht="12.75" hidden="false" customHeight="false" outlineLevel="0" collapsed="false">
      <c r="A412" s="0" t="s">
        <v>154</v>
      </c>
      <c r="B412" s="0" t="s">
        <v>142</v>
      </c>
      <c r="C412" s="0" t="s">
        <v>27</v>
      </c>
      <c r="D412" s="0" t="n">
        <v>0.737022359733951</v>
      </c>
      <c r="E412" s="0" t="n">
        <v>0.681506488826134</v>
      </c>
      <c r="F412" s="0" t="n">
        <v>0.413852140144636</v>
      </c>
      <c r="G412" s="0" t="n">
        <v>0.32281685306136</v>
      </c>
    </row>
    <row r="413" customFormat="false" ht="12.75" hidden="false" customHeight="false" outlineLevel="0" collapsed="false">
      <c r="A413" s="0" t="s">
        <v>154</v>
      </c>
      <c r="B413" s="0" t="s">
        <v>142</v>
      </c>
      <c r="C413" s="0" t="s">
        <v>136</v>
      </c>
    </row>
    <row r="414" customFormat="false" ht="12.75" hidden="false" customHeight="false" outlineLevel="0" collapsed="false">
      <c r="A414" s="0" t="s">
        <v>154</v>
      </c>
      <c r="B414" s="0" t="s">
        <v>142</v>
      </c>
      <c r="C414" s="0" t="s">
        <v>137</v>
      </c>
      <c r="D414" s="0" t="n">
        <v>0.0246803574415668</v>
      </c>
      <c r="E414" s="0" t="n">
        <v>0.0445022074303652</v>
      </c>
      <c r="F414" s="0" t="n">
        <v>0.0591648828161935</v>
      </c>
      <c r="G414" s="0" t="n">
        <v>-0.0207095018263231</v>
      </c>
      <c r="H414" s="88"/>
      <c r="J414" s="88"/>
      <c r="AC414" s="88"/>
      <c r="AM414" s="88"/>
      <c r="BN414" s="88"/>
    </row>
    <row r="415" customFormat="false" ht="12.75" hidden="false" customHeight="false" outlineLevel="0" collapsed="false">
      <c r="A415" s="0" t="s">
        <v>154</v>
      </c>
      <c r="B415" s="0" t="s">
        <v>143</v>
      </c>
      <c r="C415" s="0" t="s">
        <v>14</v>
      </c>
      <c r="D415" s="0" t="n">
        <v>0.827784995344528</v>
      </c>
      <c r="E415" s="0" t="n">
        <v>0.785690342655151</v>
      </c>
      <c r="F415" s="0" t="n">
        <v>0.54986793892899</v>
      </c>
      <c r="G415" s="0" t="n">
        <v>0.378783986065565</v>
      </c>
      <c r="U415" s="88"/>
      <c r="BD415" s="88"/>
      <c r="BE415" s="88"/>
      <c r="BY415" s="88"/>
    </row>
    <row r="416" customFormat="false" ht="12.75" hidden="false" customHeight="false" outlineLevel="0" collapsed="false">
      <c r="A416" s="0" t="s">
        <v>154</v>
      </c>
      <c r="B416" s="0" t="s">
        <v>143</v>
      </c>
      <c r="C416" s="0" t="s">
        <v>27</v>
      </c>
      <c r="D416" s="0" t="n">
        <v>0.791443077266506</v>
      </c>
      <c r="E416" s="0" t="n">
        <v>0.733466741670533</v>
      </c>
      <c r="F416" s="0" t="n">
        <v>0.499019827019932</v>
      </c>
      <c r="G416" s="0" t="n">
        <v>0.394592419532889</v>
      </c>
    </row>
    <row r="417" customFormat="false" ht="12.75" hidden="false" customHeight="false" outlineLevel="0" collapsed="false">
      <c r="A417" s="0" t="s">
        <v>154</v>
      </c>
      <c r="B417" s="0" t="s">
        <v>143</v>
      </c>
      <c r="C417" s="0" t="s">
        <v>136</v>
      </c>
    </row>
    <row r="418" customFormat="false" ht="12.75" hidden="false" customHeight="false" outlineLevel="0" collapsed="false">
      <c r="A418" s="0" t="s">
        <v>154</v>
      </c>
      <c r="B418" s="0" t="s">
        <v>143</v>
      </c>
      <c r="C418" s="0" t="s">
        <v>137</v>
      </c>
      <c r="D418" s="0" t="n">
        <v>0.0363419180780223</v>
      </c>
      <c r="E418" s="0" t="n">
        <v>0.0522236009846176</v>
      </c>
      <c r="F418" s="0" t="n">
        <v>0.0508481119090578</v>
      </c>
      <c r="G418" s="0" t="n">
        <v>-0.0158084334673241</v>
      </c>
      <c r="AM418" s="88"/>
      <c r="BB418" s="88"/>
    </row>
    <row r="419" customFormat="false" ht="12.75" hidden="false" customHeight="false" outlineLevel="0" collapsed="false">
      <c r="A419" s="0" t="s">
        <v>154</v>
      </c>
      <c r="B419" s="0" t="s">
        <v>144</v>
      </c>
      <c r="C419" s="0" t="s">
        <v>14</v>
      </c>
      <c r="D419" s="0" t="n">
        <v>0.982571238114557</v>
      </c>
      <c r="E419" s="0" t="n">
        <v>0.919827407096743</v>
      </c>
      <c r="F419" s="0" t="n">
        <v>0.740214660434077</v>
      </c>
      <c r="G419" s="0" t="n">
        <v>0.663168660561256</v>
      </c>
    </row>
    <row r="420" customFormat="false" ht="12.75" hidden="false" customHeight="false" outlineLevel="0" collapsed="false">
      <c r="A420" s="0" t="s">
        <v>154</v>
      </c>
      <c r="B420" s="0" t="s">
        <v>144</v>
      </c>
      <c r="C420" s="0" t="s">
        <v>27</v>
      </c>
      <c r="D420" s="0" t="n">
        <v>0.978087353336292</v>
      </c>
      <c r="E420" s="0" t="n">
        <v>0.891114449867792</v>
      </c>
      <c r="F420" s="0" t="n">
        <v>0.67051888373311</v>
      </c>
      <c r="G420" s="0" t="n">
        <v>0.56252445273833</v>
      </c>
    </row>
    <row r="421" customFormat="false" ht="12.75" hidden="false" customHeight="false" outlineLevel="0" collapsed="false">
      <c r="A421" s="0" t="s">
        <v>154</v>
      </c>
      <c r="B421" s="0" t="s">
        <v>144</v>
      </c>
      <c r="C421" s="0" t="s">
        <v>136</v>
      </c>
    </row>
    <row r="422" customFormat="false" ht="12.75" hidden="false" customHeight="false" outlineLevel="0" collapsed="false">
      <c r="A422" s="0" t="s">
        <v>154</v>
      </c>
      <c r="B422" s="0" t="s">
        <v>144</v>
      </c>
      <c r="C422" s="0" t="s">
        <v>137</v>
      </c>
      <c r="D422" s="0" t="n">
        <v>0.00448388477826511</v>
      </c>
      <c r="E422" s="0" t="n">
        <v>0.0287129572289515</v>
      </c>
      <c r="F422" s="0" t="n">
        <v>0.0696957767009665</v>
      </c>
      <c r="G422" s="0" t="n">
        <v>0.100644207822926</v>
      </c>
    </row>
    <row r="423" customFormat="false" ht="12.75" hidden="false" customHeight="false" outlineLevel="0" collapsed="false">
      <c r="A423" s="0" t="s">
        <v>155</v>
      </c>
      <c r="B423" s="0" t="s">
        <v>135</v>
      </c>
      <c r="C423" s="0" t="s">
        <v>14</v>
      </c>
    </row>
    <row r="424" customFormat="false" ht="12.75" hidden="false" customHeight="false" outlineLevel="0" collapsed="false">
      <c r="A424" s="0" t="s">
        <v>155</v>
      </c>
      <c r="B424" s="0" t="s">
        <v>135</v>
      </c>
      <c r="C424" s="0" t="s">
        <v>27</v>
      </c>
    </row>
    <row r="425" customFormat="false" ht="12.75" hidden="false" customHeight="false" outlineLevel="0" collapsed="false">
      <c r="A425" s="0" t="s">
        <v>155</v>
      </c>
      <c r="B425" s="0" t="s">
        <v>135</v>
      </c>
      <c r="C425" s="0" t="s">
        <v>136</v>
      </c>
    </row>
    <row r="426" customFormat="false" ht="12.75" hidden="false" customHeight="false" outlineLevel="0" collapsed="false">
      <c r="A426" s="0" t="s">
        <v>155</v>
      </c>
      <c r="B426" s="0" t="s">
        <v>135</v>
      </c>
      <c r="C426" s="0" t="s">
        <v>137</v>
      </c>
    </row>
    <row r="427" customFormat="false" ht="12.75" hidden="false" customHeight="false" outlineLevel="0" collapsed="false">
      <c r="A427" s="0" t="s">
        <v>155</v>
      </c>
      <c r="B427" s="0" t="s">
        <v>138</v>
      </c>
      <c r="C427" s="0" t="s">
        <v>14</v>
      </c>
    </row>
    <row r="428" customFormat="false" ht="12.75" hidden="false" customHeight="false" outlineLevel="0" collapsed="false">
      <c r="A428" s="0" t="s">
        <v>155</v>
      </c>
      <c r="B428" s="0" t="s">
        <v>138</v>
      </c>
      <c r="C428" s="0" t="s">
        <v>27</v>
      </c>
    </row>
    <row r="429" customFormat="false" ht="12.75" hidden="false" customHeight="false" outlineLevel="0" collapsed="false">
      <c r="A429" s="0" t="s">
        <v>155</v>
      </c>
      <c r="B429" s="0" t="s">
        <v>138</v>
      </c>
      <c r="C429" s="0" t="s">
        <v>136</v>
      </c>
    </row>
    <row r="430" customFormat="false" ht="12.75" hidden="false" customHeight="false" outlineLevel="0" collapsed="false">
      <c r="A430" s="0" t="s">
        <v>155</v>
      </c>
      <c r="B430" s="0" t="s">
        <v>138</v>
      </c>
      <c r="C430" s="0" t="s">
        <v>137</v>
      </c>
    </row>
    <row r="431" customFormat="false" ht="12.75" hidden="false" customHeight="false" outlineLevel="0" collapsed="false">
      <c r="A431" s="0" t="s">
        <v>155</v>
      </c>
      <c r="B431" s="0" t="s">
        <v>139</v>
      </c>
      <c r="C431" s="0" t="s">
        <v>14</v>
      </c>
    </row>
    <row r="432" customFormat="false" ht="12.75" hidden="false" customHeight="false" outlineLevel="0" collapsed="false">
      <c r="A432" s="0" t="s">
        <v>155</v>
      </c>
      <c r="B432" s="0" t="s">
        <v>139</v>
      </c>
      <c r="C432" s="0" t="s">
        <v>27</v>
      </c>
    </row>
    <row r="433" customFormat="false" ht="12.75" hidden="false" customHeight="false" outlineLevel="0" collapsed="false">
      <c r="A433" s="0" t="s">
        <v>155</v>
      </c>
      <c r="B433" s="0" t="s">
        <v>139</v>
      </c>
      <c r="C433" s="0" t="s">
        <v>136</v>
      </c>
    </row>
    <row r="434" customFormat="false" ht="12.75" hidden="false" customHeight="false" outlineLevel="0" collapsed="false">
      <c r="A434" s="0" t="s">
        <v>155</v>
      </c>
      <c r="B434" s="0" t="s">
        <v>139</v>
      </c>
      <c r="C434" s="0" t="s">
        <v>137</v>
      </c>
    </row>
    <row r="435" customFormat="false" ht="12.75" hidden="false" customHeight="false" outlineLevel="0" collapsed="false">
      <c r="A435" s="0" t="s">
        <v>155</v>
      </c>
      <c r="B435" s="0" t="s">
        <v>140</v>
      </c>
      <c r="C435" s="0" t="s">
        <v>14</v>
      </c>
    </row>
    <row r="436" customFormat="false" ht="12.75" hidden="false" customHeight="false" outlineLevel="0" collapsed="false">
      <c r="A436" s="0" t="s">
        <v>155</v>
      </c>
      <c r="B436" s="0" t="s">
        <v>140</v>
      </c>
      <c r="C436" s="0" t="s">
        <v>27</v>
      </c>
    </row>
    <row r="437" customFormat="false" ht="12.75" hidden="false" customHeight="false" outlineLevel="0" collapsed="false">
      <c r="A437" s="0" t="s">
        <v>155</v>
      </c>
      <c r="B437" s="0" t="s">
        <v>140</v>
      </c>
      <c r="C437" s="0" t="s">
        <v>136</v>
      </c>
    </row>
    <row r="438" customFormat="false" ht="12.75" hidden="false" customHeight="false" outlineLevel="0" collapsed="false">
      <c r="A438" s="0" t="s">
        <v>155</v>
      </c>
      <c r="B438" s="0" t="s">
        <v>140</v>
      </c>
      <c r="C438" s="0" t="s">
        <v>137</v>
      </c>
    </row>
    <row r="439" customFormat="false" ht="12.75" hidden="false" customHeight="false" outlineLevel="0" collapsed="false">
      <c r="A439" s="122" t="s">
        <v>155</v>
      </c>
      <c r="B439" s="122" t="s">
        <v>141</v>
      </c>
      <c r="C439" s="122" t="s">
        <v>14</v>
      </c>
    </row>
    <row r="440" customFormat="false" ht="12.75" hidden="false" customHeight="false" outlineLevel="0" collapsed="false">
      <c r="A440" s="0" t="s">
        <v>155</v>
      </c>
      <c r="B440" s="0" t="s">
        <v>141</v>
      </c>
      <c r="C440" s="0" t="s">
        <v>27</v>
      </c>
    </row>
    <row r="441" customFormat="false" ht="12.75" hidden="false" customHeight="false" outlineLevel="0" collapsed="false">
      <c r="A441" s="0" t="s">
        <v>155</v>
      </c>
      <c r="B441" s="0" t="s">
        <v>141</v>
      </c>
      <c r="C441" s="0" t="s">
        <v>136</v>
      </c>
    </row>
    <row r="442" customFormat="false" ht="12.75" hidden="false" customHeight="false" outlineLevel="0" collapsed="false">
      <c r="A442" s="0" t="s">
        <v>155</v>
      </c>
      <c r="B442" s="0" t="s">
        <v>141</v>
      </c>
      <c r="C442" s="0" t="s">
        <v>137</v>
      </c>
    </row>
    <row r="443" customFormat="false" ht="12.75" hidden="false" customHeight="false" outlineLevel="0" collapsed="false">
      <c r="A443" s="122" t="s">
        <v>155</v>
      </c>
      <c r="B443" s="122" t="s">
        <v>142</v>
      </c>
      <c r="C443" s="122" t="s">
        <v>14</v>
      </c>
    </row>
    <row r="444" customFormat="false" ht="12.75" hidden="false" customHeight="false" outlineLevel="0" collapsed="false">
      <c r="A444" s="0" t="s">
        <v>155</v>
      </c>
      <c r="B444" s="0" t="s">
        <v>142</v>
      </c>
      <c r="C444" s="0" t="s">
        <v>27</v>
      </c>
    </row>
    <row r="445" customFormat="false" ht="12.75" hidden="false" customHeight="false" outlineLevel="0" collapsed="false">
      <c r="A445" s="0" t="s">
        <v>155</v>
      </c>
      <c r="B445" s="0" t="s">
        <v>142</v>
      </c>
      <c r="C445" s="0" t="s">
        <v>136</v>
      </c>
    </row>
    <row r="446" customFormat="false" ht="12.75" hidden="false" customHeight="false" outlineLevel="0" collapsed="false">
      <c r="A446" s="0" t="s">
        <v>155</v>
      </c>
      <c r="B446" s="0" t="s">
        <v>142</v>
      </c>
      <c r="C446" s="0" t="s">
        <v>137</v>
      </c>
    </row>
    <row r="447" customFormat="false" ht="12.75" hidden="false" customHeight="false" outlineLevel="0" collapsed="false">
      <c r="A447" s="122" t="s">
        <v>155</v>
      </c>
      <c r="B447" s="122" t="s">
        <v>143</v>
      </c>
      <c r="C447" s="122" t="s">
        <v>14</v>
      </c>
    </row>
    <row r="448" customFormat="false" ht="12.75" hidden="false" customHeight="false" outlineLevel="0" collapsed="false">
      <c r="A448" s="0" t="s">
        <v>155</v>
      </c>
      <c r="B448" s="0" t="s">
        <v>143</v>
      </c>
      <c r="C448" s="0" t="s">
        <v>27</v>
      </c>
    </row>
    <row r="449" customFormat="false" ht="12.75" hidden="false" customHeight="false" outlineLevel="0" collapsed="false">
      <c r="A449" s="0" t="s">
        <v>155</v>
      </c>
      <c r="B449" s="0" t="s">
        <v>143</v>
      </c>
      <c r="C449" s="0" t="s">
        <v>136</v>
      </c>
    </row>
    <row r="450" customFormat="false" ht="12.75" hidden="false" customHeight="false" outlineLevel="0" collapsed="false">
      <c r="A450" s="0" t="s">
        <v>155</v>
      </c>
      <c r="B450" s="0" t="s">
        <v>143</v>
      </c>
      <c r="C450" s="0" t="s">
        <v>137</v>
      </c>
    </row>
    <row r="451" customFormat="false" ht="12.75" hidden="false" customHeight="false" outlineLevel="0" collapsed="false">
      <c r="A451" s="122" t="s">
        <v>155</v>
      </c>
      <c r="B451" s="122" t="s">
        <v>144</v>
      </c>
      <c r="C451" s="122" t="s">
        <v>14</v>
      </c>
    </row>
    <row r="452" customFormat="false" ht="12.75" hidden="false" customHeight="false" outlineLevel="0" collapsed="false">
      <c r="A452" s="0" t="s">
        <v>155</v>
      </c>
      <c r="B452" s="0" t="s">
        <v>144</v>
      </c>
      <c r="C452" s="0" t="s">
        <v>27</v>
      </c>
    </row>
    <row r="453" customFormat="false" ht="12.75" hidden="false" customHeight="false" outlineLevel="0" collapsed="false">
      <c r="A453" s="0" t="s">
        <v>155</v>
      </c>
      <c r="B453" s="0" t="s">
        <v>144</v>
      </c>
      <c r="C453" s="0" t="s">
        <v>136</v>
      </c>
    </row>
    <row r="454" customFormat="false" ht="12.75" hidden="false" customHeight="false" outlineLevel="0" collapsed="false">
      <c r="A454" s="0" t="s">
        <v>155</v>
      </c>
      <c r="B454" s="0" t="s">
        <v>144</v>
      </c>
      <c r="C454" s="0" t="s">
        <v>137</v>
      </c>
    </row>
    <row r="455" customFormat="false" ht="12.75" hidden="false" customHeight="false" outlineLevel="0" collapsed="false">
      <c r="A455" s="122" t="s">
        <v>156</v>
      </c>
      <c r="B455" s="122" t="s">
        <v>135</v>
      </c>
      <c r="C455" s="122" t="s">
        <v>14</v>
      </c>
      <c r="D455" s="122" t="n">
        <v>330916</v>
      </c>
      <c r="E455" s="0" t="n">
        <v>147750</v>
      </c>
      <c r="F455" s="0" t="n">
        <v>74712</v>
      </c>
      <c r="G455" s="0" t="n">
        <v>63146</v>
      </c>
    </row>
    <row r="456" customFormat="false" ht="12.75" hidden="false" customHeight="false" outlineLevel="0" collapsed="false">
      <c r="A456" s="0" t="s">
        <v>156</v>
      </c>
      <c r="B456" s="0" t="s">
        <v>135</v>
      </c>
      <c r="C456" s="0" t="s">
        <v>27</v>
      </c>
      <c r="D456" s="0" t="n">
        <v>326775</v>
      </c>
      <c r="E456" s="0" t="n">
        <v>146299</v>
      </c>
      <c r="F456" s="0" t="n">
        <v>76896</v>
      </c>
      <c r="G456" s="0" t="n">
        <v>63773</v>
      </c>
    </row>
    <row r="457" customFormat="false" ht="12.75" hidden="false" customHeight="false" outlineLevel="0" collapsed="false">
      <c r="A457" s="0" t="s">
        <v>156</v>
      </c>
      <c r="B457" s="0" t="s">
        <v>135</v>
      </c>
      <c r="C457" s="0" t="s">
        <v>136</v>
      </c>
      <c r="D457" s="0" t="n">
        <v>1.26723280544717</v>
      </c>
      <c r="E457" s="0" t="n">
        <v>0.991804455259434</v>
      </c>
      <c r="F457" s="0" t="n">
        <v>-2.84019975031211</v>
      </c>
      <c r="G457" s="0" t="n">
        <v>-0.983174697756104</v>
      </c>
    </row>
    <row r="458" customFormat="false" ht="12.75" hidden="false" customHeight="false" outlineLevel="0" collapsed="false">
      <c r="A458" s="0" t="s">
        <v>156</v>
      </c>
      <c r="B458" s="0" t="s">
        <v>135</v>
      </c>
      <c r="C458" s="0" t="s">
        <v>137</v>
      </c>
      <c r="D458" s="0" t="n">
        <v>4141</v>
      </c>
      <c r="E458" s="0" t="n">
        <v>1451</v>
      </c>
      <c r="F458" s="0" t="n">
        <v>-2184</v>
      </c>
      <c r="G458" s="0" t="n">
        <v>-627</v>
      </c>
    </row>
    <row r="459" customFormat="false" ht="12.75" hidden="false" customHeight="false" outlineLevel="0" collapsed="false">
      <c r="A459" s="0" t="s">
        <v>156</v>
      </c>
      <c r="B459" s="0" t="s">
        <v>138</v>
      </c>
      <c r="C459" s="0" t="s">
        <v>14</v>
      </c>
      <c r="D459" s="0" t="n">
        <v>330916</v>
      </c>
      <c r="E459" s="0" t="n">
        <v>147750</v>
      </c>
      <c r="F459" s="0" t="n">
        <v>74712</v>
      </c>
      <c r="G459" s="0" t="n">
        <v>63146</v>
      </c>
    </row>
    <row r="460" customFormat="false" ht="12.75" hidden="false" customHeight="false" outlineLevel="0" collapsed="false">
      <c r="A460" s="0" t="s">
        <v>156</v>
      </c>
      <c r="B460" s="0" t="s">
        <v>138</v>
      </c>
      <c r="C460" s="0" t="s">
        <v>27</v>
      </c>
      <c r="D460" s="0" t="n">
        <v>326775</v>
      </c>
      <c r="E460" s="0" t="n">
        <v>146299</v>
      </c>
      <c r="F460" s="0" t="n">
        <v>76896</v>
      </c>
      <c r="G460" s="0" t="n">
        <v>63773</v>
      </c>
    </row>
    <row r="461" customFormat="false" ht="12.75" hidden="false" customHeight="false" outlineLevel="0" collapsed="false">
      <c r="A461" s="0" t="s">
        <v>156</v>
      </c>
      <c r="B461" s="0" t="s">
        <v>138</v>
      </c>
      <c r="C461" s="0" t="s">
        <v>136</v>
      </c>
      <c r="D461" s="0" t="n">
        <v>1.26723280544717</v>
      </c>
      <c r="E461" s="0" t="n">
        <v>0.991804455259434</v>
      </c>
      <c r="F461" s="0" t="n">
        <v>-2.84019975031211</v>
      </c>
      <c r="G461" s="0" t="n">
        <v>-0.983174697756104</v>
      </c>
    </row>
    <row r="462" customFormat="false" ht="12.75" hidden="false" customHeight="false" outlineLevel="0" collapsed="false">
      <c r="A462" s="0" t="s">
        <v>156</v>
      </c>
      <c r="B462" s="0" t="s">
        <v>138</v>
      </c>
      <c r="C462" s="0" t="s">
        <v>137</v>
      </c>
      <c r="D462" s="0" t="n">
        <v>4141</v>
      </c>
      <c r="E462" s="0" t="n">
        <v>1451</v>
      </c>
      <c r="F462" s="0" t="n">
        <v>-2184</v>
      </c>
      <c r="G462" s="0" t="n">
        <v>-627</v>
      </c>
    </row>
    <row r="463" customFormat="false" ht="12.75" hidden="false" customHeight="false" outlineLevel="0" collapsed="false">
      <c r="A463" s="0" t="s">
        <v>156</v>
      </c>
      <c r="B463" s="0" t="s">
        <v>139</v>
      </c>
      <c r="C463" s="0" t="s">
        <v>14</v>
      </c>
      <c r="D463" s="0" t="n">
        <v>330916</v>
      </c>
      <c r="E463" s="0" t="n">
        <v>147750</v>
      </c>
      <c r="F463" s="0" t="n">
        <v>74712</v>
      </c>
      <c r="G463" s="0" t="n">
        <v>63146</v>
      </c>
    </row>
    <row r="464" customFormat="false" ht="12.75" hidden="false" customHeight="false" outlineLevel="0" collapsed="false">
      <c r="A464" s="0" t="s">
        <v>156</v>
      </c>
      <c r="B464" s="0" t="s">
        <v>139</v>
      </c>
      <c r="C464" s="0" t="s">
        <v>27</v>
      </c>
      <c r="D464" s="0" t="n">
        <v>326775</v>
      </c>
      <c r="E464" s="0" t="n">
        <v>146299</v>
      </c>
      <c r="F464" s="0" t="n">
        <v>76896</v>
      </c>
      <c r="G464" s="0" t="n">
        <v>63773</v>
      </c>
    </row>
    <row r="465" customFormat="false" ht="12.75" hidden="false" customHeight="false" outlineLevel="0" collapsed="false">
      <c r="A465" s="0" t="s">
        <v>156</v>
      </c>
      <c r="B465" s="0" t="s">
        <v>139</v>
      </c>
      <c r="C465" s="0" t="s">
        <v>136</v>
      </c>
      <c r="D465" s="0" t="n">
        <v>1.26723280544717</v>
      </c>
      <c r="E465" s="0" t="n">
        <v>0.991804455259434</v>
      </c>
      <c r="F465" s="0" t="n">
        <v>-2.84019975031211</v>
      </c>
      <c r="G465" s="0" t="n">
        <v>-0.983174697756104</v>
      </c>
    </row>
    <row r="466" customFormat="false" ht="12.75" hidden="false" customHeight="false" outlineLevel="0" collapsed="false">
      <c r="A466" s="0" t="s">
        <v>156</v>
      </c>
      <c r="B466" s="0" t="s">
        <v>139</v>
      </c>
      <c r="C466" s="0" t="s">
        <v>137</v>
      </c>
      <c r="D466" s="0" t="n">
        <v>4141</v>
      </c>
      <c r="E466" s="0" t="n">
        <v>1451</v>
      </c>
      <c r="F466" s="0" t="n">
        <v>-2184</v>
      </c>
      <c r="G466" s="0" t="n">
        <v>-627</v>
      </c>
    </row>
    <row r="467" customFormat="false" ht="12.75" hidden="false" customHeight="false" outlineLevel="0" collapsed="false">
      <c r="A467" s="0" t="s">
        <v>156</v>
      </c>
      <c r="B467" s="0" t="s">
        <v>140</v>
      </c>
      <c r="C467" s="0" t="s">
        <v>14</v>
      </c>
      <c r="D467" s="0" t="n">
        <v>330916</v>
      </c>
      <c r="E467" s="0" t="n">
        <v>147750</v>
      </c>
      <c r="F467" s="0" t="n">
        <v>74712</v>
      </c>
      <c r="G467" s="0" t="n">
        <v>63146</v>
      </c>
    </row>
    <row r="468" customFormat="false" ht="12.75" hidden="false" customHeight="false" outlineLevel="0" collapsed="false">
      <c r="A468" s="0" t="s">
        <v>156</v>
      </c>
      <c r="B468" s="0" t="s">
        <v>140</v>
      </c>
      <c r="C468" s="0" t="s">
        <v>27</v>
      </c>
      <c r="D468" s="0" t="n">
        <v>326775</v>
      </c>
      <c r="E468" s="0" t="n">
        <v>146299</v>
      </c>
      <c r="F468" s="0" t="n">
        <v>76896</v>
      </c>
      <c r="G468" s="0" t="n">
        <v>63773</v>
      </c>
    </row>
    <row r="469" customFormat="false" ht="12.75" hidden="false" customHeight="false" outlineLevel="0" collapsed="false">
      <c r="A469" s="0" t="s">
        <v>156</v>
      </c>
      <c r="B469" s="0" t="s">
        <v>140</v>
      </c>
      <c r="C469" s="0" t="s">
        <v>136</v>
      </c>
      <c r="D469" s="0" t="n">
        <v>1.26723280544717</v>
      </c>
      <c r="E469" s="0" t="n">
        <v>0.991804455259434</v>
      </c>
      <c r="F469" s="0" t="n">
        <v>-2.84019975031211</v>
      </c>
      <c r="G469" s="0" t="n">
        <v>-0.983174697756104</v>
      </c>
    </row>
    <row r="470" customFormat="false" ht="12.75" hidden="false" customHeight="false" outlineLevel="0" collapsed="false">
      <c r="A470" s="0" t="s">
        <v>156</v>
      </c>
      <c r="B470" s="0" t="s">
        <v>140</v>
      </c>
      <c r="C470" s="0" t="s">
        <v>137</v>
      </c>
      <c r="D470" s="0" t="n">
        <v>4141</v>
      </c>
      <c r="E470" s="0" t="n">
        <v>1451</v>
      </c>
      <c r="F470" s="0" t="n">
        <v>-2184</v>
      </c>
      <c r="G470" s="0" t="n">
        <v>-627</v>
      </c>
    </row>
    <row r="471" customFormat="false" ht="12.75" hidden="false" customHeight="false" outlineLevel="0" collapsed="false">
      <c r="A471" s="0" t="s">
        <v>156</v>
      </c>
      <c r="B471" s="0" t="s">
        <v>141</v>
      </c>
      <c r="C471" s="0" t="s">
        <v>14</v>
      </c>
      <c r="D471" s="0" t="n">
        <v>330916</v>
      </c>
      <c r="E471" s="0" t="n">
        <v>147750</v>
      </c>
      <c r="F471" s="0" t="n">
        <v>74712</v>
      </c>
      <c r="G471" s="0" t="n">
        <v>63146</v>
      </c>
    </row>
    <row r="472" customFormat="false" ht="12.75" hidden="false" customHeight="false" outlineLevel="0" collapsed="false">
      <c r="A472" s="0" t="s">
        <v>156</v>
      </c>
      <c r="B472" s="0" t="s">
        <v>141</v>
      </c>
      <c r="C472" s="0" t="s">
        <v>27</v>
      </c>
      <c r="D472" s="0" t="n">
        <v>326775</v>
      </c>
      <c r="E472" s="0" t="n">
        <v>146299</v>
      </c>
      <c r="F472" s="0" t="n">
        <v>76896</v>
      </c>
      <c r="G472" s="0" t="n">
        <v>63773</v>
      </c>
    </row>
    <row r="473" customFormat="false" ht="12.75" hidden="false" customHeight="false" outlineLevel="0" collapsed="false">
      <c r="A473" s="0" t="s">
        <v>156</v>
      </c>
      <c r="B473" s="0" t="s">
        <v>141</v>
      </c>
      <c r="C473" s="0" t="s">
        <v>136</v>
      </c>
      <c r="D473" s="0" t="n">
        <v>1.26723280544717</v>
      </c>
      <c r="E473" s="0" t="n">
        <v>0.991804455259434</v>
      </c>
      <c r="F473" s="0" t="n">
        <v>-2.84019975031211</v>
      </c>
      <c r="G473" s="0" t="n">
        <v>-0.983174697756104</v>
      </c>
    </row>
    <row r="474" customFormat="false" ht="12.75" hidden="false" customHeight="false" outlineLevel="0" collapsed="false">
      <c r="A474" s="0" t="s">
        <v>156</v>
      </c>
      <c r="B474" s="0" t="s">
        <v>141</v>
      </c>
      <c r="C474" s="0" t="s">
        <v>137</v>
      </c>
      <c r="D474" s="0" t="n">
        <v>4141</v>
      </c>
      <c r="E474" s="0" t="n">
        <v>1451</v>
      </c>
      <c r="F474" s="0" t="n">
        <v>-2184</v>
      </c>
      <c r="G474" s="0" t="n">
        <v>-627</v>
      </c>
    </row>
    <row r="475" customFormat="false" ht="12.75" hidden="false" customHeight="false" outlineLevel="0" collapsed="false">
      <c r="A475" s="0" t="s">
        <v>156</v>
      </c>
      <c r="B475" s="0" t="s">
        <v>142</v>
      </c>
      <c r="C475" s="0" t="s">
        <v>14</v>
      </c>
      <c r="D475" s="0" t="n">
        <v>330916</v>
      </c>
      <c r="E475" s="0" t="n">
        <v>147750</v>
      </c>
      <c r="F475" s="0" t="n">
        <v>74712</v>
      </c>
      <c r="G475" s="0" t="n">
        <v>63146</v>
      </c>
    </row>
    <row r="476" customFormat="false" ht="12.75" hidden="false" customHeight="false" outlineLevel="0" collapsed="false">
      <c r="A476" s="0" t="s">
        <v>156</v>
      </c>
      <c r="B476" s="0" t="s">
        <v>142</v>
      </c>
      <c r="C476" s="0" t="s">
        <v>27</v>
      </c>
      <c r="D476" s="0" t="n">
        <v>326775</v>
      </c>
      <c r="E476" s="0" t="n">
        <v>146299</v>
      </c>
      <c r="F476" s="0" t="n">
        <v>76896</v>
      </c>
      <c r="G476" s="0" t="n">
        <v>63773</v>
      </c>
    </row>
    <row r="477" customFormat="false" ht="12.75" hidden="false" customHeight="false" outlineLevel="0" collapsed="false">
      <c r="A477" s="0" t="s">
        <v>156</v>
      </c>
      <c r="B477" s="0" t="s">
        <v>142</v>
      </c>
      <c r="C477" s="0" t="s">
        <v>136</v>
      </c>
      <c r="D477" s="0" t="n">
        <v>1.26723280544717</v>
      </c>
      <c r="E477" s="0" t="n">
        <v>0.991804455259434</v>
      </c>
      <c r="F477" s="0" t="n">
        <v>-2.84019975031211</v>
      </c>
      <c r="G477" s="0" t="n">
        <v>-0.983174697756104</v>
      </c>
    </row>
    <row r="478" customFormat="false" ht="12.75" hidden="false" customHeight="false" outlineLevel="0" collapsed="false">
      <c r="A478" s="0" t="s">
        <v>156</v>
      </c>
      <c r="B478" s="0" t="s">
        <v>142</v>
      </c>
      <c r="C478" s="0" t="s">
        <v>137</v>
      </c>
      <c r="D478" s="0" t="n">
        <v>4141</v>
      </c>
      <c r="E478" s="0" t="n">
        <v>1451</v>
      </c>
      <c r="F478" s="0" t="n">
        <v>-2184</v>
      </c>
      <c r="G478" s="0" t="n">
        <v>-627</v>
      </c>
    </row>
    <row r="479" customFormat="false" ht="12.75" hidden="false" customHeight="false" outlineLevel="0" collapsed="false">
      <c r="A479" s="0" t="s">
        <v>156</v>
      </c>
      <c r="B479" s="0" t="s">
        <v>143</v>
      </c>
      <c r="C479" s="0" t="s">
        <v>14</v>
      </c>
      <c r="D479" s="0" t="n">
        <v>330916</v>
      </c>
      <c r="E479" s="0" t="n">
        <v>147750</v>
      </c>
      <c r="F479" s="0" t="n">
        <v>74712</v>
      </c>
      <c r="G479" s="0" t="n">
        <v>63146</v>
      </c>
    </row>
    <row r="480" customFormat="false" ht="12.75" hidden="false" customHeight="false" outlineLevel="0" collapsed="false">
      <c r="A480" s="0" t="s">
        <v>156</v>
      </c>
      <c r="B480" s="0" t="s">
        <v>143</v>
      </c>
      <c r="C480" s="0" t="s">
        <v>27</v>
      </c>
      <c r="D480" s="0" t="n">
        <v>326775</v>
      </c>
      <c r="E480" s="0" t="n">
        <v>146299</v>
      </c>
      <c r="F480" s="0" t="n">
        <v>76896</v>
      </c>
      <c r="G480" s="0" t="n">
        <v>63773</v>
      </c>
    </row>
    <row r="481" customFormat="false" ht="12.75" hidden="false" customHeight="false" outlineLevel="0" collapsed="false">
      <c r="A481" s="0" t="s">
        <v>156</v>
      </c>
      <c r="B481" s="0" t="s">
        <v>143</v>
      </c>
      <c r="C481" s="0" t="s">
        <v>136</v>
      </c>
      <c r="D481" s="0" t="n">
        <v>1.26723280544717</v>
      </c>
      <c r="E481" s="0" t="n">
        <v>0.991804455259434</v>
      </c>
      <c r="F481" s="0" t="n">
        <v>-2.84019975031211</v>
      </c>
      <c r="G481" s="0" t="n">
        <v>-0.983174697756104</v>
      </c>
    </row>
    <row r="482" customFormat="false" ht="12.75" hidden="false" customHeight="false" outlineLevel="0" collapsed="false">
      <c r="A482" s="0" t="s">
        <v>156</v>
      </c>
      <c r="B482" s="0" t="s">
        <v>143</v>
      </c>
      <c r="C482" s="0" t="s">
        <v>137</v>
      </c>
      <c r="D482" s="0" t="n">
        <v>4141</v>
      </c>
      <c r="E482" s="0" t="n">
        <v>1451</v>
      </c>
      <c r="F482" s="0" t="n">
        <v>-2184</v>
      </c>
      <c r="G482" s="0" t="n">
        <v>-627</v>
      </c>
    </row>
    <row r="483" customFormat="false" ht="12.75" hidden="false" customHeight="false" outlineLevel="0" collapsed="false">
      <c r="A483" s="0" t="s">
        <v>156</v>
      </c>
      <c r="B483" s="0" t="s">
        <v>144</v>
      </c>
      <c r="C483" s="0" t="s">
        <v>14</v>
      </c>
      <c r="D483" s="0" t="n">
        <v>330916</v>
      </c>
      <c r="E483" s="0" t="n">
        <v>147750</v>
      </c>
      <c r="F483" s="0" t="n">
        <v>74712</v>
      </c>
      <c r="G483" s="0" t="n">
        <v>63146</v>
      </c>
    </row>
    <row r="484" customFormat="false" ht="12.75" hidden="false" customHeight="false" outlineLevel="0" collapsed="false">
      <c r="A484" s="0" t="s">
        <v>156</v>
      </c>
      <c r="B484" s="0" t="s">
        <v>144</v>
      </c>
      <c r="C484" s="0" t="s">
        <v>27</v>
      </c>
      <c r="D484" s="0" t="n">
        <v>326775</v>
      </c>
      <c r="E484" s="0" t="n">
        <v>146299</v>
      </c>
      <c r="F484" s="0" t="n">
        <v>76896</v>
      </c>
      <c r="G484" s="0" t="n">
        <v>63773</v>
      </c>
    </row>
    <row r="485" customFormat="false" ht="12.75" hidden="false" customHeight="false" outlineLevel="0" collapsed="false">
      <c r="A485" s="0" t="s">
        <v>156</v>
      </c>
      <c r="B485" s="0" t="s">
        <v>144</v>
      </c>
      <c r="C485" s="0" t="s">
        <v>136</v>
      </c>
      <c r="D485" s="0" t="n">
        <v>1.26723280544717</v>
      </c>
      <c r="E485" s="0" t="n">
        <v>0.991804455259434</v>
      </c>
      <c r="F485" s="0" t="n">
        <v>-2.84019975031211</v>
      </c>
      <c r="G485" s="0" t="n">
        <v>-0.983174697756104</v>
      </c>
    </row>
    <row r="486" customFormat="false" ht="12.75" hidden="false" customHeight="false" outlineLevel="0" collapsed="false">
      <c r="A486" s="0" t="s">
        <v>156</v>
      </c>
      <c r="B486" s="0" t="s">
        <v>144</v>
      </c>
      <c r="C486" s="0" t="s">
        <v>137</v>
      </c>
      <c r="D486" s="0" t="n">
        <v>4141</v>
      </c>
      <c r="E486" s="0" t="n">
        <v>1451</v>
      </c>
      <c r="F486" s="0" t="n">
        <v>-2184</v>
      </c>
      <c r="G486" s="0" t="n">
        <v>-627</v>
      </c>
    </row>
    <row r="487" customFormat="false" ht="12.75" hidden="false" customHeight="false" outlineLevel="0" collapsed="false">
      <c r="A487" s="0" t="s">
        <v>157</v>
      </c>
      <c r="B487" s="0" t="s">
        <v>135</v>
      </c>
      <c r="C487" s="0" t="s">
        <v>14</v>
      </c>
      <c r="D487" s="0" t="n">
        <v>332.070201488249</v>
      </c>
      <c r="E487" s="0" t="n">
        <v>127.153798516586</v>
      </c>
      <c r="F487" s="0" t="n">
        <v>42.4931923472315</v>
      </c>
      <c r="G487" s="0" t="n">
        <v>29.0263933415677</v>
      </c>
      <c r="AP487" s="88"/>
      <c r="BI487" s="88"/>
    </row>
    <row r="488" customFormat="false" ht="12.75" hidden="false" customHeight="false" outlineLevel="0" collapsed="false">
      <c r="A488" s="0" t="s">
        <v>157</v>
      </c>
      <c r="B488" s="0" t="s">
        <v>135</v>
      </c>
      <c r="C488" s="0" t="s">
        <v>27</v>
      </c>
      <c r="D488" s="0" t="n">
        <v>318.591232586543</v>
      </c>
      <c r="E488" s="0" t="n">
        <v>121.943929865467</v>
      </c>
      <c r="F488" s="0" t="n">
        <v>39.4326066120528</v>
      </c>
      <c r="G488" s="0" t="n">
        <v>27.4447122053024</v>
      </c>
      <c r="AP488" s="88"/>
    </row>
    <row r="489" customFormat="false" ht="12.75" hidden="false" customHeight="false" outlineLevel="0" collapsed="false">
      <c r="A489" s="0" t="s">
        <v>157</v>
      </c>
      <c r="B489" s="0" t="s">
        <v>135</v>
      </c>
      <c r="C489" s="0" t="s">
        <v>136</v>
      </c>
      <c r="D489" s="0" t="n">
        <v>4.23080346319472</v>
      </c>
      <c r="E489" s="0" t="n">
        <v>4.27234767394046</v>
      </c>
      <c r="F489" s="0" t="n">
        <v>7.76156079482511</v>
      </c>
      <c r="G489" s="0" t="n">
        <v>5.76315438993627</v>
      </c>
    </row>
    <row r="490" customFormat="false" ht="12.75" hidden="false" customHeight="false" outlineLevel="0" collapsed="false">
      <c r="A490" s="0" t="s">
        <v>157</v>
      </c>
      <c r="B490" s="0" t="s">
        <v>135</v>
      </c>
      <c r="C490" s="0" t="s">
        <v>137</v>
      </c>
      <c r="D490" s="88" t="n">
        <v>13.4789689017062</v>
      </c>
      <c r="E490" s="88" t="n">
        <v>5.20986865111885</v>
      </c>
      <c r="F490" s="88" t="n">
        <v>3.06058573517871</v>
      </c>
      <c r="G490" s="88" t="n">
        <v>1.58168113626526</v>
      </c>
      <c r="O490" s="88"/>
      <c r="S490" s="88"/>
      <c r="W490" s="88"/>
      <c r="X490" s="88"/>
      <c r="AC490" s="88"/>
      <c r="AH490" s="88"/>
      <c r="AK490" s="88"/>
      <c r="AL490" s="88"/>
      <c r="AP490" s="88"/>
      <c r="BA490" s="88"/>
      <c r="BB490" s="88"/>
      <c r="BK490" s="88"/>
      <c r="BL490" s="88"/>
      <c r="BZ490" s="88"/>
    </row>
    <row r="491" customFormat="false" ht="12.75" hidden="false" customHeight="false" outlineLevel="0" collapsed="false">
      <c r="A491" s="122" t="s">
        <v>157</v>
      </c>
      <c r="B491" s="122" t="s">
        <v>138</v>
      </c>
      <c r="C491" s="122" t="s">
        <v>14</v>
      </c>
      <c r="D491" s="122"/>
      <c r="T491" s="88"/>
      <c r="CB491" s="88"/>
    </row>
    <row r="492" customFormat="false" ht="12.75" hidden="false" customHeight="false" outlineLevel="0" collapsed="false">
      <c r="A492" s="0" t="s">
        <v>157</v>
      </c>
      <c r="B492" s="0" t="s">
        <v>138</v>
      </c>
      <c r="C492" s="0" t="s">
        <v>27</v>
      </c>
      <c r="BC492" s="88"/>
    </row>
    <row r="493" customFormat="false" ht="12.75" hidden="false" customHeight="false" outlineLevel="0" collapsed="false">
      <c r="A493" s="0" t="s">
        <v>157</v>
      </c>
      <c r="B493" s="0" t="s">
        <v>138</v>
      </c>
      <c r="C493" s="0" t="s">
        <v>136</v>
      </c>
    </row>
    <row r="494" customFormat="false" ht="12.75" hidden="false" customHeight="false" outlineLevel="0" collapsed="false">
      <c r="A494" s="0" t="s">
        <v>157</v>
      </c>
      <c r="B494" s="0" t="s">
        <v>138</v>
      </c>
      <c r="C494" s="0" t="s">
        <v>137</v>
      </c>
      <c r="D494" s="88"/>
      <c r="E494" s="88"/>
    </row>
    <row r="495" customFormat="false" ht="12.75" hidden="false" customHeight="false" outlineLevel="0" collapsed="false">
      <c r="A495" s="122" t="s">
        <v>157</v>
      </c>
      <c r="B495" s="122" t="s">
        <v>139</v>
      </c>
      <c r="C495" s="122" t="s">
        <v>14</v>
      </c>
      <c r="D495" s="122"/>
      <c r="J495" s="88"/>
      <c r="U495" s="88"/>
      <c r="BD495" s="88"/>
      <c r="BE495" s="88"/>
      <c r="BT495" s="88"/>
      <c r="BY495" s="88"/>
    </row>
    <row r="496" customFormat="false" ht="12.75" hidden="false" customHeight="false" outlineLevel="0" collapsed="false">
      <c r="A496" s="0" t="s">
        <v>157</v>
      </c>
      <c r="B496" s="0" t="s">
        <v>139</v>
      </c>
      <c r="C496" s="0" t="s">
        <v>27</v>
      </c>
      <c r="J496" s="88"/>
      <c r="BR496" s="88"/>
    </row>
    <row r="497" customFormat="false" ht="12.75" hidden="false" customHeight="false" outlineLevel="0" collapsed="false">
      <c r="A497" s="0" t="s">
        <v>157</v>
      </c>
      <c r="B497" s="0" t="s">
        <v>139</v>
      </c>
      <c r="C497" s="0" t="s">
        <v>136</v>
      </c>
    </row>
    <row r="498" customFormat="false" ht="12.75" hidden="false" customHeight="false" outlineLevel="0" collapsed="false">
      <c r="A498" s="0" t="s">
        <v>157</v>
      </c>
      <c r="B498" s="0" t="s">
        <v>139</v>
      </c>
      <c r="C498" s="0" t="s">
        <v>137</v>
      </c>
      <c r="J498" s="88"/>
      <c r="BB498" s="88"/>
    </row>
    <row r="499" customFormat="false" ht="12.75" hidden="false" customHeight="false" outlineLevel="0" collapsed="false">
      <c r="A499" s="122" t="s">
        <v>157</v>
      </c>
      <c r="B499" s="122" t="s">
        <v>140</v>
      </c>
      <c r="C499" s="122" t="s">
        <v>14</v>
      </c>
      <c r="D499" s="122"/>
      <c r="BX499" s="88"/>
    </row>
    <row r="500" customFormat="false" ht="12.75" hidden="false" customHeight="false" outlineLevel="0" collapsed="false">
      <c r="A500" s="0" t="s">
        <v>157</v>
      </c>
      <c r="B500" s="0" t="s">
        <v>140</v>
      </c>
      <c r="C500" s="0" t="s">
        <v>27</v>
      </c>
      <c r="BC500" s="88"/>
    </row>
    <row r="501" customFormat="false" ht="12.75" hidden="false" customHeight="false" outlineLevel="0" collapsed="false">
      <c r="A501" s="0" t="s">
        <v>157</v>
      </c>
      <c r="B501" s="0" t="s">
        <v>140</v>
      </c>
      <c r="C501" s="0" t="s">
        <v>136</v>
      </c>
    </row>
    <row r="502" customFormat="false" ht="12.75" hidden="false" customHeight="false" outlineLevel="0" collapsed="false">
      <c r="A502" s="0" t="s">
        <v>157</v>
      </c>
      <c r="B502" s="0" t="s">
        <v>140</v>
      </c>
      <c r="C502" s="0" t="s">
        <v>137</v>
      </c>
      <c r="D502" s="88"/>
      <c r="BD502" s="88"/>
    </row>
    <row r="503" customFormat="false" ht="12.75" hidden="false" customHeight="false" outlineLevel="0" collapsed="false">
      <c r="A503" s="0" t="s">
        <v>157</v>
      </c>
      <c r="B503" s="0" t="s">
        <v>141</v>
      </c>
      <c r="C503" s="0" t="s">
        <v>14</v>
      </c>
      <c r="T503" s="88"/>
      <c r="CB503" s="88"/>
    </row>
    <row r="504" customFormat="false" ht="12.75" hidden="false" customHeight="false" outlineLevel="0" collapsed="false">
      <c r="A504" s="0" t="s">
        <v>157</v>
      </c>
      <c r="B504" s="0" t="s">
        <v>141</v>
      </c>
      <c r="C504" s="0" t="s">
        <v>27</v>
      </c>
      <c r="BC504" s="88"/>
    </row>
    <row r="505" customFormat="false" ht="12.75" hidden="false" customHeight="false" outlineLevel="0" collapsed="false">
      <c r="A505" s="0" t="s">
        <v>157</v>
      </c>
      <c r="B505" s="0" t="s">
        <v>141</v>
      </c>
      <c r="C505" s="0" t="s">
        <v>136</v>
      </c>
    </row>
    <row r="506" customFormat="false" ht="12.75" hidden="false" customHeight="false" outlineLevel="0" collapsed="false">
      <c r="A506" s="0" t="s">
        <v>157</v>
      </c>
      <c r="B506" s="0" t="s">
        <v>141</v>
      </c>
      <c r="C506" s="0" t="s">
        <v>137</v>
      </c>
      <c r="F506" s="88"/>
      <c r="L506" s="88"/>
      <c r="M506" s="88"/>
    </row>
    <row r="507" customFormat="false" ht="12.75" hidden="false" customHeight="false" outlineLevel="0" collapsed="false">
      <c r="A507" s="122" t="s">
        <v>157</v>
      </c>
      <c r="B507" s="122" t="s">
        <v>142</v>
      </c>
      <c r="C507" s="122" t="s">
        <v>14</v>
      </c>
      <c r="D507" s="122"/>
      <c r="J507" s="88"/>
      <c r="U507" s="88"/>
      <c r="BD507" s="88"/>
      <c r="BE507" s="88"/>
      <c r="BW507" s="88"/>
    </row>
    <row r="508" customFormat="false" ht="12.75" hidden="false" customHeight="false" outlineLevel="0" collapsed="false">
      <c r="A508" s="0" t="s">
        <v>157</v>
      </c>
      <c r="B508" s="0" t="s">
        <v>142</v>
      </c>
      <c r="C508" s="0" t="s">
        <v>27</v>
      </c>
      <c r="J508" s="88"/>
      <c r="BD508" s="88"/>
      <c r="BI508" s="88"/>
      <c r="BR508" s="88"/>
      <c r="BT508" s="88"/>
      <c r="BY508" s="88"/>
    </row>
    <row r="509" customFormat="false" ht="12.75" hidden="false" customHeight="false" outlineLevel="0" collapsed="false">
      <c r="A509" s="0" t="s">
        <v>157</v>
      </c>
      <c r="B509" s="0" t="s">
        <v>142</v>
      </c>
      <c r="C509" s="0" t="s">
        <v>136</v>
      </c>
    </row>
    <row r="510" customFormat="false" ht="12.75" hidden="false" customHeight="false" outlineLevel="0" collapsed="false">
      <c r="A510" s="0" t="s">
        <v>157</v>
      </c>
      <c r="B510" s="0" t="s">
        <v>142</v>
      </c>
      <c r="C510" s="0" t="s">
        <v>137</v>
      </c>
      <c r="J510" s="88"/>
      <c r="AB510" s="88"/>
      <c r="AM510" s="88"/>
      <c r="BD510" s="88"/>
      <c r="BI510" s="88"/>
      <c r="BN510" s="88"/>
      <c r="BR510" s="88"/>
      <c r="BT510" s="88"/>
      <c r="BY510" s="88"/>
    </row>
    <row r="511" customFormat="false" ht="12.75" hidden="false" customHeight="false" outlineLevel="0" collapsed="false">
      <c r="A511" s="0" t="s">
        <v>157</v>
      </c>
      <c r="B511" s="0" t="s">
        <v>143</v>
      </c>
      <c r="C511" s="0" t="s">
        <v>14</v>
      </c>
      <c r="J511" s="88"/>
      <c r="U511" s="88"/>
      <c r="BD511" s="88"/>
      <c r="BE511" s="88"/>
      <c r="BR511" s="88"/>
      <c r="BT511" s="88"/>
      <c r="BY511" s="88"/>
    </row>
    <row r="512" customFormat="false" ht="12.75" hidden="false" customHeight="false" outlineLevel="0" collapsed="false">
      <c r="A512" s="0" t="s">
        <v>157</v>
      </c>
      <c r="B512" s="0" t="s">
        <v>143</v>
      </c>
      <c r="C512" s="0" t="s">
        <v>27</v>
      </c>
      <c r="J512" s="88"/>
      <c r="BR512" s="88"/>
    </row>
    <row r="513" customFormat="false" ht="12.75" hidden="false" customHeight="false" outlineLevel="0" collapsed="false">
      <c r="A513" s="0" t="s">
        <v>157</v>
      </c>
      <c r="B513" s="0" t="s">
        <v>143</v>
      </c>
      <c r="C513" s="0" t="s">
        <v>136</v>
      </c>
    </row>
    <row r="514" customFormat="false" ht="12.75" hidden="false" customHeight="false" outlineLevel="0" collapsed="false">
      <c r="A514" s="0" t="s">
        <v>157</v>
      </c>
      <c r="B514" s="0" t="s">
        <v>143</v>
      </c>
      <c r="C514" s="0" t="s">
        <v>137</v>
      </c>
      <c r="F514" s="88"/>
      <c r="J514" s="88"/>
      <c r="BB514" s="88"/>
      <c r="BR514" s="88"/>
    </row>
    <row r="515" customFormat="false" ht="12.75" hidden="false" customHeight="false" outlineLevel="0" collapsed="false">
      <c r="A515" s="0" t="s">
        <v>157</v>
      </c>
      <c r="B515" s="0" t="s">
        <v>144</v>
      </c>
      <c r="C515" s="0" t="s">
        <v>14</v>
      </c>
      <c r="BD515" s="88"/>
    </row>
    <row r="516" customFormat="false" ht="12.75" hidden="false" customHeight="false" outlineLevel="0" collapsed="false">
      <c r="A516" s="0" t="s">
        <v>157</v>
      </c>
      <c r="B516" s="0" t="s">
        <v>144</v>
      </c>
      <c r="C516" s="0" t="s">
        <v>27</v>
      </c>
      <c r="BC516" s="88"/>
      <c r="BD516" s="88"/>
      <c r="BI516" s="88"/>
      <c r="BX516" s="88"/>
    </row>
    <row r="517" customFormat="false" ht="12.75" hidden="false" customHeight="false" outlineLevel="0" collapsed="false">
      <c r="A517" s="0" t="s">
        <v>157</v>
      </c>
      <c r="B517" s="0" t="s">
        <v>144</v>
      </c>
      <c r="C517" s="0" t="s">
        <v>136</v>
      </c>
    </row>
    <row r="518" customFormat="false" ht="12.75" hidden="false" customHeight="false" outlineLevel="0" collapsed="false">
      <c r="A518" s="0" t="s">
        <v>157</v>
      </c>
      <c r="B518" s="0" t="s">
        <v>144</v>
      </c>
      <c r="C518" s="0" t="s">
        <v>137</v>
      </c>
      <c r="D518" s="88"/>
      <c r="K518" s="88"/>
      <c r="BD518" s="88"/>
      <c r="BI518" s="88"/>
      <c r="BX518" s="88"/>
    </row>
    <row r="519" customFormat="false" ht="12.75" hidden="false" customHeight="false" outlineLevel="0" collapsed="false">
      <c r="A519" s="122" t="s">
        <v>158</v>
      </c>
      <c r="B519" s="122" t="s">
        <v>135</v>
      </c>
      <c r="C519" s="122" t="s">
        <v>14</v>
      </c>
      <c r="D519" s="122"/>
    </row>
    <row r="520" customFormat="false" ht="12.75" hidden="false" customHeight="false" outlineLevel="0" collapsed="false">
      <c r="A520" s="0" t="s">
        <v>158</v>
      </c>
      <c r="B520" s="0" t="s">
        <v>135</v>
      </c>
      <c r="C520" s="0" t="s">
        <v>27</v>
      </c>
    </row>
    <row r="521" customFormat="false" ht="12.75" hidden="false" customHeight="false" outlineLevel="0" collapsed="false">
      <c r="A521" s="0" t="s">
        <v>158</v>
      </c>
      <c r="B521" s="0" t="s">
        <v>135</v>
      </c>
      <c r="C521" s="0" t="s">
        <v>136</v>
      </c>
      <c r="K521" s="88"/>
      <c r="Q521" s="88"/>
      <c r="Y521" s="88"/>
      <c r="AN521" s="88"/>
    </row>
    <row r="522" customFormat="false" ht="12.75" hidden="false" customHeight="false" outlineLevel="0" collapsed="false">
      <c r="A522" s="0" t="s">
        <v>158</v>
      </c>
      <c r="B522" s="0" t="s">
        <v>135</v>
      </c>
      <c r="C522" s="0" t="s">
        <v>137</v>
      </c>
      <c r="K522" s="88"/>
      <c r="Q522" s="88"/>
      <c r="Y522" s="88"/>
      <c r="AI522" s="88"/>
      <c r="AN522" s="88"/>
      <c r="BE522" s="88"/>
    </row>
    <row r="523" customFormat="false" ht="12.75" hidden="false" customHeight="false" outlineLevel="0" collapsed="false">
      <c r="A523" s="0" t="s">
        <v>158</v>
      </c>
      <c r="B523" s="0" t="s">
        <v>138</v>
      </c>
      <c r="C523" s="0" t="s">
        <v>14</v>
      </c>
    </row>
    <row r="524" customFormat="false" ht="12.75" hidden="false" customHeight="false" outlineLevel="0" collapsed="false">
      <c r="A524" s="0" t="s">
        <v>158</v>
      </c>
      <c r="B524" s="0" t="s">
        <v>138</v>
      </c>
      <c r="C524" s="0" t="s">
        <v>27</v>
      </c>
    </row>
    <row r="525" customFormat="false" ht="12.75" hidden="false" customHeight="false" outlineLevel="0" collapsed="false">
      <c r="A525" s="0" t="s">
        <v>158</v>
      </c>
      <c r="B525" s="0" t="s">
        <v>138</v>
      </c>
      <c r="C525" s="0" t="s">
        <v>136</v>
      </c>
    </row>
    <row r="526" customFormat="false" ht="12.75" hidden="false" customHeight="false" outlineLevel="0" collapsed="false">
      <c r="A526" s="0" t="s">
        <v>158</v>
      </c>
      <c r="B526" s="0" t="s">
        <v>138</v>
      </c>
      <c r="C526" s="0" t="s">
        <v>137</v>
      </c>
    </row>
    <row r="527" customFormat="false" ht="12.75" hidden="false" customHeight="false" outlineLevel="0" collapsed="false">
      <c r="A527" s="0" t="s">
        <v>158</v>
      </c>
      <c r="B527" s="0" t="s">
        <v>139</v>
      </c>
      <c r="C527" s="0" t="s">
        <v>14</v>
      </c>
    </row>
    <row r="528" customFormat="false" ht="12.75" hidden="false" customHeight="false" outlineLevel="0" collapsed="false">
      <c r="A528" s="0" t="s">
        <v>158</v>
      </c>
      <c r="B528" s="0" t="s">
        <v>139</v>
      </c>
      <c r="C528" s="0" t="s">
        <v>27</v>
      </c>
    </row>
    <row r="529" customFormat="false" ht="12.75" hidden="false" customHeight="false" outlineLevel="0" collapsed="false">
      <c r="A529" s="0" t="s">
        <v>158</v>
      </c>
      <c r="B529" s="0" t="s">
        <v>139</v>
      </c>
      <c r="C529" s="0" t="s">
        <v>136</v>
      </c>
    </row>
    <row r="530" customFormat="false" ht="12.75" hidden="false" customHeight="false" outlineLevel="0" collapsed="false">
      <c r="A530" s="0" t="s">
        <v>158</v>
      </c>
      <c r="B530" s="0" t="s">
        <v>139</v>
      </c>
      <c r="C530" s="0" t="s">
        <v>137</v>
      </c>
    </row>
    <row r="531" customFormat="false" ht="12.75" hidden="false" customHeight="false" outlineLevel="0" collapsed="false">
      <c r="A531" s="0" t="s">
        <v>158</v>
      </c>
      <c r="B531" s="0" t="s">
        <v>140</v>
      </c>
      <c r="C531" s="0" t="s">
        <v>14</v>
      </c>
    </row>
    <row r="532" customFormat="false" ht="12.75" hidden="false" customHeight="false" outlineLevel="0" collapsed="false">
      <c r="A532" s="0" t="s">
        <v>158</v>
      </c>
      <c r="B532" s="0" t="s">
        <v>140</v>
      </c>
      <c r="C532" s="0" t="s">
        <v>27</v>
      </c>
    </row>
    <row r="533" customFormat="false" ht="12.75" hidden="false" customHeight="false" outlineLevel="0" collapsed="false">
      <c r="A533" s="0" t="s">
        <v>158</v>
      </c>
      <c r="B533" s="0" t="s">
        <v>140</v>
      </c>
      <c r="C533" s="0" t="s">
        <v>136</v>
      </c>
    </row>
    <row r="534" customFormat="false" ht="12.75" hidden="false" customHeight="false" outlineLevel="0" collapsed="false">
      <c r="A534" s="0" t="s">
        <v>158</v>
      </c>
      <c r="B534" s="0" t="s">
        <v>140</v>
      </c>
      <c r="C534" s="0" t="s">
        <v>137</v>
      </c>
    </row>
    <row r="535" customFormat="false" ht="12.75" hidden="false" customHeight="false" outlineLevel="0" collapsed="false">
      <c r="A535" s="0" t="s">
        <v>158</v>
      </c>
      <c r="B535" s="0" t="s">
        <v>141</v>
      </c>
      <c r="C535" s="0" t="s">
        <v>14</v>
      </c>
    </row>
    <row r="536" customFormat="false" ht="12.75" hidden="false" customHeight="false" outlineLevel="0" collapsed="false">
      <c r="A536" s="0" t="s">
        <v>158</v>
      </c>
      <c r="B536" s="0" t="s">
        <v>141</v>
      </c>
      <c r="C536" s="0" t="s">
        <v>27</v>
      </c>
    </row>
    <row r="537" customFormat="false" ht="12.75" hidden="false" customHeight="false" outlineLevel="0" collapsed="false">
      <c r="A537" s="0" t="s">
        <v>158</v>
      </c>
      <c r="B537" s="0" t="s">
        <v>141</v>
      </c>
      <c r="C537" s="0" t="s">
        <v>136</v>
      </c>
    </row>
    <row r="538" customFormat="false" ht="12.75" hidden="false" customHeight="false" outlineLevel="0" collapsed="false">
      <c r="A538" s="0" t="s">
        <v>158</v>
      </c>
      <c r="B538" s="0" t="s">
        <v>141</v>
      </c>
      <c r="C538" s="0" t="s">
        <v>137</v>
      </c>
    </row>
    <row r="539" customFormat="false" ht="12.75" hidden="false" customHeight="false" outlineLevel="0" collapsed="false">
      <c r="A539" s="0" t="s">
        <v>158</v>
      </c>
      <c r="B539" s="0" t="s">
        <v>142</v>
      </c>
      <c r="C539" s="0" t="s">
        <v>14</v>
      </c>
    </row>
    <row r="540" customFormat="false" ht="12.75" hidden="false" customHeight="false" outlineLevel="0" collapsed="false">
      <c r="A540" s="0" t="s">
        <v>158</v>
      </c>
      <c r="B540" s="0" t="s">
        <v>142</v>
      </c>
      <c r="C540" s="0" t="s">
        <v>27</v>
      </c>
    </row>
    <row r="541" customFormat="false" ht="12.75" hidden="false" customHeight="false" outlineLevel="0" collapsed="false">
      <c r="A541" s="0" t="s">
        <v>158</v>
      </c>
      <c r="B541" s="0" t="s">
        <v>142</v>
      </c>
      <c r="C541" s="0" t="s">
        <v>136</v>
      </c>
    </row>
    <row r="542" customFormat="false" ht="12.75" hidden="false" customHeight="false" outlineLevel="0" collapsed="false">
      <c r="A542" s="0" t="s">
        <v>158</v>
      </c>
      <c r="B542" s="0" t="s">
        <v>142</v>
      </c>
      <c r="C542" s="0" t="s">
        <v>137</v>
      </c>
    </row>
    <row r="543" customFormat="false" ht="12.75" hidden="false" customHeight="false" outlineLevel="0" collapsed="false">
      <c r="A543" s="0" t="s">
        <v>158</v>
      </c>
      <c r="B543" s="0" t="s">
        <v>143</v>
      </c>
      <c r="C543" s="0" t="s">
        <v>14</v>
      </c>
    </row>
    <row r="544" customFormat="false" ht="12.75" hidden="false" customHeight="false" outlineLevel="0" collapsed="false">
      <c r="A544" s="0" t="s">
        <v>158</v>
      </c>
      <c r="B544" s="0" t="s">
        <v>143</v>
      </c>
      <c r="C544" s="0" t="s">
        <v>27</v>
      </c>
    </row>
    <row r="545" customFormat="false" ht="12.75" hidden="false" customHeight="false" outlineLevel="0" collapsed="false">
      <c r="A545" s="0" t="s">
        <v>158</v>
      </c>
      <c r="B545" s="0" t="s">
        <v>143</v>
      </c>
      <c r="C545" s="0" t="s">
        <v>136</v>
      </c>
    </row>
    <row r="546" customFormat="false" ht="12.75" hidden="false" customHeight="false" outlineLevel="0" collapsed="false">
      <c r="A546" s="0" t="s">
        <v>158</v>
      </c>
      <c r="B546" s="0" t="s">
        <v>143</v>
      </c>
      <c r="C546" s="0" t="s">
        <v>137</v>
      </c>
    </row>
    <row r="547" customFormat="false" ht="12.75" hidden="false" customHeight="false" outlineLevel="0" collapsed="false">
      <c r="A547" s="0" t="s">
        <v>158</v>
      </c>
      <c r="B547" s="0" t="s">
        <v>144</v>
      </c>
      <c r="C547" s="0" t="s">
        <v>14</v>
      </c>
    </row>
    <row r="548" customFormat="false" ht="12.75" hidden="false" customHeight="false" outlineLevel="0" collapsed="false">
      <c r="A548" s="0" t="s">
        <v>158</v>
      </c>
      <c r="B548" s="0" t="s">
        <v>144</v>
      </c>
      <c r="C548" s="0" t="s">
        <v>27</v>
      </c>
    </row>
    <row r="549" customFormat="false" ht="12.75" hidden="false" customHeight="false" outlineLevel="0" collapsed="false">
      <c r="A549" s="0" t="s">
        <v>158</v>
      </c>
      <c r="B549" s="0" t="s">
        <v>144</v>
      </c>
      <c r="C549" s="0" t="s">
        <v>136</v>
      </c>
    </row>
    <row r="550" customFormat="false" ht="12.75" hidden="false" customHeight="false" outlineLevel="0" collapsed="false">
      <c r="A550" s="0" t="s">
        <v>158</v>
      </c>
      <c r="B550" s="0" t="s">
        <v>144</v>
      </c>
      <c r="C550" s="0" t="s">
        <v>137</v>
      </c>
    </row>
    <row r="551" customFormat="false" ht="12.75" hidden="false" customHeight="false" outlineLevel="0" collapsed="false">
      <c r="A551" s="122"/>
      <c r="B551" s="122"/>
      <c r="C551" s="122"/>
      <c r="D551"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sjosep02</cp:lastModifiedBy>
  <cp:lastPrinted>2009-08-20T09:35:16Z</cp:lastPrinted>
  <dcterms:modified xsi:type="dcterms:W3CDTF">2012-09-13T07:45:58Z</dcterms:modified>
  <cp:revision>0</cp:revision>
  <dc:subject/>
  <dc:title/>
</cp:coreProperties>
</file>