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361" uniqueCount="175">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Latest 1 Week Ending Oct 28, 2012</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Oct 28, 2012</t>
  </si>
  <si>
    <t xml:space="preserve">Measures</t>
  </si>
  <si>
    <t xml:space="preserve">Causal</t>
  </si>
  <si>
    <t xml:space="preserve">Periodicity</t>
  </si>
  <si>
    <t xml:space="preserve">Total US - Groc</t>
  </si>
  <si>
    <t xml:space="preserve">&lt;Dummy&gt;</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0" fillId="6" borderId="2" xfId="17" applyFont="true" applyBorder="true" applyAlignment="true" applyProtection="true">
      <alignment horizontal="right" vertical="bottom" textRotation="0" wrapText="false" indent="0" shrinkToFit="false"/>
      <protection locked="true" hidden="false"/>
    </xf>
    <xf numFmtId="170" fontId="0" fillId="6" borderId="2" xfId="19"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68" fontId="0" fillId="6" borderId="5" xfId="17" applyFont="true" applyBorder="true" applyAlignment="true" applyProtection="true">
      <alignment horizontal="right" vertical="bottom" textRotation="0" wrapText="false" indent="0" shrinkToFit="false"/>
      <protection locked="tru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6" borderId="5" xfId="17"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8"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4"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66" fontId="24"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4" fillId="0" borderId="0" xfId="17" applyFont="true" applyBorder="true" applyAlignment="true" applyProtection="tru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80" fontId="24" fillId="0" borderId="0" xfId="19" applyFont="true" applyBorder="true" applyAlignment="true" applyProtection="tru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8</xdr:row>
          <xdr:rowOff>161640</xdr:rowOff>
        </xdr:from>
        <xdr:to>
          <xdr:col>2</xdr:col>
          <xdr:colOff>357120</xdr:colOff>
          <xdr:row>1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Latest 1 Week Ending Oct 28, 2012</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Latest 1 Week Ending Oct 28, 2012</v>
      </c>
      <c r="B10" s="27" t="str">
        <f aca="true">OFFSET('Raw Selected time'!$A$1,B$9,ROW()-9)</f>
        <v>&lt;Dummy&gt;</v>
      </c>
      <c r="C10" s="27" t="str">
        <f aca="true">OFFSET('Raw Selected time'!$A$1,C$9,ROW()-9)</f>
        <v>NA</v>
      </c>
      <c r="D10" s="28" t="n">
        <f aca="false">IF(ISERROR((B10-(B10-C10))/(B10-C10)),0,IF((B10-(B10-C10))/(B10-C10)&gt;999%,(999/100),IF((B10-(B10-C10))/(B10-C10)&lt;-999%,(-999/100),(B10-(B10-C10))/(B10-C10))))</f>
        <v>0</v>
      </c>
      <c r="E10" s="29"/>
      <c r="F10" s="30" t="str">
        <f aca="true">OFFSET('Raw Selected time'!$A$1,F$9,ROW()-9)</f>
        <v>NA</v>
      </c>
      <c r="G10" s="30" t="str">
        <f aca="true">OFFSET('Raw Selected time'!$A$1,G$9,ROW()-9)</f>
        <v>NA</v>
      </c>
      <c r="H10" s="28" t="n">
        <f aca="false">IF(G10&gt;F10,"",IF(ISERROR((F10-(F10-G10))/(F10-G10)),0,IF((F10-(F10-G10))/(F10-G10)&gt;999%,(999/100),IF((F10-(F10-G10))/(F10-G10)&lt;-999%,(-999/100),(F10-(F10-G10))/(F10-G10)))))</f>
        <v>0</v>
      </c>
      <c r="I10" s="30" t="str">
        <f aca="false">IF(ISERROR(G10-J10),"NA",G10-J10)</f>
        <v>NA</v>
      </c>
      <c r="J10" s="30" t="str">
        <f aca="true">OFFSET('Raw Data Cal'!$A$1,J$9,ROW()-9)</f>
        <v>NA</v>
      </c>
      <c r="K10" s="19"/>
      <c r="L10" s="31" t="str">
        <f aca="true">OFFSET('Raw Selected time'!$A$1,L$9,ROW()-9)</f>
        <v>NA</v>
      </c>
      <c r="M10" s="30" t="str">
        <f aca="true">OFFSET('Raw Selected time'!$A$1,M$9,ROW()-9)</f>
        <v>NA</v>
      </c>
      <c r="N10" s="30" t="str">
        <f aca="true">OFFSET('Raw Selected time'!$A$1,N$9,ROW()-9)</f>
        <v>NA</v>
      </c>
      <c r="O10" s="30" t="str">
        <f aca="true">OFFSET('Raw Selected time'!$A$1,O$9,ROW()-9)</f>
        <v>NA</v>
      </c>
      <c r="P10" s="32" t="str">
        <f aca="true">OFFSET('Raw Selected time'!$A$1,P$9,ROW()-9)</f>
        <v>NA</v>
      </c>
      <c r="Q10" s="28" t="n">
        <f aca="false">IF(O10&gt;M10,"",IF(ISERROR((M10-(M10-O10))/(M10-O10)),0,IF((M10-(M10-O10))/(M10-O10)&gt;999%,(999/100),IF((M10-(M10-O10))/(M10-O10)&lt;-999%,(-999/100),IF(O10&gt;M10,(M10-(M10-O10))/((M10-O10)*-1),(M10-(M10-O10))/(M10-O10))))))</f>
        <v>0</v>
      </c>
      <c r="R10" s="32" t="str">
        <f aca="true">OFFSET('Raw Selected time'!$A$1,R$9,ROW()-9)</f>
        <v>NA</v>
      </c>
      <c r="S10" s="30" t="str">
        <f aca="true">IF(ISERROR(L10-OFFSET('Raw Selected time'!$A$1,S$9,ROW()-9)),"NA",L10-OFFSET('Raw Selected time'!$A$1,S$9,ROW()-9))</f>
        <v>NA</v>
      </c>
      <c r="T10" s="30" t="str">
        <f aca="true">IF(ISERROR(N10-OFFSET('Raw Selected time'!$A$1,T$9,ROW()-9)),"NA",N10-OFFSET('Raw Selected time'!$A$1,T$9,ROW()-9))</f>
        <v>NA</v>
      </c>
      <c r="U10" s="30" t="str">
        <f aca="true">IF(ISERROR(P10-OFFSET('Raw Selected time'!$A$1,U$9,ROW()-9)),"NA",P10-OFFSET('Raw Selected time'!$A$1,U$9,ROW()-9))</f>
        <v>NA</v>
      </c>
      <c r="V10" s="30" t="str">
        <f aca="true">IF(ISERROR(R10-OFFSET('Raw Selected time'!$A$1,V$9,ROW()-9)),"NA",R10-OFFSET('Raw Selected time'!$A$1,V$9,ROW()-9))</f>
        <v>NA</v>
      </c>
      <c r="W10" s="33" t="n">
        <f aca="false">Info!C1</f>
        <v>0</v>
      </c>
    </row>
    <row r="11" customFormat="false" ht="16.5" hidden="false" customHeight="true" outlineLevel="0" collapsed="false">
      <c r="A11" s="26" t="n">
        <f aca="true">OFFSET('Raw Selected time'!$A$1,1,ROW()-9)</f>
        <v>0</v>
      </c>
      <c r="B11" s="27" t="str">
        <f aca="true">OFFSET('Raw Selected time'!$A$1,B$9,ROW()-9)</f>
        <v>&lt;Dummy&gt;</v>
      </c>
      <c r="C11" s="27" t="str">
        <f aca="true">OFFSET('Raw Selected time'!$A$1,C$9,ROW()-9)</f>
        <v>NA</v>
      </c>
      <c r="D11" s="28" t="n">
        <f aca="false">IF(ISERROR((B11-(B11-C11))/(B11-C11)),0,IF((B11-(B11-C11))/(B11-C11)&gt;999%,(999/100),IF((B11-(B11-C11))/(B11-C11)&lt;-999%,(-999/100),(B11-(B11-C11))/(B11-C11))))</f>
        <v>0</v>
      </c>
      <c r="E11" s="29"/>
      <c r="F11" s="30" t="str">
        <f aca="true">OFFSET('Raw Selected time'!$A$1,F$9,ROW()-9)</f>
        <v>NA</v>
      </c>
      <c r="G11" s="30" t="str">
        <f aca="true">OFFSET('Raw Selected time'!$A$1,G$9,ROW()-9)</f>
        <v>NA</v>
      </c>
      <c r="H11" s="28" t="n">
        <f aca="false">IF(G11&gt;F11,"",IF(ISERROR((F11-(F11-G11))/(F11-G11)),0,IF((F11-(F11-G11))/(F11-G11)&gt;999%,(999/100),IF((F11-(F11-G11))/(F11-G11)&lt;-999%,(-999/100),(F11-(F11-G11))/(F11-G11)))))</f>
        <v>0</v>
      </c>
      <c r="I11" s="30" t="str">
        <f aca="false">IF(ISERROR(G11-J11),"NA",G11-J11)</f>
        <v>NA</v>
      </c>
      <c r="J11" s="30" t="str">
        <f aca="true">OFFSET('Raw Data Cal'!$A$1,J$9,ROW()-9)</f>
        <v>NA</v>
      </c>
      <c r="K11" s="19"/>
      <c r="L11" s="31" t="str">
        <f aca="true">OFFSET('Raw Selected time'!$A$1,L$9,ROW()-9)</f>
        <v>NA</v>
      </c>
      <c r="M11" s="30" t="str">
        <f aca="true">OFFSET('Raw Selected time'!$A$1,M$9,ROW()-9)</f>
        <v>NA</v>
      </c>
      <c r="N11" s="30" t="str">
        <f aca="true">OFFSET('Raw Selected time'!$A$1,N$9,ROW()-9)</f>
        <v>NA</v>
      </c>
      <c r="O11" s="30" t="str">
        <f aca="true">OFFSET('Raw Selected time'!$A$1,O$9,ROW()-9)</f>
        <v>NA</v>
      </c>
      <c r="P11" s="32" t="str">
        <f aca="true">OFFSET('Raw Selected time'!$A$1,P$9,ROW()-9)</f>
        <v>NA</v>
      </c>
      <c r="Q11" s="28" t="n">
        <f aca="false">IF(O11&gt;M11,"",IF(ISERROR((M11-(M11-O11))/(M11-O11)),0,IF((M11-(M11-O11))/(M11-O11)&gt;999%,(999/100),IF((M11-(M11-O11))/(M11-O11)&lt;-999%,(-999/100),IF(O11&gt;M11,(M11-(M11-O11))/((M11-O11)*-1),(M11-(M11-O11))/(M11-O11))))))</f>
        <v>0</v>
      </c>
      <c r="R11" s="32" t="str">
        <f aca="true">OFFSET('Raw Selected time'!$A$1,R$9,ROW()-9)</f>
        <v>NA</v>
      </c>
      <c r="S11" s="30" t="str">
        <f aca="true">IF(ISERROR(L11-OFFSET('Raw Selected time'!$A$1,S$9,ROW()-9)),"NA",L11-OFFSET('Raw Selected time'!$A$1,S$9,ROW()-9))</f>
        <v>NA</v>
      </c>
      <c r="T11" s="30" t="str">
        <f aca="true">IF(ISERROR(N11-OFFSET('Raw Selected time'!$A$1,T$9,ROW()-9)),"NA",N11-OFFSET('Raw Selected time'!$A$1,T$9,ROW()-9))</f>
        <v>NA</v>
      </c>
      <c r="U11" s="30" t="str">
        <f aca="true">IF(ISERROR(P11-OFFSET('Raw Selected time'!$A$1,U$9,ROW()-9)),"NA",P11-OFFSET('Raw Selected time'!$A$1,U$9,ROW()-9))</f>
        <v>NA</v>
      </c>
      <c r="V11" s="30" t="str">
        <f aca="true">IF(ISERROR(R11-OFFSET('Raw Selected time'!$A$1,V$9,ROW()-9)),"NA",R11-OFFSET('Raw Selected time'!$A$1,V$9,ROW()-9))</f>
        <v>NA</v>
      </c>
      <c r="W11" s="33" t="n">
        <f aca="false">Info!C2</f>
        <v>0</v>
      </c>
    </row>
    <row r="12" customFormat="false" ht="16.5" hidden="false" customHeight="true" outlineLevel="0" collapsed="false">
      <c r="A12" s="26" t="n">
        <f aca="true">OFFSET('Raw Selected time'!$A$1,1,ROW()-9)</f>
        <v>0</v>
      </c>
      <c r="B12" s="27" t="str">
        <f aca="true">OFFSET('Raw Selected time'!$A$1,B$9,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5</v>
      </c>
      <c r="B1" s="0" t="s">
        <v>166</v>
      </c>
    </row>
    <row r="2" customFormat="false" ht="13.5" hidden="false" customHeight="false" outlineLevel="0" collapsed="false">
      <c r="A2" s="125" t="s">
        <v>167</v>
      </c>
      <c r="B2" s="125" t="s">
        <v>37</v>
      </c>
    </row>
    <row r="3" customFormat="false" ht="13.5" hidden="false" customHeight="false" outlineLevel="0" collapsed="false">
      <c r="A3" s="82" t="n">
        <v>10235</v>
      </c>
      <c r="B3" s="82" t="n">
        <v>253</v>
      </c>
    </row>
    <row r="14" customFormat="false" ht="12.75" hidden="false" customHeight="false" outlineLevel="0" collapsed="false">
      <c r="A14" s="0" t="s">
        <v>168</v>
      </c>
      <c r="B14" s="0" t="s">
        <v>169</v>
      </c>
      <c r="C14" s="0" t="s">
        <v>170</v>
      </c>
      <c r="D14" s="0" t="s">
        <v>171</v>
      </c>
    </row>
    <row r="15" customFormat="false" ht="15" hidden="false" customHeight="false" outlineLevel="0" collapsed="false">
      <c r="A15" s="126" t="s">
        <v>29</v>
      </c>
      <c r="B15" s="126"/>
      <c r="C15" s="126"/>
      <c r="D15" s="126"/>
    </row>
    <row r="16" customFormat="false" ht="13.5" hidden="false" customHeight="false" outlineLevel="0" collapsed="false">
      <c r="A16" s="125" t="s">
        <v>30</v>
      </c>
      <c r="B16" s="125" t="s">
        <v>31</v>
      </c>
      <c r="C16" s="125" t="s">
        <v>32</v>
      </c>
      <c r="D16" s="125"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72</v>
      </c>
    </row>
    <row r="27" customFormat="false" ht="12.75" hidden="false" customHeight="true" outlineLevel="0" collapsed="false">
      <c r="A27" s="127" t="s">
        <v>173</v>
      </c>
      <c r="B27" s="127" t="s">
        <v>25</v>
      </c>
      <c r="C27" s="127" t="s">
        <v>174</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Latest 1 Week Ending Oct 28, 2012</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str">
        <f aca="false">'Raw Selected prod'!B4</f>
        <v>&lt;Dummy&gt;</v>
      </c>
      <c r="H9" s="43"/>
      <c r="I9" s="39"/>
      <c r="J9" s="39"/>
      <c r="K9" s="39"/>
      <c r="L9" s="39"/>
      <c r="M9" s="39"/>
    </row>
    <row r="10" customFormat="false" ht="13.5" hidden="false" customHeight="false" outlineLevel="0" collapsed="false">
      <c r="A10" s="38"/>
      <c r="B10" s="44"/>
      <c r="C10" s="38"/>
      <c r="D10" s="39"/>
      <c r="E10" s="39"/>
      <c r="F10" s="41" t="s">
        <v>15</v>
      </c>
      <c r="G10" s="45" t="str">
        <f aca="false">'Raw Selected prod'!B19</f>
        <v>NA</v>
      </c>
      <c r="H10" s="43"/>
      <c r="I10" s="39"/>
      <c r="J10" s="39"/>
      <c r="K10" s="39"/>
      <c r="L10" s="39"/>
      <c r="M10" s="39"/>
    </row>
    <row r="11" customFormat="false" ht="13.5" hidden="false" customHeight="false" outlineLevel="0" collapsed="false">
      <c r="A11" s="39"/>
      <c r="B11" s="39"/>
      <c r="C11" s="39"/>
      <c r="D11" s="39"/>
      <c r="E11" s="39"/>
      <c r="F11" s="41" t="s">
        <v>16</v>
      </c>
      <c r="G11" s="46" t="e">
        <f aca="false">(G9-(G9-G10))/(G9-G10)</f>
        <v>#VALUE!</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str">
        <f aca="false">'Raw Selected prod'!B6</f>
        <v>NA</v>
      </c>
      <c r="E14" s="43"/>
      <c r="F14" s="39"/>
      <c r="G14" s="39"/>
      <c r="H14" s="39"/>
      <c r="I14" s="41" t="s">
        <v>14</v>
      </c>
      <c r="J14" s="42" t="str">
        <f aca="false">'Raw Selected prod'!B8</f>
        <v>NA</v>
      </c>
      <c r="K14" s="43"/>
      <c r="L14" s="39"/>
      <c r="M14" s="39"/>
    </row>
    <row r="15" customFormat="false" ht="13.5" hidden="false" customHeight="false" outlineLevel="0" collapsed="false">
      <c r="A15" s="39"/>
      <c r="B15" s="39"/>
      <c r="C15" s="41" t="s">
        <v>15</v>
      </c>
      <c r="D15" s="45" t="str">
        <f aca="false">'Raw Selected prod'!B20</f>
        <v>NA</v>
      </c>
      <c r="E15" s="43"/>
      <c r="F15" s="39"/>
      <c r="G15" s="39"/>
      <c r="H15" s="39"/>
      <c r="I15" s="41" t="s">
        <v>15</v>
      </c>
      <c r="J15" s="45" t="str">
        <f aca="false">'Raw Selected prod'!B21</f>
        <v>NA</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v>
      </c>
      <c r="E16" s="49"/>
      <c r="F16" s="50"/>
      <c r="G16" s="51"/>
      <c r="H16" s="51"/>
      <c r="I16" s="52" t="s">
        <v>3</v>
      </c>
      <c r="J16" s="46" t="n">
        <f aca="false">IF(J15&gt;J14,"",IF(ISERROR((J14-(J14-J15))/(J14-J15)),0,IF((J14-(J14-J15))/(J14-J15)&gt;999%,(999/100),IF((J14-(J14-J15))/(J14-J15)&lt;-999%,(-999/100),(J14-(J14-J15))/(J14-J15)))))</f>
        <v>0</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str">
        <f aca="false">(IF(ISERROR(D15-E20),"NA",D15-E20))</f>
        <v>NA</v>
      </c>
      <c r="D20" s="59" t="s">
        <v>21</v>
      </c>
      <c r="E20" s="42" t="str">
        <f aca="false">'Raw Selected prod'!G9</f>
        <v>NA</v>
      </c>
      <c r="F20" s="54"/>
      <c r="G20" s="54"/>
      <c r="H20" s="41" t="s">
        <v>14</v>
      </c>
      <c r="I20" s="42" t="n">
        <f aca="false">'Raw Selected prod'!B35</f>
        <v>0</v>
      </c>
      <c r="J20" s="42" t="n">
        <f aca="false">'Raw Selected prod'!B32</f>
        <v>0</v>
      </c>
      <c r="K20" s="42" t="n">
        <f aca="false">'Raw Selected prod'!B34</f>
        <v>0</v>
      </c>
      <c r="L20" s="42" t="n">
        <f aca="false">'Raw Selected prod'!B33</f>
        <v>0</v>
      </c>
      <c r="M20" s="54"/>
      <c r="N20" s="60"/>
    </row>
    <row r="21" s="56" customFormat="true" ht="13.5" hidden="false" customHeight="false" outlineLevel="0" collapsed="false">
      <c r="A21" s="52" t="s">
        <v>22</v>
      </c>
      <c r="C21" s="61" t="str">
        <f aca="false">IF(ISERROR(D16-E21),"NA",D16-E21)</f>
        <v>NA</v>
      </c>
      <c r="D21" s="59" t="s">
        <v>21</v>
      </c>
      <c r="E21" s="61" t="str">
        <f aca="false">IF(ISERROR('Raw Selected prod'!G8/100),"NA",'Raw Selected prod'!G8/100)</f>
        <v>NA</v>
      </c>
      <c r="F21" s="54"/>
      <c r="G21" s="54"/>
      <c r="H21" s="41" t="s">
        <v>15</v>
      </c>
      <c r="I21" s="45" t="str">
        <f aca="false">IF(ISERROR(I20-'Raw Selected prod'!B79),"NA",I20-'Raw Selected prod'!B79)</f>
        <v>NA</v>
      </c>
      <c r="J21" s="62" t="str">
        <f aca="false">IF(ISERROR(J20-'Raw Selected prod'!B76),"NA",J20-'Raw Selected prod'!B76)</f>
        <v>NA</v>
      </c>
      <c r="K21" s="62" t="str">
        <f aca="false">IF(ISERROR(K20-'Raw Selected prod'!B78),"NA",K20-'Raw Selected prod'!B78)</f>
        <v>NA</v>
      </c>
      <c r="L21" s="62" t="str">
        <f aca="false">IF(ISERROR(L20-'Raw Selected prod'!B77),"NA",L20-'Raw Selected prod'!B77)</f>
        <v>NA</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096590872715971</v>
      </c>
      <c r="J26" s="70" t="n">
        <f aca="false">'Raw Selected prod'!B12</f>
        <v>0.033512891641313</v>
      </c>
      <c r="K26" s="70" t="n">
        <f aca="false">'Raw Selected prod'!B14</f>
        <v>0.0579818410902577</v>
      </c>
      <c r="L26" s="70" t="n">
        <f aca="false">'Raw Selected prod'!B13</f>
        <v>-0.0524671385830696</v>
      </c>
      <c r="M26" s="39"/>
    </row>
    <row r="27" customFormat="false" ht="13.5" hidden="false" customHeight="false" outlineLevel="0" collapsed="false">
      <c r="A27" s="39"/>
      <c r="B27" s="39"/>
      <c r="C27" s="64" t="s">
        <v>14</v>
      </c>
      <c r="D27" s="71" t="n">
        <f aca="false">'Raw Selected prod'!B30</f>
        <v>640.840681896058</v>
      </c>
      <c r="E27" s="71" t="n">
        <f aca="false">'Raw Selected prod'!B42</f>
        <v>-2279</v>
      </c>
      <c r="F27" s="71" t="n">
        <f aca="false">IF(Info!O1="x",'Raw Selected prod'!B43,'Raw Selected prod'!B44)</f>
        <v>-0.000872657849682453</v>
      </c>
      <c r="G27" s="39"/>
      <c r="H27" s="41" t="s">
        <v>26</v>
      </c>
      <c r="I27" s="72" t="n">
        <f aca="false">'Raw Selected prod'!B59</f>
        <v>0.384673162228841</v>
      </c>
      <c r="J27" s="73" t="n">
        <f aca="false">'Raw Selected prod'!B56</f>
        <v>0.447993362815232</v>
      </c>
      <c r="K27" s="73" t="n">
        <f aca="false">'Raw Selected prod'!B58</f>
        <v>1.27090360191174</v>
      </c>
      <c r="L27" s="73" t="n">
        <f aca="false">'Raw Selected prod'!B57</f>
        <v>2.42677866069821</v>
      </c>
      <c r="M27" s="39"/>
    </row>
    <row r="28" customFormat="false" ht="13.5" hidden="false" customHeight="false" outlineLevel="0" collapsed="false">
      <c r="A28" s="39"/>
      <c r="B28" s="39"/>
      <c r="C28" s="64" t="s">
        <v>27</v>
      </c>
      <c r="D28" s="74" t="n">
        <f aca="false">'Raw Selected prod'!B74</f>
        <v>3.18168488088848</v>
      </c>
      <c r="E28" s="74" t="n">
        <f aca="false">'Raw Selected prod'!B86</f>
        <v>161.61338565247</v>
      </c>
      <c r="F28" s="74" t="str">
        <f aca="false">IF(Info!O1="x",'Raw Selected prod'!B87,'Raw Selected prod'!B88)</f>
        <v>NA</v>
      </c>
      <c r="G28" s="39"/>
      <c r="H28" s="64" t="s">
        <v>3</v>
      </c>
      <c r="I28" s="46" t="n">
        <f aca="false">IF(I27&lt;0,"",IF(ISERROR((I26-I27)/I27),"NA",(I26-I27)/I27))</f>
        <v>-0.748901451413163</v>
      </c>
      <c r="J28" s="46" t="n">
        <f aca="false">IF(J27&lt;0,"",IF(ISERROR((J26-J27)/J27),"NA",(J26-J27)/J27))</f>
        <v>-0.92519333002901</v>
      </c>
      <c r="K28" s="46" t="n">
        <f aca="false">IF(K27&lt;0,"",IF(ISERROR((K26-K27)/K27),"NA",(K26-K27)/K27))</f>
        <v>-0.954377467336595</v>
      </c>
      <c r="L28" s="46" t="n">
        <f aca="false">IF(L27&lt;0,"",IF(ISERROR((L26-L27)/L27),"NA",(L26-L27)/L27))</f>
        <v>-1.02162007579545</v>
      </c>
      <c r="M28" s="39"/>
    </row>
    <row r="29" customFormat="false" ht="13.5" hidden="false" customHeight="false" outlineLevel="0" collapsed="false">
      <c r="A29" s="39"/>
      <c r="B29" s="39"/>
      <c r="C29" s="64" t="s">
        <v>28</v>
      </c>
      <c r="D29" s="71" t="n">
        <f aca="false">IF(ISERROR(D27-D28),"NA",D27-D28)</f>
        <v>637.658997015169</v>
      </c>
      <c r="E29" s="71" t="n">
        <f aca="false">IF(ISERROR(E27-E28),"NA",E27-E28)</f>
        <v>-2440.61338565247</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20041.5509670808</v>
      </c>
      <c r="E30" s="74" t="n">
        <f aca="false">IF(ISERROR(((E27-E28)/E28)*100),"NA",((E27-E28)/E28)*100)</f>
        <v>-1510.15547121865</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0425988019952103</v>
      </c>
      <c r="J32" s="70" t="n">
        <f aca="false">'Raw Selected prod'!B39</f>
        <v>-7.7716250868165E-005</v>
      </c>
      <c r="K32" s="70" t="n">
        <f aca="false">'Raw Selected prod'!B40</f>
        <v>-0.00901218049611818</v>
      </c>
      <c r="L32" s="70" t="n">
        <f aca="false">'Raw Selected prod'!B41</f>
        <v>-0.0481472468635996</v>
      </c>
      <c r="M32" s="39"/>
    </row>
    <row r="33" customFormat="false" ht="15.75" hidden="false" customHeight="true" outlineLevel="0" collapsed="false">
      <c r="D33" s="12"/>
      <c r="E33" s="12"/>
      <c r="F33" s="12"/>
      <c r="G33" s="39"/>
      <c r="H33" s="41" t="s">
        <v>26</v>
      </c>
      <c r="I33" s="72" t="n">
        <f aca="false">'Raw Selected prod'!B82</f>
        <v>0.988541145028715</v>
      </c>
      <c r="J33" s="73" t="n">
        <f aca="false">'Raw Selected prod'!B83</f>
        <v>0.794964295911902</v>
      </c>
      <c r="K33" s="73" t="n">
        <f aca="false">'Raw Selected prod'!B84</f>
        <v>0.92863895579884</v>
      </c>
      <c r="L33" s="73" t="n">
        <f aca="false">'Raw Selected prod'!B85</f>
        <v>0.533253611320891</v>
      </c>
      <c r="M33" s="39"/>
    </row>
    <row r="34" customFormat="false" ht="15.75" hidden="false" customHeight="true" outlineLevel="0" collapsed="false">
      <c r="A34" s="39"/>
      <c r="B34" s="39"/>
      <c r="F34" s="39"/>
      <c r="G34" s="39"/>
      <c r="H34" s="52" t="s">
        <v>3</v>
      </c>
      <c r="I34" s="46" t="n">
        <f aca="false">IF(ISERROR((I32-I33)/I33),"NA",(I32-I33)/I33)</f>
        <v>-0.956907406222355</v>
      </c>
      <c r="J34" s="46" t="n">
        <f aca="false">IF(ISERROR((J32-J33)/J33),"NA",(J32-J33)/J33)</f>
        <v>-1.00009776068091</v>
      </c>
      <c r="K34" s="46" t="n">
        <f aca="false">IF(ISERROR((K32-K33)/K33),"NA",(K32-K33)/K33)</f>
        <v>-1.00970471940666</v>
      </c>
      <c r="L34" s="46" t="n">
        <f aca="false">IF(ISERROR((L32-L33)/L33),"NA",(L32-L33)/L33)</f>
        <v>-1.09028958424555</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str">
        <f aca="false">'Raw Selected prod'!B10</f>
        <v>NA</v>
      </c>
      <c r="E38" s="71" t="str">
        <f aca="false">'Raw Selected prod'!B45</f>
        <v>NA</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str">
        <f aca="false">'Raw Selected prod'!B54</f>
        <v>NA</v>
      </c>
      <c r="E39" s="74" t="str">
        <f aca="false">'Raw Selected prod'!B89</f>
        <v>NA</v>
      </c>
      <c r="H39" s="41" t="s">
        <v>14</v>
      </c>
      <c r="I39" s="82" t="n">
        <f aca="false">'Raw Selected prod'!B36</f>
        <v>-0.00327645116987596</v>
      </c>
      <c r="J39" s="82" t="n">
        <f aca="false">'Raw Selected prod'!B37</f>
        <v>-110574.657763619</v>
      </c>
      <c r="L39" s="76"/>
    </row>
    <row r="40" customFormat="false" ht="15.75" hidden="false" customHeight="false" outlineLevel="0" collapsed="false">
      <c r="C40" s="64" t="s">
        <v>28</v>
      </c>
      <c r="D40" s="71" t="str">
        <f aca="false">IF(ISERROR(D38-D39),"NA",D38-D39)</f>
        <v>NA</v>
      </c>
      <c r="E40" s="71" t="str">
        <f aca="false">IF(ISERROR(E38-E39),"NA",E38-E39)</f>
        <v>NA</v>
      </c>
      <c r="H40" s="41" t="s">
        <v>26</v>
      </c>
      <c r="I40" s="83" t="n">
        <f aca="false">'Raw Selected prod'!B80</f>
        <v>730994.010014427</v>
      </c>
      <c r="J40" s="83" t="n">
        <f aca="false">'Raw Selected prod'!B81</f>
        <v>27910</v>
      </c>
      <c r="L40" s="76"/>
    </row>
    <row r="41" customFormat="false" ht="15.75" hidden="false" customHeight="false" outlineLevel="0" collapsed="false">
      <c r="C41" s="64" t="s">
        <v>3</v>
      </c>
      <c r="D41" s="74" t="str">
        <f aca="false">IF(ISERROR(((D38-D39)/D39)*100),"NA",((D38-D39)/D39)*100)</f>
        <v>NA</v>
      </c>
      <c r="E41" s="74" t="str">
        <f aca="false">IF(ISERROR(((E38-E39)/E39)*100),"NA",((E38-E39)/E39)*100)</f>
        <v>NA</v>
      </c>
      <c r="H41" s="52" t="s">
        <v>3</v>
      </c>
      <c r="I41" s="46" t="n">
        <f aca="false">IF(ISERROR((I39-I40)/I40),"NA",(I39-I40)/I40)</f>
        <v>-1.00000000448219</v>
      </c>
      <c r="J41" s="46" t="n">
        <f aca="false">IF(ISERROR((J39-J40)/J40),"NA",(J39-J40)/J40)</f>
        <v>-4.96182937168107</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B72" activeCellId="0" sqref="B7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Latest 1 Week Ending Oct 28, 2012</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lt;Dummy&gt;</v>
      </c>
      <c r="C4" s="0" t="str">
        <f aca="true">IF(OFFSET('Raw Data'!C4,((Info!$M$1-1)*84),0)="","NA",OFFSET('Raw Data'!C4,((Info!$M$1-1)*84),0))</f>
        <v>&lt;Dummy&gt;</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033512891641313</v>
      </c>
      <c r="C12" s="0" t="n">
        <f aca="true">IF(OFFSET('Raw Data'!C12,((Info!$M$1-1)*84),0)="","NA",OFFSET('Raw Data'!C12,((Info!$M$1-1)*84),0))</f>
        <v>0.357861948849737</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0524671385830696</v>
      </c>
      <c r="C13" s="0" t="n">
        <f aca="true">IF(OFFSET('Raw Data'!C13,((Info!$M$1-1)*84),0)="","NA",OFFSET('Raw Data'!C13,((Info!$M$1-1)*84),0))</f>
        <v>0.119993166815962</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0579818410902577</v>
      </c>
      <c r="C14" s="0" t="n">
        <f aca="true">IF(OFFSET('Raw Data'!C14,((Info!$M$1-1)*84),0)="","NA",OFFSET('Raw Data'!C14,((Info!$M$1-1)*84),0))</f>
        <v>-0.134965436207435</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96590872715971</v>
      </c>
      <c r="C15" s="0" t="n">
        <f aca="true">IF(OFFSET('Raw Data'!C15,((Info!$M$1-1)*84),0)="","NA",OFFSET('Raw Data'!C15,((Info!$M$1-1)*84),0))</f>
        <v>0.479018202534781</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0.020528968153739</v>
      </c>
      <c r="C16" s="0" t="n">
        <f aca="true">IF(OFFSET('Raw Data'!C16,((Info!$M$1-1)*84),0)="","NA",OFFSET('Raw Data'!C16,((Info!$M$1-1)*84),0))</f>
        <v>0.18239686037024</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22907244.8640075</v>
      </c>
      <c r="C17" s="0" t="n">
        <f aca="true">IF(OFFSET('Raw Data'!C17,((Info!$M$1-1)*84),0)="","NA",OFFSET('Raw Data'!C17,((Info!$M$1-1)*84),0))</f>
        <v>4411735.9285496</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665173.663382288</v>
      </c>
      <c r="C18" s="0" t="n">
        <f aca="true">IF(OFFSET('Raw Data'!C18,((Info!$M$1-1)*84),0)="","NA",OFFSET('Raw Data'!C18,((Info!$M$1-1)*84),0))</f>
        <v>176375.350512121</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4</v>
      </c>
      <c r="C22" s="0" t="n">
        <f aca="true">IF(OFFSET('Raw Data'!C22,((Info!$M$1-1)*84),0)="","NA",OFFSET('Raw Data'!C22,((Info!$M$1-1)*84),0))</f>
        <v>34</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640.840681896058</v>
      </c>
      <c r="C24" s="0" t="n">
        <f aca="true">IF(OFFSET('Raw Data'!C24,((Info!$M$1-1)*84),0)="","NA",OFFSET('Raw Data'!C24,((Info!$M$1-1)*84),0))</f>
        <v>285.337772458718</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0739695836162386</v>
      </c>
      <c r="C25" s="0" t="n">
        <f aca="true">IF(OFFSET('Raw Data'!C25,((Info!$M$1-1)*84),0)="","NA",OFFSET('Raw Data'!C25,((Info!$M$1-1)*84),0))</f>
        <v>0.20255839364388</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00446071339569226</v>
      </c>
      <c r="C26" s="0" t="n">
        <f aca="true">IF(OFFSET('Raw Data'!C26,((Info!$M$1-1)*84),0)="","NA",OFFSET('Raw Data'!C26,((Info!$M$1-1)*84),0))</f>
        <v>0.0037639944166581</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000131927324128221</v>
      </c>
      <c r="C27" s="0" t="n">
        <f aca="true">IF(OFFSET('Raw Data'!C27,((Info!$M$1-1)*84),0)="","NA",OFFSET('Raw Data'!C27,((Info!$M$1-1)*84),0))</f>
        <v>0.0221724220631633</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0319602069781387</v>
      </c>
      <c r="C28" s="0" t="n">
        <f aca="true">IF(OFFSET('Raw Data'!C28,((Info!$M$1-1)*84),0)="","NA",OFFSET('Raw Data'!C28,((Info!$M$1-1)*84),0))</f>
        <v>0.115495045780515</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n">
        <f aca="true">IF(OFFSET('Raw Data'!B29,((Info!$M$1-1)*84),0)="","NA",OFFSET('Raw Data'!B29,((Info!$M$1-1)*84),0))</f>
        <v>0.0305613062133596</v>
      </c>
      <c r="C29" s="0" t="n">
        <f aca="true">IF(OFFSET('Raw Data'!C29,((Info!$M$1-1)*84),0)="","NA",OFFSET('Raw Data'!C29,((Info!$M$1-1)*84),0))</f>
        <v>0.0349772247751068</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640.840681896058</v>
      </c>
      <c r="C30" s="0" t="n">
        <f aca="true">IF(OFFSET('Raw Data'!C30,((Info!$M$1-1)*84),0)="","NA",OFFSET('Raw Data'!C30,((Info!$M$1-1)*84),0))</f>
        <v>285.337772458718</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00526493322228205</v>
      </c>
      <c r="C31" s="0" t="n">
        <f aca="true">IF(OFFSET('Raw Data'!C31,((Info!$M$1-1)*84),0)="","NA",OFFSET('Raw Data'!C31,((Info!$M$1-1)*84),0))</f>
        <v>0.92999762223028</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0.00327645116987596</v>
      </c>
      <c r="C36" s="0" t="n">
        <f aca="true">IF(OFFSET('Raw Data'!C36,((Info!$M$1-1)*84),0)="","NA",OFFSET('Raw Data'!C36,((Info!$M$1-1)*84),0))</f>
        <v>0.0941263151604518</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110574.657763619</v>
      </c>
      <c r="C37" s="0" t="n">
        <f aca="true">IF(OFFSET('Raw Data'!C37,((Info!$M$1-1)*84),0)="","NA",OFFSET('Raw Data'!C37,((Info!$M$1-1)*84),0))</f>
        <v>21971.493668577</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0425988019952103</v>
      </c>
      <c r="C38" s="0" t="n">
        <f aca="true">IF(OFFSET('Raw Data'!C38,((Info!$M$1-1)*84),0)="","NA",OFFSET('Raw Data'!C38,((Info!$M$1-1)*84),0))</f>
        <v>0.234431956018036</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7.7716250868165E-005</v>
      </c>
      <c r="C39" s="0" t="n">
        <f aca="true">IF(OFFSET('Raw Data'!C39,((Info!$M$1-1)*84),0)="","NA",OFFSET('Raw Data'!C39,((Info!$M$1-1)*84),0))</f>
        <v>-0.000410304669174133</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00901218049611818</v>
      </c>
      <c r="C40" s="0" t="n">
        <f aca="true">IF(OFFSET('Raw Data'!C40,((Info!$M$1-1)*84),0)="","NA",OFFSET('Raw Data'!C40,((Info!$M$1-1)*84),0))</f>
        <v>0.136011101806049</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0481472468635996</v>
      </c>
      <c r="C41" s="0" t="n">
        <f aca="true">IF(OFFSET('Raw Data'!C41,((Info!$M$1-1)*84),0)="","NA",OFFSET('Raw Data'!C41,((Info!$M$1-1)*84),0))</f>
        <v>0.0416068987814874</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279</v>
      </c>
      <c r="C42" s="0" t="n">
        <f aca="true">IF(OFFSET('Raw Data'!C42,((Info!$M$1-1)*84),0)="","NA",OFFSET('Raw Data'!C42,((Info!$M$1-1)*84),0))</f>
        <v>1928</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90058821.5744893</v>
      </c>
      <c r="C46" s="0" t="n">
        <f aca="true">IF(OFFSET('Raw Data'!C46,((Info!$M$1-1)*84),0)="","NA",OFFSET('Raw Data'!C46,((Info!$M$1-1)*84),0))</f>
        <v>25065276.1798865</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n">
        <f aca="true">IF(OFFSET('Raw Data'!B54,((Info!$M$1-1)*84),0)="","NA",OFFSET('Raw Data'!B54,((Info!$M$1-1)*84),0))</f>
        <v>0.447993362815232</v>
      </c>
      <c r="C54" s="0" t="n">
        <f aca="true">IF(OFFSET('Raw Data'!C54,((Info!$M$1-1)*84),0)="","NA",OFFSET('Raw Data'!C54,((Info!$M$1-1)*84),0))</f>
        <v>0.537791238542634</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n">
        <f aca="true">IF(OFFSET('Raw Data'!B55,((Info!$M$1-1)*84),0)="","NA",OFFSET('Raw Data'!B55,((Info!$M$1-1)*84),0))</f>
        <v>2.42677866069821</v>
      </c>
      <c r="C55" s="0" t="n">
        <f aca="true">IF(OFFSET('Raw Data'!C55,((Info!$M$1-1)*84),0)="","NA",OFFSET('Raw Data'!C55,((Info!$M$1-1)*84),0))</f>
        <v>2.80589088937176</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1.27090360191174</v>
      </c>
      <c r="C56" s="0" t="n">
        <f aca="true">IF(OFFSET('Raw Data'!C56,((Info!$M$1-1)*84),0)="","NA",OFFSET('Raw Data'!C56,((Info!$M$1-1)*84),0))</f>
        <v>1.74586217569746</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384673162228841</v>
      </c>
      <c r="C57" s="0" t="n">
        <f aca="true">IF(OFFSET('Raw Data'!C57,((Info!$M$1-1)*84),0)="","NA",OFFSET('Raw Data'!C57,((Info!$M$1-1)*84),0))</f>
        <v>0.484080377654303</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22521272.7293204</v>
      </c>
      <c r="C58" s="0" t="n">
        <f aca="true">IF(OFFSET('Raw Data'!C58,((Info!$M$1-1)*84),0)="","NA",OFFSET('Raw Data'!C58,((Info!$M$1-1)*84),0))</f>
        <v>4442089.88322665</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810</v>
      </c>
      <c r="C60" s="0" t="n">
        <f aca="true">IF(OFFSET('Raw Data'!C60,((Info!$M$1-1)*84),0)="","NA",OFFSET('Raw Data'!C60,((Info!$M$1-1)*84),0))</f>
        <v>31810</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16158.8616371517</v>
      </c>
      <c r="C64" s="0" t="n">
        <f aca="true">IF(OFFSET('Raw Data'!C64,((Info!$M$1-1)*84),0)="","NA",OFFSET('Raw Data'!C64,((Info!$M$1-1)*84),0))</f>
        <v>3884.14891457257</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9.19845702186814</v>
      </c>
      <c r="C66" s="0" t="n">
        <f aca="true">IF(OFFSET('Raw Data'!C66,((Info!$M$1-1)*84),0)="","NA",OFFSET('Raw Data'!C66,((Info!$M$1-1)*84),0))</f>
        <v>12.837507002417</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n">
        <f aca="true">IF(OFFSET('Raw Data'!B67,((Info!$M$1-1)*84),0)="","NA",OFFSET('Raw Data'!B67,((Info!$M$1-1)*84),0))</f>
        <v>0.0574180458746921</v>
      </c>
      <c r="C67" s="0" t="n">
        <f aca="true">IF(OFFSET('Raw Data'!C67,((Info!$M$1-1)*84),0)="","NA",OFFSET('Raw Data'!C67,((Info!$M$1-1)*84),0))</f>
        <v>0.0375010813196797</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n">
        <f aca="true">IF(OFFSET('Raw Data'!B68,((Info!$M$1-1)*84),0)="","NA",OFFSET('Raw Data'!B68,((Info!$M$1-1)*84),0))</f>
        <v>0.054674763711899</v>
      </c>
      <c r="C68" s="0" t="n">
        <f aca="true">IF(OFFSET('Raw Data'!C68,((Info!$M$1-1)*84),0)="","NA",OFFSET('Raw Data'!C68,((Info!$M$1-1)*84),0))</f>
        <v>0.090438254867322</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162590219101601</v>
      </c>
      <c r="C69" s="0" t="n">
        <f aca="true">IF(OFFSET('Raw Data'!C69,((Info!$M$1-1)*84),0)="","NA",OFFSET('Raw Data'!C69,((Info!$M$1-1)*84),0))</f>
        <v>0.282295145637526</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159459174743739</v>
      </c>
      <c r="C70" s="0" t="n">
        <f aca="true">IF(OFFSET('Raw Data'!C70,((Info!$M$1-1)*84),0)="","NA",OFFSET('Raw Data'!C70,((Info!$M$1-1)*84),0))</f>
        <v>0.15314207596353</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3.18168488088848</v>
      </c>
      <c r="C72" s="0" t="n">
        <f aca="true">IF(OFFSET('Raw Data'!C72,((Info!$M$1-1)*84),0)="","NA",OFFSET('Raw Data'!C72,((Info!$M$1-1)*84),0))</f>
        <v>3.93031346109142</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999730971377743</v>
      </c>
      <c r="C73" s="0" t="n">
        <f aca="true">IF(OFFSET('Raw Data'!C73,((Info!$M$1-1)*84),0)="","NA",OFFSET('Raw Data'!C73,((Info!$M$1-1)*84),0))</f>
        <v>0.979079196495353</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n">
        <f aca="true">IF(OFFSET('Raw Data'!B78,((Info!$M$1-1)*84),0)="","NA",OFFSET('Raw Data'!B78,((Info!$M$1-1)*84),0))</f>
        <v>730994.010014427</v>
      </c>
      <c r="C78" s="0" t="n">
        <f aca="true">IF(OFFSET('Raw Data'!C78,((Info!$M$1-1)*84),0)="","NA",OFFSET('Raw Data'!C78,((Info!$M$1-1)*84),0))</f>
        <v>96255.9298667446</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27910</v>
      </c>
      <c r="C79" s="0" t="n">
        <f aca="true">IF(OFFSET('Raw Data'!C79,((Info!$M$1-1)*84),0)="","NA",OFFSET('Raw Data'!C79,((Info!$M$1-1)*84),0))</f>
        <v>6823</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988541145028715</v>
      </c>
      <c r="C80" s="0" t="n">
        <f aca="true">IF(OFFSET('Raw Data'!C80,((Info!$M$1-1)*84),0)="","NA",OFFSET('Raw Data'!C80,((Info!$M$1-1)*84),0))</f>
        <v>0.869578473751332</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794964295911902</v>
      </c>
      <c r="C81" s="0" t="n">
        <f aca="true">IF(OFFSET('Raw Data'!C81,((Info!$M$1-1)*84),0)="","NA",OFFSET('Raw Data'!C81,((Info!$M$1-1)*84),0))</f>
        <v>0.405039635634043</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92863895579884</v>
      </c>
      <c r="C82" s="0" t="n">
        <f aca="true">IF(OFFSET('Raw Data'!C82,((Info!$M$1-1)*84),0)="","NA",OFFSET('Raw Data'!C82,((Info!$M$1-1)*84),0))</f>
        <v>0.60226344814615</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n">
        <f aca="true">IF(OFFSET('Raw Data'!B83,((Info!$M$1-1)*84),0)="","NA",OFFSET('Raw Data'!B83,((Info!$M$1-1)*84),0))</f>
        <v>0.533253611320891</v>
      </c>
      <c r="C83" s="0" t="n">
        <f aca="true">IF(OFFSET('Raw Data'!C83,((Info!$M$1-1)*84),0)="","NA",OFFSET('Raw Data'!C83,((Info!$M$1-1)*84),0))</f>
        <v>0.261111479362628</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n">
        <f aca="true">IF(OFFSET('Raw Data'!B84,((Info!$M$1-1)*84),0)="","NA",OFFSET('Raw Data'!B84,((Info!$M$1-1)*84),0))</f>
        <v>161.61338565247</v>
      </c>
      <c r="C84" s="0" t="n">
        <f aca="true">IF(OFFSET('Raw Data'!C84,((Info!$M$1-1)*84),0)="","NA",OFFSET('Raw Data'!C84,((Info!$M$1-1)*84),0))</f>
        <v>39.0179716457188</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Latest 1 Week Ending Oct 28, 2012</v>
      </c>
      <c r="C2" s="0" t="n">
        <f aca="false">Picture!E6</f>
        <v>0</v>
      </c>
      <c r="D2" s="0" t="n">
        <f aca="false">Picture!F6</f>
        <v>0</v>
      </c>
      <c r="E2" s="0" t="n">
        <f aca="false">Picture!G6</f>
        <v>0</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str">
        <f aca="false">Picture!D7</f>
        <v>&lt;Dummy&gt;</v>
      </c>
      <c r="C4" s="88" t="str">
        <f aca="false">Picture!E7</f>
        <v>&lt;Dummy&gt;</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0</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0</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0</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0</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033512891641313</v>
      </c>
      <c r="C12" s="0" t="n">
        <f aca="false">Picture!E151</f>
        <v>0.357861948849737</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0524671385830696</v>
      </c>
      <c r="C13" s="0" t="n">
        <f aca="false">Picture!E155</f>
        <v>0.119993166815962</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0579818410902577</v>
      </c>
      <c r="C14" s="0" t="n">
        <f aca="false">Picture!E159</f>
        <v>-0.134965436207435</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096590872715971</v>
      </c>
      <c r="C15" s="0" t="n">
        <f aca="false">Picture!E163</f>
        <v>0.479018202534781</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0.020528968153739</v>
      </c>
      <c r="C16" s="88" t="n">
        <f aca="false">Picture!E167</f>
        <v>0.18239686037024</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22907244.8640075</v>
      </c>
      <c r="C17" s="0" t="n">
        <f aca="false">Picture!E169</f>
        <v>4411735.9285496</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665173.663382288</v>
      </c>
      <c r="C18" s="0" t="n">
        <f aca="false">Picture!E199</f>
        <v>176375.350512121</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34</v>
      </c>
      <c r="C22" s="0" t="n">
        <f aca="false">Picture!E231</f>
        <v>34</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0</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640.840681896058</v>
      </c>
      <c r="C24" s="0" t="n">
        <f aca="false">Picture!E263</f>
        <v>285.337772458718</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0739695836162386</v>
      </c>
      <c r="C25" s="0" t="n">
        <f aca="false">Picture!E311</f>
        <v>0.20255839364388</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00446071339569226</v>
      </c>
      <c r="C26" s="0" t="n">
        <f aca="false">Picture!E315</f>
        <v>0.0037639944166581</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000131927324128221</v>
      </c>
      <c r="C27" s="0" t="n">
        <f aca="false">Picture!E319</f>
        <v>0.0221724220631633</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0319602069781387</v>
      </c>
      <c r="C28" s="0" t="n">
        <f aca="false">Picture!E323</f>
        <v>0.115495045780515</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0305613062133596</v>
      </c>
      <c r="C29" s="0" t="n">
        <f aca="false">Picture!E327</f>
        <v>0.0349772247751068</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263</f>
        <v>640.840681896058</v>
      </c>
      <c r="C30" s="0" t="n">
        <f aca="false">Picture!E263</f>
        <v>285.337772458718</v>
      </c>
      <c r="D30" s="0" t="n">
        <f aca="false">Picture!F263</f>
        <v>0</v>
      </c>
      <c r="E30" s="0" t="n">
        <f aca="false">Picture!G263</f>
        <v>0</v>
      </c>
      <c r="F30" s="0" t="n">
        <f aca="false">Picture!H263</f>
        <v>0</v>
      </c>
      <c r="G30" s="0" t="n">
        <f aca="false">Picture!I263</f>
        <v>0</v>
      </c>
      <c r="H30" s="0" t="n">
        <f aca="false">Picture!J263</f>
        <v>0</v>
      </c>
      <c r="I30" s="0" t="n">
        <f aca="false">Picture!K263</f>
        <v>0</v>
      </c>
      <c r="J30" s="0" t="n">
        <f aca="false">Picture!L263</f>
        <v>0</v>
      </c>
      <c r="K30" s="0" t="n">
        <f aca="false">Picture!M263</f>
        <v>0</v>
      </c>
      <c r="L30" s="0" t="n">
        <f aca="false">Picture!N263</f>
        <v>0</v>
      </c>
      <c r="M30" s="0" t="n">
        <f aca="false">Picture!O263</f>
        <v>0</v>
      </c>
      <c r="N30" s="0" t="n">
        <f aca="false">Picture!P263</f>
        <v>0</v>
      </c>
      <c r="O30" s="0" t="n">
        <f aca="false">Picture!Q263</f>
        <v>0</v>
      </c>
      <c r="P30" s="0" t="n">
        <f aca="false">Picture!R263</f>
        <v>0</v>
      </c>
      <c r="Q30" s="0" t="n">
        <f aca="false">Picture!S263</f>
        <v>0</v>
      </c>
      <c r="R30" s="0" t="n">
        <f aca="false">Picture!T263</f>
        <v>0</v>
      </c>
      <c r="S30" s="0" t="n">
        <f aca="false">Picture!U263</f>
        <v>0</v>
      </c>
      <c r="T30" s="0" t="n">
        <f aca="false">Picture!V263</f>
        <v>0</v>
      </c>
      <c r="U30" s="0" t="n">
        <f aca="false">Picture!W263</f>
        <v>0</v>
      </c>
      <c r="V30" s="0" t="n">
        <f aca="false">Picture!X263</f>
        <v>0</v>
      </c>
      <c r="W30" s="0" t="n">
        <f aca="false">Picture!Y263</f>
        <v>0</v>
      </c>
      <c r="X30" s="0" t="n">
        <f aca="false">Picture!Z263</f>
        <v>0</v>
      </c>
      <c r="Y30" s="0" t="n">
        <f aca="false">Picture!AA263</f>
        <v>0</v>
      </c>
      <c r="Z30" s="0" t="n">
        <f aca="false">Picture!AB263</f>
        <v>0</v>
      </c>
      <c r="AA30" s="0" t="n">
        <f aca="false">Picture!AC263</f>
        <v>0</v>
      </c>
      <c r="AB30" s="0" t="n">
        <f aca="false">Picture!AD263</f>
        <v>0</v>
      </c>
      <c r="AC30" s="0" t="n">
        <f aca="false">Picture!AE263</f>
        <v>0</v>
      </c>
      <c r="AD30" s="0" t="n">
        <f aca="false">Picture!AF263</f>
        <v>0</v>
      </c>
      <c r="AE30" s="0" t="n">
        <f aca="false">Picture!AG263</f>
        <v>0</v>
      </c>
      <c r="AF30" s="0" t="n">
        <f aca="false">Picture!AH263</f>
        <v>0</v>
      </c>
      <c r="AG30" s="0" t="n">
        <f aca="false">Picture!AI263</f>
        <v>0</v>
      </c>
      <c r="AH30" s="0" t="n">
        <f aca="false">Picture!AJ263</f>
        <v>0</v>
      </c>
      <c r="AI30" s="0" t="n">
        <f aca="false">Picture!AK263</f>
        <v>0</v>
      </c>
      <c r="AJ30" s="0" t="n">
        <f aca="false">Picture!AL263</f>
        <v>0</v>
      </c>
      <c r="AK30" s="0" t="n">
        <f aca="false">Picture!AM263</f>
        <v>0</v>
      </c>
      <c r="AL30" s="0" t="n">
        <f aca="false">Picture!AN263</f>
        <v>0</v>
      </c>
      <c r="AM30" s="0" t="n">
        <f aca="false">Picture!AO263</f>
        <v>0</v>
      </c>
      <c r="AN30" s="0" t="n">
        <f aca="false">Picture!AP263</f>
        <v>0</v>
      </c>
      <c r="AO30" s="0" t="n">
        <f aca="false">Picture!AQ263</f>
        <v>0</v>
      </c>
      <c r="AP30" s="0" t="n">
        <f aca="false">Picture!AR263</f>
        <v>0</v>
      </c>
      <c r="AQ30" s="0" t="n">
        <f aca="false">Picture!AS263</f>
        <v>0</v>
      </c>
      <c r="AR30" s="0" t="n">
        <f aca="false">Picture!AT263</f>
        <v>0</v>
      </c>
      <c r="AS30" s="0" t="n">
        <f aca="false">Picture!AU263</f>
        <v>0</v>
      </c>
      <c r="AT30" s="0" t="n">
        <f aca="false">Picture!AV263</f>
        <v>0</v>
      </c>
      <c r="AU30" s="0" t="n">
        <f aca="false">Picture!AW263</f>
        <v>0</v>
      </c>
      <c r="AV30" s="0" t="n">
        <f aca="false">Picture!AX263</f>
        <v>0</v>
      </c>
      <c r="AW30" s="0" t="n">
        <f aca="false">Picture!AY263</f>
        <v>0</v>
      </c>
      <c r="AX30" s="0" t="n">
        <f aca="false">Picture!AZ263</f>
        <v>0</v>
      </c>
      <c r="AY30" s="0" t="n">
        <f aca="false">Picture!BA263</f>
        <v>0</v>
      </c>
      <c r="AZ30" s="0" t="n">
        <f aca="false">Picture!BB263</f>
        <v>0</v>
      </c>
      <c r="BA30" s="0" t="n">
        <f aca="false">Picture!BC263</f>
        <v>0</v>
      </c>
      <c r="BB30" s="0" t="n">
        <f aca="false">Picture!BD263</f>
        <v>0</v>
      </c>
      <c r="BC30" s="0" t="n">
        <f aca="false">Picture!BE263</f>
        <v>0</v>
      </c>
      <c r="BD30" s="0" t="n">
        <f aca="false">Picture!BF263</f>
        <v>0</v>
      </c>
      <c r="BE30" s="0" t="n">
        <f aca="false">Picture!BG263</f>
        <v>0</v>
      </c>
      <c r="BF30" s="0" t="n">
        <f aca="false">Picture!BH263</f>
        <v>0</v>
      </c>
      <c r="BG30" s="0" t="n">
        <f aca="false">Picture!BI263</f>
        <v>0</v>
      </c>
      <c r="BH30" s="0" t="n">
        <f aca="false">Picture!BJ263</f>
        <v>0</v>
      </c>
      <c r="BI30" s="0" t="n">
        <f aca="false">Picture!BK263</f>
        <v>0</v>
      </c>
      <c r="BJ30" s="0" t="n">
        <f aca="false">Picture!BL263</f>
        <v>0</v>
      </c>
      <c r="BK30" s="0" t="n">
        <f aca="false">Picture!BM263</f>
        <v>0</v>
      </c>
      <c r="BL30" s="0" t="n">
        <f aca="false">Picture!BN263</f>
        <v>0</v>
      </c>
      <c r="BM30" s="0" t="n">
        <f aca="false">Picture!BO263</f>
        <v>0</v>
      </c>
      <c r="BN30" s="0" t="n">
        <f aca="false">Picture!BP263</f>
        <v>0</v>
      </c>
      <c r="BO30" s="0" t="n">
        <f aca="false">Picture!BQ263</f>
        <v>0</v>
      </c>
      <c r="BP30" s="0" t="n">
        <f aca="false">Picture!BR263</f>
        <v>0</v>
      </c>
      <c r="BQ30" s="0" t="n">
        <f aca="false">Picture!BS263</f>
        <v>0</v>
      </c>
      <c r="BR30" s="0" t="n">
        <f aca="false">Picture!BT263</f>
        <v>0</v>
      </c>
      <c r="BS30" s="0" t="n">
        <f aca="false">Picture!BU263</f>
        <v>0</v>
      </c>
      <c r="BT30" s="0" t="n">
        <f aca="false">Picture!BV263</f>
        <v>0</v>
      </c>
      <c r="BU30" s="0" t="n">
        <f aca="false">Picture!BW263</f>
        <v>0</v>
      </c>
      <c r="BV30" s="0" t="n">
        <f aca="false">Picture!BX263</f>
        <v>0</v>
      </c>
      <c r="BW30" s="0" t="n">
        <f aca="false">Picture!BY263</f>
        <v>0</v>
      </c>
      <c r="BX30" s="0" t="n">
        <f aca="false">Picture!BZ263</f>
        <v>0</v>
      </c>
      <c r="BY30" s="0" t="n">
        <f aca="false">Picture!CA263</f>
        <v>0</v>
      </c>
      <c r="BZ30" s="0" t="n">
        <f aca="false">Picture!CB263</f>
        <v>0</v>
      </c>
      <c r="CA30" s="0" t="n">
        <f aca="false">Picture!CC263</f>
        <v>0</v>
      </c>
      <c r="CB30" s="0" t="n">
        <f aca="false">Picture!CD263</f>
        <v>0</v>
      </c>
      <c r="CC30" s="0" t="n">
        <f aca="false">Picture!CE263</f>
        <v>0</v>
      </c>
      <c r="CD30" s="0" t="n">
        <f aca="false">Picture!CF263</f>
        <v>0</v>
      </c>
      <c r="CE30" s="0" t="n">
        <f aca="false">Picture!CG263</f>
        <v>0</v>
      </c>
      <c r="CF30" s="0" t="n">
        <f aca="false">Picture!CH263</f>
        <v>0</v>
      </c>
      <c r="CG30" s="0" t="n">
        <f aca="false">Picture!CI263</f>
        <v>0</v>
      </c>
      <c r="CH30" s="0" t="n">
        <f aca="false">Picture!CJ263</f>
        <v>0</v>
      </c>
      <c r="CI30" s="0" t="n">
        <f aca="false">Picture!CK263</f>
        <v>0</v>
      </c>
      <c r="CJ30" s="0" t="n">
        <f aca="false">Picture!CL263</f>
        <v>0</v>
      </c>
      <c r="CK30" s="0" t="n">
        <f aca="false">Picture!CM263</f>
        <v>0</v>
      </c>
      <c r="CL30" s="0" t="n">
        <f aca="false">Picture!CN263</f>
        <v>0</v>
      </c>
      <c r="CM30" s="0" t="n">
        <f aca="false">Picture!CO263</f>
        <v>0</v>
      </c>
      <c r="CN30" s="0" t="n">
        <f aca="false">Picture!CP263</f>
        <v>0</v>
      </c>
      <c r="CO30" s="0" t="n">
        <f aca="false">Picture!CQ263</f>
        <v>0</v>
      </c>
      <c r="CP30" s="0" t="n">
        <f aca="false">Picture!CR263</f>
        <v>0</v>
      </c>
      <c r="CQ30" s="0" t="n">
        <f aca="false">Picture!CS263</f>
        <v>0</v>
      </c>
      <c r="CR30" s="0" t="n">
        <f aca="false">Picture!CT263</f>
        <v>0</v>
      </c>
      <c r="CS30" s="0" t="n">
        <f aca="false">Picture!CU263</f>
        <v>0</v>
      </c>
      <c r="CT30" s="0" t="n">
        <f aca="false">Picture!CV263</f>
        <v>0</v>
      </c>
      <c r="CU30" s="0" t="n">
        <f aca="false">Picture!CW263</f>
        <v>0</v>
      </c>
      <c r="CV30" s="0" t="n">
        <f aca="false">Picture!CX263</f>
        <v>0</v>
      </c>
      <c r="CW30" s="0" t="n">
        <f aca="false">Picture!CY263</f>
        <v>0</v>
      </c>
      <c r="CX30" s="0" t="n">
        <f aca="false">Picture!CZ263</f>
        <v>0</v>
      </c>
      <c r="CY30" s="0" t="n">
        <f aca="false">Picture!DA263</f>
        <v>0</v>
      </c>
      <c r="CZ30" s="0" t="n">
        <f aca="false">Picture!DB263</f>
        <v>0</v>
      </c>
    </row>
    <row r="31" customFormat="false" ht="12.75" hidden="false" customHeight="false" outlineLevel="0" collapsed="false">
      <c r="A31" s="89" t="s">
        <v>71</v>
      </c>
      <c r="B31" s="0" t="n">
        <f aca="false">Picture!D391</f>
        <v>-0.00526493322228205</v>
      </c>
      <c r="C31" s="0" t="n">
        <f aca="false">Picture!E391</f>
        <v>0.92999762223028</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0</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0</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00327645116987596</v>
      </c>
      <c r="C36" s="0" t="n">
        <f aca="false">Picture!E423</f>
        <v>0.0941263151604518</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110574.657763619</v>
      </c>
      <c r="C37" s="0" t="n">
        <f aca="false">Picture!E455</f>
        <v>21971.493668577</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0425988019952103</v>
      </c>
      <c r="C38" s="0" t="n">
        <f aca="false">Picture!E115</f>
        <v>0.234431956018036</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7.7716250868165E-005</v>
      </c>
      <c r="C39" s="0" t="n">
        <f aca="false">Picture!E107</f>
        <v>-0.000410304669174133</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00901218049611818</v>
      </c>
      <c r="C40" s="0" t="n">
        <f aca="false">Picture!E111</f>
        <v>0.136011101806049</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0481472468635996</v>
      </c>
      <c r="C41" s="0" t="n">
        <f aca="false">Picture!E123</f>
        <v>0.0416068987814874</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2279</v>
      </c>
      <c r="C42" s="0" t="n">
        <f aca="false">Picture!E487</f>
        <v>1928</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90058821.5744893</v>
      </c>
      <c r="C46" s="88" t="n">
        <f aca="false">Picture!E8</f>
        <v>25065276.1798865</v>
      </c>
      <c r="D46" s="88" t="n">
        <f aca="false">Picture!F8</f>
        <v>0</v>
      </c>
      <c r="E46" s="88" t="n">
        <f aca="false">Picture!G8</f>
        <v>0</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0</v>
      </c>
      <c r="C48" s="88" t="n">
        <f aca="false">Picture!E40</f>
        <v>0</v>
      </c>
      <c r="D48" s="88" t="n">
        <f aca="false">Picture!F40</f>
        <v>0</v>
      </c>
      <c r="E48" s="88" t="n">
        <f aca="false">Picture!G40</f>
        <v>0</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0</v>
      </c>
      <c r="C50" s="88" t="n">
        <f aca="false">Picture!E72</f>
        <v>0</v>
      </c>
      <c r="D50" s="88" t="n">
        <f aca="false">Picture!F72</f>
        <v>0</v>
      </c>
      <c r="E50" s="88" t="n">
        <f aca="false">Picture!G72</f>
        <v>0</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v>
      </c>
      <c r="C52" s="0" t="n">
        <f aca="false">Picture!E104</f>
        <v>0</v>
      </c>
      <c r="D52" s="0" t="n">
        <f aca="false">Picture!F104</f>
        <v>0</v>
      </c>
      <c r="E52" s="0" t="n">
        <f aca="false">Picture!G104</f>
        <v>0</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447993362815232</v>
      </c>
      <c r="C54" s="0" t="n">
        <f aca="false">Picture!E152</f>
        <v>0.537791238542634</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2.42677866069821</v>
      </c>
      <c r="C55" s="0" t="n">
        <f aca="false">Picture!E156</f>
        <v>2.80589088937176</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1.27090360191174</v>
      </c>
      <c r="C56" s="0" t="n">
        <f aca="false">Picture!E160</f>
        <v>1.74586217569746</v>
      </c>
      <c r="D56" s="0" t="n">
        <f aca="false">Picture!F160</f>
        <v>0</v>
      </c>
      <c r="E56" s="0" t="n">
        <f aca="false">Picture!G160</f>
        <v>0</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384673162228841</v>
      </c>
      <c r="C57" s="0" t="n">
        <f aca="false">Picture!E164</f>
        <v>0.484080377654303</v>
      </c>
      <c r="D57" s="0" t="n">
        <f aca="false">Picture!F164</f>
        <v>0</v>
      </c>
      <c r="E57" s="0" t="n">
        <f aca="false">Picture!G164</f>
        <v>0</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22521272.7293204</v>
      </c>
      <c r="C58" s="88" t="n">
        <f aca="false">Picture!E168</f>
        <v>4442089.88322665</v>
      </c>
      <c r="D58" s="88" t="n">
        <f aca="false">Picture!F168</f>
        <v>0</v>
      </c>
      <c r="E58" s="88" t="n">
        <f aca="false">Picture!G168</f>
        <v>0</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810</v>
      </c>
      <c r="C60" s="0" t="n">
        <f aca="false">Picture!E200</f>
        <v>31810</v>
      </c>
      <c r="D60" s="0" t="n">
        <f aca="false">Picture!F200</f>
        <v>0</v>
      </c>
      <c r="E60" s="0" t="n">
        <f aca="false">Picture!G200</f>
        <v>0</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16158.8616371517</v>
      </c>
      <c r="C64" s="0" t="n">
        <f aca="false">Picture!E232</f>
        <v>3884.14891457257</v>
      </c>
      <c r="D64" s="0" t="n">
        <f aca="false">Picture!F232</f>
        <v>0</v>
      </c>
      <c r="E64" s="0" t="n">
        <f aca="false">Picture!G232</f>
        <v>0</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0</v>
      </c>
      <c r="C65" s="88" t="n">
        <f aca="false">Picture!E20</f>
        <v>0</v>
      </c>
      <c r="D65" s="88" t="n">
        <f aca="false">Picture!F20</f>
        <v>0</v>
      </c>
      <c r="E65" s="88" t="n">
        <f aca="false">Picture!G20</f>
        <v>0</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9.19845702186814</v>
      </c>
      <c r="C66" s="0" t="n">
        <f aca="false">Picture!E360</f>
        <v>12.837507002417</v>
      </c>
      <c r="D66" s="0" t="n">
        <f aca="false">Picture!F360</f>
        <v>0</v>
      </c>
      <c r="E66" s="0" t="n">
        <f aca="false">Picture!G360</f>
        <v>0</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0574180458746921</v>
      </c>
      <c r="C67" s="0" t="n">
        <f aca="false">Picture!E312</f>
        <v>0.0375010813196797</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054674763711899</v>
      </c>
      <c r="C68" s="0" t="n">
        <f aca="false">Picture!E316</f>
        <v>0.090438254867322</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162590219101601</v>
      </c>
      <c r="C69" s="0" t="n">
        <f aca="false">Picture!E320</f>
        <v>0.282295145637526</v>
      </c>
      <c r="D69" s="0" t="n">
        <f aca="false">Picture!F320</f>
        <v>0</v>
      </c>
      <c r="E69" s="0" t="n">
        <f aca="false">Picture!G320</f>
        <v>0</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159459174743739</v>
      </c>
      <c r="C70" s="0" t="n">
        <f aca="false">Picture!E324</f>
        <v>0.15314207596353</v>
      </c>
      <c r="D70" s="0" t="n">
        <f aca="false">Picture!F324</f>
        <v>0</v>
      </c>
      <c r="E70" s="0" t="n">
        <f aca="false">Picture!G324</f>
        <v>0</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264</f>
        <v>3.18168488088848</v>
      </c>
      <c r="C72" s="0" t="n">
        <f aca="false">Picture!E264</f>
        <v>3.93031346109142</v>
      </c>
      <c r="D72" s="0" t="n">
        <f aca="false">Picture!F264</f>
        <v>0</v>
      </c>
      <c r="E72" s="0" t="n">
        <f aca="false">Picture!G264</f>
        <v>0</v>
      </c>
      <c r="F72" s="0" t="n">
        <f aca="false">Picture!H264</f>
        <v>0</v>
      </c>
      <c r="G72" s="0" t="n">
        <f aca="false">Picture!I264</f>
        <v>0</v>
      </c>
      <c r="H72" s="0" t="n">
        <f aca="false">Picture!J264</f>
        <v>0</v>
      </c>
      <c r="I72" s="0" t="n">
        <f aca="false">Picture!K264</f>
        <v>0</v>
      </c>
      <c r="J72" s="0" t="n">
        <f aca="false">Picture!L264</f>
        <v>0</v>
      </c>
      <c r="K72" s="0" t="n">
        <f aca="false">Picture!M264</f>
        <v>0</v>
      </c>
      <c r="L72" s="0" t="n">
        <f aca="false">Picture!N264</f>
        <v>0</v>
      </c>
      <c r="M72" s="0" t="n">
        <f aca="false">Picture!O264</f>
        <v>0</v>
      </c>
      <c r="N72" s="0" t="n">
        <f aca="false">Picture!P264</f>
        <v>0</v>
      </c>
      <c r="O72" s="0" t="n">
        <f aca="false">Picture!Q264</f>
        <v>0</v>
      </c>
      <c r="P72" s="0" t="n">
        <f aca="false">Picture!R264</f>
        <v>0</v>
      </c>
      <c r="Q72" s="0" t="n">
        <f aca="false">Picture!S264</f>
        <v>0</v>
      </c>
      <c r="R72" s="0" t="n">
        <f aca="false">Picture!T264</f>
        <v>0</v>
      </c>
      <c r="S72" s="0" t="n">
        <f aca="false">Picture!U264</f>
        <v>0</v>
      </c>
      <c r="T72" s="0" t="n">
        <f aca="false">Picture!V264</f>
        <v>0</v>
      </c>
      <c r="U72" s="0" t="n">
        <f aca="false">Picture!W264</f>
        <v>0</v>
      </c>
      <c r="V72" s="0" t="n">
        <f aca="false">Picture!X264</f>
        <v>0</v>
      </c>
      <c r="W72" s="0" t="n">
        <f aca="false">Picture!Y264</f>
        <v>0</v>
      </c>
      <c r="X72" s="0" t="n">
        <f aca="false">Picture!Z264</f>
        <v>0</v>
      </c>
      <c r="Y72" s="0" t="n">
        <f aca="false">Picture!AA264</f>
        <v>0</v>
      </c>
      <c r="Z72" s="0" t="n">
        <f aca="false">Picture!AB264</f>
        <v>0</v>
      </c>
      <c r="AA72" s="0" t="n">
        <f aca="false">Picture!AC264</f>
        <v>0</v>
      </c>
      <c r="AB72" s="0" t="n">
        <f aca="false">Picture!AD264</f>
        <v>0</v>
      </c>
      <c r="AC72" s="0" t="n">
        <f aca="false">Picture!AE264</f>
        <v>0</v>
      </c>
      <c r="AD72" s="0" t="n">
        <f aca="false">Picture!AF264</f>
        <v>0</v>
      </c>
      <c r="AE72" s="0" t="n">
        <f aca="false">Picture!AG264</f>
        <v>0</v>
      </c>
      <c r="AF72" s="0" t="n">
        <f aca="false">Picture!AH264</f>
        <v>0</v>
      </c>
      <c r="AG72" s="0" t="n">
        <f aca="false">Picture!AI264</f>
        <v>0</v>
      </c>
      <c r="AH72" s="0" t="n">
        <f aca="false">Picture!AJ264</f>
        <v>0</v>
      </c>
      <c r="AI72" s="0" t="n">
        <f aca="false">Picture!AK264</f>
        <v>0</v>
      </c>
      <c r="AJ72" s="0" t="n">
        <f aca="false">Picture!AL264</f>
        <v>0</v>
      </c>
      <c r="AK72" s="0" t="n">
        <f aca="false">Picture!AM264</f>
        <v>0</v>
      </c>
      <c r="AL72" s="0" t="n">
        <f aca="false">Picture!AN264</f>
        <v>0</v>
      </c>
      <c r="AM72" s="0" t="n">
        <f aca="false">Picture!AO264</f>
        <v>0</v>
      </c>
      <c r="AN72" s="0" t="n">
        <f aca="false">Picture!AP264</f>
        <v>0</v>
      </c>
      <c r="AO72" s="0" t="n">
        <f aca="false">Picture!AQ264</f>
        <v>0</v>
      </c>
      <c r="AP72" s="0" t="n">
        <f aca="false">Picture!AR264</f>
        <v>0</v>
      </c>
      <c r="AQ72" s="0" t="n">
        <f aca="false">Picture!AS264</f>
        <v>0</v>
      </c>
      <c r="AR72" s="0" t="n">
        <f aca="false">Picture!AT264</f>
        <v>0</v>
      </c>
      <c r="AS72" s="0" t="n">
        <f aca="false">Picture!AU264</f>
        <v>0</v>
      </c>
      <c r="AT72" s="0" t="n">
        <f aca="false">Picture!AV264</f>
        <v>0</v>
      </c>
      <c r="AU72" s="0" t="n">
        <f aca="false">Picture!AW264</f>
        <v>0</v>
      </c>
      <c r="AV72" s="0" t="n">
        <f aca="false">Picture!AX264</f>
        <v>0</v>
      </c>
      <c r="AW72" s="0" t="n">
        <f aca="false">Picture!AY264</f>
        <v>0</v>
      </c>
      <c r="AX72" s="0" t="n">
        <f aca="false">Picture!AZ264</f>
        <v>0</v>
      </c>
      <c r="AY72" s="0" t="n">
        <f aca="false">Picture!BA264</f>
        <v>0</v>
      </c>
      <c r="AZ72" s="0" t="n">
        <f aca="false">Picture!BB264</f>
        <v>0</v>
      </c>
      <c r="BA72" s="0" t="n">
        <f aca="false">Picture!BC264</f>
        <v>0</v>
      </c>
      <c r="BB72" s="0" t="n">
        <f aca="false">Picture!BD264</f>
        <v>0</v>
      </c>
      <c r="BC72" s="0" t="n">
        <f aca="false">Picture!BE264</f>
        <v>0</v>
      </c>
      <c r="BD72" s="0" t="n">
        <f aca="false">Picture!BF264</f>
        <v>0</v>
      </c>
      <c r="BE72" s="0" t="n">
        <f aca="false">Picture!BG264</f>
        <v>0</v>
      </c>
      <c r="BF72" s="0" t="n">
        <f aca="false">Picture!BH264</f>
        <v>0</v>
      </c>
      <c r="BG72" s="0" t="n">
        <f aca="false">Picture!BI264</f>
        <v>0</v>
      </c>
      <c r="BH72" s="0" t="n">
        <f aca="false">Picture!BJ264</f>
        <v>0</v>
      </c>
      <c r="BI72" s="0" t="n">
        <f aca="false">Picture!BK264</f>
        <v>0</v>
      </c>
      <c r="BJ72" s="0" t="n">
        <f aca="false">Picture!BL264</f>
        <v>0</v>
      </c>
      <c r="BK72" s="0" t="n">
        <f aca="false">Picture!BM264</f>
        <v>0</v>
      </c>
      <c r="BL72" s="0" t="n">
        <f aca="false">Picture!BN264</f>
        <v>0</v>
      </c>
      <c r="BM72" s="0" t="n">
        <f aca="false">Picture!BO264</f>
        <v>0</v>
      </c>
      <c r="BN72" s="0" t="n">
        <f aca="false">Picture!BP264</f>
        <v>0</v>
      </c>
      <c r="BO72" s="0" t="n">
        <f aca="false">Picture!BQ264</f>
        <v>0</v>
      </c>
      <c r="BP72" s="0" t="n">
        <f aca="false">Picture!BR264</f>
        <v>0</v>
      </c>
      <c r="BQ72" s="0" t="n">
        <f aca="false">Picture!BS264</f>
        <v>0</v>
      </c>
      <c r="BR72" s="0" t="n">
        <f aca="false">Picture!BT264</f>
        <v>0</v>
      </c>
      <c r="BS72" s="0" t="n">
        <f aca="false">Picture!BU264</f>
        <v>0</v>
      </c>
      <c r="BT72" s="0" t="n">
        <f aca="false">Picture!BV264</f>
        <v>0</v>
      </c>
      <c r="BU72" s="0" t="n">
        <f aca="false">Picture!BW264</f>
        <v>0</v>
      </c>
      <c r="BV72" s="0" t="n">
        <f aca="false">Picture!BX264</f>
        <v>0</v>
      </c>
      <c r="BW72" s="0" t="n">
        <f aca="false">Picture!BY264</f>
        <v>0</v>
      </c>
      <c r="BX72" s="0" t="n">
        <f aca="false">Picture!BZ264</f>
        <v>0</v>
      </c>
      <c r="BY72" s="0" t="n">
        <f aca="false">Picture!CA264</f>
        <v>0</v>
      </c>
      <c r="BZ72" s="0" t="n">
        <f aca="false">Picture!CB264</f>
        <v>0</v>
      </c>
      <c r="CA72" s="0" t="n">
        <f aca="false">Picture!CC264</f>
        <v>0</v>
      </c>
      <c r="CB72" s="0" t="n">
        <f aca="false">Picture!CD264</f>
        <v>0</v>
      </c>
      <c r="CC72" s="0" t="n">
        <f aca="false">Picture!CE264</f>
        <v>0</v>
      </c>
      <c r="CD72" s="0" t="n">
        <f aca="false">Picture!CF264</f>
        <v>0</v>
      </c>
      <c r="CE72" s="0" t="n">
        <f aca="false">Picture!CG264</f>
        <v>0</v>
      </c>
      <c r="CF72" s="0" t="n">
        <f aca="false">Picture!CH264</f>
        <v>0</v>
      </c>
      <c r="CG72" s="0" t="n">
        <f aca="false">Picture!CI264</f>
        <v>0</v>
      </c>
      <c r="CH72" s="0" t="n">
        <f aca="false">Picture!CJ264</f>
        <v>0</v>
      </c>
      <c r="CI72" s="0" t="n">
        <f aca="false">Picture!CK264</f>
        <v>0</v>
      </c>
      <c r="CJ72" s="0" t="n">
        <f aca="false">Picture!CL264</f>
        <v>0</v>
      </c>
      <c r="CK72" s="0" t="n">
        <f aca="false">Picture!CM264</f>
        <v>0</v>
      </c>
      <c r="CL72" s="0" t="n">
        <f aca="false">Picture!CN264</f>
        <v>0</v>
      </c>
      <c r="CM72" s="0" t="n">
        <f aca="false">Picture!CO264</f>
        <v>0</v>
      </c>
      <c r="CN72" s="0" t="n">
        <f aca="false">Picture!CP264</f>
        <v>0</v>
      </c>
      <c r="CO72" s="0" t="n">
        <f aca="false">Picture!CQ264</f>
        <v>0</v>
      </c>
      <c r="CP72" s="0" t="n">
        <f aca="false">Picture!CR264</f>
        <v>0</v>
      </c>
      <c r="CQ72" s="0" t="n">
        <f aca="false">Picture!CS264</f>
        <v>0</v>
      </c>
      <c r="CR72" s="0" t="n">
        <f aca="false">Picture!CT264</f>
        <v>0</v>
      </c>
      <c r="CS72" s="0" t="n">
        <f aca="false">Picture!CU264</f>
        <v>0</v>
      </c>
      <c r="CT72" s="0" t="n">
        <f aca="false">Picture!CV264</f>
        <v>0</v>
      </c>
      <c r="CU72" s="0" t="n">
        <f aca="false">Picture!CW264</f>
        <v>0</v>
      </c>
      <c r="CV72" s="0" t="n">
        <f aca="false">Picture!CX264</f>
        <v>0</v>
      </c>
      <c r="CW72" s="0" t="n">
        <f aca="false">Picture!CY264</f>
        <v>0</v>
      </c>
      <c r="CX72" s="0" t="n">
        <f aca="false">Picture!CZ264</f>
        <v>0</v>
      </c>
      <c r="CY72" s="0" t="n">
        <f aca="false">Picture!DA264</f>
        <v>0</v>
      </c>
      <c r="CZ72" s="0" t="n">
        <f aca="false">Picture!DB264</f>
        <v>0</v>
      </c>
      <c r="DA72" s="0" t="n">
        <f aca="false">Picture!DC264</f>
        <v>0</v>
      </c>
      <c r="DB72" s="0" t="n">
        <f aca="false">Picture!DD264</f>
        <v>0</v>
      </c>
      <c r="DC72" s="0" t="n">
        <f aca="false">Picture!DE264</f>
        <v>0</v>
      </c>
      <c r="DD72" s="0" t="n">
        <f aca="false">Picture!DF264</f>
        <v>0</v>
      </c>
      <c r="DE72" s="0" t="n">
        <f aca="false">Picture!DG264</f>
        <v>0</v>
      </c>
      <c r="DF72" s="0" t="n">
        <f aca="false">Picture!DH264</f>
        <v>0</v>
      </c>
      <c r="DG72" s="0" t="n">
        <f aca="false">Picture!DI264</f>
        <v>0</v>
      </c>
      <c r="DH72" s="0" t="n">
        <f aca="false">Picture!DJ264</f>
        <v>0</v>
      </c>
      <c r="DI72" s="0" t="n">
        <f aca="false">Picture!DK264</f>
        <v>0</v>
      </c>
      <c r="DJ72" s="0" t="n">
        <f aca="false">Picture!DL264</f>
        <v>0</v>
      </c>
      <c r="DK72" s="0" t="n">
        <f aca="false">Picture!DM264</f>
        <v>0</v>
      </c>
      <c r="DL72" s="0" t="n">
        <f aca="false">Picture!DN264</f>
        <v>0</v>
      </c>
      <c r="DM72" s="0" t="n">
        <f aca="false">Picture!DO264</f>
        <v>0</v>
      </c>
      <c r="DN72" s="0" t="n">
        <f aca="false">Picture!DP264</f>
        <v>0</v>
      </c>
      <c r="DO72" s="0" t="n">
        <f aca="false">Picture!DQ264</f>
        <v>0</v>
      </c>
      <c r="DP72" s="0" t="n">
        <f aca="false">Picture!DR264</f>
        <v>0</v>
      </c>
      <c r="DQ72" s="0" t="n">
        <f aca="false">Picture!DS264</f>
        <v>0</v>
      </c>
      <c r="DR72" s="0" t="n">
        <f aca="false">Picture!DT264</f>
        <v>0</v>
      </c>
      <c r="DS72" s="0" t="n">
        <f aca="false">Picture!DU264</f>
        <v>0</v>
      </c>
    </row>
    <row r="73" customFormat="false" ht="12.75" hidden="false" customHeight="false" outlineLevel="0" collapsed="false">
      <c r="A73" s="0" t="s">
        <v>71</v>
      </c>
      <c r="B73" s="0" t="n">
        <f aca="false">Picture!D392</f>
        <v>0.999730971377743</v>
      </c>
      <c r="C73" s="0" t="n">
        <f aca="false">Picture!E392</f>
        <v>0.979079196495353</v>
      </c>
      <c r="D73" s="0" t="n">
        <f aca="false">Picture!F392</f>
        <v>0</v>
      </c>
      <c r="E73" s="0" t="n">
        <f aca="false">Picture!G392</f>
        <v>0</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0</v>
      </c>
      <c r="C74" s="88" t="n">
        <f aca="false">Picture!E88</f>
        <v>0</v>
      </c>
      <c r="D74" s="88" t="n">
        <f aca="false">Picture!F88</f>
        <v>0</v>
      </c>
      <c r="E74" s="88" t="n">
        <f aca="false">Picture!G88</f>
        <v>0</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0</v>
      </c>
      <c r="C75" s="88" t="n">
        <f aca="false">Picture!E92</f>
        <v>0</v>
      </c>
      <c r="D75" s="88" t="n">
        <f aca="false">Picture!F92</f>
        <v>0</v>
      </c>
      <c r="E75" s="88" t="n">
        <f aca="false">Picture!G92</f>
        <v>0</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0</v>
      </c>
      <c r="C76" s="0" t="n">
        <f aca="false">Picture!E96</f>
        <v>0</v>
      </c>
      <c r="D76" s="0" t="n">
        <f aca="false">Picture!F96</f>
        <v>0</v>
      </c>
      <c r="E76" s="0" t="n">
        <f aca="false">Picture!G96</f>
        <v>0</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0</v>
      </c>
      <c r="C77" s="0" t="n">
        <f aca="false">Picture!E100</f>
        <v>0</v>
      </c>
      <c r="D77" s="0" t="n">
        <f aca="false">Picture!F100</f>
        <v>0</v>
      </c>
      <c r="E77" s="0" t="n">
        <f aca="false">Picture!G100</f>
        <v>0</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730994.010014427</v>
      </c>
      <c r="C78" s="0" t="n">
        <f aca="false">Picture!E424</f>
        <v>96255.9298667446</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27910</v>
      </c>
      <c r="C79" s="0" t="n">
        <f aca="false">Picture!E456</f>
        <v>6823</v>
      </c>
      <c r="D79" s="0" t="n">
        <f aca="false">Picture!F456</f>
        <v>0</v>
      </c>
      <c r="E79" s="0" t="n">
        <f aca="false">Picture!G456</f>
        <v>0</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988541145028715</v>
      </c>
      <c r="C80" s="0" t="n">
        <f aca="false">Picture!E116</f>
        <v>0.869578473751332</v>
      </c>
      <c r="D80" s="0" t="n">
        <f aca="false">Picture!F116</f>
        <v>0</v>
      </c>
      <c r="E80" s="0" t="n">
        <f aca="false">Picture!G116</f>
        <v>0</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794964295911902</v>
      </c>
      <c r="C81" s="0" t="n">
        <f aca="false">Picture!E108</f>
        <v>0.405039635634043</v>
      </c>
      <c r="D81" s="0" t="n">
        <f aca="false">Picture!F108</f>
        <v>0</v>
      </c>
      <c r="E81" s="0" t="n">
        <f aca="false">Picture!G108</f>
        <v>0</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92863895579884</v>
      </c>
      <c r="C82" s="0" t="n">
        <f aca="false">Picture!E112</f>
        <v>0.60226344814615</v>
      </c>
      <c r="D82" s="0" t="n">
        <f aca="false">Picture!F112</f>
        <v>0</v>
      </c>
      <c r="E82" s="0" t="n">
        <f aca="false">Picture!G112</f>
        <v>0</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533253611320891</v>
      </c>
      <c r="C83" s="0" t="n">
        <f aca="false">Picture!E124</f>
        <v>0.261111479362628</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161.61338565247</v>
      </c>
      <c r="C84" s="0" t="n">
        <f aca="false">Picture!E488</f>
        <v>39.0179716457188</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FIND(":",Picture!A3)+1,LEN(Picture!A3)-FIND(":",Picture!A3)+1)</f>
        <v> Total US - Groc</v>
      </c>
      <c r="E1" s="0" t="n">
        <v>1</v>
      </c>
      <c r="G1" s="0" t="s">
        <v>86</v>
      </c>
      <c r="H1" s="0" t="s">
        <v>87</v>
      </c>
      <c r="I1" s="0" t="s">
        <v>88</v>
      </c>
      <c r="J1" s="0" t="s">
        <v>89</v>
      </c>
      <c r="K1" s="0" t="s">
        <v>90</v>
      </c>
      <c r="M1" s="0" t="n">
        <v>1</v>
      </c>
      <c r="O1" s="90"/>
      <c r="P1" s="90" t="str">
        <f aca="false">Picture!D6</f>
        <v>Latest 1 Week Ending Oct 28, 2012</v>
      </c>
      <c r="Q1" s="92"/>
      <c r="R1" s="87"/>
    </row>
    <row r="2" customFormat="false" ht="12.75" hidden="false" customHeight="false" outlineLevel="0" collapsed="false">
      <c r="A2" s="90"/>
      <c r="D2" s="93"/>
      <c r="G2" s="94" t="n">
        <v>1</v>
      </c>
      <c r="H2" s="87" t="n">
        <v>1</v>
      </c>
      <c r="I2" s="87" t="n">
        <f aca="false">COUNTA(Picture!$A6:$IV6)-3</f>
        <v>1</v>
      </c>
      <c r="J2" s="87" t="n">
        <v>1</v>
      </c>
      <c r="K2" s="87" t="str">
        <f aca="false">Picture!D5</f>
        <v>Total US - Groc</v>
      </c>
      <c r="L2" s="87" t="n">
        <v>1</v>
      </c>
      <c r="M2" s="0" t="n">
        <f aca="true">OFFSET(L1,M1,0)</f>
        <v>1</v>
      </c>
    </row>
    <row r="3" customFormat="false" ht="12.75" hidden="false" customHeight="false" outlineLevel="0" collapsed="false">
      <c r="A3" s="90"/>
      <c r="K3" s="87"/>
      <c r="L3" s="87"/>
      <c r="M3" s="0" t="n">
        <f aca="false">COUNTA(K:K)-1</f>
        <v>1</v>
      </c>
    </row>
    <row r="4" customFormat="false" ht="12.75" hidden="false" customHeight="false" outlineLevel="0" collapsed="false">
      <c r="A4" s="90"/>
      <c r="D4" s="0" t="s">
        <v>91</v>
      </c>
      <c r="K4" s="87"/>
      <c r="L4" s="87"/>
    </row>
    <row r="5" customFormat="false" ht="12.75" hidden="false" customHeight="false" outlineLevel="0" collapsed="false">
      <c r="A5" s="90"/>
      <c r="D5" s="0" t="s">
        <v>92</v>
      </c>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Latest 1 Week Ending Oct 28, 2012</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str">
        <f aca="true">OFFSET('Raw Selected time'!B4,$E$1,F$1)</f>
        <v>&lt;Dummy&gt;</v>
      </c>
      <c r="F4" s="97" t="str">
        <f aca="true">OFFSET('Raw Data Cal'!A3,$E$1,0)</f>
        <v>Base Dollars/Store/Week Current</v>
      </c>
      <c r="G4" s="97" t="str">
        <f aca="true">OFFSET('Raw Data Cal'!B3,$E$1,F$1)</f>
        <v>NA</v>
      </c>
    </row>
    <row r="5" customFormat="false" ht="12.75" hidden="false" customHeight="false" outlineLevel="0" collapsed="false">
      <c r="A5" s="95" t="str">
        <f aca="true">OFFSET('Raw Selected time'!A5,$E$1,0)</f>
        <v>Dol Sales % Chg YAG</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str">
        <f aca="true">OFFSET('Raw Selected time'!A6,$E$1,0)</f>
        <v>Base Dol</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str">
        <f aca="true">OFFSET('Raw Selected time'!A7,$E$1,0)</f>
        <v>Base Dol % Chg YAG</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str">
        <f aca="true">OFFSET('Raw Selected time'!A8,$E$1,0)</f>
        <v>Incrm Dol</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str">
        <f aca="true">OFFSET('Raw Selected time'!A9,$E$1,0)</f>
        <v>Incrm Dol % Chg YAG</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str">
        <f aca="true">OFFSET('Raw Selected time'!A10,$E$1,0)</f>
        <v>Avg Wkly ACV Wtd Dist</v>
      </c>
      <c r="B10" s="96" t="str">
        <f aca="true">OFFSET('Raw Selected time'!B10,$E$1,F$1)</f>
        <v>NA</v>
      </c>
    </row>
    <row r="11" customFormat="false" ht="12.75" hidden="false" customHeight="false" outlineLevel="0" collapsed="false">
      <c r="A11" s="95" t="str">
        <f aca="true">OFFSET('Raw Selected time'!A11,$E$1,0)</f>
        <v>Avg Wkly ACV Wtd Dist Chg YAG</v>
      </c>
      <c r="B11" s="96" t="str">
        <f aca="true">OFFSET('Raw Selected time'!B11,$E$1,F$1)</f>
        <v>NA</v>
      </c>
      <c r="F11" s="97" t="str">
        <f aca="false">IF(LEFT(A4,3)="Dol","Dollar","Volume")</f>
        <v>Dollar</v>
      </c>
    </row>
    <row r="12" customFormat="false" ht="12.75" hidden="false" customHeight="false" outlineLevel="0" collapsed="false">
      <c r="A12" s="95" t="str">
        <f aca="true">OFFSET('Raw Selected time'!A12,$E$1,0)</f>
        <v>% Incrs in Dol, Disp Only</v>
      </c>
      <c r="B12" s="96" t="n">
        <f aca="true">OFFSET('Raw Selected time'!B12,$E$1,F$1)</f>
        <v>0.033512891641313</v>
      </c>
      <c r="F12" s="97" t="str">
        <f aca="false">IF(LEFT(A4,3)="Dol","Dollar","Volume")</f>
        <v>Dollar</v>
      </c>
    </row>
    <row r="13" customFormat="false" ht="12.75" hidden="false" customHeight="false" outlineLevel="0" collapsed="false">
      <c r="A13" s="95" t="str">
        <f aca="true">OFFSET('Raw Selected time'!A13,$E$1,0)</f>
        <v>% Incrs in Dol, Feat &amp; Disp</v>
      </c>
      <c r="B13" s="96" t="n">
        <f aca="true">OFFSET('Raw Selected time'!B13,$E$1,F$1)</f>
        <v>-0.0524671385830696</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n">
        <f aca="true">OFFSET('Raw Selected time'!B14,$E$1,F$1)</f>
        <v>0.0579818410902577</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096590872715971</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0.020528968153739</v>
      </c>
    </row>
    <row r="17" customFormat="false" ht="12.75" hidden="false" customHeight="false" outlineLevel="0" collapsed="false">
      <c r="A17" s="95" t="str">
        <f aca="true">OFFSET('Raw Selected time'!A17,$E$1,0)</f>
        <v>Base Units % Chg YAG</v>
      </c>
      <c r="B17" s="96" t="n">
        <f aca="true">OFFSET('Raw Selected time'!B17,$E$1,F$1)</f>
        <v>22907244.8640075</v>
      </c>
    </row>
    <row r="18" customFormat="false" ht="12.75" hidden="false" customHeight="false" outlineLevel="0" collapsed="false">
      <c r="A18" s="95" t="str">
        <f aca="true">OFFSET('Raw Selected time'!A18,$E$1,0)</f>
        <v>Num of stores</v>
      </c>
      <c r="B18" s="96" t="n">
        <f aca="true">OFFSET('Raw Selected time'!B18,$E$1,F$1)</f>
        <v>665173.663382288</v>
      </c>
    </row>
    <row r="19" customFormat="false" ht="12.75" hidden="false" customHeight="false" outlineLevel="0" collapsed="false">
      <c r="A19" s="95" t="str">
        <f aca="true">OFFSET('Raw Selected time'!A19,$E$1,0)</f>
        <v>Dol Sales Chg YAG</v>
      </c>
      <c r="B19" s="96" t="str">
        <f aca="true">OFFSET('Raw Selected time'!B19,$E$1,F$1)</f>
        <v>NA</v>
      </c>
    </row>
    <row r="20" customFormat="false" ht="12.75" hidden="false" customHeight="false" outlineLevel="0" collapsed="false">
      <c r="A20" s="95" t="str">
        <f aca="true">OFFSET('Raw Selected time'!A20,$E$1,0)</f>
        <v>Base Dol Chg YAG</v>
      </c>
      <c r="B20" s="96" t="str">
        <f aca="true">OFFSET('Raw Selected time'!B20,$E$1,F$1)</f>
        <v>NA</v>
      </c>
    </row>
    <row r="21" customFormat="false" ht="12.75" hidden="false" customHeight="false" outlineLevel="0" collapsed="false">
      <c r="A21" s="95" t="str">
        <f aca="true">OFFSET('Raw Selected time'!A21,$E$1,0)</f>
        <v>Incrm Dol Chg YAG</v>
      </c>
      <c r="B21" s="96" t="str">
        <f aca="true">OFFSET('Raw Selected time'!B21,$E$1,F$1)</f>
        <v>NA</v>
      </c>
    </row>
    <row r="22" customFormat="false" ht="12.75" hidden="false" customHeight="false" outlineLevel="0" collapsed="false">
      <c r="A22" s="95" t="str">
        <f aca="true">OFFSET('Raw Selected time'!A22,$E$1,0)</f>
        <v>Ttl Points of ACV Dist</v>
      </c>
      <c r="B22" s="96" t="n">
        <f aca="true">OFFSET('Raw Selected time'!B22,$E$1,F$1)</f>
        <v>34</v>
      </c>
    </row>
    <row r="23" customFormat="false" ht="12.75" hidden="false" customHeight="false" outlineLevel="0" collapsed="false">
      <c r="A23" s="95" t="str">
        <f aca="true">OFFSET('Raw Selected time'!A23,$E$1,0)</f>
        <v>Dol, Any Prc Redn</v>
      </c>
      <c r="B23" s="96" t="str">
        <f aca="true">OFFSET('Raw Selected time'!B23,$E$1,F$1)</f>
        <v>NA</v>
      </c>
    </row>
    <row r="24" customFormat="false" ht="12.75" hidden="false" customHeight="false" outlineLevel="0" collapsed="false">
      <c r="A24" s="95" t="str">
        <f aca="true">OFFSET('Raw Selected time'!A24,$E$1,0)</f>
        <v>Wtd Avg Base Prc/Unit</v>
      </c>
      <c r="B24" s="96" t="n">
        <f aca="true">OFFSET('Raw Data'!B24,$E$1,F$1)</f>
        <v>640.840681896058</v>
      </c>
    </row>
    <row r="25" customFormat="false" ht="12.75" hidden="false" customHeight="false" outlineLevel="0" collapsed="false">
      <c r="A25" s="95" t="str">
        <f aca="true">OFFSET('Raw Selected time'!A25,$E$1,0)</f>
        <v>% Dol, Disp Only</v>
      </c>
      <c r="B25" s="96" t="n">
        <f aca="true">OFFSET('Raw Data'!B25,$E$1,F$1)</f>
        <v>0.0739695836162386</v>
      </c>
    </row>
    <row r="26" customFormat="false" ht="12.75" hidden="false" customHeight="false" outlineLevel="0" collapsed="false">
      <c r="A26" s="95" t="str">
        <f aca="true">OFFSET('Raw Selected time'!A26,$E$1,0)</f>
        <v>% Dol, Feat &amp; Disp</v>
      </c>
      <c r="B26" s="96" t="n">
        <f aca="true">OFFSET('Raw Data'!B26,$E$1,F$1)</f>
        <v>-0.00446071339569226</v>
      </c>
    </row>
    <row r="27" customFormat="false" ht="12.75" hidden="false" customHeight="false" outlineLevel="0" collapsed="false">
      <c r="A27" s="95" t="str">
        <f aca="true">OFFSET('Raw Selected time'!A27,$E$1,0)</f>
        <v>% Dol, Feat Only</v>
      </c>
      <c r="B27" s="96" t="n">
        <f aca="true">OFFSET('Raw Data'!B27,$E$1,F$1)</f>
        <v>0.000131927324128221</v>
      </c>
    </row>
    <row r="28" customFormat="false" ht="12.75" hidden="false" customHeight="false" outlineLevel="0" collapsed="false">
      <c r="A28" s="95" t="str">
        <f aca="true">OFFSET('Raw Selected time'!A28,$E$1,0)</f>
        <v>% Dol, Prc Redn Only</v>
      </c>
      <c r="B28" s="96" t="n">
        <f aca="true">OFFSET('Raw Data'!B28,$E$1,F$1)</f>
        <v>0.0319602069781387</v>
      </c>
    </row>
    <row r="29" customFormat="false" ht="12.75" hidden="false" customHeight="false" outlineLevel="0" collapsed="false">
      <c r="A29" s="95" t="str">
        <f aca="true">OFFSET('Raw Selected time'!A29,$E$1,0)</f>
        <v>Aud - Facings, Main Warm</v>
      </c>
      <c r="B29" s="96" t="n">
        <f aca="true">OFFSET('Raw Data'!B29,$E$1,F$1)</f>
        <v>0.0305613062133596</v>
      </c>
    </row>
    <row r="30" customFormat="false" ht="12.75" hidden="false" customHeight="false" outlineLevel="0" collapsed="false">
      <c r="A30" s="95" t="str">
        <f aca="true">OFFSET('Raw Selected time'!A30,$E$1,0)</f>
        <v>Base Prc/Unit</v>
      </c>
      <c r="B30" s="96" t="n">
        <f aca="true">OFFSET('Raw Data'!B30,$E$1,F$1)</f>
        <v>640.840681896058</v>
      </c>
    </row>
    <row r="31" customFormat="false" ht="12.75" hidden="false" customHeight="false" outlineLevel="0" collapsed="false">
      <c r="A31" s="95" t="str">
        <f aca="true">OFFSET('Raw Selected time'!A31,$E$1,0)</f>
        <v>% Stores Selling</v>
      </c>
      <c r="B31" s="96" t="n">
        <f aca="true">OFFSET('Raw Data'!B31,$E$1,F$1)</f>
        <v>-0.00526493322228205</v>
      </c>
    </row>
    <row r="32" customFormat="false" ht="12.75" hidden="false" customHeight="false" outlineLevel="0" collapsed="false">
      <c r="A32" s="95" t="str">
        <f aca="true">OFFSET('Raw Selected time'!A32,$E$1,0)</f>
        <v>Incrm Dol, Disp Only</v>
      </c>
      <c r="B32" s="96" t="n">
        <f aca="true">OFFSET('Raw Data'!B32,$E$1,F$1)</f>
        <v>0</v>
      </c>
    </row>
    <row r="33" customFormat="false" ht="12.75" hidden="false" customHeight="false" outlineLevel="0" collapsed="false">
      <c r="A33" s="95" t="str">
        <f aca="true">OFFSET('Raw Selected time'!A33,$E$1,0)</f>
        <v>Incrm Dol, Feat&amp; Disp Only</v>
      </c>
      <c r="B33" s="96" t="n">
        <f aca="true">OFFSET('Raw Data'!B33,$E$1,F$1)</f>
        <v>0</v>
      </c>
    </row>
    <row r="34" customFormat="false" ht="12.75" hidden="false" customHeight="false" outlineLevel="0" collapsed="false">
      <c r="A34" s="95" t="str">
        <f aca="true">OFFSET('Raw Selected time'!A34,$E$1,0)</f>
        <v>Incrm Dol, Feat Only</v>
      </c>
      <c r="B34" s="96" t="n">
        <f aca="true">OFFSET('Raw Data'!B34,$E$1,F$1)</f>
        <v>0</v>
      </c>
    </row>
    <row r="35" customFormat="false" ht="12.75" hidden="false" customHeight="false" outlineLevel="0" collapsed="false">
      <c r="A35" s="95" t="str">
        <f aca="true">OFFSET('Raw Selected time'!A35,$E$1,0)</f>
        <v>Incrm Dol, Prc Redn Only</v>
      </c>
      <c r="B35" s="96" t="n">
        <f aca="true">OFFSET('Raw Data'!B35,$E$1,F$1)</f>
        <v>0</v>
      </c>
    </row>
    <row r="36" customFormat="false" ht="12.75" hidden="false" customHeight="false" outlineLevel="0" collapsed="false">
      <c r="A36" s="95" t="str">
        <f aca="true">OFFSET('Raw Selected time'!A36,$E$1,0)</f>
        <v>AUD - Inv on Disp</v>
      </c>
      <c r="B36" s="96" t="n">
        <f aca="true">OFFSET('Raw Data'!B36,$E$1,F$1)</f>
        <v>-0.00327645116987596</v>
      </c>
    </row>
    <row r="37" customFormat="false" ht="12.75" hidden="false" customHeight="false" outlineLevel="0" collapsed="false">
      <c r="A37" s="95" t="str">
        <f aca="true">OFFSET('Raw Selected time'!A37,$E$1,0)</f>
        <v>AUD - Num of Disp</v>
      </c>
      <c r="B37" s="96" t="n">
        <f aca="true">OFFSET('Raw Data'!B37,$E$1,F$1)</f>
        <v>-110574.657763619</v>
      </c>
    </row>
    <row r="38" customFormat="false" ht="12.75" hidden="false" customHeight="false" outlineLevel="0" collapsed="false">
      <c r="A38" s="95" t="str">
        <f aca="true">OFFSET('Raw Selected time'!A38,$E$1,0)</f>
        <v>% ACV, Avg Wkly, Any Prc Redn</v>
      </c>
      <c r="B38" s="96" t="n">
        <f aca="true">OFFSET('Raw Data'!B38,$E$1,F$1)</f>
        <v>0.0425988019952103</v>
      </c>
    </row>
    <row r="39" customFormat="false" ht="12.75" hidden="false" customHeight="false" outlineLevel="0" collapsed="false">
      <c r="A39" s="95" t="str">
        <f aca="true">OFFSET('Raw Selected time'!A39,$E$1,0)</f>
        <v>% ACV, Avg Wkly, Any Disp</v>
      </c>
      <c r="B39" s="96" t="n">
        <f aca="true">OFFSET('Raw Data'!B39,$E$1,F$1)</f>
        <v>-7.7716250868165E-005</v>
      </c>
    </row>
    <row r="40" customFormat="false" ht="12.75" hidden="false" customHeight="false" outlineLevel="0" collapsed="false">
      <c r="A40" s="95" t="str">
        <f aca="true">OFFSET('Raw Selected time'!A40,$E$1,0)</f>
        <v>% ACV, Avg Wkly, Any Feat</v>
      </c>
      <c r="B40" s="96" t="n">
        <f aca="true">OFFSET('Raw Data'!B40,$E$1,F$1)</f>
        <v>-0.00901218049611818</v>
      </c>
    </row>
    <row r="41" customFormat="false" ht="12.75" hidden="false" customHeight="false" outlineLevel="0" collapsed="false">
      <c r="A41" s="95" t="str">
        <f aca="true">OFFSET('Raw Selected time'!A41,$E$1,0)</f>
        <v>% ACV, Avg Wkly, Feat &amp; Disp</v>
      </c>
      <c r="B41" s="96" t="n">
        <f aca="true">OFFSET('Raw Data'!B41,$E$1,F$1)</f>
        <v>-0.0481472468635996</v>
      </c>
    </row>
    <row r="42" customFormat="false" ht="12.75" hidden="false" customHeight="false" outlineLevel="0" collapsed="false">
      <c r="A42" s="95" t="str">
        <f aca="true">OFFSET('Raw Selected time'!A42,$E$1,0)</f>
        <v>Avg Items/ Store</v>
      </c>
      <c r="B42" s="96" t="n">
        <f aca="true">OFFSET('Raw Data'!B42,$E$1,F$1)</f>
        <v>-2279</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3</v>
      </c>
      <c r="B44" s="102" t="n">
        <f aca="false">IF(ISERROR(B29/((B31/100)*B18)),"NA",B29/((B31/100)*B18))</f>
        <v>-0.000872657849682453</v>
      </c>
    </row>
    <row r="45" customFormat="false" ht="12.75" hidden="false" customHeight="false" outlineLevel="0" collapsed="false">
      <c r="A45" s="98" t="s">
        <v>94</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90058821.5744893</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str">
        <f aca="true">OFFSET('Raw Selected time'!B48,$E$1,F$1)</f>
        <v>NA</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str">
        <f aca="true">OFFSET('Raw Selected time'!B50,$E$1,F$1)</f>
        <v>NA</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str">
        <f aca="true">OFFSET('Raw Selected time'!B52,$E$1,F$1)</f>
        <v>NA</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n">
        <f aca="true">OFFSET('Raw Selected time'!B54,$E$1,F$1)</f>
        <v>0.447993362815232</v>
      </c>
    </row>
    <row r="57" customFormat="false" ht="12.75" hidden="false" customHeight="false" outlineLevel="0" collapsed="false">
      <c r="A57" s="95" t="str">
        <f aca="true">OFFSET('Raw Selected time'!A55,$E$1,0)</f>
        <v>% Incrs in Dol, Feat &amp; Disp</v>
      </c>
      <c r="B57" s="96" t="n">
        <f aca="true">OFFSET('Raw Selected time'!B55,$E$1,F$1)</f>
        <v>2.42677866069821</v>
      </c>
    </row>
    <row r="58" customFormat="false" ht="12.75" hidden="false" customHeight="false" outlineLevel="0" collapsed="false">
      <c r="A58" s="95" t="str">
        <f aca="true">OFFSET('Raw Selected time'!A56,$E$1,0)</f>
        <v>% Incrs in Dol, Feat Only</v>
      </c>
      <c r="B58" s="96" t="n">
        <f aca="true">OFFSET('Raw Selected time'!B56,$E$1,F$1)</f>
        <v>1.27090360191174</v>
      </c>
    </row>
    <row r="59" customFormat="false" ht="12.75" hidden="false" customHeight="false" outlineLevel="0" collapsed="false">
      <c r="A59" s="95" t="str">
        <f aca="true">OFFSET('Raw Selected time'!A57,$E$1,0)</f>
        <v>% Incrs in Dol, Prc Red Only</v>
      </c>
      <c r="B59" s="96" t="n">
        <f aca="true">OFFSET('Raw Selected time'!B57,$E$1,F$1)</f>
        <v>0.384673162228841</v>
      </c>
    </row>
    <row r="60" customFormat="false" ht="12.75" hidden="false" customHeight="false" outlineLevel="0" collapsed="false">
      <c r="A60" s="95" t="str">
        <f aca="true">OFFSET('Raw Selected time'!A58,$E$1,0)</f>
        <v>Base Units</v>
      </c>
      <c r="B60" s="96" t="n">
        <f aca="true">OFFSET('Raw Selected time'!B58,$E$1,F$1)</f>
        <v>22521272.7293204</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810</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16158.8616371517</v>
      </c>
    </row>
    <row r="67" customFormat="false" ht="12.75" hidden="false" customHeight="false" outlineLevel="0" collapsed="false">
      <c r="A67" s="95" t="str">
        <f aca="true">OFFSET('Raw Selected time'!A65,$E$1,0)</f>
        <v>Dol, Any Prc Redn</v>
      </c>
      <c r="B67" s="96" t="str">
        <f aca="true">OFFSET('Raw Selected time'!B65,$E$1,F$1)</f>
        <v>NA</v>
      </c>
    </row>
    <row r="68" customFormat="false" ht="12.75" hidden="false" customHeight="false" outlineLevel="0" collapsed="false">
      <c r="A68" s="95" t="str">
        <f aca="true">OFFSET('Raw Selected time'!A66,$E$1,0)</f>
        <v>Wtd Avg Base Prc/Unit</v>
      </c>
      <c r="B68" s="96" t="n">
        <f aca="true">OFFSET('Raw Selected time'!B66,$E$1,F$1)</f>
        <v>9.19845702186814</v>
      </c>
    </row>
    <row r="69" customFormat="false" ht="12.75" hidden="false" customHeight="false" outlineLevel="0" collapsed="false">
      <c r="A69" s="95" t="str">
        <f aca="true">OFFSET('Raw Selected time'!A67,$E$1,0)</f>
        <v>% Dol, Disp Only</v>
      </c>
      <c r="B69" s="96" t="n">
        <f aca="true">OFFSET('Raw Selected time'!B67,$E$1,F$1)</f>
        <v>0.0574180458746921</v>
      </c>
    </row>
    <row r="70" customFormat="false" ht="12.75" hidden="false" customHeight="false" outlineLevel="0" collapsed="false">
      <c r="A70" s="95" t="str">
        <f aca="true">OFFSET('Raw Selected time'!A68,$E$1,0)</f>
        <v>% Dol, Feat &amp; Disp</v>
      </c>
      <c r="B70" s="96" t="n">
        <f aca="true">OFFSET('Raw Selected time'!B68,$E$1,F$1)</f>
        <v>0.054674763711899</v>
      </c>
    </row>
    <row r="71" customFormat="false" ht="12.75" hidden="false" customHeight="false" outlineLevel="0" collapsed="false">
      <c r="A71" s="95" t="str">
        <f aca="true">OFFSET('Raw Selected time'!A69,$E$1,0)</f>
        <v>% Dol, Feat Only</v>
      </c>
      <c r="B71" s="96" t="n">
        <f aca="true">OFFSET('Raw Selected time'!B69,$E$1,F$1)</f>
        <v>0.162590219101601</v>
      </c>
    </row>
    <row r="72" customFormat="false" ht="12.75" hidden="false" customHeight="false" outlineLevel="0" collapsed="false">
      <c r="A72" s="95" t="str">
        <f aca="true">OFFSET('Raw Selected time'!A70,$E$1,0)</f>
        <v>% Dol, Prc Redn Only</v>
      </c>
      <c r="B72" s="96" t="n">
        <f aca="true">OFFSET('Raw Selected time'!B70,$E$1,F$1)</f>
        <v>0.159459174743739</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3.18168488088848</v>
      </c>
    </row>
    <row r="75" customFormat="false" ht="12.75" hidden="false" customHeight="false" outlineLevel="0" collapsed="false">
      <c r="A75" s="95" t="str">
        <f aca="true">OFFSET('Raw Selected time'!A73,$E$1,0)</f>
        <v>% Stores Selling</v>
      </c>
      <c r="B75" s="96" t="n">
        <f aca="true">OFFSET('Raw Selected time'!B73,$E$1,F$1)</f>
        <v>0.999730971377743</v>
      </c>
    </row>
    <row r="76" customFormat="false" ht="12.75" hidden="false" customHeight="false" outlineLevel="0" collapsed="false">
      <c r="A76" s="95" t="str">
        <f aca="true">OFFSET('Raw Selected time'!A74,$E$1,0)</f>
        <v>Incrm Dol, Disp Only</v>
      </c>
      <c r="B76" s="96" t="str">
        <f aca="true">OFFSET('Raw Selected time'!B74,$E$1,F$1)</f>
        <v>NA</v>
      </c>
    </row>
    <row r="77" customFormat="false" ht="12.75" hidden="false" customHeight="false" outlineLevel="0" collapsed="false">
      <c r="A77" s="95" t="str">
        <f aca="true">OFFSET('Raw Selected time'!A75,$E$1,0)</f>
        <v>Incrm Dol, Feat&amp; Disp Only</v>
      </c>
      <c r="B77" s="96" t="str">
        <f aca="true">OFFSET('Raw Selected time'!B75,$E$1,F$1)</f>
        <v>NA</v>
      </c>
    </row>
    <row r="78" customFormat="false" ht="12.75" hidden="false" customHeight="false" outlineLevel="0" collapsed="false">
      <c r="A78" s="95" t="str">
        <f aca="true">OFFSET('Raw Selected time'!A76,$E$1,0)</f>
        <v>Incrm Dol, Feat Only</v>
      </c>
      <c r="B78" s="96" t="str">
        <f aca="true">OFFSET('Raw Selected time'!B76,$E$1,F$1)</f>
        <v>NA</v>
      </c>
    </row>
    <row r="79" customFormat="false" ht="12.75" hidden="false" customHeight="false" outlineLevel="0" collapsed="false">
      <c r="A79" s="95" t="str">
        <f aca="true">OFFSET('Raw Selected time'!A77,$E$1,0)</f>
        <v>Incrm Dol, Prc Redn Only</v>
      </c>
      <c r="B79" s="96" t="str">
        <f aca="true">OFFSET('Raw Selected time'!B77,$E$1,F$1)</f>
        <v>NA</v>
      </c>
    </row>
    <row r="80" customFormat="false" ht="12.75" hidden="false" customHeight="false" outlineLevel="0" collapsed="false">
      <c r="A80" s="95" t="str">
        <f aca="true">OFFSET('Raw Selected time'!A78,$E$1,0)</f>
        <v>AUD - Inv on Disp</v>
      </c>
      <c r="B80" s="96" t="n">
        <f aca="true">OFFSET('Raw Selected time'!B78,$E$1,F$1)</f>
        <v>730994.010014427</v>
      </c>
    </row>
    <row r="81" customFormat="false" ht="12.75" hidden="false" customHeight="false" outlineLevel="0" collapsed="false">
      <c r="A81" s="95" t="str">
        <f aca="true">OFFSET('Raw Selected time'!A79,$E$1,0)</f>
        <v>AUD - Num of Disp</v>
      </c>
      <c r="B81" s="96" t="n">
        <f aca="true">OFFSET('Raw Selected time'!B79,$E$1,F$1)</f>
        <v>27910</v>
      </c>
    </row>
    <row r="82" customFormat="false" ht="12.75" hidden="false" customHeight="false" outlineLevel="0" collapsed="false">
      <c r="A82" s="95" t="str">
        <f aca="true">OFFSET('Raw Selected time'!A80,$E$1,0)</f>
        <v>% ACV, Avg Wkly, Any Prc Redn</v>
      </c>
      <c r="B82" s="96" t="n">
        <f aca="true">OFFSET('Raw Selected time'!B80,$E$1,F$1)</f>
        <v>0.988541145028715</v>
      </c>
    </row>
    <row r="83" customFormat="false" ht="12.75" hidden="false" customHeight="false" outlineLevel="0" collapsed="false">
      <c r="A83" s="95" t="str">
        <f aca="true">OFFSET('Raw Selected time'!A81,$E$1,0)</f>
        <v>% ACV, Avg Wkly, Any Disp</v>
      </c>
      <c r="B83" s="96" t="n">
        <f aca="true">OFFSET('Raw Selected time'!B81,$E$1,F$1)</f>
        <v>0.794964295911902</v>
      </c>
    </row>
    <row r="84" customFormat="false" ht="12.75" hidden="false" customHeight="false" outlineLevel="0" collapsed="false">
      <c r="A84" s="95" t="str">
        <f aca="true">OFFSET('Raw Selected time'!A82,$E$1,0)</f>
        <v>% ACV, Avg Wkly, Any Feat</v>
      </c>
      <c r="B84" s="96" t="n">
        <f aca="true">OFFSET('Raw Selected time'!B82,$E$1,F$1)</f>
        <v>0.92863895579884</v>
      </c>
    </row>
    <row r="85" customFormat="false" ht="12.75" hidden="false" customHeight="false" outlineLevel="0" collapsed="false">
      <c r="A85" s="95" t="str">
        <f aca="true">OFFSET('Raw Selected time'!A83,$E$1,0)</f>
        <v>% ACV, Avg Wkly, Feat &amp; Disp</v>
      </c>
      <c r="B85" s="96" t="n">
        <f aca="true">OFFSET('Raw Selected time'!B83,$E$1,F$1)</f>
        <v>0.533253611320891</v>
      </c>
    </row>
    <row r="86" customFormat="false" ht="12.75" hidden="false" customHeight="false" outlineLevel="0" collapsed="false">
      <c r="A86" s="95" t="str">
        <f aca="true">OFFSET('Raw Selected time'!A84,$E$1,0)</f>
        <v>Avg Items/ Store</v>
      </c>
      <c r="B86" s="96" t="n">
        <f aca="true">OFFSET('Raw Selected time'!B84,$E$1,F$1)</f>
        <v>161.61338565247</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3</v>
      </c>
      <c r="B88" s="102" t="str">
        <f aca="false">IF(ISERROR(B73/((B75/100)*B62)),"NA",B73/((B75/100)*B62))</f>
        <v>NA</v>
      </c>
    </row>
    <row r="89" customFormat="false" ht="12.75" hidden="false" customHeight="false" outlineLevel="0" collapsed="false">
      <c r="A89" s="98" t="s">
        <v>94</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Latest 1 Week Ending Oct 28, 2012</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6</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7</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8</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9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1</v>
      </c>
      <c r="B1" s="107" t="s">
        <v>14</v>
      </c>
      <c r="C1" s="107" t="s">
        <v>26</v>
      </c>
      <c r="D1" s="107" t="s">
        <v>102</v>
      </c>
      <c r="E1" s="107" t="s">
        <v>103</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n">
        <f aca="false">('Raw Selected prod'!B59/(100+'Raw Selected prod'!B59))*(('Raw Selected prod'!B72/100)*'Raw Selected prod'!B48)</f>
        <v>550.300934516467</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n">
        <f aca="false">('Raw Selected prod'!B56/(100+'Raw Selected prod'!B56))*(('Raw Selected prod'!B69/100)*'Raw Selected prod'!B48)</f>
        <v>230.624255927727</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n">
        <f aca="false">('Raw Selected prod'!B58/(100+'Raw Selected prod'!B58))*(('Raw Selected prod'!B71/100)*'Raw Selected prod'!B48)</f>
        <v>1837.58992764659</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n">
        <f aca="false">('Raw Selected prod'!B57/(100+'Raw Selected prod'!B57))*(('Raw Selected prod'!B70/100)*'Raw Selected prod'!B48)</f>
        <v>1166.62110226299</v>
      </c>
      <c r="D5" s="110" t="str">
        <f aca="false">IF(ISERROR((B5-C5)/C5),"NA",(B5-C5)/C5)</f>
        <v>NA</v>
      </c>
      <c r="E5" s="111" t="e">
        <f aca="false">B5-C5</f>
        <v>#VALUE!</v>
      </c>
      <c r="F5" s="106"/>
      <c r="G5" s="106"/>
      <c r="H5" s="106"/>
      <c r="I5" s="106"/>
    </row>
    <row r="6" customFormat="false" ht="12.75" hidden="false" customHeight="false" outlineLevel="0" collapsed="false">
      <c r="A6" s="113" t="s">
        <v>104</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2</v>
      </c>
      <c r="E9" s="107" t="s">
        <v>103</v>
      </c>
      <c r="F9" s="107"/>
      <c r="G9" s="107"/>
      <c r="H9" s="107"/>
      <c r="I9" s="107"/>
    </row>
    <row r="10" customFormat="false" ht="12.75" hidden="false" customHeight="false" outlineLevel="0" collapsed="false">
      <c r="A10" s="106" t="s">
        <v>105</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106</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07</v>
      </c>
      <c r="B12" s="106"/>
      <c r="C12" s="106"/>
      <c r="D12" s="116"/>
      <c r="E12" s="117"/>
      <c r="F12" s="118"/>
      <c r="G12" s="106"/>
      <c r="H12" s="106"/>
      <c r="I12" s="106"/>
    </row>
    <row r="14" s="108" customFormat="true" ht="12.75" hidden="false" customHeight="false" outlineLevel="0" collapsed="false">
      <c r="A14" s="108" t="s">
        <v>108</v>
      </c>
      <c r="B14" s="119" t="str">
        <f aca="false">IF(ISERROR(('Raw Selected prod'!B4-'Raw Selected prod'!B4)/'Raw Selected prod'!B4),"NA",('Raw Selected prod'!B4-'Raw Selected prod'!B4)/'Raw Selected prod'!B4)</f>
        <v>NA</v>
      </c>
    </row>
    <row r="16" customFormat="false" ht="12.75" hidden="false" customHeight="false" outlineLevel="0" collapsed="false">
      <c r="A16" s="13" t="s">
        <v>109</v>
      </c>
    </row>
    <row r="17" customFormat="false" ht="12.75" hidden="false" customHeight="false" outlineLevel="0" collapsed="false">
      <c r="A17" s="120" t="s">
        <v>110</v>
      </c>
    </row>
    <row r="19" customFormat="false" ht="12.75" hidden="false" customHeight="false" outlineLevel="0" collapsed="false">
      <c r="A19" s="0" t="s">
        <v>111</v>
      </c>
    </row>
    <row r="21" customFormat="false" ht="12.75" hidden="false" customHeight="false" outlineLevel="0" collapsed="false">
      <c r="A21" s="0" t="s">
        <v>112</v>
      </c>
    </row>
    <row r="23" customFormat="false" ht="12.75" hidden="false" customHeight="false" outlineLevel="0" collapsed="false">
      <c r="A23" s="0" t="s">
        <v>113</v>
      </c>
    </row>
    <row r="25" customFormat="false" ht="12.75" hidden="false" customHeight="false" outlineLevel="0" collapsed="false">
      <c r="A25" s="0" t="s">
        <v>114</v>
      </c>
    </row>
    <row r="27" customFormat="false" ht="12.75" hidden="false" customHeight="false" outlineLevel="0" collapsed="false">
      <c r="A27" s="0" t="s">
        <v>115</v>
      </c>
    </row>
    <row r="29" customFormat="false" ht="12.75" hidden="false" customHeight="false" outlineLevel="0" collapsed="false">
      <c r="A29" s="0" t="s">
        <v>116</v>
      </c>
    </row>
    <row r="31" customFormat="false" ht="12.75" hidden="false" customHeight="false" outlineLevel="0" collapsed="false">
      <c r="A31" s="120" t="s">
        <v>117</v>
      </c>
    </row>
    <row r="33" customFormat="false" ht="12.75" hidden="false" customHeight="false" outlineLevel="0" collapsed="false">
      <c r="A33" s="0" t="s">
        <v>118</v>
      </c>
    </row>
    <row r="35" customFormat="false" ht="12.75" hidden="false" customHeight="false" outlineLevel="0" collapsed="false">
      <c r="A35" s="0" t="s">
        <v>119</v>
      </c>
    </row>
    <row r="37" customFormat="false" ht="12.75" hidden="false" customHeight="false" outlineLevel="0" collapsed="false">
      <c r="A37" s="0" t="s">
        <v>120</v>
      </c>
    </row>
    <row r="38" customFormat="false" ht="12.75" hidden="false" customHeight="false" outlineLevel="0" collapsed="false">
      <c r="A38" s="0" t="s">
        <v>121</v>
      </c>
    </row>
    <row r="40" customFormat="false" ht="12.75" hidden="false" customHeight="false" outlineLevel="0" collapsed="false">
      <c r="A40" s="0" t="s">
        <v>122</v>
      </c>
    </row>
    <row r="42" customFormat="false" ht="12.75" hidden="false" customHeight="false" outlineLevel="0" collapsed="false">
      <c r="A42" s="0" t="s">
        <v>123</v>
      </c>
    </row>
    <row r="44" customFormat="false" ht="12.75" hidden="false" customHeight="false" outlineLevel="0" collapsed="false">
      <c r="A44" s="0" t="s">
        <v>124</v>
      </c>
    </row>
    <row r="46" customFormat="false" ht="12.75" hidden="false" customHeight="false" outlineLevel="0" collapsed="false">
      <c r="A46" s="0" t="s">
        <v>125</v>
      </c>
    </row>
    <row r="48" customFormat="false" ht="12.75" hidden="false" customHeight="false" outlineLevel="0" collapsed="false">
      <c r="A48"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7</v>
      </c>
      <c r="B3" s="0" t="s">
        <v>128</v>
      </c>
      <c r="C3" s="0" t="s">
        <v>128</v>
      </c>
    </row>
    <row r="4" customFormat="false" ht="12.75" hidden="false" customHeight="true" outlineLevel="0" collapsed="false">
      <c r="A4"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85</v>
      </c>
    </row>
    <row r="7" customFormat="false" ht="12.75" hidden="false" customHeight="false" outlineLevel="0" collapsed="false">
      <c r="A7" s="87" t="s">
        <v>130</v>
      </c>
      <c r="B7" s="87" t="s">
        <v>131</v>
      </c>
      <c r="C7" s="87" t="s">
        <v>132</v>
      </c>
      <c r="D7" s="121" t="s">
        <v>134</v>
      </c>
      <c r="E7" s="88" t="s">
        <v>134</v>
      </c>
      <c r="F7" s="88"/>
      <c r="G7" s="88"/>
      <c r="M7" s="88"/>
      <c r="V7" s="88"/>
      <c r="W7" s="88"/>
      <c r="X7" s="88"/>
      <c r="AC7" s="88"/>
      <c r="AH7" s="88"/>
      <c r="AZ7" s="88"/>
      <c r="BA7" s="88"/>
    </row>
    <row r="8" customFormat="false" ht="12.75" hidden="false" customHeight="false" outlineLevel="0" collapsed="false">
      <c r="A8" s="0" t="s">
        <v>135</v>
      </c>
      <c r="B8" s="0" t="s">
        <v>136</v>
      </c>
      <c r="C8" s="0" t="s">
        <v>14</v>
      </c>
      <c r="D8" s="88" t="n">
        <v>90058821.5744893</v>
      </c>
      <c r="E8" s="88" t="n">
        <v>25065276.1798865</v>
      </c>
      <c r="F8" s="88"/>
      <c r="G8" s="88"/>
      <c r="M8" s="88"/>
      <c r="V8" s="88"/>
      <c r="W8" s="88"/>
      <c r="X8" s="88"/>
      <c r="AC8" s="88"/>
      <c r="AH8" s="88"/>
    </row>
    <row r="9" customFormat="false" ht="12.75" hidden="false" customHeight="false" outlineLevel="0" collapsed="false">
      <c r="A9" s="87" t="s">
        <v>135</v>
      </c>
      <c r="B9" s="87" t="s">
        <v>136</v>
      </c>
      <c r="C9" s="87" t="s">
        <v>27</v>
      </c>
      <c r="D9" s="87"/>
    </row>
    <row r="10" customFormat="false" ht="12.75" hidden="false" customHeight="false" outlineLevel="0" collapsed="false">
      <c r="A10" s="87" t="s">
        <v>135</v>
      </c>
      <c r="B10" s="87" t="s">
        <v>136</v>
      </c>
      <c r="C10" s="87" t="s">
        <v>137</v>
      </c>
      <c r="D10" s="87"/>
    </row>
    <row r="11" customFormat="false" ht="12.75" hidden="false" customHeight="false" outlineLevel="0" collapsed="false">
      <c r="A11" s="0" t="s">
        <v>135</v>
      </c>
      <c r="B11" s="0" t="s">
        <v>136</v>
      </c>
      <c r="C11" s="0" t="s">
        <v>138</v>
      </c>
      <c r="D11" s="88"/>
      <c r="E11" s="88"/>
      <c r="F11" s="88"/>
      <c r="G11" s="88"/>
      <c r="AC11" s="88"/>
    </row>
    <row r="12" customFormat="false" ht="12.75" hidden="false" customHeight="false" outlineLevel="0" collapsed="false">
      <c r="A12" s="0" t="s">
        <v>135</v>
      </c>
      <c r="B12" s="0" t="s">
        <v>139</v>
      </c>
      <c r="C12" s="0" t="s">
        <v>14</v>
      </c>
      <c r="D12" s="88"/>
      <c r="E12" s="88"/>
      <c r="F12" s="88"/>
      <c r="G12" s="88"/>
    </row>
    <row r="13" customFormat="false" ht="12.75" hidden="false" customHeight="false" outlineLevel="0" collapsed="false">
      <c r="A13" s="0" t="s">
        <v>135</v>
      </c>
      <c r="B13" s="0" t="s">
        <v>139</v>
      </c>
      <c r="C13" s="0" t="s">
        <v>27</v>
      </c>
    </row>
    <row r="14" customFormat="false" ht="12.75" hidden="false" customHeight="false" outlineLevel="0" collapsed="false">
      <c r="A14" s="0" t="s">
        <v>135</v>
      </c>
      <c r="B14" s="0" t="s">
        <v>139</v>
      </c>
      <c r="C14" s="0" t="s">
        <v>137</v>
      </c>
    </row>
    <row r="15" customFormat="false" ht="12.75" hidden="false" customHeight="false" outlineLevel="0" collapsed="false">
      <c r="A15" s="0" t="s">
        <v>135</v>
      </c>
      <c r="B15" s="0" t="s">
        <v>139</v>
      </c>
      <c r="C15" s="0" t="s">
        <v>138</v>
      </c>
      <c r="D15" s="88"/>
      <c r="E15" s="88"/>
    </row>
    <row r="16" customFormat="false" ht="12.75" hidden="false" customHeight="false" outlineLevel="0" collapsed="false">
      <c r="A16" s="0" t="s">
        <v>135</v>
      </c>
      <c r="B16" s="0" t="s">
        <v>140</v>
      </c>
      <c r="C16" s="0" t="s">
        <v>14</v>
      </c>
      <c r="D16" s="88"/>
      <c r="E16" s="88"/>
    </row>
    <row r="17" customFormat="false" ht="12.75" hidden="false" customHeight="false" outlineLevel="0" collapsed="false">
      <c r="A17" s="0" t="s">
        <v>135</v>
      </c>
      <c r="B17" s="0" t="s">
        <v>140</v>
      </c>
      <c r="C17" s="0" t="s">
        <v>27</v>
      </c>
    </row>
    <row r="18" customFormat="false" ht="12.75" hidden="false" customHeight="false" outlineLevel="0" collapsed="false">
      <c r="A18" s="0" t="s">
        <v>135</v>
      </c>
      <c r="B18" s="0" t="s">
        <v>140</v>
      </c>
      <c r="C18" s="0" t="s">
        <v>137</v>
      </c>
    </row>
    <row r="19" s="87" customFormat="true" ht="12.75" hidden="false" customHeight="false" outlineLevel="0" collapsed="false">
      <c r="A19" s="87" t="s">
        <v>135</v>
      </c>
      <c r="B19" s="87" t="s">
        <v>140</v>
      </c>
      <c r="C19" s="87" t="s">
        <v>138</v>
      </c>
      <c r="D19" s="121"/>
      <c r="E19" s="121"/>
      <c r="F19" s="121"/>
      <c r="G19" s="121"/>
      <c r="AC19" s="121"/>
    </row>
    <row r="20" customFormat="false" ht="12.75" hidden="false" customHeight="false" outlineLevel="0" collapsed="false">
      <c r="A20" s="0" t="s">
        <v>135</v>
      </c>
      <c r="B20" s="0" t="s">
        <v>141</v>
      </c>
      <c r="C20" s="0" t="s">
        <v>14</v>
      </c>
      <c r="D20" s="88"/>
      <c r="E20" s="88"/>
      <c r="F20" s="88"/>
    </row>
    <row r="21" customFormat="false" ht="12.75" hidden="false" customHeight="false" outlineLevel="0" collapsed="false">
      <c r="A21" s="0" t="s">
        <v>135</v>
      </c>
      <c r="B21" s="0" t="s">
        <v>141</v>
      </c>
      <c r="C21" s="0" t="s">
        <v>27</v>
      </c>
    </row>
    <row r="22" customFormat="false" ht="12.75" hidden="false" customHeight="false" outlineLevel="0" collapsed="false">
      <c r="A22" s="0" t="s">
        <v>135</v>
      </c>
      <c r="B22" s="0" t="s">
        <v>141</v>
      </c>
      <c r="C22" s="0" t="s">
        <v>137</v>
      </c>
      <c r="D22" s="88"/>
    </row>
    <row r="23" customFormat="false" ht="12.75" hidden="false" customHeight="false" outlineLevel="0" collapsed="false">
      <c r="A23" s="0" t="s">
        <v>135</v>
      </c>
      <c r="B23" s="0" t="s">
        <v>141</v>
      </c>
      <c r="C23" s="0" t="s">
        <v>138</v>
      </c>
      <c r="D23" s="88"/>
      <c r="E23" s="88"/>
      <c r="F23" s="88"/>
      <c r="G23" s="88"/>
    </row>
    <row r="24" customFormat="false" ht="12.75" hidden="false" customHeight="false" outlineLevel="0" collapsed="false">
      <c r="A24" s="0" t="s">
        <v>135</v>
      </c>
      <c r="B24" s="0" t="s">
        <v>142</v>
      </c>
      <c r="C24" s="0" t="s">
        <v>14</v>
      </c>
      <c r="D24" s="88"/>
      <c r="E24" s="88"/>
      <c r="F24" s="88"/>
      <c r="G24" s="88"/>
    </row>
    <row r="25" customFormat="false" ht="12.75" hidden="false" customHeight="false" outlineLevel="0" collapsed="false">
      <c r="A25" s="0" t="s">
        <v>135</v>
      </c>
      <c r="B25" s="0" t="s">
        <v>142</v>
      </c>
      <c r="C25" s="0" t="s">
        <v>27</v>
      </c>
    </row>
    <row r="26" customFormat="false" ht="12.75" hidden="false" customHeight="false" outlineLevel="0" collapsed="false">
      <c r="A26" s="0" t="s">
        <v>135</v>
      </c>
      <c r="B26" s="0" t="s">
        <v>142</v>
      </c>
      <c r="C26" s="0" t="s">
        <v>137</v>
      </c>
    </row>
    <row r="27" customFormat="false" ht="12.75" hidden="false" customHeight="false" outlineLevel="0" collapsed="false">
      <c r="A27" s="0" t="s">
        <v>135</v>
      </c>
      <c r="B27" s="0" t="s">
        <v>142</v>
      </c>
      <c r="C27" s="0" t="s">
        <v>138</v>
      </c>
      <c r="D27" s="88"/>
      <c r="E27" s="88"/>
    </row>
    <row r="28" customFormat="false" ht="12.75" hidden="false" customHeight="false" outlineLevel="0" collapsed="false">
      <c r="A28" s="0" t="s">
        <v>135</v>
      </c>
      <c r="B28" s="0" t="s">
        <v>143</v>
      </c>
      <c r="C28" s="0" t="s">
        <v>14</v>
      </c>
      <c r="D28" s="88"/>
      <c r="E28" s="88"/>
    </row>
    <row r="29" customFormat="false" ht="12.75" hidden="false" customHeight="false" outlineLevel="0" collapsed="false">
      <c r="A29" s="0" t="s">
        <v>135</v>
      </c>
      <c r="B29" s="0" t="s">
        <v>143</v>
      </c>
      <c r="C29" s="0" t="s">
        <v>27</v>
      </c>
    </row>
    <row r="30" customFormat="false" ht="12.75" hidden="false" customHeight="false" outlineLevel="0" collapsed="false">
      <c r="A30" s="0" t="s">
        <v>135</v>
      </c>
      <c r="B30" s="0" t="s">
        <v>143</v>
      </c>
      <c r="C30" s="0" t="s">
        <v>137</v>
      </c>
    </row>
    <row r="31" customFormat="false" ht="12.75" hidden="false" customHeight="false" outlineLevel="0" collapsed="false">
      <c r="A31" s="0" t="s">
        <v>135</v>
      </c>
      <c r="B31" s="0" t="s">
        <v>143</v>
      </c>
      <c r="C31" s="0" t="s">
        <v>138</v>
      </c>
      <c r="D31" s="88"/>
    </row>
    <row r="32" customFormat="false" ht="12.75" hidden="false" customHeight="false" outlineLevel="0" collapsed="false">
      <c r="A32" s="0" t="s">
        <v>135</v>
      </c>
      <c r="B32" s="0" t="s">
        <v>144</v>
      </c>
      <c r="C32" s="0" t="s">
        <v>14</v>
      </c>
      <c r="D32" s="88"/>
    </row>
    <row r="33" customFormat="false" ht="12.75" hidden="false" customHeight="false" outlineLevel="0" collapsed="false">
      <c r="A33" s="0" t="s">
        <v>135</v>
      </c>
      <c r="B33" s="0" t="s">
        <v>144</v>
      </c>
      <c r="C33" s="0" t="s">
        <v>27</v>
      </c>
    </row>
    <row r="34" customFormat="false" ht="12.75" hidden="false" customHeight="false" outlineLevel="0" collapsed="false">
      <c r="A34" s="0" t="s">
        <v>135</v>
      </c>
      <c r="B34" s="0" t="s">
        <v>144</v>
      </c>
      <c r="C34" s="0" t="s">
        <v>137</v>
      </c>
    </row>
    <row r="35" customFormat="false" ht="12.75" hidden="false" customHeight="false" outlineLevel="0" collapsed="false">
      <c r="A35" s="122" t="s">
        <v>135</v>
      </c>
      <c r="B35" s="122" t="s">
        <v>144</v>
      </c>
      <c r="C35" s="122" t="s">
        <v>138</v>
      </c>
      <c r="D35" s="123"/>
      <c r="E35" s="88"/>
    </row>
    <row r="36" customFormat="false" ht="12.75" hidden="false" customHeight="false" outlineLevel="0" collapsed="false">
      <c r="A36" s="0" t="s">
        <v>135</v>
      </c>
      <c r="B36" s="0" t="s">
        <v>145</v>
      </c>
      <c r="C36" s="0" t="s">
        <v>14</v>
      </c>
      <c r="D36" s="88"/>
    </row>
    <row r="37" customFormat="false" ht="12.75" hidden="false" customHeight="false" outlineLevel="0" collapsed="false">
      <c r="A37" s="0" t="s">
        <v>135</v>
      </c>
      <c r="B37" s="0" t="s">
        <v>145</v>
      </c>
      <c r="C37" s="0" t="s">
        <v>27</v>
      </c>
    </row>
    <row r="38" customFormat="false" ht="12.75" hidden="false" customHeight="false" outlineLevel="0" collapsed="false">
      <c r="A38" s="0" t="s">
        <v>135</v>
      </c>
      <c r="B38" s="0" t="s">
        <v>145</v>
      </c>
      <c r="C38" s="0" t="s">
        <v>137</v>
      </c>
    </row>
    <row r="39" customFormat="false" ht="12.75" hidden="false" customHeight="false" outlineLevel="0" collapsed="false">
      <c r="A39" s="87" t="s">
        <v>135</v>
      </c>
      <c r="B39" s="87" t="s">
        <v>145</v>
      </c>
      <c r="C39" s="87" t="s">
        <v>138</v>
      </c>
      <c r="D39" s="121"/>
      <c r="E39" s="88"/>
      <c r="F39" s="88"/>
      <c r="G39" s="88"/>
      <c r="V39" s="88"/>
      <c r="AC39" s="88"/>
    </row>
    <row r="40" customFormat="false" ht="12.75" hidden="false" customHeight="false" outlineLevel="0" collapsed="false">
      <c r="A40" s="0" t="s">
        <v>146</v>
      </c>
      <c r="B40" s="0" t="s">
        <v>136</v>
      </c>
      <c r="C40" s="0" t="s">
        <v>14</v>
      </c>
      <c r="D40" s="88"/>
      <c r="E40" s="88"/>
      <c r="F40" s="88"/>
      <c r="G40" s="88"/>
      <c r="V40" s="88"/>
      <c r="AC40" s="88"/>
    </row>
    <row r="41" customFormat="false" ht="12.75" hidden="false" customHeight="false" outlineLevel="0" collapsed="false">
      <c r="A41" s="87" t="s">
        <v>146</v>
      </c>
      <c r="B41" s="87" t="s">
        <v>136</v>
      </c>
      <c r="C41" s="87" t="s">
        <v>27</v>
      </c>
      <c r="D41" s="87"/>
    </row>
    <row r="42" customFormat="false" ht="12.75" hidden="false" customHeight="false" outlineLevel="0" collapsed="false">
      <c r="A42" s="87" t="s">
        <v>146</v>
      </c>
      <c r="B42" s="87" t="s">
        <v>136</v>
      </c>
      <c r="C42" s="87" t="s">
        <v>137</v>
      </c>
      <c r="D42" s="87"/>
    </row>
    <row r="43" customFormat="false" ht="12.75" hidden="false" customHeight="false" outlineLevel="0" collapsed="false">
      <c r="A43" s="0" t="s">
        <v>146</v>
      </c>
      <c r="B43" s="0" t="s">
        <v>136</v>
      </c>
      <c r="C43" s="0" t="s">
        <v>138</v>
      </c>
      <c r="D43" s="88"/>
      <c r="E43" s="88"/>
    </row>
    <row r="44" customFormat="false" ht="12.75" hidden="false" customHeight="false" outlineLevel="0" collapsed="false">
      <c r="A44" s="0" t="s">
        <v>146</v>
      </c>
      <c r="B44" s="0" t="s">
        <v>139</v>
      </c>
      <c r="C44" s="0" t="s">
        <v>14</v>
      </c>
      <c r="D44" s="88"/>
      <c r="E44" s="88"/>
    </row>
    <row r="45" customFormat="false" ht="12.75" hidden="false" customHeight="false" outlineLevel="0" collapsed="false">
      <c r="A45" s="0" t="s">
        <v>146</v>
      </c>
      <c r="B45" s="0" t="s">
        <v>139</v>
      </c>
      <c r="C45" s="0" t="s">
        <v>27</v>
      </c>
    </row>
    <row r="46" customFormat="false" ht="12.75" hidden="false" customHeight="false" outlineLevel="0" collapsed="false">
      <c r="A46" s="0" t="s">
        <v>146</v>
      </c>
      <c r="B46" s="0" t="s">
        <v>139</v>
      </c>
      <c r="C46" s="0" t="s">
        <v>137</v>
      </c>
    </row>
    <row r="47" customFormat="false" ht="12.75" hidden="false" customHeight="false" outlineLevel="0" collapsed="false">
      <c r="A47" s="0" t="s">
        <v>146</v>
      </c>
      <c r="B47" s="0" t="s">
        <v>139</v>
      </c>
      <c r="C47" s="0" t="s">
        <v>138</v>
      </c>
      <c r="D47" s="88"/>
      <c r="E47" s="88"/>
    </row>
    <row r="48" customFormat="false" ht="12.75" hidden="false" customHeight="false" outlineLevel="0" collapsed="false">
      <c r="A48" s="0" t="s">
        <v>146</v>
      </c>
      <c r="B48" s="0" t="s">
        <v>140</v>
      </c>
      <c r="C48" s="0" t="s">
        <v>14</v>
      </c>
      <c r="D48" s="88"/>
      <c r="E48" s="88"/>
    </row>
    <row r="49" customFormat="false" ht="12.75" hidden="false" customHeight="false" outlineLevel="0" collapsed="false">
      <c r="A49" s="0" t="s">
        <v>146</v>
      </c>
      <c r="B49" s="0" t="s">
        <v>140</v>
      </c>
      <c r="C49" s="0" t="s">
        <v>27</v>
      </c>
    </row>
    <row r="50" customFormat="false" ht="12.75" hidden="false" customHeight="false" outlineLevel="0" collapsed="false">
      <c r="A50" s="0" t="s">
        <v>146</v>
      </c>
      <c r="B50" s="0" t="s">
        <v>140</v>
      </c>
      <c r="C50" s="0" t="s">
        <v>137</v>
      </c>
    </row>
    <row r="51" customFormat="false" ht="12.75" hidden="false" customHeight="false" outlineLevel="0" collapsed="false">
      <c r="A51" s="0" t="s">
        <v>146</v>
      </c>
      <c r="B51" s="0" t="s">
        <v>140</v>
      </c>
      <c r="C51" s="0" t="s">
        <v>138</v>
      </c>
      <c r="D51" s="88"/>
      <c r="E51" s="88"/>
      <c r="F51" s="88"/>
    </row>
    <row r="52" customFormat="false" ht="12.75" hidden="false" customHeight="false" outlineLevel="0" collapsed="false">
      <c r="A52" s="0" t="s">
        <v>146</v>
      </c>
      <c r="B52" s="0" t="s">
        <v>141</v>
      </c>
      <c r="C52" s="0" t="s">
        <v>14</v>
      </c>
      <c r="D52" s="88"/>
      <c r="E52" s="88"/>
    </row>
    <row r="53" customFormat="false" ht="12.75" hidden="false" customHeight="false" outlineLevel="0" collapsed="false">
      <c r="A53" s="0" t="s">
        <v>146</v>
      </c>
      <c r="B53" s="0" t="s">
        <v>141</v>
      </c>
      <c r="C53" s="0" t="s">
        <v>27</v>
      </c>
    </row>
    <row r="54" customFormat="false" ht="12.75" hidden="false" customHeight="false" outlineLevel="0" collapsed="false">
      <c r="A54" s="0" t="s">
        <v>146</v>
      </c>
      <c r="B54" s="0" t="s">
        <v>141</v>
      </c>
      <c r="C54" s="0" t="s">
        <v>137</v>
      </c>
    </row>
    <row r="55" customFormat="false" ht="12.75" hidden="false" customHeight="false" outlineLevel="0" collapsed="false">
      <c r="A55" s="0" t="s">
        <v>146</v>
      </c>
      <c r="B55" s="0" t="s">
        <v>141</v>
      </c>
      <c r="C55" s="0" t="s">
        <v>138</v>
      </c>
      <c r="D55" s="88"/>
      <c r="E55" s="88"/>
    </row>
    <row r="56" customFormat="false" ht="12.75" hidden="false" customHeight="false" outlineLevel="0" collapsed="false">
      <c r="A56" s="0" t="s">
        <v>146</v>
      </c>
      <c r="B56" s="0" t="s">
        <v>142</v>
      </c>
      <c r="C56" s="0" t="s">
        <v>14</v>
      </c>
      <c r="D56" s="88"/>
      <c r="E56" s="88"/>
    </row>
    <row r="57" customFormat="false" ht="12.75" hidden="false" customHeight="false" outlineLevel="0" collapsed="false">
      <c r="A57" s="0" t="s">
        <v>146</v>
      </c>
      <c r="B57" s="0" t="s">
        <v>142</v>
      </c>
      <c r="C57" s="0" t="s">
        <v>27</v>
      </c>
    </row>
    <row r="58" customFormat="false" ht="12.75" hidden="false" customHeight="false" outlineLevel="0" collapsed="false">
      <c r="A58" s="0" t="s">
        <v>146</v>
      </c>
      <c r="B58" s="0" t="s">
        <v>142</v>
      </c>
      <c r="C58" s="0" t="s">
        <v>137</v>
      </c>
    </row>
    <row r="59" customFormat="false" ht="12.75" hidden="false" customHeight="false" outlineLevel="0" collapsed="false">
      <c r="A59" s="0" t="s">
        <v>146</v>
      </c>
      <c r="B59" s="0" t="s">
        <v>142</v>
      </c>
      <c r="C59" s="0" t="s">
        <v>138</v>
      </c>
    </row>
    <row r="60" customFormat="false" ht="12.75" hidden="false" customHeight="false" outlineLevel="0" collapsed="false">
      <c r="A60" s="0" t="s">
        <v>146</v>
      </c>
      <c r="B60" s="0" t="s">
        <v>143</v>
      </c>
      <c r="C60" s="0" t="s">
        <v>14</v>
      </c>
    </row>
    <row r="61" customFormat="false" ht="12.75" hidden="false" customHeight="false" outlineLevel="0" collapsed="false">
      <c r="A61" s="0" t="s">
        <v>146</v>
      </c>
      <c r="B61" s="0" t="s">
        <v>143</v>
      </c>
      <c r="C61" s="0" t="s">
        <v>27</v>
      </c>
    </row>
    <row r="62" customFormat="false" ht="12.75" hidden="false" customHeight="false" outlineLevel="0" collapsed="false">
      <c r="A62" s="0" t="s">
        <v>146</v>
      </c>
      <c r="B62" s="0" t="s">
        <v>143</v>
      </c>
      <c r="C62" s="0" t="s">
        <v>137</v>
      </c>
    </row>
    <row r="63" customFormat="false" ht="12.75" hidden="false" customHeight="false" outlineLevel="0" collapsed="false">
      <c r="A63" s="0" t="s">
        <v>146</v>
      </c>
      <c r="B63" s="0" t="s">
        <v>143</v>
      </c>
      <c r="C63" s="0" t="s">
        <v>138</v>
      </c>
    </row>
    <row r="64" customFormat="false" ht="12.75" hidden="false" customHeight="false" outlineLevel="0" collapsed="false">
      <c r="A64" s="0" t="s">
        <v>146</v>
      </c>
      <c r="B64" s="0" t="s">
        <v>144</v>
      </c>
      <c r="C64" s="0" t="s">
        <v>14</v>
      </c>
    </row>
    <row r="65" customFormat="false" ht="12.75" hidden="false" customHeight="false" outlineLevel="0" collapsed="false">
      <c r="A65" s="0" t="s">
        <v>146</v>
      </c>
      <c r="B65" s="0" t="s">
        <v>144</v>
      </c>
      <c r="C65" s="0" t="s">
        <v>27</v>
      </c>
    </row>
    <row r="66" customFormat="false" ht="12.75" hidden="false" customHeight="false" outlineLevel="0" collapsed="false">
      <c r="A66" s="0" t="s">
        <v>146</v>
      </c>
      <c r="B66" s="0" t="s">
        <v>144</v>
      </c>
      <c r="C66" s="0" t="s">
        <v>137</v>
      </c>
    </row>
    <row r="67" customFormat="false" ht="12.75" hidden="false" customHeight="false" outlineLevel="0" collapsed="false">
      <c r="A67" s="0" t="s">
        <v>146</v>
      </c>
      <c r="B67" s="0" t="s">
        <v>144</v>
      </c>
      <c r="C67" s="0" t="s">
        <v>138</v>
      </c>
      <c r="D67" s="88"/>
    </row>
    <row r="68" customFormat="false" ht="12.75" hidden="false" customHeight="false" outlineLevel="0" collapsed="false">
      <c r="A68" s="0" t="s">
        <v>146</v>
      </c>
      <c r="B68" s="0" t="s">
        <v>145</v>
      </c>
      <c r="C68" s="0" t="s">
        <v>14</v>
      </c>
      <c r="D68" s="88"/>
    </row>
    <row r="69" customFormat="false" ht="12.75" hidden="false" customHeight="false" outlineLevel="0" collapsed="false">
      <c r="A69" s="0" t="s">
        <v>146</v>
      </c>
      <c r="B69" s="0" t="s">
        <v>145</v>
      </c>
      <c r="C69" s="0" t="s">
        <v>27</v>
      </c>
    </row>
    <row r="70" customFormat="false" ht="12.75" hidden="false" customHeight="false" outlineLevel="0" collapsed="false">
      <c r="A70" s="0" t="s">
        <v>146</v>
      </c>
      <c r="B70" s="0" t="s">
        <v>145</v>
      </c>
      <c r="C70" s="0" t="s">
        <v>137</v>
      </c>
    </row>
    <row r="71" customFormat="false" ht="12.75" hidden="false" customHeight="false" outlineLevel="0" collapsed="false">
      <c r="A71" s="87" t="s">
        <v>146</v>
      </c>
      <c r="B71" s="87" t="s">
        <v>145</v>
      </c>
      <c r="C71" s="87" t="s">
        <v>138</v>
      </c>
      <c r="D71" s="121"/>
      <c r="E71" s="88"/>
      <c r="F71" s="88"/>
    </row>
    <row r="72" customFormat="false" ht="12.75" hidden="false" customHeight="false" outlineLevel="0" collapsed="false">
      <c r="A72" s="0" t="s">
        <v>101</v>
      </c>
      <c r="B72" s="0" t="s">
        <v>136</v>
      </c>
      <c r="C72" s="0" t="s">
        <v>14</v>
      </c>
      <c r="D72" s="88"/>
      <c r="E72" s="88"/>
      <c r="F72" s="88"/>
    </row>
    <row r="73" customFormat="false" ht="12.75" hidden="false" customHeight="false" outlineLevel="0" collapsed="false">
      <c r="A73" s="87" t="s">
        <v>101</v>
      </c>
      <c r="B73" s="87" t="s">
        <v>136</v>
      </c>
      <c r="C73" s="87" t="s">
        <v>27</v>
      </c>
      <c r="D73" s="87"/>
    </row>
    <row r="74" customFormat="false" ht="12.75" hidden="false" customHeight="false" outlineLevel="0" collapsed="false">
      <c r="A74" s="87" t="s">
        <v>101</v>
      </c>
      <c r="B74" s="87" t="s">
        <v>136</v>
      </c>
      <c r="C74" s="87" t="s">
        <v>137</v>
      </c>
      <c r="D74" s="87"/>
    </row>
    <row r="75" customFormat="false" ht="12.75" hidden="false" customHeight="false" outlineLevel="0" collapsed="false">
      <c r="A75" s="0" t="s">
        <v>101</v>
      </c>
      <c r="B75" s="0" t="s">
        <v>136</v>
      </c>
      <c r="C75" s="0" t="s">
        <v>138</v>
      </c>
      <c r="D75" s="88"/>
      <c r="E75" s="88"/>
    </row>
    <row r="76" customFormat="false" ht="12.75" hidden="false" customHeight="false" outlineLevel="0" collapsed="false">
      <c r="A76" s="0" t="s">
        <v>101</v>
      </c>
      <c r="B76" s="0" t="s">
        <v>139</v>
      </c>
      <c r="C76" s="0" t="s">
        <v>14</v>
      </c>
      <c r="D76" s="88"/>
      <c r="E76" s="88"/>
    </row>
    <row r="77" customFormat="false" ht="12.75" hidden="false" customHeight="false" outlineLevel="0" collapsed="false">
      <c r="A77" s="0" t="s">
        <v>101</v>
      </c>
      <c r="B77" s="0" t="s">
        <v>139</v>
      </c>
      <c r="C77" s="0" t="s">
        <v>27</v>
      </c>
    </row>
    <row r="78" customFormat="false" ht="12.75" hidden="false" customHeight="false" outlineLevel="0" collapsed="false">
      <c r="A78" s="0" t="s">
        <v>101</v>
      </c>
      <c r="B78" s="0" t="s">
        <v>139</v>
      </c>
      <c r="C78" s="0" t="s">
        <v>137</v>
      </c>
    </row>
    <row r="79" customFormat="false" ht="12.75" hidden="false" customHeight="false" outlineLevel="0" collapsed="false">
      <c r="A79" s="0" t="s">
        <v>101</v>
      </c>
      <c r="B79" s="0" t="s">
        <v>139</v>
      </c>
      <c r="C79" s="0" t="s">
        <v>138</v>
      </c>
      <c r="D79" s="88"/>
      <c r="E79" s="88"/>
    </row>
    <row r="80" customFormat="false" ht="12.75" hidden="false" customHeight="false" outlineLevel="0" collapsed="false">
      <c r="A80" s="0" t="s">
        <v>101</v>
      </c>
      <c r="B80" s="0" t="s">
        <v>140</v>
      </c>
      <c r="C80" s="0" t="s">
        <v>14</v>
      </c>
      <c r="D80" s="88"/>
      <c r="E80" s="88"/>
    </row>
    <row r="81" customFormat="false" ht="12.75" hidden="false" customHeight="false" outlineLevel="0" collapsed="false">
      <c r="A81" s="0" t="s">
        <v>101</v>
      </c>
      <c r="B81" s="0" t="s">
        <v>140</v>
      </c>
      <c r="C81" s="0" t="s">
        <v>27</v>
      </c>
    </row>
    <row r="82" customFormat="false" ht="12.75" hidden="false" customHeight="false" outlineLevel="0" collapsed="false">
      <c r="A82" s="0" t="s">
        <v>101</v>
      </c>
      <c r="B82" s="0" t="s">
        <v>140</v>
      </c>
      <c r="C82" s="0" t="s">
        <v>137</v>
      </c>
    </row>
    <row r="83" customFormat="false" ht="12.75" hidden="false" customHeight="false" outlineLevel="0" collapsed="false">
      <c r="A83" s="0" t="s">
        <v>101</v>
      </c>
      <c r="B83" s="0" t="s">
        <v>140</v>
      </c>
      <c r="C83" s="0" t="s">
        <v>138</v>
      </c>
      <c r="D83" s="88"/>
      <c r="E83" s="88"/>
    </row>
    <row r="84" customFormat="false" ht="12.75" hidden="false" customHeight="false" outlineLevel="0" collapsed="false">
      <c r="A84" s="0" t="s">
        <v>101</v>
      </c>
      <c r="B84" s="0" t="s">
        <v>141</v>
      </c>
      <c r="C84" s="0" t="s">
        <v>14</v>
      </c>
      <c r="D84" s="88"/>
      <c r="E84" s="88"/>
    </row>
    <row r="85" customFormat="false" ht="12.75" hidden="false" customHeight="false" outlineLevel="0" collapsed="false">
      <c r="A85" s="0" t="s">
        <v>101</v>
      </c>
      <c r="B85" s="0" t="s">
        <v>141</v>
      </c>
      <c r="C85" s="0" t="s">
        <v>27</v>
      </c>
    </row>
    <row r="86" customFormat="false" ht="12.75" hidden="false" customHeight="false" outlineLevel="0" collapsed="false">
      <c r="A86" s="0" t="s">
        <v>101</v>
      </c>
      <c r="B86" s="0" t="s">
        <v>141</v>
      </c>
      <c r="C86" s="0" t="s">
        <v>137</v>
      </c>
    </row>
    <row r="87" customFormat="false" ht="12.75" hidden="false" customHeight="false" outlineLevel="0" collapsed="false">
      <c r="A87" s="0" t="s">
        <v>101</v>
      </c>
      <c r="B87" s="0" t="s">
        <v>141</v>
      </c>
      <c r="C87" s="0" t="s">
        <v>138</v>
      </c>
      <c r="D87" s="88"/>
      <c r="E87" s="88"/>
    </row>
    <row r="88" customFormat="false" ht="12.75" hidden="false" customHeight="false" outlineLevel="0" collapsed="false">
      <c r="A88" s="0" t="s">
        <v>101</v>
      </c>
      <c r="B88" s="0" t="s">
        <v>142</v>
      </c>
      <c r="C88" s="0" t="s">
        <v>14</v>
      </c>
      <c r="D88" s="88"/>
      <c r="E88" s="88"/>
    </row>
    <row r="89" customFormat="false" ht="12.75" hidden="false" customHeight="false" outlineLevel="0" collapsed="false">
      <c r="A89" s="0" t="s">
        <v>101</v>
      </c>
      <c r="B89" s="0" t="s">
        <v>142</v>
      </c>
      <c r="C89" s="0" t="s">
        <v>27</v>
      </c>
    </row>
    <row r="90" customFormat="false" ht="12.75" hidden="false" customHeight="false" outlineLevel="0" collapsed="false">
      <c r="A90" s="0" t="s">
        <v>101</v>
      </c>
      <c r="B90" s="0" t="s">
        <v>142</v>
      </c>
      <c r="C90" s="0" t="s">
        <v>137</v>
      </c>
    </row>
    <row r="91" customFormat="false" ht="12.75" hidden="false" customHeight="false" outlineLevel="0" collapsed="false">
      <c r="A91" s="0" t="s">
        <v>101</v>
      </c>
      <c r="B91" s="0" t="s">
        <v>142</v>
      </c>
      <c r="C91" s="0" t="s">
        <v>138</v>
      </c>
      <c r="D91" s="88"/>
      <c r="E91" s="88"/>
    </row>
    <row r="92" customFormat="false" ht="12.75" hidden="false" customHeight="false" outlineLevel="0" collapsed="false">
      <c r="A92" s="0" t="s">
        <v>101</v>
      </c>
      <c r="B92" s="0" t="s">
        <v>143</v>
      </c>
      <c r="C92" s="0" t="s">
        <v>14</v>
      </c>
      <c r="D92" s="88"/>
    </row>
    <row r="93" customFormat="false" ht="12.75" hidden="false" customHeight="false" outlineLevel="0" collapsed="false">
      <c r="A93" s="0" t="s">
        <v>101</v>
      </c>
      <c r="B93" s="0" t="s">
        <v>143</v>
      </c>
      <c r="C93" s="0" t="s">
        <v>27</v>
      </c>
    </row>
    <row r="94" customFormat="false" ht="12.75" hidden="false" customHeight="false" outlineLevel="0" collapsed="false">
      <c r="A94" s="0" t="s">
        <v>101</v>
      </c>
      <c r="B94" s="0" t="s">
        <v>143</v>
      </c>
      <c r="C94" s="0" t="s">
        <v>137</v>
      </c>
    </row>
    <row r="95" customFormat="false" ht="12.75" hidden="false" customHeight="false" outlineLevel="0" collapsed="false">
      <c r="A95" s="0" t="s">
        <v>101</v>
      </c>
      <c r="B95" s="0" t="s">
        <v>143</v>
      </c>
      <c r="C95" s="0" t="s">
        <v>138</v>
      </c>
    </row>
    <row r="96" customFormat="false" ht="12.75" hidden="false" customHeight="false" outlineLevel="0" collapsed="false">
      <c r="A96" s="0" t="s">
        <v>101</v>
      </c>
      <c r="B96" s="0" t="s">
        <v>144</v>
      </c>
      <c r="C96" s="0" t="s">
        <v>14</v>
      </c>
    </row>
    <row r="97" customFormat="false" ht="12.75" hidden="false" customHeight="false" outlineLevel="0" collapsed="false">
      <c r="A97" s="0" t="s">
        <v>101</v>
      </c>
      <c r="B97" s="0" t="s">
        <v>144</v>
      </c>
      <c r="C97" s="0" t="s">
        <v>27</v>
      </c>
    </row>
    <row r="98" customFormat="false" ht="12.75" hidden="false" customHeight="false" outlineLevel="0" collapsed="false">
      <c r="A98" s="0" t="s">
        <v>101</v>
      </c>
      <c r="B98" s="0" t="s">
        <v>144</v>
      </c>
      <c r="C98" s="0" t="s">
        <v>137</v>
      </c>
    </row>
    <row r="99" customFormat="false" ht="12.75" hidden="false" customHeight="false" outlineLevel="0" collapsed="false">
      <c r="A99" s="0" t="s">
        <v>101</v>
      </c>
      <c r="B99" s="0" t="s">
        <v>144</v>
      </c>
      <c r="C99" s="0" t="s">
        <v>138</v>
      </c>
    </row>
    <row r="100" customFormat="false" ht="12.75" hidden="false" customHeight="false" outlineLevel="0" collapsed="false">
      <c r="A100" s="0" t="s">
        <v>101</v>
      </c>
      <c r="B100" s="0" t="s">
        <v>145</v>
      </c>
      <c r="C100" s="0" t="s">
        <v>14</v>
      </c>
    </row>
    <row r="101" customFormat="false" ht="12.75" hidden="false" customHeight="false" outlineLevel="0" collapsed="false">
      <c r="A101" s="0" t="s">
        <v>101</v>
      </c>
      <c r="B101" s="0" t="s">
        <v>145</v>
      </c>
      <c r="C101" s="0" t="s">
        <v>27</v>
      </c>
    </row>
    <row r="102" customFormat="false" ht="12.75" hidden="false" customHeight="false" outlineLevel="0" collapsed="false">
      <c r="A102" s="0" t="s">
        <v>101</v>
      </c>
      <c r="B102" s="0" t="s">
        <v>145</v>
      </c>
      <c r="C102" s="0" t="s">
        <v>137</v>
      </c>
    </row>
    <row r="103" customFormat="false" ht="12.75" hidden="false" customHeight="false" outlineLevel="0" collapsed="false">
      <c r="A103" s="87" t="s">
        <v>101</v>
      </c>
      <c r="B103" s="87" t="s">
        <v>145</v>
      </c>
      <c r="C103" s="87" t="s">
        <v>138</v>
      </c>
      <c r="D103" s="87"/>
      <c r="AP103" s="88"/>
      <c r="BI103" s="88"/>
    </row>
    <row r="104" customFormat="false" ht="12.75" hidden="false" customHeight="false" outlineLevel="0" collapsed="false">
      <c r="A104" s="0" t="s">
        <v>147</v>
      </c>
      <c r="B104" s="0" t="s">
        <v>136</v>
      </c>
      <c r="C104" s="0" t="s">
        <v>14</v>
      </c>
      <c r="AP104" s="88"/>
    </row>
    <row r="105" customFormat="false" ht="12.75" hidden="false" customHeight="false" outlineLevel="0" collapsed="false">
      <c r="A105" s="0" t="s">
        <v>147</v>
      </c>
      <c r="B105" s="0" t="s">
        <v>136</v>
      </c>
      <c r="C105" s="0" t="s">
        <v>27</v>
      </c>
    </row>
    <row r="106" customFormat="false" ht="12.75" hidden="false" customHeight="false" outlineLevel="0" collapsed="false">
      <c r="A106" s="87" t="s">
        <v>147</v>
      </c>
      <c r="B106" s="87" t="s">
        <v>136</v>
      </c>
      <c r="C106" s="87" t="s">
        <v>137</v>
      </c>
      <c r="D106" s="121"/>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47</v>
      </c>
      <c r="B107" s="0" t="s">
        <v>136</v>
      </c>
      <c r="C107" s="0" t="s">
        <v>138</v>
      </c>
      <c r="D107" s="0" t="n">
        <v>-7.7716250868165E-005</v>
      </c>
      <c r="E107" s="0" t="n">
        <v>-0.000410304669174133</v>
      </c>
      <c r="T107" s="88"/>
      <c r="CB107" s="88"/>
    </row>
    <row r="108" customFormat="false" ht="12.75" hidden="false" customHeight="false" outlineLevel="0" collapsed="false">
      <c r="A108" s="0" t="s">
        <v>147</v>
      </c>
      <c r="B108" s="0" t="s">
        <v>139</v>
      </c>
      <c r="C108" s="0" t="s">
        <v>14</v>
      </c>
      <c r="D108" s="0" t="n">
        <v>0.794964295911902</v>
      </c>
      <c r="E108" s="0" t="n">
        <v>0.405039635634043</v>
      </c>
      <c r="BC108" s="88"/>
    </row>
    <row r="109" customFormat="false" ht="12.75" hidden="false" customHeight="false" outlineLevel="0" collapsed="false">
      <c r="A109" s="0" t="s">
        <v>147</v>
      </c>
      <c r="B109" s="0" t="s">
        <v>139</v>
      </c>
      <c r="C109" s="0" t="s">
        <v>27</v>
      </c>
      <c r="D109" s="0" t="n">
        <v>0.80397647640802</v>
      </c>
      <c r="E109" s="0" t="n">
        <v>0.269028533827995</v>
      </c>
    </row>
    <row r="110" customFormat="false" ht="12.75" hidden="false" customHeight="false" outlineLevel="0" collapsed="false">
      <c r="A110" s="0" t="s">
        <v>147</v>
      </c>
      <c r="B110" s="0" t="s">
        <v>139</v>
      </c>
      <c r="C110" s="0" t="s">
        <v>137</v>
      </c>
      <c r="D110" s="88"/>
      <c r="E110" s="88"/>
    </row>
    <row r="111" customFormat="false" ht="12.75" hidden="false" customHeight="false" outlineLevel="0" collapsed="false">
      <c r="A111" s="0" t="s">
        <v>147</v>
      </c>
      <c r="B111" s="0" t="s">
        <v>139</v>
      </c>
      <c r="C111" s="0" t="s">
        <v>138</v>
      </c>
      <c r="D111" s="0" t="n">
        <v>-0.00901218049611818</v>
      </c>
      <c r="E111" s="0" t="n">
        <v>0.136011101806049</v>
      </c>
      <c r="J111" s="88"/>
      <c r="U111" s="88"/>
      <c r="BD111" s="88"/>
      <c r="BE111" s="88"/>
      <c r="BT111" s="88"/>
      <c r="BY111" s="88"/>
    </row>
    <row r="112" customFormat="false" ht="12.75" hidden="false" customHeight="false" outlineLevel="0" collapsed="false">
      <c r="A112" s="0" t="s">
        <v>147</v>
      </c>
      <c r="B112" s="0" t="s">
        <v>140</v>
      </c>
      <c r="C112" s="0" t="s">
        <v>14</v>
      </c>
      <c r="D112" s="0" t="n">
        <v>0.92863895579884</v>
      </c>
      <c r="E112" s="0" t="n">
        <v>0.60226344814615</v>
      </c>
      <c r="J112" s="88"/>
      <c r="BR112" s="88"/>
    </row>
    <row r="113" customFormat="false" ht="12.75" hidden="false" customHeight="false" outlineLevel="0" collapsed="false">
      <c r="A113" s="0" t="s">
        <v>147</v>
      </c>
      <c r="B113" s="0" t="s">
        <v>140</v>
      </c>
      <c r="C113" s="0" t="s">
        <v>27</v>
      </c>
      <c r="D113" s="0" t="n">
        <v>0.88604015380363</v>
      </c>
      <c r="E113" s="0" t="n">
        <v>0.367831492128114</v>
      </c>
    </row>
    <row r="114" customFormat="false" ht="12.75" hidden="false" customHeight="false" outlineLevel="0" collapsed="false">
      <c r="A114" s="0" t="s">
        <v>147</v>
      </c>
      <c r="B114" s="0" t="s">
        <v>140</v>
      </c>
      <c r="C114" s="0" t="s">
        <v>137</v>
      </c>
      <c r="J114" s="88"/>
      <c r="BB114" s="88"/>
    </row>
    <row r="115" s="87" customFormat="true" ht="12.75" hidden="false" customHeight="false" outlineLevel="0" collapsed="false">
      <c r="A115" s="87" t="s">
        <v>147</v>
      </c>
      <c r="B115" s="87" t="s">
        <v>140</v>
      </c>
      <c r="C115" s="87" t="s">
        <v>138</v>
      </c>
      <c r="D115" s="87" t="n">
        <v>0.0425988019952103</v>
      </c>
      <c r="E115" s="87" t="n">
        <v>0.234431956018036</v>
      </c>
      <c r="BX115" s="121"/>
    </row>
    <row r="116" customFormat="false" ht="12.75" hidden="false" customHeight="false" outlineLevel="0" collapsed="false">
      <c r="A116" s="0" t="s">
        <v>147</v>
      </c>
      <c r="B116" s="0" t="s">
        <v>141</v>
      </c>
      <c r="C116" s="0" t="s">
        <v>14</v>
      </c>
      <c r="D116" s="0" t="n">
        <v>0.988541145028715</v>
      </c>
      <c r="E116" s="0" t="n">
        <v>0.869578473751332</v>
      </c>
      <c r="BC116" s="88"/>
    </row>
    <row r="117" customFormat="false" ht="12.75" hidden="false" customHeight="false" outlineLevel="0" collapsed="false">
      <c r="A117" s="0" t="s">
        <v>147</v>
      </c>
      <c r="B117" s="0" t="s">
        <v>141</v>
      </c>
      <c r="C117" s="0" t="s">
        <v>27</v>
      </c>
      <c r="D117" s="0" t="n">
        <v>0.992646914664659</v>
      </c>
      <c r="E117" s="0" t="n">
        <v>0.813860014974373</v>
      </c>
    </row>
    <row r="118" customFormat="false" ht="12.75" hidden="false" customHeight="false" outlineLevel="0" collapsed="false">
      <c r="A118" s="0" t="s">
        <v>147</v>
      </c>
      <c r="B118" s="0" t="s">
        <v>141</v>
      </c>
      <c r="C118" s="0" t="s">
        <v>137</v>
      </c>
      <c r="D118" s="88"/>
      <c r="BD118" s="88"/>
    </row>
    <row r="119" customFormat="false" ht="12.75" hidden="false" customHeight="false" outlineLevel="0" collapsed="false">
      <c r="A119" s="0" t="s">
        <v>147</v>
      </c>
      <c r="B119" s="0" t="s">
        <v>141</v>
      </c>
      <c r="C119" s="0" t="s">
        <v>138</v>
      </c>
      <c r="D119" s="0" t="n">
        <v>-0.00410576963594456</v>
      </c>
      <c r="E119" s="0" t="n">
        <v>0.0557184587769595</v>
      </c>
      <c r="T119" s="88"/>
      <c r="CB119" s="88"/>
    </row>
    <row r="120" customFormat="false" ht="12.75" hidden="false" customHeight="false" outlineLevel="0" collapsed="false">
      <c r="A120" s="0" t="s">
        <v>147</v>
      </c>
      <c r="B120" s="0" t="s">
        <v>142</v>
      </c>
      <c r="C120" s="0" t="s">
        <v>14</v>
      </c>
      <c r="D120" s="0" t="n">
        <v>0.699095954200116</v>
      </c>
      <c r="E120" s="0" t="n">
        <v>0.223969944952761</v>
      </c>
      <c r="BC120" s="88"/>
    </row>
    <row r="121" customFormat="false" ht="12.75" hidden="false" customHeight="false" outlineLevel="0" collapsed="false">
      <c r="A121" s="0" t="s">
        <v>147</v>
      </c>
      <c r="B121" s="0" t="s">
        <v>142</v>
      </c>
      <c r="C121" s="0" t="s">
        <v>27</v>
      </c>
      <c r="D121" s="0" t="n">
        <v>0.747243201063716</v>
      </c>
      <c r="E121" s="0" t="n">
        <v>0.182363046171273</v>
      </c>
    </row>
    <row r="122" customFormat="false" ht="12.75" hidden="false" customHeight="false" outlineLevel="0" collapsed="false">
      <c r="A122" s="0" t="s">
        <v>147</v>
      </c>
      <c r="B122" s="0" t="s">
        <v>142</v>
      </c>
      <c r="C122" s="0" t="s">
        <v>137</v>
      </c>
      <c r="F122" s="88"/>
      <c r="L122" s="88"/>
      <c r="M122" s="88"/>
    </row>
    <row r="123" customFormat="false" ht="12.75" hidden="false" customHeight="false" outlineLevel="0" collapsed="false">
      <c r="A123" s="0" t="s">
        <v>147</v>
      </c>
      <c r="B123" s="0" t="s">
        <v>142</v>
      </c>
      <c r="C123" s="0" t="s">
        <v>138</v>
      </c>
      <c r="D123" s="0" t="n">
        <v>-0.0481472468635996</v>
      </c>
      <c r="E123" s="0" t="n">
        <v>0.0416068987814874</v>
      </c>
      <c r="J123" s="88"/>
      <c r="U123" s="88"/>
      <c r="BD123" s="88"/>
      <c r="BE123" s="88"/>
      <c r="BW123" s="88"/>
    </row>
    <row r="124" customFormat="false" ht="12.75" hidden="false" customHeight="false" outlineLevel="0" collapsed="false">
      <c r="A124" s="0" t="s">
        <v>147</v>
      </c>
      <c r="B124" s="0" t="s">
        <v>143</v>
      </c>
      <c r="C124" s="0" t="s">
        <v>14</v>
      </c>
      <c r="D124" s="0" t="n">
        <v>0.533253611320891</v>
      </c>
      <c r="E124" s="0" t="n">
        <v>0.261111479362628</v>
      </c>
      <c r="J124" s="88"/>
      <c r="BD124" s="88"/>
      <c r="BI124" s="88"/>
      <c r="BR124" s="88"/>
      <c r="BT124" s="88"/>
      <c r="BY124" s="88"/>
    </row>
    <row r="125" customFormat="false" ht="12.75" hidden="false" customHeight="false" outlineLevel="0" collapsed="false">
      <c r="A125" s="0" t="s">
        <v>147</v>
      </c>
      <c r="B125" s="0" t="s">
        <v>143</v>
      </c>
      <c r="C125" s="0" t="s">
        <v>27</v>
      </c>
      <c r="D125" s="0" t="n">
        <v>0.502196692324903</v>
      </c>
      <c r="E125" s="0" t="n">
        <v>0.12653424873902</v>
      </c>
    </row>
    <row r="126" customFormat="false" ht="12.75" hidden="false" customHeight="false" outlineLevel="0" collapsed="false">
      <c r="A126" s="0" t="s">
        <v>147</v>
      </c>
      <c r="B126" s="0" t="s">
        <v>143</v>
      </c>
      <c r="C126" s="0" t="s">
        <v>137</v>
      </c>
      <c r="J126" s="88"/>
      <c r="AB126" s="88"/>
      <c r="AM126" s="88"/>
      <c r="BD126" s="88"/>
      <c r="BI126" s="88"/>
      <c r="BN126" s="88"/>
      <c r="BR126" s="88"/>
      <c r="BT126" s="88"/>
      <c r="BY126" s="88"/>
    </row>
    <row r="127" customFormat="false" ht="12.75" hidden="false" customHeight="false" outlineLevel="0" collapsed="false">
      <c r="A127" s="0" t="s">
        <v>147</v>
      </c>
      <c r="B127" s="0" t="s">
        <v>143</v>
      </c>
      <c r="C127" s="0" t="s">
        <v>138</v>
      </c>
      <c r="D127" s="0" t="n">
        <v>0.0310569189959874</v>
      </c>
      <c r="E127" s="0" t="n">
        <v>0.134577230623608</v>
      </c>
      <c r="J127" s="88"/>
      <c r="U127" s="88"/>
      <c r="BD127" s="88"/>
      <c r="BE127" s="88"/>
      <c r="BR127" s="88"/>
      <c r="BT127" s="88"/>
      <c r="BY127" s="88"/>
    </row>
    <row r="128" customFormat="false" ht="12.75" hidden="false" customHeight="false" outlineLevel="0" collapsed="false">
      <c r="A128" s="0" t="s">
        <v>147</v>
      </c>
      <c r="B128" s="0" t="s">
        <v>144</v>
      </c>
      <c r="C128" s="0" t="s">
        <v>14</v>
      </c>
      <c r="D128" s="0" t="n">
        <v>0.917432705517053</v>
      </c>
      <c r="E128" s="0" t="n">
        <v>0.595737147505944</v>
      </c>
      <c r="J128" s="88"/>
      <c r="BR128" s="88"/>
    </row>
    <row r="129" customFormat="false" ht="12.75" hidden="false" customHeight="false" outlineLevel="0" collapsed="false">
      <c r="A129" s="0" t="s">
        <v>147</v>
      </c>
      <c r="B129" s="0" t="s">
        <v>144</v>
      </c>
      <c r="C129" s="0" t="s">
        <v>27</v>
      </c>
      <c r="D129" s="0" t="n">
        <v>0.840802840001535</v>
      </c>
      <c r="E129" s="0" t="n">
        <v>0.363066261557838</v>
      </c>
    </row>
    <row r="130" customFormat="false" ht="12.75" hidden="false" customHeight="false" outlineLevel="0" collapsed="false">
      <c r="A130" s="0" t="s">
        <v>147</v>
      </c>
      <c r="B130" s="0" t="s">
        <v>144</v>
      </c>
      <c r="C130" s="0" t="s">
        <v>137</v>
      </c>
      <c r="F130" s="88"/>
      <c r="J130" s="88"/>
      <c r="BB130" s="88"/>
      <c r="BR130" s="88"/>
    </row>
    <row r="131" customFormat="false" ht="12.75" hidden="false" customHeight="false" outlineLevel="0" collapsed="false">
      <c r="A131" s="0" t="s">
        <v>147</v>
      </c>
      <c r="B131" s="0" t="s">
        <v>144</v>
      </c>
      <c r="C131" s="0" t="s">
        <v>138</v>
      </c>
      <c r="D131" s="0" t="n">
        <v>0.076629865515518</v>
      </c>
      <c r="E131" s="0" t="n">
        <v>0.232670885948106</v>
      </c>
      <c r="BD131" s="88"/>
    </row>
    <row r="132" customFormat="false" ht="12.75" hidden="false" customHeight="false" outlineLevel="0" collapsed="false">
      <c r="A132" s="0" t="s">
        <v>147</v>
      </c>
      <c r="B132" s="0" t="s">
        <v>145</v>
      </c>
      <c r="C132" s="0" t="s">
        <v>14</v>
      </c>
      <c r="D132" s="0" t="n">
        <v>0.970242744919745</v>
      </c>
      <c r="E132" s="0" t="n">
        <v>0.818606568482632</v>
      </c>
      <c r="BC132" s="88"/>
      <c r="BD132" s="88"/>
      <c r="BI132" s="88"/>
      <c r="BX132" s="88"/>
    </row>
    <row r="133" customFormat="false" ht="12.75" hidden="false" customHeight="false" outlineLevel="0" collapsed="false">
      <c r="A133" s="0" t="s">
        <v>147</v>
      </c>
      <c r="B133" s="0" t="s">
        <v>145</v>
      </c>
      <c r="C133" s="0" t="s">
        <v>27</v>
      </c>
      <c r="D133" s="0" t="n">
        <v>0.972928691416519</v>
      </c>
      <c r="E133" s="0" t="n">
        <v>0.709489702874547</v>
      </c>
    </row>
    <row r="134" customFormat="false" ht="12.75" hidden="false" customHeight="false" outlineLevel="0" collapsed="false">
      <c r="A134" s="0" t="s">
        <v>147</v>
      </c>
      <c r="B134" s="0" t="s">
        <v>145</v>
      </c>
      <c r="C134" s="0" t="s">
        <v>137</v>
      </c>
      <c r="D134" s="88"/>
      <c r="K134" s="88"/>
      <c r="BD134" s="88"/>
      <c r="BI134" s="88"/>
      <c r="BX134" s="88"/>
    </row>
    <row r="135" customFormat="false" ht="12.75" hidden="false" customHeight="false" outlineLevel="0" collapsed="false">
      <c r="A135" s="0" t="s">
        <v>147</v>
      </c>
      <c r="B135" s="0" t="s">
        <v>145</v>
      </c>
      <c r="C135" s="0" t="s">
        <v>138</v>
      </c>
      <c r="D135" s="0" t="n">
        <v>-0.00268594649677356</v>
      </c>
      <c r="E135" s="0" t="n">
        <v>0.109116865608085</v>
      </c>
    </row>
    <row r="136" customFormat="false" ht="12.75" hidden="false" customHeight="false" outlineLevel="0" collapsed="false">
      <c r="A136" s="0" t="s">
        <v>148</v>
      </c>
      <c r="B136" s="0" t="s">
        <v>136</v>
      </c>
      <c r="C136" s="0" t="s">
        <v>14</v>
      </c>
    </row>
    <row r="137" customFormat="false" ht="12.75" hidden="false" customHeight="false" outlineLevel="0" collapsed="false">
      <c r="A137" s="0" t="s">
        <v>148</v>
      </c>
      <c r="B137" s="0" t="s">
        <v>136</v>
      </c>
      <c r="C137" s="0" t="s">
        <v>27</v>
      </c>
    </row>
    <row r="138" customFormat="false" ht="12.75" hidden="false" customHeight="false" outlineLevel="0" collapsed="false">
      <c r="A138" s="0" t="s">
        <v>148</v>
      </c>
      <c r="B138" s="0" t="s">
        <v>136</v>
      </c>
      <c r="C138" s="0" t="s">
        <v>137</v>
      </c>
    </row>
    <row r="139" customFormat="false" ht="12.75" hidden="false" customHeight="false" outlineLevel="0" collapsed="false">
      <c r="A139" s="0" t="s">
        <v>148</v>
      </c>
      <c r="B139" s="0" t="s">
        <v>136</v>
      </c>
      <c r="C139" s="0" t="s">
        <v>138</v>
      </c>
    </row>
    <row r="140" customFormat="false" ht="12.75" hidden="false" customHeight="false" outlineLevel="0" collapsed="false">
      <c r="A140" s="0" t="s">
        <v>148</v>
      </c>
      <c r="B140" s="0" t="s">
        <v>139</v>
      </c>
      <c r="C140" s="0" t="s">
        <v>14</v>
      </c>
      <c r="D140" s="0" t="n">
        <v>1.01574313853447</v>
      </c>
      <c r="E140" s="0" t="n">
        <v>1.65715288343813</v>
      </c>
    </row>
    <row r="141" customFormat="false" ht="12.75" hidden="false" customHeight="false" outlineLevel="0" collapsed="false">
      <c r="A141" s="0" t="s">
        <v>148</v>
      </c>
      <c r="B141" s="0" t="s">
        <v>139</v>
      </c>
      <c r="C141" s="0" t="s">
        <v>27</v>
      </c>
      <c r="D141" s="0" t="n">
        <v>1.02717561870104</v>
      </c>
      <c r="E141" s="0" t="n">
        <v>1.48073647452314</v>
      </c>
    </row>
    <row r="142" customFormat="false" ht="12.75" hidden="false" customHeight="false" outlineLevel="0" collapsed="false">
      <c r="A142" s="0" t="s">
        <v>148</v>
      </c>
      <c r="B142" s="0" t="s">
        <v>139</v>
      </c>
      <c r="C142" s="0" t="s">
        <v>137</v>
      </c>
      <c r="AH142" s="88"/>
      <c r="BA142" s="88"/>
    </row>
    <row r="143" customFormat="false" ht="12.75" hidden="false" customHeight="false" outlineLevel="0" collapsed="false">
      <c r="A143" s="0" t="s">
        <v>148</v>
      </c>
      <c r="B143" s="0" t="s">
        <v>139</v>
      </c>
      <c r="C143" s="0" t="s">
        <v>138</v>
      </c>
      <c r="D143" s="0" t="n">
        <v>-0.0114324801665719</v>
      </c>
      <c r="E143" s="0" t="n">
        <v>0.176416408914987</v>
      </c>
      <c r="U143" s="88"/>
      <c r="BT143" s="88"/>
      <c r="BY143" s="88"/>
    </row>
    <row r="144" customFormat="false" ht="12.75" hidden="false" customHeight="false" outlineLevel="0" collapsed="false">
      <c r="A144" s="0" t="s">
        <v>148</v>
      </c>
      <c r="B144" s="0" t="s">
        <v>140</v>
      </c>
      <c r="C144" s="0" t="s">
        <v>14</v>
      </c>
      <c r="D144" s="0" t="n">
        <v>1.48154523564744</v>
      </c>
      <c r="E144" s="0" t="n">
        <v>1.94487547185941</v>
      </c>
    </row>
    <row r="145" customFormat="false" ht="12.75" hidden="false" customHeight="false" outlineLevel="0" collapsed="false">
      <c r="A145" s="0" t="s">
        <v>148</v>
      </c>
      <c r="B145" s="0" t="s">
        <v>140</v>
      </c>
      <c r="C145" s="0" t="s">
        <v>27</v>
      </c>
      <c r="D145" s="0" t="n">
        <v>1.42787998955072</v>
      </c>
      <c r="E145" s="0" t="n">
        <v>1.58583843467268</v>
      </c>
    </row>
    <row r="146" customFormat="false" ht="12.75" hidden="false" customHeight="false" outlineLevel="0" collapsed="false">
      <c r="A146" s="0" t="s">
        <v>148</v>
      </c>
      <c r="B146" s="0" t="s">
        <v>140</v>
      </c>
      <c r="C146" s="0" t="s">
        <v>137</v>
      </c>
      <c r="G146" s="88"/>
    </row>
    <row r="147" customFormat="false" ht="12.75" hidden="false" customHeight="false" outlineLevel="0" collapsed="false">
      <c r="A147" s="0" t="s">
        <v>148</v>
      </c>
      <c r="B147" s="0" t="s">
        <v>140</v>
      </c>
      <c r="C147" s="0" t="s">
        <v>138</v>
      </c>
      <c r="D147" s="0" t="n">
        <v>0.0536652460967157</v>
      </c>
      <c r="E147" s="0" t="n">
        <v>0.359037037186734</v>
      </c>
    </row>
    <row r="148" customFormat="false" ht="12.75" hidden="false" customHeight="false" outlineLevel="0" collapsed="false">
      <c r="A148" s="0" t="s">
        <v>148</v>
      </c>
      <c r="B148" s="0" t="s">
        <v>141</v>
      </c>
      <c r="C148" s="0" t="s">
        <v>14</v>
      </c>
      <c r="D148" s="0" t="n">
        <v>0.884278065171502</v>
      </c>
      <c r="E148" s="0" t="n">
        <v>1.30932741352146</v>
      </c>
    </row>
    <row r="149" customFormat="false" ht="12.75" hidden="false" customHeight="false" outlineLevel="0" collapsed="false">
      <c r="A149" s="0" t="s">
        <v>148</v>
      </c>
      <c r="B149" s="0" t="s">
        <v>141</v>
      </c>
      <c r="C149" s="0" t="s">
        <v>27</v>
      </c>
      <c r="D149" s="0" t="n">
        <v>0.850765173530189</v>
      </c>
      <c r="E149" s="0" t="n">
        <v>0.951465464671719</v>
      </c>
    </row>
    <row r="150" customFormat="false" ht="12.75" hidden="false" customHeight="false" outlineLevel="0" collapsed="false">
      <c r="A150" s="0" t="s">
        <v>148</v>
      </c>
      <c r="B150" s="0" t="s">
        <v>141</v>
      </c>
      <c r="C150" s="0" t="s">
        <v>137</v>
      </c>
    </row>
    <row r="151" customFormat="false" ht="12.75" hidden="false" customHeight="false" outlineLevel="0" collapsed="false">
      <c r="A151" s="87" t="s">
        <v>148</v>
      </c>
      <c r="B151" s="87" t="s">
        <v>141</v>
      </c>
      <c r="C151" s="87" t="s">
        <v>138</v>
      </c>
      <c r="D151" s="87" t="n">
        <v>0.033512891641313</v>
      </c>
      <c r="E151" s="0" t="n">
        <v>0.357861948849737</v>
      </c>
    </row>
    <row r="152" customFormat="false" ht="12.75" hidden="false" customHeight="false" outlineLevel="0" collapsed="false">
      <c r="A152" s="0" t="s">
        <v>148</v>
      </c>
      <c r="B152" s="0" t="s">
        <v>142</v>
      </c>
      <c r="C152" s="0" t="s">
        <v>14</v>
      </c>
      <c r="D152" s="0" t="n">
        <v>0.447993362815232</v>
      </c>
      <c r="E152" s="0" t="n">
        <v>0.537791238542634</v>
      </c>
    </row>
    <row r="153" customFormat="false" ht="12.75" hidden="false" customHeight="false" outlineLevel="0" collapsed="false">
      <c r="A153" s="0" t="s">
        <v>148</v>
      </c>
      <c r="B153" s="0" t="s">
        <v>142</v>
      </c>
      <c r="C153" s="0" t="s">
        <v>27</v>
      </c>
      <c r="D153" s="0" t="n">
        <v>0.500460501398302</v>
      </c>
      <c r="E153" s="0" t="n">
        <v>0.417798071726672</v>
      </c>
    </row>
    <row r="154" customFormat="false" ht="12.75" hidden="false" customHeight="false" outlineLevel="0" collapsed="false">
      <c r="A154" s="0" t="s">
        <v>148</v>
      </c>
      <c r="B154" s="0" t="s">
        <v>142</v>
      </c>
      <c r="C154" s="0" t="s">
        <v>137</v>
      </c>
      <c r="BW154" s="88"/>
    </row>
    <row r="155" customFormat="false" ht="12.75" hidden="false" customHeight="false" outlineLevel="0" collapsed="false">
      <c r="A155" s="87" t="s">
        <v>148</v>
      </c>
      <c r="B155" s="87" t="s">
        <v>142</v>
      </c>
      <c r="C155" s="87" t="s">
        <v>138</v>
      </c>
      <c r="D155" s="87" t="n">
        <v>-0.0524671385830696</v>
      </c>
      <c r="E155" s="0" t="n">
        <v>0.119993166815962</v>
      </c>
      <c r="U155" s="88"/>
      <c r="BW155" s="88"/>
    </row>
    <row r="156" customFormat="false" ht="12.75" hidden="false" customHeight="false" outlineLevel="0" collapsed="false">
      <c r="A156" s="0" t="s">
        <v>148</v>
      </c>
      <c r="B156" s="0" t="s">
        <v>143</v>
      </c>
      <c r="C156" s="0" t="s">
        <v>14</v>
      </c>
      <c r="D156" s="0" t="n">
        <v>2.42677866069821</v>
      </c>
      <c r="E156" s="0" t="n">
        <v>2.80589088937176</v>
      </c>
    </row>
    <row r="157" customFormat="false" ht="12.75" hidden="false" customHeight="false" outlineLevel="0" collapsed="false">
      <c r="A157" s="0" t="s">
        <v>148</v>
      </c>
      <c r="B157" s="0" t="s">
        <v>143</v>
      </c>
      <c r="C157" s="0" t="s">
        <v>27</v>
      </c>
      <c r="D157" s="0" t="n">
        <v>2.36879681960795</v>
      </c>
      <c r="E157" s="0" t="n">
        <v>2.9408563255792</v>
      </c>
    </row>
    <row r="158" customFormat="false" ht="12.75" hidden="false" customHeight="false" outlineLevel="0" collapsed="false">
      <c r="A158" s="0" t="s">
        <v>148</v>
      </c>
      <c r="B158" s="0" t="s">
        <v>143</v>
      </c>
      <c r="C158" s="0" t="s">
        <v>137</v>
      </c>
      <c r="BD158" s="88"/>
    </row>
    <row r="159" customFormat="false" ht="12.75" hidden="false" customHeight="false" outlineLevel="0" collapsed="false">
      <c r="A159" s="87" t="s">
        <v>148</v>
      </c>
      <c r="B159" s="87" t="s">
        <v>143</v>
      </c>
      <c r="C159" s="87" t="s">
        <v>138</v>
      </c>
      <c r="D159" s="87" t="n">
        <v>0.0579818410902577</v>
      </c>
      <c r="E159" s="0" t="n">
        <v>-0.134965436207435</v>
      </c>
      <c r="U159" s="88"/>
      <c r="BT159" s="88"/>
      <c r="BY159" s="88"/>
    </row>
    <row r="160" customFormat="false" ht="12.75" hidden="false" customHeight="false" outlineLevel="0" collapsed="false">
      <c r="A160" s="0" t="s">
        <v>148</v>
      </c>
      <c r="B160" s="0" t="s">
        <v>144</v>
      </c>
      <c r="C160" s="0" t="s">
        <v>14</v>
      </c>
      <c r="D160" s="0" t="n">
        <v>1.27090360191174</v>
      </c>
      <c r="E160" s="0" t="n">
        <v>1.74586217569746</v>
      </c>
    </row>
    <row r="161" customFormat="false" ht="12.75" hidden="false" customHeight="false" outlineLevel="0" collapsed="false">
      <c r="A161" s="0" t="s">
        <v>148</v>
      </c>
      <c r="B161" s="0" t="s">
        <v>144</v>
      </c>
      <c r="C161" s="0" t="s">
        <v>27</v>
      </c>
      <c r="D161" s="0" t="n">
        <v>1.17431272919577</v>
      </c>
      <c r="E161" s="0" t="n">
        <v>1.26684397316268</v>
      </c>
    </row>
    <row r="162" customFormat="false" ht="12.75" hidden="false" customHeight="false" outlineLevel="0" collapsed="false">
      <c r="A162" s="0" t="s">
        <v>148</v>
      </c>
      <c r="B162" s="0" t="s">
        <v>144</v>
      </c>
      <c r="C162" s="0" t="s">
        <v>137</v>
      </c>
      <c r="D162" s="88"/>
      <c r="BN162" s="88"/>
    </row>
    <row r="163" customFormat="false" ht="12.75" hidden="false" customHeight="false" outlineLevel="0" collapsed="false">
      <c r="A163" s="87" t="s">
        <v>148</v>
      </c>
      <c r="B163" s="87" t="s">
        <v>144</v>
      </c>
      <c r="C163" s="87" t="s">
        <v>138</v>
      </c>
      <c r="D163" s="87" t="n">
        <v>0.096590872715971</v>
      </c>
      <c r="E163" s="0" t="n">
        <v>0.479018202534781</v>
      </c>
    </row>
    <row r="164" customFormat="false" ht="12.75" hidden="false" customHeight="false" outlineLevel="0" collapsed="false">
      <c r="A164" s="0" t="s">
        <v>148</v>
      </c>
      <c r="B164" s="0" t="s">
        <v>145</v>
      </c>
      <c r="C164" s="0" t="s">
        <v>14</v>
      </c>
      <c r="D164" s="0" t="n">
        <v>0.384673162228841</v>
      </c>
      <c r="E164" s="0" t="n">
        <v>0.484080377654303</v>
      </c>
      <c r="BI164" s="88"/>
    </row>
    <row r="165" customFormat="false" ht="12.75" hidden="false" customHeight="false" outlineLevel="0" collapsed="false">
      <c r="A165" s="0" t="s">
        <v>148</v>
      </c>
      <c r="B165" s="0" t="s">
        <v>145</v>
      </c>
      <c r="C165" s="0" t="s">
        <v>27</v>
      </c>
      <c r="D165" s="0" t="n">
        <v>0.364144194075102</v>
      </c>
      <c r="E165" s="0" t="n">
        <v>0.301683517284064</v>
      </c>
    </row>
    <row r="166" customFormat="false" ht="12.75" hidden="false" customHeight="false" outlineLevel="0" collapsed="false">
      <c r="A166" s="0" t="s">
        <v>148</v>
      </c>
      <c r="B166" s="0" t="s">
        <v>145</v>
      </c>
      <c r="C166" s="0" t="s">
        <v>137</v>
      </c>
      <c r="BI166" s="88"/>
    </row>
    <row r="167" customFormat="false" ht="12.75" hidden="false" customHeight="false" outlineLevel="0" collapsed="false">
      <c r="A167" s="87" t="s">
        <v>148</v>
      </c>
      <c r="B167" s="87" t="s">
        <v>145</v>
      </c>
      <c r="C167" s="87" t="s">
        <v>138</v>
      </c>
      <c r="D167" s="121" t="n">
        <v>0.020528968153739</v>
      </c>
      <c r="E167" s="88" t="n">
        <v>0.18239686037024</v>
      </c>
    </row>
    <row r="168" customFormat="false" ht="12.75" hidden="false" customHeight="false" outlineLevel="0" collapsed="false">
      <c r="A168" s="0" t="s">
        <v>149</v>
      </c>
      <c r="B168" s="0" t="s">
        <v>136</v>
      </c>
      <c r="C168" s="0" t="s">
        <v>14</v>
      </c>
      <c r="D168" s="88" t="n">
        <v>22521272.7293204</v>
      </c>
      <c r="E168" s="88" t="n">
        <v>4442089.88322665</v>
      </c>
    </row>
    <row r="169" customFormat="false" ht="12.75" hidden="false" customHeight="false" outlineLevel="0" collapsed="false">
      <c r="A169" s="87" t="s">
        <v>149</v>
      </c>
      <c r="B169" s="87" t="s">
        <v>136</v>
      </c>
      <c r="C169" s="87" t="s">
        <v>27</v>
      </c>
      <c r="D169" s="87" t="n">
        <v>22907244.8640075</v>
      </c>
      <c r="E169" s="0" t="n">
        <v>4411735.9285496</v>
      </c>
    </row>
    <row r="170" customFormat="false" ht="12.75" hidden="false" customHeight="false" outlineLevel="0" collapsed="false">
      <c r="A170" s="0" t="s">
        <v>149</v>
      </c>
      <c r="B170" s="0" t="s">
        <v>136</v>
      </c>
      <c r="C170" s="0" t="s">
        <v>137</v>
      </c>
      <c r="D170" s="0" t="n">
        <v>-1.68493477490877</v>
      </c>
      <c r="E170" s="0" t="n">
        <v>0.688027460588188</v>
      </c>
    </row>
    <row r="171" customFormat="false" ht="12.75" hidden="false" customHeight="false" outlineLevel="0" collapsed="false">
      <c r="A171" s="0" t="s">
        <v>149</v>
      </c>
      <c r="B171" s="0" t="s">
        <v>136</v>
      </c>
      <c r="C171" s="0" t="s">
        <v>138</v>
      </c>
      <c r="D171" s="88" t="n">
        <v>-385972.134687167</v>
      </c>
      <c r="E171" s="0" t="n">
        <v>30353.9546770565</v>
      </c>
    </row>
    <row r="172" customFormat="false" ht="12.75" hidden="false" customHeight="false" outlineLevel="0" collapsed="false">
      <c r="A172" s="0" t="s">
        <v>149</v>
      </c>
      <c r="B172" s="0" t="s">
        <v>139</v>
      </c>
      <c r="C172" s="0" t="s">
        <v>14</v>
      </c>
      <c r="D172" s="88" t="n">
        <v>1541309.01252187</v>
      </c>
      <c r="E172" s="0" t="n">
        <v>279454.781311098</v>
      </c>
    </row>
    <row r="173" customFormat="false" ht="12.75" hidden="false" customHeight="false" outlineLevel="0" collapsed="false">
      <c r="A173" s="0" t="s">
        <v>149</v>
      </c>
      <c r="B173" s="0" t="s">
        <v>139</v>
      </c>
      <c r="C173" s="0" t="s">
        <v>27</v>
      </c>
      <c r="D173" s="0" t="n">
        <v>1554023.78742071</v>
      </c>
      <c r="E173" s="0" t="n">
        <v>185073.330839232</v>
      </c>
    </row>
    <row r="174" customFormat="false" ht="12.75" hidden="false" customHeight="false" outlineLevel="0" collapsed="false">
      <c r="A174" s="0" t="s">
        <v>149</v>
      </c>
      <c r="B174" s="0" t="s">
        <v>139</v>
      </c>
      <c r="C174" s="0" t="s">
        <v>137</v>
      </c>
      <c r="D174" s="0" t="n">
        <v>-0.818184058812911</v>
      </c>
      <c r="E174" s="0" t="n">
        <v>50.9967860003845</v>
      </c>
    </row>
    <row r="175" customFormat="false" ht="12.75" hidden="false" customHeight="false" outlineLevel="0" collapsed="false">
      <c r="A175" s="0" t="s">
        <v>149</v>
      </c>
      <c r="B175" s="0" t="s">
        <v>139</v>
      </c>
      <c r="C175" s="0" t="s">
        <v>138</v>
      </c>
      <c r="D175" s="0" t="n">
        <v>-12714.7748988369</v>
      </c>
      <c r="E175" s="0" t="n">
        <v>94381.4504718665</v>
      </c>
    </row>
    <row r="176" customFormat="false" ht="12.75" hidden="false" customHeight="false" outlineLevel="0" collapsed="false">
      <c r="A176" s="0" t="s">
        <v>149</v>
      </c>
      <c r="B176" s="0" t="s">
        <v>140</v>
      </c>
      <c r="C176" s="0" t="s">
        <v>14</v>
      </c>
      <c r="D176" s="0" t="n">
        <v>2475904.04214668</v>
      </c>
      <c r="E176" s="0" t="n">
        <v>843065.297376234</v>
      </c>
    </row>
    <row r="177" customFormat="false" ht="12.75" hidden="false" customHeight="false" outlineLevel="0" collapsed="false">
      <c r="A177" s="0" t="s">
        <v>149</v>
      </c>
      <c r="B177" s="0" t="s">
        <v>140</v>
      </c>
      <c r="C177" s="0" t="s">
        <v>27</v>
      </c>
      <c r="D177" s="0" t="n">
        <v>2135008.93207892</v>
      </c>
      <c r="E177" s="0" t="n">
        <v>468081.641000911</v>
      </c>
    </row>
    <row r="178" customFormat="false" ht="12.75" hidden="false" customHeight="false" outlineLevel="0" collapsed="false">
      <c r="A178" s="0" t="s">
        <v>149</v>
      </c>
      <c r="B178" s="0" t="s">
        <v>140</v>
      </c>
      <c r="C178" s="0" t="s">
        <v>137</v>
      </c>
      <c r="D178" s="0" t="n">
        <v>15.9669172782248</v>
      </c>
      <c r="E178" s="0" t="n">
        <v>80.1107378562179</v>
      </c>
    </row>
    <row r="179" customFormat="false" ht="12.75" hidden="false" customHeight="false" outlineLevel="0" collapsed="false">
      <c r="A179" s="0" t="s">
        <v>149</v>
      </c>
      <c r="B179" s="0" t="s">
        <v>140</v>
      </c>
      <c r="C179" s="0" t="s">
        <v>138</v>
      </c>
      <c r="D179" s="88" t="n">
        <v>340895.110067753</v>
      </c>
      <c r="E179" s="0" t="n">
        <v>374983.656375323</v>
      </c>
    </row>
    <row r="180" customFormat="false" ht="12.75" hidden="false" customHeight="false" outlineLevel="0" collapsed="false">
      <c r="A180" s="0" t="s">
        <v>149</v>
      </c>
      <c r="B180" s="0" t="s">
        <v>141</v>
      </c>
      <c r="C180" s="0" t="s">
        <v>14</v>
      </c>
      <c r="D180" s="88" t="n">
        <v>5473617.64631869</v>
      </c>
      <c r="E180" s="0" t="n">
        <v>1449128.77740634</v>
      </c>
    </row>
    <row r="181" customFormat="false" ht="12.75" hidden="false" customHeight="false" outlineLevel="0" collapsed="false">
      <c r="A181" s="0" t="s">
        <v>149</v>
      </c>
      <c r="B181" s="0" t="s">
        <v>141</v>
      </c>
      <c r="C181" s="0" t="s">
        <v>27</v>
      </c>
      <c r="D181" s="0" t="n">
        <v>4381884.93450614</v>
      </c>
      <c r="E181" s="0" t="n">
        <v>830000.52436919</v>
      </c>
    </row>
    <row r="182" customFormat="false" ht="12.75" hidden="false" customHeight="false" outlineLevel="0" collapsed="false">
      <c r="A182" s="0" t="s">
        <v>149</v>
      </c>
      <c r="B182" s="0" t="s">
        <v>141</v>
      </c>
      <c r="C182" s="0" t="s">
        <v>137</v>
      </c>
      <c r="D182" s="0" t="n">
        <v>24.9146823371707</v>
      </c>
      <c r="E182" s="0" t="n">
        <v>74.5937183000806</v>
      </c>
    </row>
    <row r="183" customFormat="false" ht="12.75" hidden="false" customHeight="false" outlineLevel="0" collapsed="false">
      <c r="A183" s="0" t="s">
        <v>149</v>
      </c>
      <c r="B183" s="0" t="s">
        <v>141</v>
      </c>
      <c r="C183" s="0" t="s">
        <v>138</v>
      </c>
      <c r="D183" s="88" t="n">
        <v>1091732.71181255</v>
      </c>
      <c r="E183" s="0" t="n">
        <v>619128.253037145</v>
      </c>
    </row>
    <row r="184" customFormat="false" ht="12.75" hidden="false" customHeight="false" outlineLevel="0" collapsed="false">
      <c r="A184" s="0" t="s">
        <v>149</v>
      </c>
      <c r="B184" s="0" t="s">
        <v>142</v>
      </c>
      <c r="C184" s="0" t="s">
        <v>14</v>
      </c>
      <c r="D184" s="88" t="n">
        <v>1058599.31214597</v>
      </c>
      <c r="E184" s="0" t="n">
        <v>127304.751474893</v>
      </c>
    </row>
    <row r="185" customFormat="false" ht="12.75" hidden="false" customHeight="false" outlineLevel="0" collapsed="false">
      <c r="A185" s="0" t="s">
        <v>149</v>
      </c>
      <c r="B185" s="0" t="s">
        <v>142</v>
      </c>
      <c r="C185" s="0" t="s">
        <v>27</v>
      </c>
      <c r="D185" s="0" t="n">
        <v>1108535.39714724</v>
      </c>
      <c r="E185" s="0" t="n">
        <v>104496.144480342</v>
      </c>
    </row>
    <row r="186" customFormat="false" ht="12.75" hidden="false" customHeight="false" outlineLevel="0" collapsed="false">
      <c r="A186" s="0" t="s">
        <v>149</v>
      </c>
      <c r="B186" s="0" t="s">
        <v>142</v>
      </c>
      <c r="C186" s="0" t="s">
        <v>137</v>
      </c>
      <c r="D186" s="0" t="n">
        <v>-4.50469016413688</v>
      </c>
      <c r="E186" s="0" t="n">
        <v>21.8272234903769</v>
      </c>
    </row>
    <row r="187" customFormat="false" ht="12.75" hidden="false" customHeight="false" outlineLevel="0" collapsed="false">
      <c r="A187" s="0" t="s">
        <v>149</v>
      </c>
      <c r="B187" s="0" t="s">
        <v>142</v>
      </c>
      <c r="C187" s="0" t="s">
        <v>138</v>
      </c>
      <c r="D187" s="0" t="n">
        <v>-49936.0850012675</v>
      </c>
      <c r="E187" s="0" t="n">
        <v>22808.6069945513</v>
      </c>
    </row>
    <row r="188" customFormat="false" ht="12.75" hidden="false" customHeight="false" outlineLevel="0" collapsed="false">
      <c r="A188" s="0" t="s">
        <v>149</v>
      </c>
      <c r="B188" s="0" t="s">
        <v>143</v>
      </c>
      <c r="C188" s="0" t="s">
        <v>14</v>
      </c>
      <c r="D188" s="0" t="n">
        <v>482709.700375895</v>
      </c>
      <c r="E188" s="0" t="n">
        <v>152150.029836205</v>
      </c>
    </row>
    <row r="189" customFormat="false" ht="12.75" hidden="false" customHeight="false" outlineLevel="0" collapsed="false">
      <c r="A189" s="0" t="s">
        <v>149</v>
      </c>
      <c r="B189" s="0" t="s">
        <v>143</v>
      </c>
      <c r="C189" s="0" t="s">
        <v>27</v>
      </c>
      <c r="D189" s="0" t="n">
        <v>445488.390273463</v>
      </c>
      <c r="E189" s="0" t="n">
        <v>80577.1863588895</v>
      </c>
    </row>
    <row r="190" customFormat="false" ht="12.75" hidden="false" customHeight="false" outlineLevel="0" collapsed="false">
      <c r="A190" s="0" t="s">
        <v>149</v>
      </c>
      <c r="B190" s="0" t="s">
        <v>143</v>
      </c>
      <c r="C190" s="0" t="s">
        <v>137</v>
      </c>
      <c r="D190" s="0" t="n">
        <v>8.35516949826297</v>
      </c>
      <c r="E190" s="0" t="n">
        <v>88.8251957055573</v>
      </c>
    </row>
    <row r="191" customFormat="false" ht="12.75" hidden="false" customHeight="false" outlineLevel="0" collapsed="false">
      <c r="A191" s="0" t="s">
        <v>149</v>
      </c>
      <c r="B191" s="0" t="s">
        <v>143</v>
      </c>
      <c r="C191" s="0" t="s">
        <v>138</v>
      </c>
      <c r="D191" s="0" t="n">
        <v>37221.3101024311</v>
      </c>
      <c r="E191" s="0" t="n">
        <v>71572.8434773152</v>
      </c>
    </row>
    <row r="192" customFormat="false" ht="12.75" hidden="false" customHeight="false" outlineLevel="0" collapsed="false">
      <c r="A192" s="0" t="s">
        <v>149</v>
      </c>
      <c r="B192" s="0" t="s">
        <v>144</v>
      </c>
      <c r="C192" s="0" t="s">
        <v>14</v>
      </c>
      <c r="D192" s="0" t="n">
        <v>1993194.34177078</v>
      </c>
      <c r="E192" s="0" t="n">
        <v>690915.267540029</v>
      </c>
    </row>
    <row r="193" customFormat="false" ht="12.75" hidden="false" customHeight="false" outlineLevel="0" collapsed="false">
      <c r="A193" s="0" t="s">
        <v>149</v>
      </c>
      <c r="B193" s="0" t="s">
        <v>144</v>
      </c>
      <c r="C193" s="0" t="s">
        <v>27</v>
      </c>
      <c r="D193" s="0" t="n">
        <v>1689520.54180546</v>
      </c>
      <c r="E193" s="0" t="n">
        <v>387504.454642021</v>
      </c>
    </row>
    <row r="194" customFormat="false" ht="12.75" hidden="false" customHeight="false" outlineLevel="0" collapsed="false">
      <c r="A194" s="0" t="s">
        <v>149</v>
      </c>
      <c r="B194" s="0" t="s">
        <v>144</v>
      </c>
      <c r="C194" s="0" t="s">
        <v>137</v>
      </c>
      <c r="D194" s="0" t="n">
        <v>17.9739631718719</v>
      </c>
      <c r="E194" s="0" t="n">
        <v>78.2986645091088</v>
      </c>
    </row>
    <row r="195" customFormat="false" ht="12.75" hidden="false" customHeight="false" outlineLevel="0" collapsed="false">
      <c r="A195" s="0" t="s">
        <v>149</v>
      </c>
      <c r="B195" s="0" t="s">
        <v>144</v>
      </c>
      <c r="C195" s="0" t="s">
        <v>138</v>
      </c>
      <c r="D195" s="0" t="n">
        <v>303673.799965323</v>
      </c>
      <c r="E195" s="0" t="n">
        <v>303410.812898008</v>
      </c>
    </row>
    <row r="196" customFormat="false" ht="12.75" hidden="false" customHeight="false" outlineLevel="0" collapsed="false">
      <c r="A196" s="0" t="s">
        <v>149</v>
      </c>
      <c r="B196" s="0" t="s">
        <v>145</v>
      </c>
      <c r="C196" s="0" t="s">
        <v>14</v>
      </c>
      <c r="D196" s="0" t="n">
        <v>3018647.76687534</v>
      </c>
      <c r="E196" s="0" t="n">
        <v>653933.401684791</v>
      </c>
    </row>
    <row r="197" customFormat="false" ht="12.75" hidden="false" customHeight="false" outlineLevel="0" collapsed="false">
      <c r="A197" s="0" t="s">
        <v>149</v>
      </c>
      <c r="B197" s="0" t="s">
        <v>145</v>
      </c>
      <c r="C197" s="0" t="s">
        <v>27</v>
      </c>
      <c r="D197" s="0" t="n">
        <v>2353474.10349305</v>
      </c>
      <c r="E197" s="0" t="n">
        <v>477558.05117267</v>
      </c>
    </row>
    <row r="198" customFormat="false" ht="12.75" hidden="false" customHeight="false" outlineLevel="0" collapsed="false">
      <c r="A198" s="0" t="s">
        <v>149</v>
      </c>
      <c r="B198" s="0" t="s">
        <v>145</v>
      </c>
      <c r="C198" s="0" t="s">
        <v>137</v>
      </c>
      <c r="D198" s="0" t="n">
        <v>28.2634791857293</v>
      </c>
      <c r="E198" s="0" t="n">
        <v>36.9327561495448</v>
      </c>
    </row>
    <row r="199" customFormat="false" ht="12.75" hidden="false" customHeight="false" outlineLevel="0" collapsed="false">
      <c r="A199" s="87" t="s">
        <v>149</v>
      </c>
      <c r="B199" s="87" t="s">
        <v>145</v>
      </c>
      <c r="C199" s="87" t="s">
        <v>138</v>
      </c>
      <c r="D199" s="87" t="n">
        <v>665173.663382288</v>
      </c>
      <c r="E199" s="0" t="n">
        <v>176375.350512121</v>
      </c>
    </row>
    <row r="200" customFormat="false" ht="12.75" hidden="false" customHeight="false" outlineLevel="0" collapsed="false">
      <c r="A200" s="0" t="s">
        <v>150</v>
      </c>
      <c r="B200" s="0" t="s">
        <v>136</v>
      </c>
      <c r="C200" s="0" t="s">
        <v>14</v>
      </c>
      <c r="D200" s="0" t="n">
        <v>31810</v>
      </c>
      <c r="E200" s="0" t="n">
        <v>31810</v>
      </c>
    </row>
    <row r="201" customFormat="false" ht="12.75" hidden="false" customHeight="false" outlineLevel="0" collapsed="false">
      <c r="A201" s="0" t="s">
        <v>150</v>
      </c>
      <c r="B201" s="0" t="s">
        <v>136</v>
      </c>
      <c r="C201" s="0" t="s">
        <v>27</v>
      </c>
      <c r="D201" s="0" t="n">
        <v>31776</v>
      </c>
      <c r="E201" s="0" t="n">
        <v>31776</v>
      </c>
    </row>
    <row r="202" customFormat="false" ht="12.75" hidden="false" customHeight="false" outlineLevel="0" collapsed="false">
      <c r="A202" s="0" t="s">
        <v>150</v>
      </c>
      <c r="B202" s="0" t="s">
        <v>136</v>
      </c>
      <c r="C202" s="0" t="s">
        <v>137</v>
      </c>
      <c r="D202" s="0" t="n">
        <v>0.106998992950655</v>
      </c>
      <c r="E202" s="0" t="n">
        <v>0.106998992950655</v>
      </c>
    </row>
    <row r="203" customFormat="false" ht="12.75" hidden="false" customHeight="false" outlineLevel="0" collapsed="false">
      <c r="A203" s="0" t="s">
        <v>150</v>
      </c>
      <c r="B203" s="0" t="s">
        <v>136</v>
      </c>
      <c r="C203" s="0" t="s">
        <v>138</v>
      </c>
      <c r="D203" s="0" t="n">
        <v>34</v>
      </c>
      <c r="E203" s="0" t="n">
        <v>34</v>
      </c>
    </row>
    <row r="204" customFormat="false" ht="12.75" hidden="false" customHeight="false" outlineLevel="0" collapsed="false">
      <c r="A204" s="0" t="s">
        <v>150</v>
      </c>
      <c r="B204" s="0" t="s">
        <v>139</v>
      </c>
      <c r="C204" s="0" t="s">
        <v>14</v>
      </c>
      <c r="D204" s="0" t="n">
        <v>31810</v>
      </c>
      <c r="E204" s="0" t="n">
        <v>31810</v>
      </c>
    </row>
    <row r="205" customFormat="false" ht="12.75" hidden="false" customHeight="false" outlineLevel="0" collapsed="false">
      <c r="A205" s="0" t="s">
        <v>150</v>
      </c>
      <c r="B205" s="0" t="s">
        <v>139</v>
      </c>
      <c r="C205" s="0" t="s">
        <v>27</v>
      </c>
      <c r="D205" s="0" t="n">
        <v>31776</v>
      </c>
      <c r="E205" s="0" t="n">
        <v>31776</v>
      </c>
    </row>
    <row r="206" customFormat="false" ht="12.75" hidden="false" customHeight="false" outlineLevel="0" collapsed="false">
      <c r="A206" s="0" t="s">
        <v>150</v>
      </c>
      <c r="B206" s="0" t="s">
        <v>139</v>
      </c>
      <c r="C206" s="0" t="s">
        <v>137</v>
      </c>
      <c r="D206" s="0" t="n">
        <v>0.106998992950655</v>
      </c>
      <c r="E206" s="0" t="n">
        <v>0.106998992950655</v>
      </c>
    </row>
    <row r="207" customFormat="false" ht="12.75" hidden="false" customHeight="false" outlineLevel="0" collapsed="false">
      <c r="A207" s="0" t="s">
        <v>150</v>
      </c>
      <c r="B207" s="0" t="s">
        <v>139</v>
      </c>
      <c r="C207" s="0" t="s">
        <v>138</v>
      </c>
      <c r="D207" s="0" t="n">
        <v>34</v>
      </c>
      <c r="E207" s="0" t="n">
        <v>34</v>
      </c>
    </row>
    <row r="208" customFormat="false" ht="12.75" hidden="false" customHeight="false" outlineLevel="0" collapsed="false">
      <c r="A208" s="0" t="s">
        <v>150</v>
      </c>
      <c r="B208" s="0" t="s">
        <v>140</v>
      </c>
      <c r="C208" s="0" t="s">
        <v>14</v>
      </c>
      <c r="D208" s="0" t="n">
        <v>31810</v>
      </c>
      <c r="E208" s="0" t="n">
        <v>31810</v>
      </c>
    </row>
    <row r="209" customFormat="false" ht="12.75" hidden="false" customHeight="false" outlineLevel="0" collapsed="false">
      <c r="A209" s="0" t="s">
        <v>150</v>
      </c>
      <c r="B209" s="0" t="s">
        <v>140</v>
      </c>
      <c r="C209" s="0" t="s">
        <v>27</v>
      </c>
      <c r="D209" s="0" t="n">
        <v>31776</v>
      </c>
      <c r="E209" s="0" t="n">
        <v>31776</v>
      </c>
    </row>
    <row r="210" customFormat="false" ht="12.75" hidden="false" customHeight="false" outlineLevel="0" collapsed="false">
      <c r="A210" s="0" t="s">
        <v>150</v>
      </c>
      <c r="B210" s="0" t="s">
        <v>140</v>
      </c>
      <c r="C210" s="0" t="s">
        <v>137</v>
      </c>
      <c r="D210" s="0" t="n">
        <v>0.106998992950655</v>
      </c>
      <c r="E210" s="0" t="n">
        <v>0.106998992950655</v>
      </c>
    </row>
    <row r="211" customFormat="false" ht="12.75" hidden="false" customHeight="false" outlineLevel="0" collapsed="false">
      <c r="A211" s="0" t="s">
        <v>150</v>
      </c>
      <c r="B211" s="0" t="s">
        <v>140</v>
      </c>
      <c r="C211" s="0" t="s">
        <v>138</v>
      </c>
      <c r="D211" s="0" t="n">
        <v>34</v>
      </c>
      <c r="E211" s="0" t="n">
        <v>34</v>
      </c>
    </row>
    <row r="212" customFormat="false" ht="12.75" hidden="false" customHeight="false" outlineLevel="0" collapsed="false">
      <c r="A212" s="0" t="s">
        <v>150</v>
      </c>
      <c r="B212" s="0" t="s">
        <v>141</v>
      </c>
      <c r="C212" s="0" t="s">
        <v>14</v>
      </c>
      <c r="D212" s="0" t="n">
        <v>31810</v>
      </c>
      <c r="E212" s="0" t="n">
        <v>31810</v>
      </c>
    </row>
    <row r="213" customFormat="false" ht="12.75" hidden="false" customHeight="false" outlineLevel="0" collapsed="false">
      <c r="A213" s="0" t="s">
        <v>150</v>
      </c>
      <c r="B213" s="0" t="s">
        <v>141</v>
      </c>
      <c r="C213" s="0" t="s">
        <v>27</v>
      </c>
      <c r="D213" s="0" t="n">
        <v>31776</v>
      </c>
      <c r="E213" s="0" t="n">
        <v>31776</v>
      </c>
    </row>
    <row r="214" customFormat="false" ht="12.75" hidden="false" customHeight="false" outlineLevel="0" collapsed="false">
      <c r="A214" s="0" t="s">
        <v>150</v>
      </c>
      <c r="B214" s="0" t="s">
        <v>141</v>
      </c>
      <c r="C214" s="0" t="s">
        <v>137</v>
      </c>
      <c r="D214" s="0" t="n">
        <v>0.106998992950655</v>
      </c>
      <c r="E214" s="0" t="n">
        <v>0.106998992950655</v>
      </c>
    </row>
    <row r="215" customFormat="false" ht="12.75" hidden="false" customHeight="false" outlineLevel="0" collapsed="false">
      <c r="A215" s="0" t="s">
        <v>150</v>
      </c>
      <c r="B215" s="0" t="s">
        <v>141</v>
      </c>
      <c r="C215" s="0" t="s">
        <v>138</v>
      </c>
      <c r="D215" s="0" t="n">
        <v>34</v>
      </c>
      <c r="E215" s="0" t="n">
        <v>34</v>
      </c>
    </row>
    <row r="216" customFormat="false" ht="12.75" hidden="false" customHeight="false" outlineLevel="0" collapsed="false">
      <c r="A216" s="0" t="s">
        <v>150</v>
      </c>
      <c r="B216" s="0" t="s">
        <v>142</v>
      </c>
      <c r="C216" s="0" t="s">
        <v>14</v>
      </c>
      <c r="D216" s="0" t="n">
        <v>31810</v>
      </c>
      <c r="E216" s="0" t="n">
        <v>31810</v>
      </c>
    </row>
    <row r="217" customFormat="false" ht="12.75" hidden="false" customHeight="false" outlineLevel="0" collapsed="false">
      <c r="A217" s="0" t="s">
        <v>150</v>
      </c>
      <c r="B217" s="0" t="s">
        <v>142</v>
      </c>
      <c r="C217" s="0" t="s">
        <v>27</v>
      </c>
      <c r="D217" s="0" t="n">
        <v>31776</v>
      </c>
      <c r="E217" s="0" t="n">
        <v>31776</v>
      </c>
    </row>
    <row r="218" customFormat="false" ht="12.75" hidden="false" customHeight="false" outlineLevel="0" collapsed="false">
      <c r="A218" s="0" t="s">
        <v>150</v>
      </c>
      <c r="B218" s="0" t="s">
        <v>142</v>
      </c>
      <c r="C218" s="0" t="s">
        <v>137</v>
      </c>
      <c r="D218" s="0" t="n">
        <v>0.106998992950655</v>
      </c>
      <c r="E218" s="0" t="n">
        <v>0.106998992950655</v>
      </c>
    </row>
    <row r="219" customFormat="false" ht="12.75" hidden="false" customHeight="false" outlineLevel="0" collapsed="false">
      <c r="A219" s="0" t="s">
        <v>150</v>
      </c>
      <c r="B219" s="0" t="s">
        <v>142</v>
      </c>
      <c r="C219" s="0" t="s">
        <v>138</v>
      </c>
      <c r="D219" s="0" t="n">
        <v>34</v>
      </c>
      <c r="E219" s="0" t="n">
        <v>34</v>
      </c>
    </row>
    <row r="220" customFormat="false" ht="12.75" hidden="false" customHeight="false" outlineLevel="0" collapsed="false">
      <c r="A220" s="0" t="s">
        <v>150</v>
      </c>
      <c r="B220" s="0" t="s">
        <v>143</v>
      </c>
      <c r="C220" s="0" t="s">
        <v>14</v>
      </c>
      <c r="D220" s="0" t="n">
        <v>31810</v>
      </c>
      <c r="E220" s="0" t="n">
        <v>31810</v>
      </c>
    </row>
    <row r="221" customFormat="false" ht="12.75" hidden="false" customHeight="false" outlineLevel="0" collapsed="false">
      <c r="A221" s="0" t="s">
        <v>150</v>
      </c>
      <c r="B221" s="0" t="s">
        <v>143</v>
      </c>
      <c r="C221" s="0" t="s">
        <v>27</v>
      </c>
      <c r="D221" s="0" t="n">
        <v>31776</v>
      </c>
      <c r="E221" s="0" t="n">
        <v>31776</v>
      </c>
    </row>
    <row r="222" customFormat="false" ht="12.75" hidden="false" customHeight="false" outlineLevel="0" collapsed="false">
      <c r="A222" s="0" t="s">
        <v>150</v>
      </c>
      <c r="B222" s="0" t="s">
        <v>143</v>
      </c>
      <c r="C222" s="0" t="s">
        <v>137</v>
      </c>
      <c r="D222" s="0" t="n">
        <v>0.106998992950655</v>
      </c>
      <c r="E222" s="0" t="n">
        <v>0.106998992950655</v>
      </c>
    </row>
    <row r="223" customFormat="false" ht="12.75" hidden="false" customHeight="false" outlineLevel="0" collapsed="false">
      <c r="A223" s="0" t="s">
        <v>150</v>
      </c>
      <c r="B223" s="0" t="s">
        <v>143</v>
      </c>
      <c r="C223" s="0" t="s">
        <v>138</v>
      </c>
      <c r="D223" s="0" t="n">
        <v>34</v>
      </c>
      <c r="E223" s="0" t="n">
        <v>34</v>
      </c>
    </row>
    <row r="224" customFormat="false" ht="12.75" hidden="false" customHeight="false" outlineLevel="0" collapsed="false">
      <c r="A224" s="0" t="s">
        <v>150</v>
      </c>
      <c r="B224" s="0" t="s">
        <v>144</v>
      </c>
      <c r="C224" s="0" t="s">
        <v>14</v>
      </c>
      <c r="D224" s="0" t="n">
        <v>31810</v>
      </c>
      <c r="E224" s="0" t="n">
        <v>31810</v>
      </c>
    </row>
    <row r="225" customFormat="false" ht="12.75" hidden="false" customHeight="false" outlineLevel="0" collapsed="false">
      <c r="A225" s="0" t="s">
        <v>150</v>
      </c>
      <c r="B225" s="0" t="s">
        <v>144</v>
      </c>
      <c r="C225" s="0" t="s">
        <v>27</v>
      </c>
      <c r="D225" s="0" t="n">
        <v>31776</v>
      </c>
      <c r="E225" s="0" t="n">
        <v>31776</v>
      </c>
    </row>
    <row r="226" customFormat="false" ht="12.75" hidden="false" customHeight="false" outlineLevel="0" collapsed="false">
      <c r="A226" s="0" t="s">
        <v>150</v>
      </c>
      <c r="B226" s="0" t="s">
        <v>144</v>
      </c>
      <c r="C226" s="0" t="s">
        <v>137</v>
      </c>
      <c r="D226" s="0" t="n">
        <v>0.106998992950655</v>
      </c>
      <c r="E226" s="0" t="n">
        <v>0.106998992950655</v>
      </c>
    </row>
    <row r="227" customFormat="false" ht="12.75" hidden="false" customHeight="false" outlineLevel="0" collapsed="false">
      <c r="A227" s="0" t="s">
        <v>150</v>
      </c>
      <c r="B227" s="0" t="s">
        <v>144</v>
      </c>
      <c r="C227" s="0" t="s">
        <v>138</v>
      </c>
      <c r="D227" s="0" t="n">
        <v>34</v>
      </c>
      <c r="E227" s="0" t="n">
        <v>34</v>
      </c>
    </row>
    <row r="228" customFormat="false" ht="12.75" hidden="false" customHeight="false" outlineLevel="0" collapsed="false">
      <c r="A228" s="0" t="s">
        <v>150</v>
      </c>
      <c r="B228" s="0" t="s">
        <v>145</v>
      </c>
      <c r="C228" s="0" t="s">
        <v>14</v>
      </c>
      <c r="D228" s="0" t="n">
        <v>31810</v>
      </c>
      <c r="E228" s="0" t="n">
        <v>31810</v>
      </c>
    </row>
    <row r="229" customFormat="false" ht="12.75" hidden="false" customHeight="false" outlineLevel="0" collapsed="false">
      <c r="A229" s="0" t="s">
        <v>150</v>
      </c>
      <c r="B229" s="0" t="s">
        <v>145</v>
      </c>
      <c r="C229" s="0" t="s">
        <v>27</v>
      </c>
      <c r="D229" s="0" t="n">
        <v>31776</v>
      </c>
      <c r="E229" s="0" t="n">
        <v>31776</v>
      </c>
    </row>
    <row r="230" customFormat="false" ht="12.75" hidden="false" customHeight="false" outlineLevel="0" collapsed="false">
      <c r="A230" s="0" t="s">
        <v>150</v>
      </c>
      <c r="B230" s="0" t="s">
        <v>145</v>
      </c>
      <c r="C230" s="0" t="s">
        <v>137</v>
      </c>
      <c r="D230" s="0" t="n">
        <v>0.106998992950655</v>
      </c>
      <c r="E230" s="0" t="n">
        <v>0.106998992950655</v>
      </c>
    </row>
    <row r="231" customFormat="false" ht="12.75" hidden="false" customHeight="false" outlineLevel="0" collapsed="false">
      <c r="A231" s="124" t="s">
        <v>150</v>
      </c>
      <c r="B231" s="124" t="s">
        <v>145</v>
      </c>
      <c r="C231" s="124" t="s">
        <v>138</v>
      </c>
      <c r="D231" s="124" t="n">
        <v>34</v>
      </c>
      <c r="E231" s="0" t="n">
        <v>34</v>
      </c>
    </row>
    <row r="232" customFormat="false" ht="12.75" hidden="false" customHeight="false" outlineLevel="0" collapsed="false">
      <c r="A232" s="0" t="s">
        <v>151</v>
      </c>
      <c r="B232" s="0" t="s">
        <v>136</v>
      </c>
      <c r="C232" s="0" t="s">
        <v>14</v>
      </c>
      <c r="D232" s="0" t="n">
        <v>16158.8616371517</v>
      </c>
      <c r="E232" s="0" t="n">
        <v>3884.14891457257</v>
      </c>
    </row>
    <row r="233" customFormat="false" ht="12.75" hidden="false" customHeight="false" outlineLevel="0" collapsed="false">
      <c r="A233" s="0" t="s">
        <v>151</v>
      </c>
      <c r="B233" s="0" t="s">
        <v>136</v>
      </c>
      <c r="C233" s="0" t="s">
        <v>27</v>
      </c>
      <c r="D233" s="0" t="n">
        <v>15512.0229255405</v>
      </c>
      <c r="E233" s="0" t="n">
        <v>3604.45199367728</v>
      </c>
    </row>
    <row r="234" customFormat="false" ht="12.75" hidden="false" customHeight="false" outlineLevel="0" collapsed="false">
      <c r="A234" s="0" t="s">
        <v>151</v>
      </c>
      <c r="B234" s="0" t="s">
        <v>136</v>
      </c>
      <c r="C234" s="0" t="s">
        <v>137</v>
      </c>
      <c r="D234" s="0" t="n">
        <v>4.16991848655787</v>
      </c>
      <c r="E234" s="0" t="n">
        <v>7.75976268752971</v>
      </c>
    </row>
    <row r="235" customFormat="false" ht="12.75" hidden="false" customHeight="false" outlineLevel="0" collapsed="false">
      <c r="A235" s="0" t="s">
        <v>151</v>
      </c>
      <c r="B235" s="0" t="s">
        <v>136</v>
      </c>
      <c r="C235" s="0" t="s">
        <v>138</v>
      </c>
      <c r="D235" s="0" t="n">
        <v>646.83871161121</v>
      </c>
      <c r="E235" s="0" t="n">
        <v>279.69692089529</v>
      </c>
    </row>
    <row r="236" customFormat="false" ht="12.75" hidden="false" customHeight="false" outlineLevel="0" collapsed="false">
      <c r="A236" s="0" t="s">
        <v>151</v>
      </c>
      <c r="B236" s="0" t="s">
        <v>139</v>
      </c>
      <c r="C236" s="0" t="s">
        <v>14</v>
      </c>
      <c r="D236" s="0" t="n">
        <v>866.78494043218</v>
      </c>
      <c r="E236" s="0" t="n">
        <v>213.352233356187</v>
      </c>
    </row>
    <row r="237" customFormat="false" ht="12.75" hidden="false" customHeight="false" outlineLevel="0" collapsed="false">
      <c r="A237" s="0" t="s">
        <v>151</v>
      </c>
      <c r="B237" s="0" t="s">
        <v>139</v>
      </c>
      <c r="C237" s="0" t="s">
        <v>27</v>
      </c>
      <c r="D237" s="0" t="n">
        <v>899.085582463174</v>
      </c>
      <c r="E237" s="0" t="n">
        <v>173.636055289923</v>
      </c>
    </row>
    <row r="238" customFormat="false" ht="12.75" hidden="false" customHeight="false" outlineLevel="0" collapsed="false">
      <c r="A238" s="0" t="s">
        <v>151</v>
      </c>
      <c r="B238" s="0" t="s">
        <v>139</v>
      </c>
      <c r="C238" s="0" t="s">
        <v>137</v>
      </c>
      <c r="D238" s="0" t="n">
        <v>-3.59261038782333</v>
      </c>
      <c r="E238" s="0" t="n">
        <v>22.8732321751663</v>
      </c>
    </row>
    <row r="239" customFormat="false" ht="12.75" hidden="false" customHeight="false" outlineLevel="0" collapsed="false">
      <c r="A239" s="0" t="s">
        <v>151</v>
      </c>
      <c r="B239" s="0" t="s">
        <v>139</v>
      </c>
      <c r="C239" s="0" t="s">
        <v>138</v>
      </c>
      <c r="D239" s="0" t="n">
        <v>-32.3006420309939</v>
      </c>
      <c r="E239" s="0" t="n">
        <v>39.7161780662642</v>
      </c>
    </row>
    <row r="240" customFormat="false" ht="12.75" hidden="false" customHeight="false" outlineLevel="0" collapsed="false">
      <c r="A240" s="0" t="s">
        <v>151</v>
      </c>
      <c r="B240" s="0" t="s">
        <v>140</v>
      </c>
      <c r="C240" s="0" t="s">
        <v>14</v>
      </c>
      <c r="D240" s="0" t="n">
        <v>1391.80771397523</v>
      </c>
      <c r="E240" s="0" t="n">
        <v>606.36833536075</v>
      </c>
    </row>
    <row r="241" customFormat="false" ht="12.75" hidden="false" customHeight="false" outlineLevel="0" collapsed="false">
      <c r="A241" s="0" t="s">
        <v>151</v>
      </c>
      <c r="B241" s="0" t="s">
        <v>140</v>
      </c>
      <c r="C241" s="0" t="s">
        <v>27</v>
      </c>
      <c r="D241" s="0" t="n">
        <v>1077.29085329399</v>
      </c>
      <c r="E241" s="0" t="n">
        <v>305.5733610235</v>
      </c>
    </row>
    <row r="242" customFormat="false" ht="12.75" hidden="false" customHeight="false" outlineLevel="0" collapsed="false">
      <c r="A242" s="0" t="s">
        <v>151</v>
      </c>
      <c r="B242" s="0" t="s">
        <v>140</v>
      </c>
      <c r="C242" s="0" t="s">
        <v>137</v>
      </c>
      <c r="D242" s="0" t="n">
        <v>29.1951667202548</v>
      </c>
      <c r="E242" s="0" t="n">
        <v>98.4362554804365</v>
      </c>
    </row>
    <row r="243" customFormat="false" ht="12.75" hidden="false" customHeight="false" outlineLevel="0" collapsed="false">
      <c r="A243" s="0" t="s">
        <v>151</v>
      </c>
      <c r="B243" s="0" t="s">
        <v>140</v>
      </c>
      <c r="C243" s="0" t="s">
        <v>138</v>
      </c>
      <c r="D243" s="0" t="n">
        <v>314.516860681237</v>
      </c>
      <c r="E243" s="0" t="n">
        <v>300.79497433725</v>
      </c>
    </row>
    <row r="244" customFormat="false" ht="12.75" hidden="false" customHeight="false" outlineLevel="0" collapsed="false">
      <c r="A244" s="0" t="s">
        <v>151</v>
      </c>
      <c r="B244" s="0" t="s">
        <v>141</v>
      </c>
      <c r="C244" s="0" t="s">
        <v>14</v>
      </c>
      <c r="D244" s="0" t="n">
        <v>4235.42850107464</v>
      </c>
      <c r="E244" s="0" t="n">
        <v>1341.19940151611</v>
      </c>
    </row>
    <row r="245" customFormat="false" ht="12.75" hidden="false" customHeight="false" outlineLevel="0" collapsed="false">
      <c r="A245" s="0" t="s">
        <v>151</v>
      </c>
      <c r="B245" s="0" t="s">
        <v>141</v>
      </c>
      <c r="C245" s="0" t="s">
        <v>27</v>
      </c>
      <c r="D245" s="0" t="n">
        <v>3236.27354781727</v>
      </c>
      <c r="E245" s="0" t="n">
        <v>741.169458820849</v>
      </c>
    </row>
    <row r="246" customFormat="false" ht="12.75" hidden="false" customHeight="false" outlineLevel="0" collapsed="false">
      <c r="A246" s="0" t="s">
        <v>151</v>
      </c>
      <c r="B246" s="0" t="s">
        <v>141</v>
      </c>
      <c r="C246" s="0" t="s">
        <v>137</v>
      </c>
      <c r="D246" s="0" t="n">
        <v>30.873624818621</v>
      </c>
      <c r="E246" s="0" t="n">
        <v>80.9571867208168</v>
      </c>
    </row>
    <row r="247" customFormat="false" ht="12.75" hidden="false" customHeight="false" outlineLevel="0" collapsed="false">
      <c r="A247" s="0" t="s">
        <v>151</v>
      </c>
      <c r="B247" s="0" t="s">
        <v>141</v>
      </c>
      <c r="C247" s="0" t="s">
        <v>138</v>
      </c>
      <c r="D247" s="0" t="n">
        <v>999.154953257378</v>
      </c>
      <c r="E247" s="0" t="n">
        <v>600.029942695262</v>
      </c>
    </row>
    <row r="248" customFormat="false" ht="12.75" hidden="false" customHeight="false" outlineLevel="0" collapsed="false">
      <c r="A248" s="0" t="s">
        <v>151</v>
      </c>
      <c r="B248" s="0" t="s">
        <v>142</v>
      </c>
      <c r="C248" s="0" t="s">
        <v>14</v>
      </c>
      <c r="D248" s="0" t="n">
        <v>652.18801211166</v>
      </c>
      <c r="E248" s="0" t="n">
        <v>133.779559596099</v>
      </c>
    </row>
    <row r="249" customFormat="false" ht="12.75" hidden="false" customHeight="false" outlineLevel="0" collapsed="false">
      <c r="A249" s="0" t="s">
        <v>151</v>
      </c>
      <c r="B249" s="0" t="s">
        <v>142</v>
      </c>
      <c r="C249" s="0" t="s">
        <v>27</v>
      </c>
      <c r="D249" s="0" t="n">
        <v>702.719481248566</v>
      </c>
      <c r="E249" s="0" t="n">
        <v>129.191812489755</v>
      </c>
    </row>
    <row r="250" customFormat="false" ht="12.75" hidden="false" customHeight="false" outlineLevel="0" collapsed="false">
      <c r="A250" s="0" t="s">
        <v>151</v>
      </c>
      <c r="B250" s="0" t="s">
        <v>142</v>
      </c>
      <c r="C250" s="0" t="s">
        <v>137</v>
      </c>
      <c r="D250" s="0" t="n">
        <v>-7.19084506482205</v>
      </c>
      <c r="E250" s="0" t="n">
        <v>3.55111289015143</v>
      </c>
    </row>
    <row r="251" customFormat="false" ht="12.75" hidden="false" customHeight="false" outlineLevel="0" collapsed="false">
      <c r="A251" s="0" t="s">
        <v>151</v>
      </c>
      <c r="B251" s="0" t="s">
        <v>142</v>
      </c>
      <c r="C251" s="0" t="s">
        <v>138</v>
      </c>
      <c r="D251" s="0" t="n">
        <v>-50.5314691369056</v>
      </c>
      <c r="E251" s="0" t="n">
        <v>4.58774710634395</v>
      </c>
    </row>
    <row r="252" customFormat="false" ht="12.75" hidden="false" customHeight="false" outlineLevel="0" collapsed="false">
      <c r="A252" s="0" t="s">
        <v>151</v>
      </c>
      <c r="B252" s="0" t="s">
        <v>143</v>
      </c>
      <c r="C252" s="0" t="s">
        <v>14</v>
      </c>
      <c r="D252" s="0" t="n">
        <v>214.596928320521</v>
      </c>
      <c r="E252" s="0" t="n">
        <v>79.572673760088</v>
      </c>
    </row>
    <row r="253" customFormat="false" ht="12.75" hidden="false" customHeight="false" outlineLevel="0" collapsed="false">
      <c r="A253" s="0" t="s">
        <v>151</v>
      </c>
      <c r="B253" s="0" t="s">
        <v>143</v>
      </c>
      <c r="C253" s="0" t="s">
        <v>27</v>
      </c>
      <c r="D253" s="0" t="n">
        <v>196.366101214608</v>
      </c>
      <c r="E253" s="0" t="n">
        <v>44.4442428001678</v>
      </c>
    </row>
    <row r="254" customFormat="false" ht="12.75" hidden="false" customHeight="false" outlineLevel="0" collapsed="false">
      <c r="A254" s="0" t="s">
        <v>151</v>
      </c>
      <c r="B254" s="0" t="s">
        <v>143</v>
      </c>
      <c r="C254" s="0" t="s">
        <v>137</v>
      </c>
      <c r="D254" s="0" t="n">
        <v>9.28410096913229</v>
      </c>
      <c r="E254" s="0" t="n">
        <v>79.0393282609542</v>
      </c>
    </row>
    <row r="255" customFormat="false" ht="12.75" hidden="false" customHeight="false" outlineLevel="0" collapsed="false">
      <c r="A255" s="0" t="s">
        <v>151</v>
      </c>
      <c r="B255" s="0" t="s">
        <v>143</v>
      </c>
      <c r="C255" s="0" t="s">
        <v>138</v>
      </c>
      <c r="D255" s="0" t="n">
        <v>18.2308271059127</v>
      </c>
      <c r="E255" s="0" t="n">
        <v>35.1284309599201</v>
      </c>
    </row>
    <row r="256" customFormat="false" ht="12.75" hidden="false" customHeight="false" outlineLevel="0" collapsed="false">
      <c r="A256" s="0" t="s">
        <v>151</v>
      </c>
      <c r="B256" s="0" t="s">
        <v>144</v>
      </c>
      <c r="C256" s="0" t="s">
        <v>14</v>
      </c>
      <c r="D256" s="0" t="n">
        <v>1177.21078565471</v>
      </c>
      <c r="E256" s="0" t="n">
        <v>526.795661600662</v>
      </c>
    </row>
    <row r="257" customFormat="false" ht="12.75" hidden="false" customHeight="false" outlineLevel="0" collapsed="false">
      <c r="A257" s="0" t="s">
        <v>151</v>
      </c>
      <c r="B257" s="0" t="s">
        <v>144</v>
      </c>
      <c r="C257" s="0" t="s">
        <v>27</v>
      </c>
      <c r="D257" s="0" t="n">
        <v>880.924752079386</v>
      </c>
      <c r="E257" s="0" t="n">
        <v>261.129118223333</v>
      </c>
    </row>
    <row r="258" customFormat="false" ht="12.75" hidden="false" customHeight="false" outlineLevel="0" collapsed="false">
      <c r="A258" s="0" t="s">
        <v>151</v>
      </c>
      <c r="B258" s="0" t="s">
        <v>144</v>
      </c>
      <c r="C258" s="0" t="s">
        <v>137</v>
      </c>
      <c r="D258" s="0" t="n">
        <v>33.6335235076496</v>
      </c>
      <c r="E258" s="0" t="n">
        <v>101.737617460997</v>
      </c>
    </row>
    <row r="259" customFormat="false" ht="12.75" hidden="false" customHeight="false" outlineLevel="0" collapsed="false">
      <c r="A259" s="0" t="s">
        <v>151</v>
      </c>
      <c r="B259" s="0" t="s">
        <v>144</v>
      </c>
      <c r="C259" s="0" t="s">
        <v>138</v>
      </c>
      <c r="D259" s="0" t="n">
        <v>296.286033575324</v>
      </c>
      <c r="E259" s="0" t="n">
        <v>265.666543377329</v>
      </c>
    </row>
    <row r="260" customFormat="false" ht="12.75" hidden="false" customHeight="false" outlineLevel="0" collapsed="false">
      <c r="A260" s="0" t="s">
        <v>151</v>
      </c>
      <c r="B260" s="0" t="s">
        <v>145</v>
      </c>
      <c r="C260" s="0" t="s">
        <v>14</v>
      </c>
      <c r="D260" s="0" t="n">
        <v>2778.90295475181</v>
      </c>
      <c r="E260" s="0" t="n">
        <v>760.519155516392</v>
      </c>
    </row>
    <row r="261" customFormat="false" ht="12.75" hidden="false" customHeight="false" outlineLevel="0" collapsed="false">
      <c r="A261" s="0" t="s">
        <v>151</v>
      </c>
      <c r="B261" s="0" t="s">
        <v>145</v>
      </c>
      <c r="C261" s="0" t="s">
        <v>27</v>
      </c>
      <c r="D261" s="0" t="n">
        <v>2138.06227285575</v>
      </c>
      <c r="E261" s="0" t="n">
        <v>475.181383057674</v>
      </c>
    </row>
    <row r="262" customFormat="false" ht="12.75" hidden="false" customHeight="false" outlineLevel="0" collapsed="false">
      <c r="A262" s="0" t="s">
        <v>151</v>
      </c>
      <c r="B262" s="0" t="s">
        <v>145</v>
      </c>
      <c r="C262" s="0" t="s">
        <v>137</v>
      </c>
      <c r="D262" s="0" t="n">
        <v>29.9729661774587</v>
      </c>
      <c r="E262" s="0" t="n">
        <v>60.0481800491931</v>
      </c>
    </row>
    <row r="263" customFormat="false" ht="12.75" hidden="false" customHeight="false" outlineLevel="0" collapsed="false">
      <c r="A263" s="122" t="s">
        <v>151</v>
      </c>
      <c r="B263" s="122" t="s">
        <v>145</v>
      </c>
      <c r="C263" s="122" t="s">
        <v>138</v>
      </c>
      <c r="D263" s="122" t="n">
        <v>640.840681896058</v>
      </c>
      <c r="E263" s="0" t="n">
        <v>285.337772458718</v>
      </c>
    </row>
    <row r="264" customFormat="false" ht="12.75" hidden="false" customHeight="false" outlineLevel="0" collapsed="false">
      <c r="A264" s="0" t="s">
        <v>64</v>
      </c>
      <c r="B264" s="0" t="s">
        <v>136</v>
      </c>
      <c r="C264" s="0" t="s">
        <v>14</v>
      </c>
      <c r="D264" s="0" t="n">
        <v>3.18168488088848</v>
      </c>
      <c r="E264" s="0" t="n">
        <v>3.93031346109142</v>
      </c>
    </row>
    <row r="265" customFormat="false" ht="12.75" hidden="false" customHeight="false" outlineLevel="0" collapsed="false">
      <c r="A265" s="0" t="s">
        <v>64</v>
      </c>
      <c r="B265" s="0" t="s">
        <v>136</v>
      </c>
      <c r="C265" s="0" t="s">
        <v>27</v>
      </c>
      <c r="D265" s="0" t="n">
        <v>3.06686247280986</v>
      </c>
      <c r="E265" s="0" t="n">
        <v>3.703047087337</v>
      </c>
    </row>
    <row r="266" customFormat="false" ht="12.75" hidden="false" customHeight="false" outlineLevel="0" collapsed="false">
      <c r="A266" s="0" t="s">
        <v>64</v>
      </c>
      <c r="B266" s="0" t="s">
        <v>136</v>
      </c>
      <c r="C266" s="0" t="s">
        <v>137</v>
      </c>
      <c r="D266" s="0" t="n">
        <v>3.74396990724584</v>
      </c>
      <c r="E266" s="0" t="n">
        <v>6.13728014778932</v>
      </c>
    </row>
    <row r="267" customFormat="false" ht="12.75" hidden="false" customHeight="false" outlineLevel="0" collapsed="false">
      <c r="A267" s="0" t="s">
        <v>64</v>
      </c>
      <c r="B267" s="0" t="s">
        <v>136</v>
      </c>
      <c r="C267" s="0" t="s">
        <v>138</v>
      </c>
      <c r="D267" s="0" t="n">
        <v>0.114822408078617</v>
      </c>
      <c r="E267" s="0" t="n">
        <v>0.227266373754424</v>
      </c>
    </row>
    <row r="268" customFormat="false" ht="12.75" hidden="false" customHeight="false" outlineLevel="0" collapsed="false">
      <c r="A268" s="0" t="s">
        <v>64</v>
      </c>
      <c r="B268" s="0" t="s">
        <v>139</v>
      </c>
      <c r="C268" s="0" t="s">
        <v>14</v>
      </c>
      <c r="D268" s="0" t="n">
        <v>3.12090055995408</v>
      </c>
      <c r="E268" s="0" t="n">
        <v>4.2562001815605</v>
      </c>
    </row>
    <row r="269" customFormat="false" ht="12.75" hidden="false" customHeight="false" outlineLevel="0" collapsed="false">
      <c r="A269" s="0" t="s">
        <v>64</v>
      </c>
      <c r="B269" s="0" t="s">
        <v>139</v>
      </c>
      <c r="C269" s="0" t="s">
        <v>27</v>
      </c>
      <c r="D269" s="0" t="n">
        <v>3.01343332620906</v>
      </c>
      <c r="E269" s="0" t="n">
        <v>4.273473877336</v>
      </c>
    </row>
    <row r="270" customFormat="false" ht="12.75" hidden="false" customHeight="false" outlineLevel="0" collapsed="false">
      <c r="A270" s="0" t="s">
        <v>64</v>
      </c>
      <c r="B270" s="0" t="s">
        <v>139</v>
      </c>
      <c r="C270" s="0" t="s">
        <v>137</v>
      </c>
      <c r="D270" s="0" t="n">
        <v>3.56627215907948</v>
      </c>
      <c r="E270" s="0" t="n">
        <v>-0.404207356153783</v>
      </c>
    </row>
    <row r="271" customFormat="false" ht="12.75" hidden="false" customHeight="false" outlineLevel="0" collapsed="false">
      <c r="A271" s="0" t="s">
        <v>64</v>
      </c>
      <c r="B271" s="0" t="s">
        <v>139</v>
      </c>
      <c r="C271" s="0" t="s">
        <v>138</v>
      </c>
      <c r="D271" s="0" t="n">
        <v>0.107467233745016</v>
      </c>
      <c r="E271" s="0" t="n">
        <v>-0.0172736957755024</v>
      </c>
    </row>
    <row r="272" customFormat="false" ht="12.75" hidden="false" customHeight="false" outlineLevel="0" collapsed="false">
      <c r="A272" s="0" t="s">
        <v>64</v>
      </c>
      <c r="B272" s="0" t="s">
        <v>140</v>
      </c>
      <c r="C272" s="0" t="s">
        <v>14</v>
      </c>
      <c r="D272" s="0" t="n">
        <v>3.23771024123756</v>
      </c>
      <c r="E272" s="0" t="n">
        <v>4.1147328815435</v>
      </c>
    </row>
    <row r="273" customFormat="false" ht="12.75" hidden="false" customHeight="false" outlineLevel="0" collapsed="false">
      <c r="A273" s="0" t="s">
        <v>64</v>
      </c>
      <c r="B273" s="0" t="s">
        <v>140</v>
      </c>
      <c r="C273" s="0" t="s">
        <v>27</v>
      </c>
      <c r="D273" s="0" t="n">
        <v>3.02735268371534</v>
      </c>
      <c r="E273" s="0" t="n">
        <v>4.05275787985845</v>
      </c>
    </row>
    <row r="274" customFormat="false" ht="12.75" hidden="false" customHeight="false" outlineLevel="0" collapsed="false">
      <c r="A274" s="0" t="s">
        <v>64</v>
      </c>
      <c r="B274" s="0" t="s">
        <v>140</v>
      </c>
      <c r="C274" s="0" t="s">
        <v>137</v>
      </c>
      <c r="D274" s="0" t="n">
        <v>6.94856462062642</v>
      </c>
      <c r="E274" s="0" t="n">
        <v>1.52920563039437</v>
      </c>
    </row>
    <row r="275" customFormat="false" ht="12.75" hidden="false" customHeight="false" outlineLevel="0" collapsed="false">
      <c r="A275" s="0" t="s">
        <v>64</v>
      </c>
      <c r="B275" s="0" t="s">
        <v>140</v>
      </c>
      <c r="C275" s="0" t="s">
        <v>138</v>
      </c>
      <c r="D275" s="0" t="n">
        <v>0.210357557522228</v>
      </c>
      <c r="E275" s="0" t="n">
        <v>0.0619750016850471</v>
      </c>
    </row>
    <row r="276" customFormat="false" ht="12.75" hidden="false" customHeight="false" outlineLevel="0" collapsed="false">
      <c r="A276" s="0" t="s">
        <v>64</v>
      </c>
      <c r="B276" s="0" t="s">
        <v>141</v>
      </c>
      <c r="C276" s="0" t="s">
        <v>14</v>
      </c>
      <c r="D276" s="0" t="n">
        <v>3.21122142813415</v>
      </c>
      <c r="E276" s="0" t="n">
        <v>3.99139869182008</v>
      </c>
    </row>
    <row r="277" customFormat="false" ht="12.75" hidden="false" customHeight="false" outlineLevel="0" collapsed="false">
      <c r="A277" s="0" t="s">
        <v>64</v>
      </c>
      <c r="B277" s="0" t="s">
        <v>141</v>
      </c>
      <c r="C277" s="0" t="s">
        <v>27</v>
      </c>
      <c r="D277" s="0" t="n">
        <v>3.07818669877619</v>
      </c>
      <c r="E277" s="0" t="n">
        <v>3.9305147700521</v>
      </c>
    </row>
    <row r="278" customFormat="false" ht="12.75" hidden="false" customHeight="false" outlineLevel="0" collapsed="false">
      <c r="A278" s="0" t="s">
        <v>64</v>
      </c>
      <c r="B278" s="0" t="s">
        <v>141</v>
      </c>
      <c r="C278" s="0" t="s">
        <v>137</v>
      </c>
      <c r="D278" s="0" t="n">
        <v>4.32185381773138</v>
      </c>
      <c r="E278" s="0" t="n">
        <v>1.54900630909409</v>
      </c>
    </row>
    <row r="279" customFormat="false" ht="12.75" hidden="false" customHeight="false" outlineLevel="0" collapsed="false">
      <c r="A279" s="0" t="s">
        <v>64</v>
      </c>
      <c r="B279" s="0" t="s">
        <v>141</v>
      </c>
      <c r="C279" s="0" t="s">
        <v>138</v>
      </c>
      <c r="D279" s="0" t="n">
        <v>0.133034729357958</v>
      </c>
      <c r="E279" s="0" t="n">
        <v>0.060883921767982</v>
      </c>
    </row>
    <row r="280" customFormat="false" ht="12.75" hidden="false" customHeight="false" outlineLevel="0" collapsed="false">
      <c r="A280" s="0" t="s">
        <v>64</v>
      </c>
      <c r="B280" s="0" t="s">
        <v>142</v>
      </c>
      <c r="C280" s="0" t="s">
        <v>14</v>
      </c>
      <c r="D280" s="0" t="n">
        <v>3.03819583760488</v>
      </c>
      <c r="E280" s="0" t="n">
        <v>4.271688580778</v>
      </c>
    </row>
    <row r="281" customFormat="false" ht="12.75" hidden="false" customHeight="false" outlineLevel="0" collapsed="false">
      <c r="A281" s="0" t="s">
        <v>64</v>
      </c>
      <c r="B281" s="0" t="s">
        <v>142</v>
      </c>
      <c r="C281" s="0" t="s">
        <v>27</v>
      </c>
      <c r="D281" s="0" t="n">
        <v>2.90302109643716</v>
      </c>
      <c r="E281" s="0" t="n">
        <v>3.98417020399442</v>
      </c>
    </row>
    <row r="282" customFormat="false" ht="12.75" hidden="false" customHeight="false" outlineLevel="0" collapsed="false">
      <c r="A282" s="0" t="s">
        <v>64</v>
      </c>
      <c r="B282" s="0" t="s">
        <v>142</v>
      </c>
      <c r="C282" s="0" t="s">
        <v>137</v>
      </c>
      <c r="D282" s="0" t="n">
        <v>4.65634718719797</v>
      </c>
      <c r="E282" s="0" t="n">
        <v>7.21651842321702</v>
      </c>
    </row>
    <row r="283" customFormat="false" ht="12.75" hidden="false" customHeight="false" outlineLevel="0" collapsed="false">
      <c r="A283" s="0" t="s">
        <v>64</v>
      </c>
      <c r="B283" s="0" t="s">
        <v>142</v>
      </c>
      <c r="C283" s="0" t="s">
        <v>138</v>
      </c>
      <c r="D283" s="0" t="n">
        <v>0.135174741167715</v>
      </c>
      <c r="E283" s="0" t="n">
        <v>0.287518376783581</v>
      </c>
    </row>
    <row r="284" customFormat="false" ht="12.75" hidden="false" customHeight="false" outlineLevel="0" collapsed="false">
      <c r="A284" s="0" t="s">
        <v>64</v>
      </c>
      <c r="B284" s="0" t="s">
        <v>143</v>
      </c>
      <c r="C284" s="0" t="s">
        <v>14</v>
      </c>
      <c r="D284" s="0" t="n">
        <v>3.19025503365502</v>
      </c>
      <c r="E284" s="0" t="n">
        <v>4.251291333674</v>
      </c>
    </row>
    <row r="285" customFormat="false" ht="12.75" hidden="false" customHeight="false" outlineLevel="0" collapsed="false">
      <c r="A285" s="0" t="s">
        <v>64</v>
      </c>
      <c r="B285" s="0" t="s">
        <v>143</v>
      </c>
      <c r="C285" s="0" t="s">
        <v>27</v>
      </c>
      <c r="D285" s="0" t="n">
        <v>3.12320729519229</v>
      </c>
      <c r="E285" s="0" t="n">
        <v>4.39489396723759</v>
      </c>
    </row>
    <row r="286" customFormat="false" ht="12.75" hidden="false" customHeight="false" outlineLevel="0" collapsed="false">
      <c r="A286" s="0" t="s">
        <v>64</v>
      </c>
      <c r="B286" s="0" t="s">
        <v>143</v>
      </c>
      <c r="C286" s="0" t="s">
        <v>137</v>
      </c>
      <c r="D286" s="0" t="n">
        <v>2.14675915255248</v>
      </c>
      <c r="E286" s="0" t="n">
        <v>-3.26748801300108</v>
      </c>
    </row>
    <row r="287" customFormat="false" ht="12.75" hidden="false" customHeight="false" outlineLevel="0" collapsed="false">
      <c r="A287" s="0" t="s">
        <v>64</v>
      </c>
      <c r="B287" s="0" t="s">
        <v>143</v>
      </c>
      <c r="C287" s="0" t="s">
        <v>138</v>
      </c>
      <c r="D287" s="0" t="n">
        <v>0.0670477384627271</v>
      </c>
      <c r="E287" s="0" t="n">
        <v>-0.143602633563596</v>
      </c>
    </row>
    <row r="288" customFormat="false" ht="12.75" hidden="false" customHeight="false" outlineLevel="0" collapsed="false">
      <c r="A288" s="0" t="s">
        <v>64</v>
      </c>
      <c r="B288" s="0" t="s">
        <v>144</v>
      </c>
      <c r="C288" s="0" t="s">
        <v>14</v>
      </c>
      <c r="D288" s="0" t="n">
        <v>3.25533115864056</v>
      </c>
      <c r="E288" s="0" t="n">
        <v>4.0708283377109</v>
      </c>
    </row>
    <row r="289" customFormat="false" ht="12.75" hidden="false" customHeight="false" outlineLevel="0" collapsed="false">
      <c r="A289" s="0" t="s">
        <v>64</v>
      </c>
      <c r="B289" s="0" t="s">
        <v>144</v>
      </c>
      <c r="C289" s="0" t="s">
        <v>27</v>
      </c>
      <c r="D289" s="0" t="n">
        <v>2.98663778282469</v>
      </c>
      <c r="E289" s="0" t="n">
        <v>3.91521811064079</v>
      </c>
    </row>
    <row r="290" customFormat="false" ht="12.75" hidden="false" customHeight="false" outlineLevel="0" collapsed="false">
      <c r="A290" s="0" t="s">
        <v>64</v>
      </c>
      <c r="B290" s="0" t="s">
        <v>144</v>
      </c>
      <c r="C290" s="0" t="s">
        <v>137</v>
      </c>
      <c r="D290" s="0" t="n">
        <v>8.99651699851421</v>
      </c>
      <c r="E290" s="0" t="n">
        <v>3.97449701837007</v>
      </c>
    </row>
    <row r="291" customFormat="false" ht="12.75" hidden="false" customHeight="false" outlineLevel="0" collapsed="false">
      <c r="A291" s="0" t="s">
        <v>64</v>
      </c>
      <c r="B291" s="0" t="s">
        <v>144</v>
      </c>
      <c r="C291" s="0" t="s">
        <v>138</v>
      </c>
      <c r="D291" s="0" t="n">
        <v>0.268693375815871</v>
      </c>
      <c r="E291" s="0" t="n">
        <v>0.155610227070103</v>
      </c>
    </row>
    <row r="292" customFormat="false" ht="12.75" hidden="false" customHeight="false" outlineLevel="0" collapsed="false">
      <c r="A292" s="0" t="s">
        <v>64</v>
      </c>
      <c r="B292" s="0" t="s">
        <v>145</v>
      </c>
      <c r="C292" s="0" t="s">
        <v>14</v>
      </c>
      <c r="D292" s="0" t="n">
        <v>3.11992862933217</v>
      </c>
      <c r="E292" s="0" t="n">
        <v>3.52324073733045</v>
      </c>
    </row>
    <row r="293" customFormat="false" ht="12.75" hidden="false" customHeight="false" outlineLevel="0" collapsed="false">
      <c r="A293" s="0" t="s">
        <v>64</v>
      </c>
      <c r="B293" s="0" t="s">
        <v>145</v>
      </c>
      <c r="C293" s="0" t="s">
        <v>27</v>
      </c>
      <c r="D293" s="0" t="n">
        <v>3.12144309094251</v>
      </c>
      <c r="E293" s="0" t="n">
        <v>3.35719883752421</v>
      </c>
    </row>
    <row r="294" customFormat="false" ht="12.75" hidden="false" customHeight="false" outlineLevel="0" collapsed="false">
      <c r="A294" s="0" t="s">
        <v>64</v>
      </c>
      <c r="B294" s="0" t="s">
        <v>145</v>
      </c>
      <c r="C294" s="0" t="s">
        <v>137</v>
      </c>
      <c r="D294" s="0" t="n">
        <v>-0.0485179952419596</v>
      </c>
      <c r="E294" s="0" t="n">
        <v>4.94584645837343</v>
      </c>
    </row>
    <row r="295" customFormat="false" ht="12.75" hidden="false" customHeight="false" outlineLevel="0" collapsed="false">
      <c r="A295" s="0" t="s">
        <v>64</v>
      </c>
      <c r="B295" s="0" t="s">
        <v>145</v>
      </c>
      <c r="C295" s="0" t="s">
        <v>138</v>
      </c>
      <c r="D295" s="0" t="n">
        <v>-0.00151446161034396</v>
      </c>
      <c r="E295" s="0" t="n">
        <v>0.166041899806245</v>
      </c>
    </row>
    <row r="296" customFormat="false" ht="12.75" hidden="false" customHeight="false" outlineLevel="0" collapsed="false">
      <c r="A296" s="0" t="s">
        <v>152</v>
      </c>
      <c r="B296" s="0" t="s">
        <v>136</v>
      </c>
      <c r="C296" s="0" t="s">
        <v>14</v>
      </c>
      <c r="D296" s="0" t="n">
        <v>1</v>
      </c>
      <c r="E296" s="0" t="n">
        <v>1</v>
      </c>
    </row>
    <row r="297" customFormat="false" ht="12.75" hidden="false" customHeight="false" outlineLevel="0" collapsed="false">
      <c r="A297" s="0" t="s">
        <v>152</v>
      </c>
      <c r="B297" s="0" t="s">
        <v>136</v>
      </c>
      <c r="C297" s="0" t="s">
        <v>27</v>
      </c>
      <c r="D297" s="0" t="n">
        <v>1</v>
      </c>
      <c r="E297" s="0" t="n">
        <v>1</v>
      </c>
    </row>
    <row r="298" customFormat="false" ht="12.75" hidden="false" customHeight="false" outlineLevel="0" collapsed="false">
      <c r="A298" s="0" t="s">
        <v>152</v>
      </c>
      <c r="B298" s="0" t="s">
        <v>136</v>
      </c>
      <c r="C298" s="0" t="s">
        <v>137</v>
      </c>
    </row>
    <row r="299" customFormat="false" ht="12.75" hidden="false" customHeight="false" outlineLevel="0" collapsed="false">
      <c r="A299" s="0" t="s">
        <v>152</v>
      </c>
      <c r="B299" s="0" t="s">
        <v>136</v>
      </c>
      <c r="C299" s="0" t="s">
        <v>138</v>
      </c>
      <c r="D299" s="0" t="n">
        <v>0</v>
      </c>
      <c r="E299" s="0" t="n">
        <v>0</v>
      </c>
    </row>
    <row r="300" customFormat="false" ht="12.75" hidden="false" customHeight="false" outlineLevel="0" collapsed="false">
      <c r="A300" s="0" t="s">
        <v>152</v>
      </c>
      <c r="B300" s="0" t="s">
        <v>139</v>
      </c>
      <c r="C300" s="0" t="s">
        <v>14</v>
      </c>
      <c r="D300" s="0" t="n">
        <v>0.112092809586591</v>
      </c>
      <c r="E300" s="0" t="n">
        <v>0.127939336187002</v>
      </c>
    </row>
    <row r="301" customFormat="false" ht="12.75" hidden="false" customHeight="false" outlineLevel="0" collapsed="false">
      <c r="A301" s="0" t="s">
        <v>152</v>
      </c>
      <c r="B301" s="0" t="s">
        <v>139</v>
      </c>
      <c r="C301" s="0" t="s">
        <v>27</v>
      </c>
      <c r="D301" s="0" t="n">
        <v>0.116421595658155</v>
      </c>
      <c r="E301" s="0" t="n">
        <v>0.10200291970718</v>
      </c>
    </row>
    <row r="302" customFormat="false" ht="12.75" hidden="false" customHeight="false" outlineLevel="0" collapsed="false">
      <c r="A302" s="0" t="s">
        <v>152</v>
      </c>
      <c r="B302" s="0" t="s">
        <v>139</v>
      </c>
      <c r="C302" s="0" t="s">
        <v>137</v>
      </c>
      <c r="AM302" s="88"/>
    </row>
    <row r="303" customFormat="false" ht="12.75" hidden="false" customHeight="false" outlineLevel="0" collapsed="false">
      <c r="A303" s="0" t="s">
        <v>152</v>
      </c>
      <c r="B303" s="0" t="s">
        <v>139</v>
      </c>
      <c r="C303" s="0" t="s">
        <v>138</v>
      </c>
      <c r="D303" s="0" t="n">
        <v>-0.00432878607156405</v>
      </c>
      <c r="E303" s="0" t="n">
        <v>0.0259364164798214</v>
      </c>
      <c r="U303" s="88"/>
      <c r="BT303" s="88"/>
      <c r="BY303" s="88"/>
    </row>
    <row r="304" customFormat="false" ht="12.75" hidden="false" customHeight="false" outlineLevel="0" collapsed="false">
      <c r="A304" s="0" t="s">
        <v>152</v>
      </c>
      <c r="B304" s="0" t="s">
        <v>140</v>
      </c>
      <c r="C304" s="0" t="s">
        <v>14</v>
      </c>
      <c r="D304" s="0" t="n">
        <v>0.2172649828135</v>
      </c>
      <c r="E304" s="0" t="n">
        <v>0.372733400504848</v>
      </c>
    </row>
    <row r="305" customFormat="false" ht="12.75" hidden="false" customHeight="false" outlineLevel="0" collapsed="false">
      <c r="A305" s="0" t="s">
        <v>152</v>
      </c>
      <c r="B305" s="0" t="s">
        <v>140</v>
      </c>
      <c r="C305" s="0" t="s">
        <v>27</v>
      </c>
      <c r="D305" s="0" t="n">
        <v>0.185172848511233</v>
      </c>
      <c r="E305" s="0" t="n">
        <v>0.23506593266117</v>
      </c>
    </row>
    <row r="306" customFormat="false" ht="12.75" hidden="false" customHeight="false" outlineLevel="0" collapsed="false">
      <c r="A306" s="0" t="s">
        <v>152</v>
      </c>
      <c r="B306" s="0" t="s">
        <v>140</v>
      </c>
      <c r="C306" s="0" t="s">
        <v>137</v>
      </c>
    </row>
    <row r="307" customFormat="false" ht="12.75" hidden="false" customHeight="false" outlineLevel="0" collapsed="false">
      <c r="A307" s="0" t="s">
        <v>152</v>
      </c>
      <c r="B307" s="0" t="s">
        <v>140</v>
      </c>
      <c r="C307" s="0" t="s">
        <v>138</v>
      </c>
      <c r="D307" s="0" t="n">
        <v>0.0320921343022669</v>
      </c>
      <c r="E307" s="0" t="n">
        <v>0.137667467843678</v>
      </c>
    </row>
    <row r="308" customFormat="false" ht="12.75" hidden="false" customHeight="false" outlineLevel="0" collapsed="false">
      <c r="A308" s="0" t="s">
        <v>152</v>
      </c>
      <c r="B308" s="0" t="s">
        <v>141</v>
      </c>
      <c r="C308" s="0" t="s">
        <v>14</v>
      </c>
      <c r="D308" s="0" t="n">
        <v>0.384744867756223</v>
      </c>
      <c r="E308" s="0" t="n">
        <v>0.525574501430587</v>
      </c>
    </row>
    <row r="309" customFormat="false" ht="12.75" hidden="false" customHeight="false" outlineLevel="0" collapsed="false">
      <c r="A309" s="0" t="s">
        <v>152</v>
      </c>
      <c r="B309" s="0" t="s">
        <v>141</v>
      </c>
      <c r="C309" s="0" t="s">
        <v>27</v>
      </c>
      <c r="D309" s="0" t="n">
        <v>0.310775284139984</v>
      </c>
      <c r="E309" s="0" t="n">
        <v>0.323016107786707</v>
      </c>
    </row>
    <row r="310" customFormat="false" ht="12.75" hidden="false" customHeight="false" outlineLevel="0" collapsed="false">
      <c r="A310" s="0" t="s">
        <v>152</v>
      </c>
      <c r="B310" s="0" t="s">
        <v>141</v>
      </c>
      <c r="C310" s="0" t="s">
        <v>137</v>
      </c>
      <c r="W310" s="88"/>
    </row>
    <row r="311" customFormat="false" ht="12.75" hidden="false" customHeight="false" outlineLevel="0" collapsed="false">
      <c r="A311" s="122" t="s">
        <v>152</v>
      </c>
      <c r="B311" s="122" t="s">
        <v>141</v>
      </c>
      <c r="C311" s="122" t="s">
        <v>138</v>
      </c>
      <c r="D311" s="122" t="n">
        <v>0.0739695836162386</v>
      </c>
      <c r="E311" s="0" t="n">
        <v>0.20255839364388</v>
      </c>
    </row>
    <row r="312" customFormat="false" ht="12.75" hidden="false" customHeight="false" outlineLevel="0" collapsed="false">
      <c r="A312" s="0" t="s">
        <v>152</v>
      </c>
      <c r="B312" s="0" t="s">
        <v>142</v>
      </c>
      <c r="C312" s="0" t="s">
        <v>14</v>
      </c>
      <c r="D312" s="0" t="n">
        <v>0.0574180458746921</v>
      </c>
      <c r="E312" s="0" t="n">
        <v>0.0375010813196797</v>
      </c>
    </row>
    <row r="313" customFormat="false" ht="12.75" hidden="false" customHeight="false" outlineLevel="0" collapsed="false">
      <c r="A313" s="0" t="s">
        <v>152</v>
      </c>
      <c r="B313" s="0" t="s">
        <v>142</v>
      </c>
      <c r="C313" s="0" t="s">
        <v>27</v>
      </c>
      <c r="D313" s="0" t="n">
        <v>0.0618787592703844</v>
      </c>
      <c r="E313" s="0" t="n">
        <v>0.0337370869030216</v>
      </c>
    </row>
    <row r="314" customFormat="false" ht="12.75" hidden="false" customHeight="false" outlineLevel="0" collapsed="false">
      <c r="A314" s="0" t="s">
        <v>152</v>
      </c>
      <c r="B314" s="0" t="s">
        <v>142</v>
      </c>
      <c r="C314" s="0" t="s">
        <v>137</v>
      </c>
      <c r="AM314" s="88"/>
      <c r="BB314" s="88"/>
    </row>
    <row r="315" customFormat="false" ht="12.75" hidden="false" customHeight="false" outlineLevel="0" collapsed="false">
      <c r="A315" s="122" t="s">
        <v>152</v>
      </c>
      <c r="B315" s="122" t="s">
        <v>142</v>
      </c>
      <c r="C315" s="122" t="s">
        <v>138</v>
      </c>
      <c r="D315" s="122" t="n">
        <v>-0.00446071339569226</v>
      </c>
      <c r="E315" s="0" t="n">
        <v>0.0037639944166581</v>
      </c>
      <c r="U315" s="88"/>
      <c r="BN315" s="88"/>
      <c r="BW315" s="88"/>
    </row>
    <row r="316" customFormat="false" ht="12.75" hidden="false" customHeight="false" outlineLevel="0" collapsed="false">
      <c r="A316" s="0" t="s">
        <v>152</v>
      </c>
      <c r="B316" s="0" t="s">
        <v>143</v>
      </c>
      <c r="C316" s="0" t="s">
        <v>14</v>
      </c>
      <c r="D316" s="0" t="n">
        <v>0.054674763711899</v>
      </c>
      <c r="E316" s="0" t="n">
        <v>0.090438254867322</v>
      </c>
      <c r="BR316" s="88"/>
    </row>
    <row r="317" customFormat="false" ht="12.75" hidden="false" customHeight="false" outlineLevel="0" collapsed="false">
      <c r="A317" s="0" t="s">
        <v>152</v>
      </c>
      <c r="B317" s="0" t="s">
        <v>143</v>
      </c>
      <c r="C317" s="0" t="s">
        <v>27</v>
      </c>
      <c r="D317" s="0" t="n">
        <v>0.0545428363877707</v>
      </c>
      <c r="E317" s="0" t="n">
        <v>0.0682658328041586</v>
      </c>
    </row>
    <row r="318" customFormat="false" ht="12.75" hidden="false" customHeight="false" outlineLevel="0" collapsed="false">
      <c r="A318" s="0" t="s">
        <v>152</v>
      </c>
      <c r="B318" s="0" t="s">
        <v>143</v>
      </c>
      <c r="C318" s="0" t="s">
        <v>137</v>
      </c>
      <c r="J318" s="88"/>
      <c r="AM318" s="88"/>
      <c r="BD318" s="88"/>
    </row>
    <row r="319" customFormat="false" ht="12.75" hidden="false" customHeight="false" outlineLevel="0" collapsed="false">
      <c r="A319" s="122" t="s">
        <v>152</v>
      </c>
      <c r="B319" s="122" t="s">
        <v>143</v>
      </c>
      <c r="C319" s="122" t="s">
        <v>138</v>
      </c>
      <c r="D319" s="122" t="n">
        <v>0.000131927324128221</v>
      </c>
      <c r="E319" s="0" t="n">
        <v>0.0221724220631633</v>
      </c>
      <c r="U319" s="88"/>
      <c r="BD319" s="88"/>
      <c r="BT319" s="88"/>
      <c r="BY319" s="88"/>
    </row>
    <row r="320" customFormat="false" ht="12.75" hidden="false" customHeight="false" outlineLevel="0" collapsed="false">
      <c r="A320" s="0" t="s">
        <v>152</v>
      </c>
      <c r="B320" s="0" t="s">
        <v>144</v>
      </c>
      <c r="C320" s="0" t="s">
        <v>14</v>
      </c>
      <c r="D320" s="0" t="n">
        <v>0.162590219101601</v>
      </c>
      <c r="E320" s="0" t="n">
        <v>0.282295145637526</v>
      </c>
    </row>
    <row r="321" customFormat="false" ht="12.75" hidden="false" customHeight="false" outlineLevel="0" collapsed="false">
      <c r="A321" s="0" t="s">
        <v>152</v>
      </c>
      <c r="B321" s="0" t="s">
        <v>144</v>
      </c>
      <c r="C321" s="0" t="s">
        <v>27</v>
      </c>
      <c r="D321" s="0" t="n">
        <v>0.130630012123462</v>
      </c>
      <c r="E321" s="0" t="n">
        <v>0.166800099857012</v>
      </c>
    </row>
    <row r="322" customFormat="false" ht="12.75" hidden="false" customHeight="false" outlineLevel="0" collapsed="false">
      <c r="A322" s="0" t="s">
        <v>152</v>
      </c>
      <c r="B322" s="0" t="s">
        <v>144</v>
      </c>
      <c r="C322" s="0" t="s">
        <v>137</v>
      </c>
      <c r="D322" s="88"/>
      <c r="BN322" s="88"/>
      <c r="BR322" s="88"/>
    </row>
    <row r="323" customFormat="false" ht="12.75" hidden="false" customHeight="false" outlineLevel="0" collapsed="false">
      <c r="A323" s="122" t="s">
        <v>152</v>
      </c>
      <c r="B323" s="122" t="s">
        <v>144</v>
      </c>
      <c r="C323" s="122" t="s">
        <v>138</v>
      </c>
      <c r="D323" s="122" t="n">
        <v>0.0319602069781387</v>
      </c>
      <c r="E323" s="0" t="n">
        <v>0.115495045780515</v>
      </c>
    </row>
    <row r="324" customFormat="false" ht="12.75" hidden="false" customHeight="false" outlineLevel="0" collapsed="false">
      <c r="A324" s="0" t="s">
        <v>152</v>
      </c>
      <c r="B324" s="0" t="s">
        <v>145</v>
      </c>
      <c r="C324" s="0" t="s">
        <v>14</v>
      </c>
      <c r="D324" s="0" t="n">
        <v>0.159459174743739</v>
      </c>
      <c r="E324" s="0" t="n">
        <v>0.15314207596353</v>
      </c>
    </row>
    <row r="325" customFormat="false" ht="12.75" hidden="false" customHeight="false" outlineLevel="0" collapsed="false">
      <c r="A325" s="0" t="s">
        <v>152</v>
      </c>
      <c r="B325" s="0" t="s">
        <v>145</v>
      </c>
      <c r="C325" s="0" t="s">
        <v>27</v>
      </c>
      <c r="D325" s="0" t="n">
        <v>0.12889786853038</v>
      </c>
      <c r="E325" s="0" t="n">
        <v>0.118164851188423</v>
      </c>
    </row>
    <row r="326" customFormat="false" ht="12.75" hidden="false" customHeight="false" outlineLevel="0" collapsed="false">
      <c r="A326" s="0" t="s">
        <v>152</v>
      </c>
      <c r="B326" s="0" t="s">
        <v>145</v>
      </c>
      <c r="C326" s="0" t="s">
        <v>137</v>
      </c>
    </row>
    <row r="327" customFormat="false" ht="12.75" hidden="false" customHeight="false" outlineLevel="0" collapsed="false">
      <c r="A327" s="122" t="s">
        <v>152</v>
      </c>
      <c r="B327" s="122" t="s">
        <v>145</v>
      </c>
      <c r="C327" s="122" t="s">
        <v>138</v>
      </c>
      <c r="D327" s="122" t="n">
        <v>0.0305613062133596</v>
      </c>
      <c r="E327" s="0" t="n">
        <v>0.0349772247751068</v>
      </c>
    </row>
    <row r="328" customFormat="false" ht="12.75" hidden="false" customHeight="false" outlineLevel="0" collapsed="false">
      <c r="A328" s="0" t="s">
        <v>153</v>
      </c>
      <c r="B328" s="0" t="s">
        <v>136</v>
      </c>
      <c r="C328" s="0" t="s">
        <v>14</v>
      </c>
    </row>
    <row r="329" customFormat="false" ht="12.75" hidden="false" customHeight="false" outlineLevel="0" collapsed="false">
      <c r="A329" s="0" t="s">
        <v>153</v>
      </c>
      <c r="B329" s="0" t="s">
        <v>136</v>
      </c>
      <c r="C329" s="0" t="s">
        <v>27</v>
      </c>
    </row>
    <row r="330" customFormat="false" ht="12.75" hidden="false" customHeight="false" outlineLevel="0" collapsed="false">
      <c r="A330" s="0" t="s">
        <v>153</v>
      </c>
      <c r="B330" s="0" t="s">
        <v>136</v>
      </c>
      <c r="C330" s="0" t="s">
        <v>137</v>
      </c>
    </row>
    <row r="331" customFormat="false" ht="12.75" hidden="false" customHeight="false" outlineLevel="0" collapsed="false">
      <c r="A331" s="0" t="s">
        <v>153</v>
      </c>
      <c r="B331" s="0" t="s">
        <v>136</v>
      </c>
      <c r="C331" s="0" t="s">
        <v>138</v>
      </c>
    </row>
    <row r="332" customFormat="false" ht="12.75" hidden="false" customHeight="false" outlineLevel="0" collapsed="false">
      <c r="A332" s="0" t="s">
        <v>153</v>
      </c>
      <c r="B332" s="0" t="s">
        <v>139</v>
      </c>
      <c r="C332" s="0" t="s">
        <v>14</v>
      </c>
    </row>
    <row r="333" customFormat="false" ht="12.75" hidden="false" customHeight="false" outlineLevel="0" collapsed="false">
      <c r="A333" s="0" t="s">
        <v>153</v>
      </c>
      <c r="B333" s="0" t="s">
        <v>139</v>
      </c>
      <c r="C333" s="0" t="s">
        <v>27</v>
      </c>
    </row>
    <row r="334" customFormat="false" ht="12.75" hidden="false" customHeight="false" outlineLevel="0" collapsed="false">
      <c r="A334" s="0" t="s">
        <v>153</v>
      </c>
      <c r="B334" s="0" t="s">
        <v>139</v>
      </c>
      <c r="C334" s="0" t="s">
        <v>137</v>
      </c>
    </row>
    <row r="335" customFormat="false" ht="12.75" hidden="false" customHeight="false" outlineLevel="0" collapsed="false">
      <c r="A335" s="0" t="s">
        <v>153</v>
      </c>
      <c r="B335" s="0" t="s">
        <v>139</v>
      </c>
      <c r="C335" s="0" t="s">
        <v>138</v>
      </c>
    </row>
    <row r="336" customFormat="false" ht="12.75" hidden="false" customHeight="false" outlineLevel="0" collapsed="false">
      <c r="A336" s="0" t="s">
        <v>153</v>
      </c>
      <c r="B336" s="0" t="s">
        <v>140</v>
      </c>
      <c r="C336" s="0" t="s">
        <v>14</v>
      </c>
    </row>
    <row r="337" customFormat="false" ht="12.75" hidden="false" customHeight="false" outlineLevel="0" collapsed="false">
      <c r="A337" s="0" t="s">
        <v>153</v>
      </c>
      <c r="B337" s="0" t="s">
        <v>140</v>
      </c>
      <c r="C337" s="0" t="s">
        <v>27</v>
      </c>
    </row>
    <row r="338" customFormat="false" ht="12.75" hidden="false" customHeight="false" outlineLevel="0" collapsed="false">
      <c r="A338" s="0" t="s">
        <v>153</v>
      </c>
      <c r="B338" s="0" t="s">
        <v>140</v>
      </c>
      <c r="C338" s="0" t="s">
        <v>137</v>
      </c>
    </row>
    <row r="339" customFormat="false" ht="12.75" hidden="false" customHeight="false" outlineLevel="0" collapsed="false">
      <c r="A339" s="0" t="s">
        <v>153</v>
      </c>
      <c r="B339" s="0" t="s">
        <v>140</v>
      </c>
      <c r="C339" s="0" t="s">
        <v>138</v>
      </c>
    </row>
    <row r="340" customFormat="false" ht="12.75" hidden="false" customHeight="false" outlineLevel="0" collapsed="false">
      <c r="A340" s="0" t="s">
        <v>153</v>
      </c>
      <c r="B340" s="0" t="s">
        <v>141</v>
      </c>
      <c r="C340" s="0" t="s">
        <v>14</v>
      </c>
    </row>
    <row r="341" customFormat="false" ht="12.75" hidden="false" customHeight="false" outlineLevel="0" collapsed="false">
      <c r="A341" s="0" t="s">
        <v>153</v>
      </c>
      <c r="B341" s="0" t="s">
        <v>141</v>
      </c>
      <c r="C341" s="0" t="s">
        <v>27</v>
      </c>
    </row>
    <row r="342" customFormat="false" ht="12.75" hidden="false" customHeight="false" outlineLevel="0" collapsed="false">
      <c r="A342" s="0" t="s">
        <v>153</v>
      </c>
      <c r="B342" s="0" t="s">
        <v>141</v>
      </c>
      <c r="C342" s="0" t="s">
        <v>137</v>
      </c>
    </row>
    <row r="343" customFormat="false" ht="12.75" hidden="false" customHeight="false" outlineLevel="0" collapsed="false">
      <c r="A343" s="0" t="s">
        <v>153</v>
      </c>
      <c r="B343" s="0" t="s">
        <v>141</v>
      </c>
      <c r="C343" s="0" t="s">
        <v>138</v>
      </c>
    </row>
    <row r="344" customFormat="false" ht="12.75" hidden="false" customHeight="false" outlineLevel="0" collapsed="false">
      <c r="A344" s="0" t="s">
        <v>153</v>
      </c>
      <c r="B344" s="0" t="s">
        <v>142</v>
      </c>
      <c r="C344" s="0" t="s">
        <v>14</v>
      </c>
    </row>
    <row r="345" customFormat="false" ht="12.75" hidden="false" customHeight="false" outlineLevel="0" collapsed="false">
      <c r="A345" s="0" t="s">
        <v>153</v>
      </c>
      <c r="B345" s="0" t="s">
        <v>142</v>
      </c>
      <c r="C345" s="0" t="s">
        <v>27</v>
      </c>
    </row>
    <row r="346" customFormat="false" ht="12.75" hidden="false" customHeight="false" outlineLevel="0" collapsed="false">
      <c r="A346" s="0" t="s">
        <v>153</v>
      </c>
      <c r="B346" s="0" t="s">
        <v>142</v>
      </c>
      <c r="C346" s="0" t="s">
        <v>137</v>
      </c>
    </row>
    <row r="347" customFormat="false" ht="12.75" hidden="false" customHeight="false" outlineLevel="0" collapsed="false">
      <c r="A347" s="0" t="s">
        <v>153</v>
      </c>
      <c r="B347" s="0" t="s">
        <v>142</v>
      </c>
      <c r="C347" s="0" t="s">
        <v>138</v>
      </c>
    </row>
    <row r="348" customFormat="false" ht="12.75" hidden="false" customHeight="false" outlineLevel="0" collapsed="false">
      <c r="A348" s="0" t="s">
        <v>153</v>
      </c>
      <c r="B348" s="0" t="s">
        <v>143</v>
      </c>
      <c r="C348" s="0" t="s">
        <v>14</v>
      </c>
    </row>
    <row r="349" customFormat="false" ht="12.75" hidden="false" customHeight="false" outlineLevel="0" collapsed="false">
      <c r="A349" s="0" t="s">
        <v>153</v>
      </c>
      <c r="B349" s="0" t="s">
        <v>143</v>
      </c>
      <c r="C349" s="0" t="s">
        <v>27</v>
      </c>
    </row>
    <row r="350" customFormat="false" ht="12.75" hidden="false" customHeight="false" outlineLevel="0" collapsed="false">
      <c r="A350" s="0" t="s">
        <v>153</v>
      </c>
      <c r="B350" s="0" t="s">
        <v>143</v>
      </c>
      <c r="C350" s="0" t="s">
        <v>137</v>
      </c>
    </row>
    <row r="351" customFormat="false" ht="12.75" hidden="false" customHeight="false" outlineLevel="0" collapsed="false">
      <c r="A351" s="0" t="s">
        <v>153</v>
      </c>
      <c r="B351" s="0" t="s">
        <v>143</v>
      </c>
      <c r="C351" s="0" t="s">
        <v>138</v>
      </c>
    </row>
    <row r="352" customFormat="false" ht="12.75" hidden="false" customHeight="false" outlineLevel="0" collapsed="false">
      <c r="A352" s="0" t="s">
        <v>153</v>
      </c>
      <c r="B352" s="0" t="s">
        <v>144</v>
      </c>
      <c r="C352" s="0" t="s">
        <v>14</v>
      </c>
    </row>
    <row r="353" customFormat="false" ht="12.75" hidden="false" customHeight="false" outlineLevel="0" collapsed="false">
      <c r="A353" s="0" t="s">
        <v>153</v>
      </c>
      <c r="B353" s="0" t="s">
        <v>144</v>
      </c>
      <c r="C353" s="0" t="s">
        <v>27</v>
      </c>
    </row>
    <row r="354" customFormat="false" ht="12.75" hidden="false" customHeight="false" outlineLevel="0" collapsed="false">
      <c r="A354" s="0" t="s">
        <v>153</v>
      </c>
      <c r="B354" s="0" t="s">
        <v>144</v>
      </c>
      <c r="C354" s="0" t="s">
        <v>137</v>
      </c>
    </row>
    <row r="355" customFormat="false" ht="12.75" hidden="false" customHeight="false" outlineLevel="0" collapsed="false">
      <c r="A355" s="0" t="s">
        <v>153</v>
      </c>
      <c r="B355" s="0" t="s">
        <v>144</v>
      </c>
      <c r="C355" s="0" t="s">
        <v>138</v>
      </c>
    </row>
    <row r="356" customFormat="false" ht="12.75" hidden="false" customHeight="false" outlineLevel="0" collapsed="false">
      <c r="A356" s="0" t="s">
        <v>153</v>
      </c>
      <c r="B356" s="0" t="s">
        <v>145</v>
      </c>
      <c r="C356" s="0" t="s">
        <v>14</v>
      </c>
    </row>
    <row r="357" customFormat="false" ht="12.75" hidden="false" customHeight="false" outlineLevel="0" collapsed="false">
      <c r="A357" s="0" t="s">
        <v>153</v>
      </c>
      <c r="B357" s="0" t="s">
        <v>145</v>
      </c>
      <c r="C357" s="0" t="s">
        <v>27</v>
      </c>
    </row>
    <row r="358" customFormat="false" ht="12.75" hidden="false" customHeight="false" outlineLevel="0" collapsed="false">
      <c r="A358" s="0" t="s">
        <v>153</v>
      </c>
      <c r="B358" s="0" t="s">
        <v>145</v>
      </c>
      <c r="C358" s="0" t="s">
        <v>137</v>
      </c>
    </row>
    <row r="359" customFormat="false" ht="12.75" hidden="false" customHeight="false" outlineLevel="0" collapsed="false">
      <c r="A359" s="122" t="s">
        <v>153</v>
      </c>
      <c r="B359" s="122" t="s">
        <v>145</v>
      </c>
      <c r="C359" s="122" t="s">
        <v>138</v>
      </c>
      <c r="D359" s="122"/>
    </row>
    <row r="360" customFormat="false" ht="12.75" hidden="false" customHeight="false" outlineLevel="0" collapsed="false">
      <c r="A360" s="0" t="s">
        <v>154</v>
      </c>
      <c r="B360" s="0" t="s">
        <v>136</v>
      </c>
      <c r="C360" s="0" t="s">
        <v>14</v>
      </c>
      <c r="D360" s="0" t="n">
        <v>9.19845702186814</v>
      </c>
      <c r="E360" s="0" t="n">
        <v>12.837507002417</v>
      </c>
    </row>
    <row r="361" customFormat="false" ht="12.75" hidden="false" customHeight="false" outlineLevel="0" collapsed="false">
      <c r="A361" s="0" t="s">
        <v>154</v>
      </c>
      <c r="B361" s="0" t="s">
        <v>136</v>
      </c>
      <c r="C361" s="0" t="s">
        <v>27</v>
      </c>
      <c r="D361" s="0" t="n">
        <v>8.57493845056406</v>
      </c>
      <c r="E361" s="0" t="n">
        <v>11.7252671310951</v>
      </c>
    </row>
    <row r="362" customFormat="false" ht="12.75" hidden="false" customHeight="false" outlineLevel="0" collapsed="false">
      <c r="A362" s="0" t="s">
        <v>154</v>
      </c>
      <c r="B362" s="0" t="s">
        <v>136</v>
      </c>
      <c r="C362" s="0" t="s">
        <v>137</v>
      </c>
      <c r="D362" s="0" t="n">
        <v>7.27140579374152</v>
      </c>
      <c r="E362" s="0" t="n">
        <v>9.48583822344033</v>
      </c>
    </row>
    <row r="363" customFormat="false" ht="12.75" hidden="false" customHeight="false" outlineLevel="0" collapsed="false">
      <c r="A363" s="0" t="s">
        <v>154</v>
      </c>
      <c r="B363" s="0" t="s">
        <v>136</v>
      </c>
      <c r="C363" s="0" t="s">
        <v>138</v>
      </c>
      <c r="D363" s="0" t="n">
        <v>0.623518571304084</v>
      </c>
      <c r="E363" s="0" t="n">
        <v>1.1122398713219</v>
      </c>
    </row>
    <row r="364" customFormat="false" ht="12.75" hidden="false" customHeight="false" outlineLevel="0" collapsed="false">
      <c r="A364" s="0" t="s">
        <v>154</v>
      </c>
      <c r="B364" s="0" t="s">
        <v>139</v>
      </c>
      <c r="C364" s="0" t="s">
        <v>14</v>
      </c>
      <c r="D364" s="0" t="n">
        <v>8.38786041816932</v>
      </c>
      <c r="E364" s="0" t="n">
        <v>13.2874774584326</v>
      </c>
    </row>
    <row r="365" customFormat="false" ht="12.75" hidden="false" customHeight="false" outlineLevel="0" collapsed="false">
      <c r="A365" s="0" t="s">
        <v>154</v>
      </c>
      <c r="B365" s="0" t="s">
        <v>139</v>
      </c>
      <c r="C365" s="0" t="s">
        <v>27</v>
      </c>
      <c r="D365" s="0" t="n">
        <v>7.61158608680771</v>
      </c>
      <c r="E365" s="0" t="n">
        <v>12.558374659431</v>
      </c>
    </row>
    <row r="366" customFormat="false" ht="12.75" hidden="false" customHeight="false" outlineLevel="0" collapsed="false">
      <c r="A366" s="0" t="s">
        <v>154</v>
      </c>
      <c r="B366" s="0" t="s">
        <v>139</v>
      </c>
      <c r="C366" s="0" t="s">
        <v>137</v>
      </c>
      <c r="D366" s="0" t="n">
        <v>10.1985883429347</v>
      </c>
      <c r="E366" s="0" t="n">
        <v>5.8057098850297</v>
      </c>
    </row>
    <row r="367" customFormat="false" ht="12.75" hidden="false" customHeight="false" outlineLevel="0" collapsed="false">
      <c r="A367" s="0" t="s">
        <v>154</v>
      </c>
      <c r="B367" s="0" t="s">
        <v>139</v>
      </c>
      <c r="C367" s="0" t="s">
        <v>138</v>
      </c>
      <c r="D367" s="0" t="n">
        <v>0.776274331361609</v>
      </c>
      <c r="E367" s="0" t="n">
        <v>0.729102799001648</v>
      </c>
    </row>
    <row r="368" customFormat="false" ht="12.75" hidden="false" customHeight="false" outlineLevel="0" collapsed="false">
      <c r="A368" s="0" t="s">
        <v>154</v>
      </c>
      <c r="B368" s="0" t="s">
        <v>140</v>
      </c>
      <c r="C368" s="0" t="s">
        <v>14</v>
      </c>
      <c r="D368" s="0" t="n">
        <v>9.21449149058972</v>
      </c>
      <c r="E368" s="0" t="n">
        <v>12.3721134255973</v>
      </c>
    </row>
    <row r="369" customFormat="false" ht="12.75" hidden="false" customHeight="false" outlineLevel="0" collapsed="false">
      <c r="A369" s="0" t="s">
        <v>154</v>
      </c>
      <c r="B369" s="0" t="s">
        <v>140</v>
      </c>
      <c r="C369" s="0" t="s">
        <v>27</v>
      </c>
      <c r="D369" s="0" t="n">
        <v>8.23062162956337</v>
      </c>
      <c r="E369" s="0" t="n">
        <v>11.0611637605677</v>
      </c>
    </row>
    <row r="370" customFormat="false" ht="12.75" hidden="false" customHeight="false" outlineLevel="0" collapsed="false">
      <c r="A370" s="0" t="s">
        <v>154</v>
      </c>
      <c r="B370" s="0" t="s">
        <v>140</v>
      </c>
      <c r="C370" s="0" t="s">
        <v>137</v>
      </c>
      <c r="D370" s="0" t="n">
        <v>11.9537734245055</v>
      </c>
      <c r="E370" s="0" t="n">
        <v>11.8518240341316</v>
      </c>
    </row>
    <row r="371" customFormat="false" ht="12.75" hidden="false" customHeight="false" outlineLevel="0" collapsed="false">
      <c r="A371" s="0" t="s">
        <v>154</v>
      </c>
      <c r="B371" s="0" t="s">
        <v>140</v>
      </c>
      <c r="C371" s="0" t="s">
        <v>138</v>
      </c>
      <c r="D371" s="0" t="n">
        <v>0.983869861026349</v>
      </c>
      <c r="E371" s="0" t="n">
        <v>1.31094966502961</v>
      </c>
    </row>
    <row r="372" customFormat="false" ht="12.75" hidden="false" customHeight="false" outlineLevel="0" collapsed="false">
      <c r="A372" s="0" t="s">
        <v>154</v>
      </c>
      <c r="B372" s="0" t="s">
        <v>141</v>
      </c>
      <c r="C372" s="0" t="s">
        <v>14</v>
      </c>
      <c r="D372" s="0" t="n">
        <v>9.34813419532008</v>
      </c>
      <c r="E372" s="0" t="n">
        <v>12.8850451954722</v>
      </c>
    </row>
    <row r="373" customFormat="false" ht="12.75" hidden="false" customHeight="false" outlineLevel="0" collapsed="false">
      <c r="A373" s="0" t="s">
        <v>154</v>
      </c>
      <c r="B373" s="0" t="s">
        <v>141</v>
      </c>
      <c r="C373" s="0" t="s">
        <v>27</v>
      </c>
      <c r="D373" s="0" t="n">
        <v>8.64279281063589</v>
      </c>
      <c r="E373" s="0" t="n">
        <v>11.9248818359583</v>
      </c>
    </row>
    <row r="374" customFormat="false" ht="12.75" hidden="false" customHeight="false" outlineLevel="0" collapsed="false">
      <c r="A374" s="0" t="s">
        <v>154</v>
      </c>
      <c r="B374" s="0" t="s">
        <v>141</v>
      </c>
      <c r="C374" s="0" t="s">
        <v>137</v>
      </c>
      <c r="D374" s="0" t="n">
        <v>8.16103544465616</v>
      </c>
      <c r="E374" s="0" t="n">
        <v>8.05176414091249</v>
      </c>
    </row>
    <row r="375" customFormat="false" ht="12.75" hidden="false" customHeight="false" outlineLevel="0" collapsed="false">
      <c r="A375" s="0" t="s">
        <v>154</v>
      </c>
      <c r="B375" s="0" t="s">
        <v>141</v>
      </c>
      <c r="C375" s="0" t="s">
        <v>138</v>
      </c>
      <c r="D375" s="0" t="n">
        <v>0.705341384684189</v>
      </c>
      <c r="E375" s="0" t="n">
        <v>0.960163359513878</v>
      </c>
    </row>
    <row r="376" customFormat="false" ht="12.75" hidden="false" customHeight="false" outlineLevel="0" collapsed="false">
      <c r="A376" s="0" t="s">
        <v>154</v>
      </c>
      <c r="B376" s="0" t="s">
        <v>142</v>
      </c>
      <c r="C376" s="0" t="s">
        <v>14</v>
      </c>
      <c r="D376" s="0" t="n">
        <v>7.62186554249681</v>
      </c>
      <c r="E376" s="0" t="n">
        <v>15.9801417524398</v>
      </c>
    </row>
    <row r="377" customFormat="false" ht="12.75" hidden="false" customHeight="false" outlineLevel="0" collapsed="false">
      <c r="A377" s="0" t="s">
        <v>154</v>
      </c>
      <c r="B377" s="0" t="s">
        <v>142</v>
      </c>
      <c r="C377" s="0" t="s">
        <v>27</v>
      </c>
      <c r="D377" s="0" t="n">
        <v>7.10975428514975</v>
      </c>
      <c r="E377" s="0" t="n">
        <v>17.5475289355093</v>
      </c>
    </row>
    <row r="378" customFormat="false" ht="12.75" hidden="false" customHeight="false" outlineLevel="0" collapsed="false">
      <c r="A378" s="0" t="s">
        <v>154</v>
      </c>
      <c r="B378" s="0" t="s">
        <v>142</v>
      </c>
      <c r="C378" s="0" t="s">
        <v>137</v>
      </c>
      <c r="D378" s="0" t="n">
        <v>7.20293890348244</v>
      </c>
      <c r="E378" s="0" t="n">
        <v>-8.93223877179497</v>
      </c>
    </row>
    <row r="379" customFormat="false" ht="12.75" hidden="false" customHeight="false" outlineLevel="0" collapsed="false">
      <c r="A379" s="0" t="s">
        <v>154</v>
      </c>
      <c r="B379" s="0" t="s">
        <v>142</v>
      </c>
      <c r="C379" s="0" t="s">
        <v>138</v>
      </c>
      <c r="D379" s="0" t="n">
        <v>0.512111257347061</v>
      </c>
      <c r="E379" s="0" t="n">
        <v>-1.5673871830695</v>
      </c>
    </row>
    <row r="380" customFormat="false" ht="12.75" hidden="false" customHeight="false" outlineLevel="0" collapsed="false">
      <c r="A380" s="0" t="s">
        <v>154</v>
      </c>
      <c r="B380" s="0" t="s">
        <v>143</v>
      </c>
      <c r="C380" s="0" t="s">
        <v>14</v>
      </c>
      <c r="D380" s="0" t="n">
        <v>9.1198168513375</v>
      </c>
      <c r="E380" s="0" t="n">
        <v>12.6107788987156</v>
      </c>
    </row>
    <row r="381" customFormat="false" ht="12.75" hidden="false" customHeight="false" outlineLevel="0" collapsed="false">
      <c r="A381" s="0" t="s">
        <v>154</v>
      </c>
      <c r="B381" s="0" t="s">
        <v>143</v>
      </c>
      <c r="C381" s="0" t="s">
        <v>27</v>
      </c>
      <c r="D381" s="0" t="n">
        <v>8.14272081718884</v>
      </c>
      <c r="E381" s="0" t="n">
        <v>11.3324574362199</v>
      </c>
    </row>
    <row r="382" customFormat="false" ht="12.75" hidden="false" customHeight="false" outlineLevel="0" collapsed="false">
      <c r="A382" s="0" t="s">
        <v>154</v>
      </c>
      <c r="B382" s="0" t="s">
        <v>143</v>
      </c>
      <c r="C382" s="0" t="s">
        <v>137</v>
      </c>
      <c r="D382" s="0" t="n">
        <v>11.9996258754944</v>
      </c>
      <c r="E382" s="0" t="n">
        <v>11.2801788110847</v>
      </c>
    </row>
    <row r="383" customFormat="false" ht="12.75" hidden="false" customHeight="false" outlineLevel="0" collapsed="false">
      <c r="A383" s="0" t="s">
        <v>154</v>
      </c>
      <c r="B383" s="0" t="s">
        <v>143</v>
      </c>
      <c r="C383" s="0" t="s">
        <v>138</v>
      </c>
      <c r="D383" s="0" t="n">
        <v>0.977096034148664</v>
      </c>
      <c r="E383" s="0" t="n">
        <v>1.27832146249568</v>
      </c>
    </row>
    <row r="384" customFormat="false" ht="12.75" hidden="false" customHeight="false" outlineLevel="0" collapsed="false">
      <c r="A384" s="0" t="s">
        <v>154</v>
      </c>
      <c r="B384" s="0" t="s">
        <v>144</v>
      </c>
      <c r="C384" s="0" t="s">
        <v>14</v>
      </c>
      <c r="D384" s="0" t="n">
        <v>9.24943266539279</v>
      </c>
      <c r="E384" s="0" t="n">
        <v>12.2939921049733</v>
      </c>
    </row>
    <row r="385" customFormat="false" ht="12.75" hidden="false" customHeight="false" outlineLevel="0" collapsed="false">
      <c r="A385" s="0" t="s">
        <v>154</v>
      </c>
      <c r="B385" s="0" t="s">
        <v>144</v>
      </c>
      <c r="C385" s="0" t="s">
        <v>27</v>
      </c>
      <c r="D385" s="0" t="n">
        <v>8.27027700137512</v>
      </c>
      <c r="E385" s="0" t="n">
        <v>10.9429489760922</v>
      </c>
    </row>
    <row r="386" customFormat="false" ht="12.75" hidden="false" customHeight="false" outlineLevel="0" collapsed="false">
      <c r="A386" s="0" t="s">
        <v>154</v>
      </c>
      <c r="B386" s="0" t="s">
        <v>144</v>
      </c>
      <c r="C386" s="0" t="s">
        <v>137</v>
      </c>
      <c r="D386" s="0" t="n">
        <v>11.8394542752905</v>
      </c>
      <c r="E386" s="0" t="n">
        <v>12.3462435202145</v>
      </c>
    </row>
    <row r="387" customFormat="false" ht="12.75" hidden="false" customHeight="false" outlineLevel="0" collapsed="false">
      <c r="A387" s="0" t="s">
        <v>154</v>
      </c>
      <c r="B387" s="0" t="s">
        <v>144</v>
      </c>
      <c r="C387" s="0" t="s">
        <v>138</v>
      </c>
      <c r="D387" s="0" t="n">
        <v>0.979155664017672</v>
      </c>
      <c r="E387" s="0" t="n">
        <v>1.35104312888116</v>
      </c>
    </row>
    <row r="388" customFormat="false" ht="12.75" hidden="false" customHeight="false" outlineLevel="0" collapsed="false">
      <c r="A388" s="0" t="s">
        <v>154</v>
      </c>
      <c r="B388" s="0" t="s">
        <v>145</v>
      </c>
      <c r="C388" s="0" t="s">
        <v>14</v>
      </c>
      <c r="D388" s="0" t="n">
        <v>9.53903301835169</v>
      </c>
      <c r="E388" s="0" t="n">
        <v>13.4851792139216</v>
      </c>
    </row>
    <row r="389" customFormat="false" ht="12.75" hidden="false" customHeight="false" outlineLevel="0" collapsed="false">
      <c r="A389" s="0" t="s">
        <v>154</v>
      </c>
      <c r="B389" s="0" t="s">
        <v>145</v>
      </c>
      <c r="C389" s="0" t="s">
        <v>27</v>
      </c>
      <c r="D389" s="0" t="n">
        <v>9.54429795157397</v>
      </c>
      <c r="E389" s="0" t="n">
        <v>12.5551815916913</v>
      </c>
    </row>
    <row r="390" customFormat="false" ht="12.75" hidden="false" customHeight="false" outlineLevel="0" collapsed="false">
      <c r="A390" s="0" t="s">
        <v>154</v>
      </c>
      <c r="B390" s="0" t="s">
        <v>145</v>
      </c>
      <c r="C390" s="0" t="s">
        <v>137</v>
      </c>
      <c r="D390" s="0" t="n">
        <v>-0.0551631272304717</v>
      </c>
      <c r="E390" s="0" t="n">
        <v>7.40728133192217</v>
      </c>
    </row>
    <row r="391" customFormat="false" ht="12.75" hidden="false" customHeight="false" outlineLevel="0" collapsed="false">
      <c r="A391" s="122" t="s">
        <v>154</v>
      </c>
      <c r="B391" s="122" t="s">
        <v>145</v>
      </c>
      <c r="C391" s="122" t="s">
        <v>138</v>
      </c>
      <c r="D391" s="122" t="n">
        <v>-0.00526493322228205</v>
      </c>
      <c r="E391" s="0" t="n">
        <v>0.92999762223028</v>
      </c>
    </row>
    <row r="392" customFormat="false" ht="12.75" hidden="false" customHeight="false" outlineLevel="0" collapsed="false">
      <c r="A392" s="0" t="s">
        <v>155</v>
      </c>
      <c r="B392" s="0" t="s">
        <v>136</v>
      </c>
      <c r="C392" s="0" t="s">
        <v>14</v>
      </c>
      <c r="D392" s="0" t="n">
        <v>0.999730971377743</v>
      </c>
      <c r="E392" s="0" t="n">
        <v>0.979079196495353</v>
      </c>
    </row>
    <row r="393" customFormat="false" ht="12.75" hidden="false" customHeight="false" outlineLevel="0" collapsed="false">
      <c r="A393" s="0" t="s">
        <v>155</v>
      </c>
      <c r="B393" s="0" t="s">
        <v>136</v>
      </c>
      <c r="C393" s="0" t="s">
        <v>27</v>
      </c>
      <c r="D393" s="0" t="n">
        <v>0.999924073292901</v>
      </c>
      <c r="E393" s="0" t="n">
        <v>0.980603909224265</v>
      </c>
    </row>
    <row r="394" customFormat="false" ht="12.75" hidden="false" customHeight="false" outlineLevel="0" collapsed="false">
      <c r="A394" s="0" t="s">
        <v>155</v>
      </c>
      <c r="B394" s="0" t="s">
        <v>136</v>
      </c>
      <c r="C394" s="0" t="s">
        <v>137</v>
      </c>
    </row>
    <row r="395" customFormat="false" ht="12.75" hidden="false" customHeight="false" outlineLevel="0" collapsed="false">
      <c r="A395" s="0" t="s">
        <v>155</v>
      </c>
      <c r="B395" s="0" t="s">
        <v>136</v>
      </c>
      <c r="C395" s="0" t="s">
        <v>138</v>
      </c>
      <c r="D395" s="0" t="n">
        <v>-0.0001931019151582</v>
      </c>
      <c r="E395" s="0" t="n">
        <v>-0.00152471272891186</v>
      </c>
    </row>
    <row r="396" customFormat="false" ht="12.75" hidden="false" customHeight="false" outlineLevel="0" collapsed="false">
      <c r="A396" s="0" t="s">
        <v>155</v>
      </c>
      <c r="B396" s="0" t="s">
        <v>139</v>
      </c>
      <c r="C396" s="0" t="s">
        <v>14</v>
      </c>
      <c r="D396" s="0" t="n">
        <v>0.663710147938993</v>
      </c>
      <c r="E396" s="0" t="n">
        <v>0.275106958831361</v>
      </c>
    </row>
    <row r="397" customFormat="false" ht="12.75" hidden="false" customHeight="false" outlineLevel="0" collapsed="false">
      <c r="A397" s="0" t="s">
        <v>155</v>
      </c>
      <c r="B397" s="0" t="s">
        <v>139</v>
      </c>
      <c r="C397" s="0" t="s">
        <v>27</v>
      </c>
      <c r="D397" s="0" t="n">
        <v>0.680170258134665</v>
      </c>
      <c r="E397" s="0" t="n">
        <v>0.193065813850983</v>
      </c>
    </row>
    <row r="398" customFormat="false" ht="12.75" hidden="false" customHeight="false" outlineLevel="0" collapsed="false">
      <c r="A398" s="0" t="s">
        <v>155</v>
      </c>
      <c r="B398" s="0" t="s">
        <v>139</v>
      </c>
      <c r="C398" s="0" t="s">
        <v>137</v>
      </c>
      <c r="BD398" s="88"/>
    </row>
    <row r="399" customFormat="false" ht="12.75" hidden="false" customHeight="false" outlineLevel="0" collapsed="false">
      <c r="A399" s="0" t="s">
        <v>155</v>
      </c>
      <c r="B399" s="0" t="s">
        <v>139</v>
      </c>
      <c r="C399" s="0" t="s">
        <v>138</v>
      </c>
      <c r="D399" s="0" t="n">
        <v>-0.0164601101956721</v>
      </c>
      <c r="E399" s="0" t="n">
        <v>0.0820411449803776</v>
      </c>
      <c r="U399" s="88"/>
      <c r="BY399" s="88"/>
    </row>
    <row r="400" customFormat="false" ht="12.75" hidden="false" customHeight="false" outlineLevel="0" collapsed="false">
      <c r="A400" s="0" t="s">
        <v>155</v>
      </c>
      <c r="B400" s="0" t="s">
        <v>140</v>
      </c>
      <c r="C400" s="0" t="s">
        <v>14</v>
      </c>
      <c r="D400" s="0" t="n">
        <v>0.850193253586675</v>
      </c>
      <c r="E400" s="0" t="n">
        <v>0.465281075727797</v>
      </c>
    </row>
    <row r="401" customFormat="false" ht="12.75" hidden="false" customHeight="false" outlineLevel="0" collapsed="false">
      <c r="A401" s="0" t="s">
        <v>155</v>
      </c>
      <c r="B401" s="0" t="s">
        <v>140</v>
      </c>
      <c r="C401" s="0" t="s">
        <v>27</v>
      </c>
      <c r="D401" s="0" t="n">
        <v>0.804487780879901</v>
      </c>
      <c r="E401" s="0" t="n">
        <v>0.352506266265288</v>
      </c>
    </row>
    <row r="402" customFormat="false" ht="12.75" hidden="false" customHeight="false" outlineLevel="0" collapsed="false">
      <c r="A402" s="0" t="s">
        <v>155</v>
      </c>
      <c r="B402" s="0" t="s">
        <v>140</v>
      </c>
      <c r="C402" s="0" t="s">
        <v>137</v>
      </c>
      <c r="J402" s="88"/>
      <c r="AM402" s="88"/>
      <c r="BB402" s="88"/>
    </row>
    <row r="403" customFormat="false" ht="12.75" hidden="false" customHeight="false" outlineLevel="0" collapsed="false">
      <c r="A403" s="0" t="s">
        <v>155</v>
      </c>
      <c r="B403" s="0" t="s">
        <v>140</v>
      </c>
      <c r="C403" s="0" t="s">
        <v>138</v>
      </c>
      <c r="D403" s="0" t="n">
        <v>0.0457054727067745</v>
      </c>
      <c r="E403" s="0" t="n">
        <v>0.112774809462509</v>
      </c>
    </row>
    <row r="404" customFormat="false" ht="12.75" hidden="false" customHeight="false" outlineLevel="0" collapsed="false">
      <c r="A404" s="0" t="s">
        <v>155</v>
      </c>
      <c r="B404" s="0" t="s">
        <v>141</v>
      </c>
      <c r="C404" s="0" t="s">
        <v>14</v>
      </c>
      <c r="D404" s="0" t="n">
        <v>0.971145229945612</v>
      </c>
      <c r="E404" s="0" t="n">
        <v>0.742964600018338</v>
      </c>
    </row>
    <row r="405" customFormat="false" ht="12.75" hidden="false" customHeight="false" outlineLevel="0" collapsed="false">
      <c r="A405" s="0" t="s">
        <v>155</v>
      </c>
      <c r="B405" s="0" t="s">
        <v>141</v>
      </c>
      <c r="C405" s="0" t="s">
        <v>27</v>
      </c>
      <c r="D405" s="0" t="n">
        <v>0.974242608761832</v>
      </c>
      <c r="E405" s="0" t="n">
        <v>0.717623654496873</v>
      </c>
    </row>
    <row r="406" customFormat="false" ht="12.75" hidden="false" customHeight="false" outlineLevel="0" collapsed="false">
      <c r="A406" s="0" t="s">
        <v>155</v>
      </c>
      <c r="B406" s="0" t="s">
        <v>141</v>
      </c>
      <c r="C406" s="0" t="s">
        <v>137</v>
      </c>
      <c r="D406" s="88"/>
      <c r="AC406" s="88"/>
    </row>
    <row r="407" customFormat="false" ht="12.75" hidden="false" customHeight="false" outlineLevel="0" collapsed="false">
      <c r="A407" s="0" t="s">
        <v>155</v>
      </c>
      <c r="B407" s="0" t="s">
        <v>141</v>
      </c>
      <c r="C407" s="0" t="s">
        <v>138</v>
      </c>
      <c r="D407" s="0" t="n">
        <v>-0.00309737881622041</v>
      </c>
      <c r="E407" s="0" t="n">
        <v>0.0253409455214654</v>
      </c>
    </row>
    <row r="408" customFormat="false" ht="12.75" hidden="false" customHeight="false" outlineLevel="0" collapsed="false">
      <c r="A408" s="0" t="s">
        <v>155</v>
      </c>
      <c r="B408" s="0" t="s">
        <v>142</v>
      </c>
      <c r="C408" s="0" t="s">
        <v>14</v>
      </c>
      <c r="D408" s="0" t="n">
        <v>0.588917569525779</v>
      </c>
      <c r="E408" s="0" t="n">
        <v>0.164444796402596</v>
      </c>
    </row>
    <row r="409" customFormat="false" ht="12.75" hidden="false" customHeight="false" outlineLevel="0" collapsed="false">
      <c r="A409" s="0" t="s">
        <v>155</v>
      </c>
      <c r="B409" s="0" t="s">
        <v>142</v>
      </c>
      <c r="C409" s="0" t="s">
        <v>27</v>
      </c>
      <c r="D409" s="0" t="n">
        <v>0.628949533007643</v>
      </c>
      <c r="E409" s="0" t="n">
        <v>0.132729484865657</v>
      </c>
    </row>
    <row r="410" customFormat="false" ht="12.75" hidden="false" customHeight="false" outlineLevel="0" collapsed="false">
      <c r="A410" s="0" t="s">
        <v>155</v>
      </c>
      <c r="B410" s="0" t="s">
        <v>142</v>
      </c>
      <c r="C410" s="0" t="s">
        <v>137</v>
      </c>
      <c r="L410" s="88"/>
    </row>
    <row r="411" customFormat="false" ht="12.75" hidden="false" customHeight="false" outlineLevel="0" collapsed="false">
      <c r="A411" s="0" t="s">
        <v>155</v>
      </c>
      <c r="B411" s="0" t="s">
        <v>142</v>
      </c>
      <c r="C411" s="0" t="s">
        <v>138</v>
      </c>
      <c r="D411" s="0" t="n">
        <v>-0.0400319634818644</v>
      </c>
      <c r="E411" s="0" t="n">
        <v>0.0317153115369395</v>
      </c>
      <c r="U411" s="88"/>
      <c r="BE411" s="88"/>
    </row>
    <row r="412" customFormat="false" ht="12.75" hidden="false" customHeight="false" outlineLevel="0" collapsed="false">
      <c r="A412" s="0" t="s">
        <v>155</v>
      </c>
      <c r="B412" s="0" t="s">
        <v>143</v>
      </c>
      <c r="C412" s="0" t="s">
        <v>14</v>
      </c>
      <c r="D412" s="0" t="n">
        <v>0.378247075369008</v>
      </c>
      <c r="E412" s="0" t="n">
        <v>0.165693183376522</v>
      </c>
    </row>
    <row r="413" customFormat="false" ht="12.75" hidden="false" customHeight="false" outlineLevel="0" collapsed="false">
      <c r="A413" s="0" t="s">
        <v>155</v>
      </c>
      <c r="B413" s="0" t="s">
        <v>143</v>
      </c>
      <c r="C413" s="0" t="s">
        <v>27</v>
      </c>
      <c r="D413" s="0" t="n">
        <v>0.360334202886825</v>
      </c>
      <c r="E413" s="0" t="n">
        <v>0.0894357862144248</v>
      </c>
    </row>
    <row r="414" customFormat="false" ht="12.75" hidden="false" customHeight="false" outlineLevel="0" collapsed="false">
      <c r="A414" s="0" t="s">
        <v>155</v>
      </c>
      <c r="B414" s="0" t="s">
        <v>143</v>
      </c>
      <c r="C414" s="0" t="s">
        <v>137</v>
      </c>
      <c r="H414" s="88"/>
      <c r="J414" s="88"/>
      <c r="AC414" s="88"/>
      <c r="AM414" s="88"/>
      <c r="BN414" s="88"/>
    </row>
    <row r="415" customFormat="false" ht="12.75" hidden="false" customHeight="false" outlineLevel="0" collapsed="false">
      <c r="A415" s="0" t="s">
        <v>155</v>
      </c>
      <c r="B415" s="0" t="s">
        <v>143</v>
      </c>
      <c r="C415" s="0" t="s">
        <v>138</v>
      </c>
      <c r="D415" s="0" t="n">
        <v>0.017912872482183</v>
      </c>
      <c r="E415" s="0" t="n">
        <v>0.0762573971620969</v>
      </c>
      <c r="U415" s="88"/>
      <c r="BD415" s="88"/>
      <c r="BE415" s="88"/>
      <c r="BY415" s="88"/>
    </row>
    <row r="416" customFormat="false" ht="12.75" hidden="false" customHeight="false" outlineLevel="0" collapsed="false">
      <c r="A416" s="0" t="s">
        <v>155</v>
      </c>
      <c r="B416" s="0" t="s">
        <v>144</v>
      </c>
      <c r="C416" s="0" t="s">
        <v>14</v>
      </c>
      <c r="D416" s="0" t="n">
        <v>0.839457548106467</v>
      </c>
      <c r="E416" s="0" t="n">
        <v>0.456438727165913</v>
      </c>
    </row>
    <row r="417" customFormat="false" ht="12.75" hidden="false" customHeight="false" outlineLevel="0" collapsed="false">
      <c r="A417" s="0" t="s">
        <v>155</v>
      </c>
      <c r="B417" s="0" t="s">
        <v>144</v>
      </c>
      <c r="C417" s="0" t="s">
        <v>27</v>
      </c>
      <c r="D417" s="0" t="n">
        <v>0.773489800983746</v>
      </c>
      <c r="E417" s="0" t="n">
        <v>0.347253697257081</v>
      </c>
    </row>
    <row r="418" customFormat="false" ht="12.75" hidden="false" customHeight="false" outlineLevel="0" collapsed="false">
      <c r="A418" s="0" t="s">
        <v>155</v>
      </c>
      <c r="B418" s="0" t="s">
        <v>144</v>
      </c>
      <c r="C418" s="0" t="s">
        <v>137</v>
      </c>
      <c r="AM418" s="88"/>
      <c r="BB418" s="88"/>
    </row>
    <row r="419" customFormat="false" ht="12.75" hidden="false" customHeight="false" outlineLevel="0" collapsed="false">
      <c r="A419" s="0" t="s">
        <v>155</v>
      </c>
      <c r="B419" s="0" t="s">
        <v>144</v>
      </c>
      <c r="C419" s="0" t="s">
        <v>138</v>
      </c>
      <c r="D419" s="0" t="n">
        <v>0.065967747122721</v>
      </c>
      <c r="E419" s="0" t="n">
        <v>0.109185029908832</v>
      </c>
    </row>
    <row r="420" customFormat="false" ht="12.75" hidden="false" customHeight="false" outlineLevel="0" collapsed="false">
      <c r="A420" s="0" t="s">
        <v>155</v>
      </c>
      <c r="B420" s="0" t="s">
        <v>145</v>
      </c>
      <c r="C420" s="0" t="s">
        <v>14</v>
      </c>
      <c r="D420" s="0" t="n">
        <v>0.926820586671207</v>
      </c>
      <c r="E420" s="0" t="n">
        <v>0.694988433874878</v>
      </c>
    </row>
    <row r="421" customFormat="false" ht="12.75" hidden="false" customHeight="false" outlineLevel="0" collapsed="false">
      <c r="A421" s="0" t="s">
        <v>155</v>
      </c>
      <c r="B421" s="0" t="s">
        <v>145</v>
      </c>
      <c r="C421" s="0" t="s">
        <v>27</v>
      </c>
      <c r="D421" s="0" t="n">
        <v>0.930097037841083</v>
      </c>
      <c r="E421" s="0" t="n">
        <v>0.600862118714426</v>
      </c>
    </row>
    <row r="422" customFormat="false" ht="12.75" hidden="false" customHeight="false" outlineLevel="0" collapsed="false">
      <c r="A422" s="0" t="s">
        <v>155</v>
      </c>
      <c r="B422" s="0" t="s">
        <v>145</v>
      </c>
      <c r="C422" s="0" t="s">
        <v>137</v>
      </c>
    </row>
    <row r="423" customFormat="false" ht="12.75" hidden="false" customHeight="false" outlineLevel="0" collapsed="false">
      <c r="A423" s="0" t="s">
        <v>155</v>
      </c>
      <c r="B423" s="0" t="s">
        <v>145</v>
      </c>
      <c r="C423" s="0" t="s">
        <v>138</v>
      </c>
      <c r="D423" s="0" t="n">
        <v>-0.00327645116987596</v>
      </c>
      <c r="E423" s="0" t="n">
        <v>0.0941263151604518</v>
      </c>
    </row>
    <row r="424" customFormat="false" ht="12.75" hidden="false" customHeight="false" outlineLevel="0" collapsed="false">
      <c r="A424" s="0" t="s">
        <v>156</v>
      </c>
      <c r="B424" s="0" t="s">
        <v>136</v>
      </c>
      <c r="C424" s="0" t="s">
        <v>14</v>
      </c>
      <c r="D424" s="0" t="n">
        <v>730994.010014427</v>
      </c>
      <c r="E424" s="0" t="n">
        <v>96255.9298667446</v>
      </c>
    </row>
    <row r="425" customFormat="false" ht="12.75" hidden="false" customHeight="false" outlineLevel="0" collapsed="false">
      <c r="A425" s="0" t="s">
        <v>156</v>
      </c>
      <c r="B425" s="0" t="s">
        <v>136</v>
      </c>
      <c r="C425" s="0" t="s">
        <v>27</v>
      </c>
      <c r="D425" s="0" t="n">
        <v>841568.667778045</v>
      </c>
      <c r="E425" s="0" t="n">
        <v>74284.4361981676</v>
      </c>
    </row>
    <row r="426" customFormat="false" ht="12.75" hidden="false" customHeight="false" outlineLevel="0" collapsed="false">
      <c r="A426" s="0" t="s">
        <v>156</v>
      </c>
      <c r="B426" s="0" t="s">
        <v>136</v>
      </c>
      <c r="C426" s="0" t="s">
        <v>137</v>
      </c>
      <c r="D426" s="0" t="n">
        <v>-13.13911294435</v>
      </c>
      <c r="E426" s="0" t="n">
        <v>29.577519589654</v>
      </c>
    </row>
    <row r="427" customFormat="false" ht="12.75" hidden="false" customHeight="false" outlineLevel="0" collapsed="false">
      <c r="A427" s="0" t="s">
        <v>156</v>
      </c>
      <c r="B427" s="0" t="s">
        <v>136</v>
      </c>
      <c r="C427" s="0" t="s">
        <v>138</v>
      </c>
      <c r="D427" s="0" t="n">
        <v>-110574.657763619</v>
      </c>
      <c r="E427" s="0" t="n">
        <v>21971.493668577</v>
      </c>
    </row>
    <row r="428" customFormat="false" ht="12.75" hidden="false" customHeight="false" outlineLevel="0" collapsed="false">
      <c r="A428" s="0" t="s">
        <v>156</v>
      </c>
      <c r="B428" s="0" t="s">
        <v>139</v>
      </c>
      <c r="C428" s="0" t="s">
        <v>14</v>
      </c>
      <c r="D428" s="0" t="n">
        <v>730994.010014427</v>
      </c>
      <c r="E428" s="0" t="n">
        <v>96255.9298667446</v>
      </c>
    </row>
    <row r="429" customFormat="false" ht="12.75" hidden="false" customHeight="false" outlineLevel="0" collapsed="false">
      <c r="A429" s="0" t="s">
        <v>156</v>
      </c>
      <c r="B429" s="0" t="s">
        <v>139</v>
      </c>
      <c r="C429" s="0" t="s">
        <v>27</v>
      </c>
      <c r="D429" s="0" t="n">
        <v>841568.667778045</v>
      </c>
      <c r="E429" s="0" t="n">
        <v>74284.4361981676</v>
      </c>
    </row>
    <row r="430" customFormat="false" ht="12.75" hidden="false" customHeight="false" outlineLevel="0" collapsed="false">
      <c r="A430" s="0" t="s">
        <v>156</v>
      </c>
      <c r="B430" s="0" t="s">
        <v>139</v>
      </c>
      <c r="C430" s="0" t="s">
        <v>137</v>
      </c>
      <c r="D430" s="0" t="n">
        <v>-13.13911294435</v>
      </c>
      <c r="E430" s="0" t="n">
        <v>29.577519589654</v>
      </c>
    </row>
    <row r="431" customFormat="false" ht="12.75" hidden="false" customHeight="false" outlineLevel="0" collapsed="false">
      <c r="A431" s="0" t="s">
        <v>156</v>
      </c>
      <c r="B431" s="0" t="s">
        <v>139</v>
      </c>
      <c r="C431" s="0" t="s">
        <v>138</v>
      </c>
      <c r="D431" s="0" t="n">
        <v>-110574.657763619</v>
      </c>
      <c r="E431" s="0" t="n">
        <v>21971.493668577</v>
      </c>
    </row>
    <row r="432" customFormat="false" ht="12.75" hidden="false" customHeight="false" outlineLevel="0" collapsed="false">
      <c r="A432" s="0" t="s">
        <v>156</v>
      </c>
      <c r="B432" s="0" t="s">
        <v>140</v>
      </c>
      <c r="C432" s="0" t="s">
        <v>14</v>
      </c>
      <c r="D432" s="0" t="n">
        <v>730994.010014427</v>
      </c>
      <c r="E432" s="0" t="n">
        <v>96255.9298667446</v>
      </c>
    </row>
    <row r="433" customFormat="false" ht="12.75" hidden="false" customHeight="false" outlineLevel="0" collapsed="false">
      <c r="A433" s="0" t="s">
        <v>156</v>
      </c>
      <c r="B433" s="0" t="s">
        <v>140</v>
      </c>
      <c r="C433" s="0" t="s">
        <v>27</v>
      </c>
      <c r="D433" s="0" t="n">
        <v>841568.667778045</v>
      </c>
      <c r="E433" s="0" t="n">
        <v>74284.4361981676</v>
      </c>
    </row>
    <row r="434" customFormat="false" ht="12.75" hidden="false" customHeight="false" outlineLevel="0" collapsed="false">
      <c r="A434" s="0" t="s">
        <v>156</v>
      </c>
      <c r="B434" s="0" t="s">
        <v>140</v>
      </c>
      <c r="C434" s="0" t="s">
        <v>137</v>
      </c>
      <c r="D434" s="0" t="n">
        <v>-13.13911294435</v>
      </c>
      <c r="E434" s="0" t="n">
        <v>29.577519589654</v>
      </c>
    </row>
    <row r="435" customFormat="false" ht="12.75" hidden="false" customHeight="false" outlineLevel="0" collapsed="false">
      <c r="A435" s="0" t="s">
        <v>156</v>
      </c>
      <c r="B435" s="0" t="s">
        <v>140</v>
      </c>
      <c r="C435" s="0" t="s">
        <v>138</v>
      </c>
      <c r="D435" s="0" t="n">
        <v>-110574.657763619</v>
      </c>
      <c r="E435" s="0" t="n">
        <v>21971.493668577</v>
      </c>
    </row>
    <row r="436" customFormat="false" ht="12.75" hidden="false" customHeight="false" outlineLevel="0" collapsed="false">
      <c r="A436" s="0" t="s">
        <v>156</v>
      </c>
      <c r="B436" s="0" t="s">
        <v>141</v>
      </c>
      <c r="C436" s="0" t="s">
        <v>14</v>
      </c>
      <c r="D436" s="0" t="n">
        <v>730994.010014427</v>
      </c>
      <c r="E436" s="0" t="n">
        <v>96255.9298667446</v>
      </c>
    </row>
    <row r="437" customFormat="false" ht="12.75" hidden="false" customHeight="false" outlineLevel="0" collapsed="false">
      <c r="A437" s="0" t="s">
        <v>156</v>
      </c>
      <c r="B437" s="0" t="s">
        <v>141</v>
      </c>
      <c r="C437" s="0" t="s">
        <v>27</v>
      </c>
      <c r="D437" s="0" t="n">
        <v>841568.667778045</v>
      </c>
      <c r="E437" s="0" t="n">
        <v>74284.4361981676</v>
      </c>
    </row>
    <row r="438" customFormat="false" ht="12.75" hidden="false" customHeight="false" outlineLevel="0" collapsed="false">
      <c r="A438" s="0" t="s">
        <v>156</v>
      </c>
      <c r="B438" s="0" t="s">
        <v>141</v>
      </c>
      <c r="C438" s="0" t="s">
        <v>137</v>
      </c>
      <c r="D438" s="0" t="n">
        <v>-13.13911294435</v>
      </c>
      <c r="E438" s="0" t="n">
        <v>29.577519589654</v>
      </c>
    </row>
    <row r="439" customFormat="false" ht="12.75" hidden="false" customHeight="false" outlineLevel="0" collapsed="false">
      <c r="A439" s="122" t="s">
        <v>156</v>
      </c>
      <c r="B439" s="122" t="s">
        <v>141</v>
      </c>
      <c r="C439" s="122" t="s">
        <v>138</v>
      </c>
      <c r="D439" s="0" t="n">
        <v>-110574.657763619</v>
      </c>
      <c r="E439" s="0" t="n">
        <v>21971.493668577</v>
      </c>
    </row>
    <row r="440" customFormat="false" ht="12.75" hidden="false" customHeight="false" outlineLevel="0" collapsed="false">
      <c r="A440" s="0" t="s">
        <v>156</v>
      </c>
      <c r="B440" s="0" t="s">
        <v>142</v>
      </c>
      <c r="C440" s="0" t="s">
        <v>14</v>
      </c>
      <c r="D440" s="0" t="n">
        <v>730994.010014427</v>
      </c>
      <c r="E440" s="0" t="n">
        <v>96255.9298667446</v>
      </c>
    </row>
    <row r="441" customFormat="false" ht="12.75" hidden="false" customHeight="false" outlineLevel="0" collapsed="false">
      <c r="A441" s="0" t="s">
        <v>156</v>
      </c>
      <c r="B441" s="0" t="s">
        <v>142</v>
      </c>
      <c r="C441" s="0" t="s">
        <v>27</v>
      </c>
      <c r="D441" s="0" t="n">
        <v>841568.667778045</v>
      </c>
      <c r="E441" s="0" t="n">
        <v>74284.4361981676</v>
      </c>
    </row>
    <row r="442" customFormat="false" ht="12.75" hidden="false" customHeight="false" outlineLevel="0" collapsed="false">
      <c r="A442" s="0" t="s">
        <v>156</v>
      </c>
      <c r="B442" s="0" t="s">
        <v>142</v>
      </c>
      <c r="C442" s="0" t="s">
        <v>137</v>
      </c>
      <c r="D442" s="0" t="n">
        <v>-13.13911294435</v>
      </c>
      <c r="E442" s="0" t="n">
        <v>29.577519589654</v>
      </c>
    </row>
    <row r="443" customFormat="false" ht="12.75" hidden="false" customHeight="false" outlineLevel="0" collapsed="false">
      <c r="A443" s="122" t="s">
        <v>156</v>
      </c>
      <c r="B443" s="122" t="s">
        <v>142</v>
      </c>
      <c r="C443" s="122" t="s">
        <v>138</v>
      </c>
      <c r="D443" s="0" t="n">
        <v>-110574.657763619</v>
      </c>
      <c r="E443" s="0" t="n">
        <v>21971.493668577</v>
      </c>
    </row>
    <row r="444" customFormat="false" ht="12.75" hidden="false" customHeight="false" outlineLevel="0" collapsed="false">
      <c r="A444" s="0" t="s">
        <v>156</v>
      </c>
      <c r="B444" s="0" t="s">
        <v>143</v>
      </c>
      <c r="C444" s="0" t="s">
        <v>14</v>
      </c>
      <c r="D444" s="0" t="n">
        <v>730994.010014427</v>
      </c>
      <c r="E444" s="0" t="n">
        <v>96255.9298667446</v>
      </c>
    </row>
    <row r="445" customFormat="false" ht="12.75" hidden="false" customHeight="false" outlineLevel="0" collapsed="false">
      <c r="A445" s="0" t="s">
        <v>156</v>
      </c>
      <c r="B445" s="0" t="s">
        <v>143</v>
      </c>
      <c r="C445" s="0" t="s">
        <v>27</v>
      </c>
      <c r="D445" s="0" t="n">
        <v>841568.667778045</v>
      </c>
      <c r="E445" s="0" t="n">
        <v>74284.4361981676</v>
      </c>
    </row>
    <row r="446" customFormat="false" ht="12.75" hidden="false" customHeight="false" outlineLevel="0" collapsed="false">
      <c r="A446" s="0" t="s">
        <v>156</v>
      </c>
      <c r="B446" s="0" t="s">
        <v>143</v>
      </c>
      <c r="C446" s="0" t="s">
        <v>137</v>
      </c>
      <c r="D446" s="0" t="n">
        <v>-13.13911294435</v>
      </c>
      <c r="E446" s="0" t="n">
        <v>29.577519589654</v>
      </c>
    </row>
    <row r="447" customFormat="false" ht="12.75" hidden="false" customHeight="false" outlineLevel="0" collapsed="false">
      <c r="A447" s="122" t="s">
        <v>156</v>
      </c>
      <c r="B447" s="122" t="s">
        <v>143</v>
      </c>
      <c r="C447" s="122" t="s">
        <v>138</v>
      </c>
      <c r="D447" s="0" t="n">
        <v>-110574.657763619</v>
      </c>
      <c r="E447" s="0" t="n">
        <v>21971.493668577</v>
      </c>
    </row>
    <row r="448" customFormat="false" ht="12.75" hidden="false" customHeight="false" outlineLevel="0" collapsed="false">
      <c r="A448" s="0" t="s">
        <v>156</v>
      </c>
      <c r="B448" s="0" t="s">
        <v>144</v>
      </c>
      <c r="C448" s="0" t="s">
        <v>14</v>
      </c>
      <c r="D448" s="0" t="n">
        <v>730994.010014427</v>
      </c>
      <c r="E448" s="0" t="n">
        <v>96255.9298667446</v>
      </c>
    </row>
    <row r="449" customFormat="false" ht="12.75" hidden="false" customHeight="false" outlineLevel="0" collapsed="false">
      <c r="A449" s="0" t="s">
        <v>156</v>
      </c>
      <c r="B449" s="0" t="s">
        <v>144</v>
      </c>
      <c r="C449" s="0" t="s">
        <v>27</v>
      </c>
      <c r="D449" s="0" t="n">
        <v>841568.667778045</v>
      </c>
      <c r="E449" s="0" t="n">
        <v>74284.4361981676</v>
      </c>
    </row>
    <row r="450" customFormat="false" ht="12.75" hidden="false" customHeight="false" outlineLevel="0" collapsed="false">
      <c r="A450" s="0" t="s">
        <v>156</v>
      </c>
      <c r="B450" s="0" t="s">
        <v>144</v>
      </c>
      <c r="C450" s="0" t="s">
        <v>137</v>
      </c>
      <c r="D450" s="0" t="n">
        <v>-13.13911294435</v>
      </c>
      <c r="E450" s="0" t="n">
        <v>29.577519589654</v>
      </c>
    </row>
    <row r="451" customFormat="false" ht="12.75" hidden="false" customHeight="false" outlineLevel="0" collapsed="false">
      <c r="A451" s="122" t="s">
        <v>156</v>
      </c>
      <c r="B451" s="122" t="s">
        <v>144</v>
      </c>
      <c r="C451" s="122" t="s">
        <v>138</v>
      </c>
      <c r="D451" s="0" t="n">
        <v>-110574.657763619</v>
      </c>
      <c r="E451" s="0" t="n">
        <v>21971.493668577</v>
      </c>
    </row>
    <row r="452" customFormat="false" ht="12.75" hidden="false" customHeight="false" outlineLevel="0" collapsed="false">
      <c r="A452" s="0" t="s">
        <v>156</v>
      </c>
      <c r="B452" s="0" t="s">
        <v>145</v>
      </c>
      <c r="C452" s="0" t="s">
        <v>14</v>
      </c>
      <c r="D452" s="0" t="n">
        <v>730994.010014427</v>
      </c>
      <c r="E452" s="0" t="n">
        <v>96255.9298667446</v>
      </c>
    </row>
    <row r="453" customFormat="false" ht="12.75" hidden="false" customHeight="false" outlineLevel="0" collapsed="false">
      <c r="A453" s="0" t="s">
        <v>156</v>
      </c>
      <c r="B453" s="0" t="s">
        <v>145</v>
      </c>
      <c r="C453" s="0" t="s">
        <v>27</v>
      </c>
      <c r="D453" s="0" t="n">
        <v>841568.667778045</v>
      </c>
      <c r="E453" s="0" t="n">
        <v>74284.4361981676</v>
      </c>
    </row>
    <row r="454" customFormat="false" ht="12.75" hidden="false" customHeight="false" outlineLevel="0" collapsed="false">
      <c r="A454" s="0" t="s">
        <v>156</v>
      </c>
      <c r="B454" s="0" t="s">
        <v>145</v>
      </c>
      <c r="C454" s="0" t="s">
        <v>137</v>
      </c>
      <c r="D454" s="0" t="n">
        <v>-13.13911294435</v>
      </c>
      <c r="E454" s="0" t="n">
        <v>29.577519589654</v>
      </c>
    </row>
    <row r="455" customFormat="false" ht="12.75" hidden="false" customHeight="false" outlineLevel="0" collapsed="false">
      <c r="A455" s="122" t="s">
        <v>156</v>
      </c>
      <c r="B455" s="122" t="s">
        <v>145</v>
      </c>
      <c r="C455" s="122" t="s">
        <v>138</v>
      </c>
      <c r="D455" s="122" t="n">
        <v>-110574.657763619</v>
      </c>
      <c r="E455" s="0" t="n">
        <v>21971.493668577</v>
      </c>
    </row>
    <row r="456" customFormat="false" ht="12.75" hidden="false" customHeight="false" outlineLevel="0" collapsed="false">
      <c r="A456" s="0" t="s">
        <v>157</v>
      </c>
      <c r="B456" s="0" t="s">
        <v>136</v>
      </c>
      <c r="C456" s="0" t="s">
        <v>14</v>
      </c>
      <c r="D456" s="0" t="n">
        <v>27910</v>
      </c>
      <c r="E456" s="0" t="n">
        <v>6823</v>
      </c>
    </row>
    <row r="457" customFormat="false" ht="12.75" hidden="false" customHeight="false" outlineLevel="0" collapsed="false">
      <c r="A457" s="0" t="s">
        <v>157</v>
      </c>
      <c r="B457" s="0" t="s">
        <v>136</v>
      </c>
      <c r="C457" s="0" t="s">
        <v>27</v>
      </c>
      <c r="D457" s="0" t="n">
        <v>30189</v>
      </c>
      <c r="E457" s="0" t="n">
        <v>4895</v>
      </c>
    </row>
    <row r="458" customFormat="false" ht="12.75" hidden="false" customHeight="false" outlineLevel="0" collapsed="false">
      <c r="A458" s="0" t="s">
        <v>157</v>
      </c>
      <c r="B458" s="0" t="s">
        <v>136</v>
      </c>
      <c r="C458" s="0" t="s">
        <v>137</v>
      </c>
      <c r="D458" s="0" t="n">
        <v>-7.54910729073504</v>
      </c>
      <c r="E458" s="0" t="n">
        <v>39.3871297242084</v>
      </c>
    </row>
    <row r="459" customFormat="false" ht="12.75" hidden="false" customHeight="false" outlineLevel="0" collapsed="false">
      <c r="A459" s="0" t="s">
        <v>157</v>
      </c>
      <c r="B459" s="0" t="s">
        <v>136</v>
      </c>
      <c r="C459" s="0" t="s">
        <v>138</v>
      </c>
      <c r="D459" s="0" t="n">
        <v>-2279</v>
      </c>
      <c r="E459" s="0" t="n">
        <v>1928</v>
      </c>
    </row>
    <row r="460" customFormat="false" ht="12.75" hidden="false" customHeight="false" outlineLevel="0" collapsed="false">
      <c r="A460" s="0" t="s">
        <v>157</v>
      </c>
      <c r="B460" s="0" t="s">
        <v>139</v>
      </c>
      <c r="C460" s="0" t="s">
        <v>14</v>
      </c>
      <c r="D460" s="0" t="n">
        <v>27910</v>
      </c>
      <c r="E460" s="0" t="n">
        <v>6823</v>
      </c>
    </row>
    <row r="461" customFormat="false" ht="12.75" hidden="false" customHeight="false" outlineLevel="0" collapsed="false">
      <c r="A461" s="0" t="s">
        <v>157</v>
      </c>
      <c r="B461" s="0" t="s">
        <v>139</v>
      </c>
      <c r="C461" s="0" t="s">
        <v>27</v>
      </c>
      <c r="D461" s="0" t="n">
        <v>30189</v>
      </c>
      <c r="E461" s="0" t="n">
        <v>4895</v>
      </c>
    </row>
    <row r="462" customFormat="false" ht="12.75" hidden="false" customHeight="false" outlineLevel="0" collapsed="false">
      <c r="A462" s="0" t="s">
        <v>157</v>
      </c>
      <c r="B462" s="0" t="s">
        <v>139</v>
      </c>
      <c r="C462" s="0" t="s">
        <v>137</v>
      </c>
      <c r="D462" s="0" t="n">
        <v>-7.54910729073504</v>
      </c>
      <c r="E462" s="0" t="n">
        <v>39.3871297242084</v>
      </c>
    </row>
    <row r="463" customFormat="false" ht="12.75" hidden="false" customHeight="false" outlineLevel="0" collapsed="false">
      <c r="A463" s="0" t="s">
        <v>157</v>
      </c>
      <c r="B463" s="0" t="s">
        <v>139</v>
      </c>
      <c r="C463" s="0" t="s">
        <v>138</v>
      </c>
      <c r="D463" s="0" t="n">
        <v>-2279</v>
      </c>
      <c r="E463" s="0" t="n">
        <v>1928</v>
      </c>
    </row>
    <row r="464" customFormat="false" ht="12.75" hidden="false" customHeight="false" outlineLevel="0" collapsed="false">
      <c r="A464" s="0" t="s">
        <v>157</v>
      </c>
      <c r="B464" s="0" t="s">
        <v>140</v>
      </c>
      <c r="C464" s="0" t="s">
        <v>14</v>
      </c>
      <c r="D464" s="0" t="n">
        <v>27910</v>
      </c>
      <c r="E464" s="0" t="n">
        <v>6823</v>
      </c>
    </row>
    <row r="465" customFormat="false" ht="12.75" hidden="false" customHeight="false" outlineLevel="0" collapsed="false">
      <c r="A465" s="0" t="s">
        <v>157</v>
      </c>
      <c r="B465" s="0" t="s">
        <v>140</v>
      </c>
      <c r="C465" s="0" t="s">
        <v>27</v>
      </c>
      <c r="D465" s="0" t="n">
        <v>30189</v>
      </c>
      <c r="E465" s="0" t="n">
        <v>4895</v>
      </c>
    </row>
    <row r="466" customFormat="false" ht="12.75" hidden="false" customHeight="false" outlineLevel="0" collapsed="false">
      <c r="A466" s="0" t="s">
        <v>157</v>
      </c>
      <c r="B466" s="0" t="s">
        <v>140</v>
      </c>
      <c r="C466" s="0" t="s">
        <v>137</v>
      </c>
      <c r="D466" s="0" t="n">
        <v>-7.54910729073504</v>
      </c>
      <c r="E466" s="0" t="n">
        <v>39.3871297242084</v>
      </c>
    </row>
    <row r="467" customFormat="false" ht="12.75" hidden="false" customHeight="false" outlineLevel="0" collapsed="false">
      <c r="A467" s="0" t="s">
        <v>157</v>
      </c>
      <c r="B467" s="0" t="s">
        <v>140</v>
      </c>
      <c r="C467" s="0" t="s">
        <v>138</v>
      </c>
      <c r="D467" s="0" t="n">
        <v>-2279</v>
      </c>
      <c r="E467" s="0" t="n">
        <v>1928</v>
      </c>
    </row>
    <row r="468" customFormat="false" ht="12.75" hidden="false" customHeight="false" outlineLevel="0" collapsed="false">
      <c r="A468" s="0" t="s">
        <v>157</v>
      </c>
      <c r="B468" s="0" t="s">
        <v>141</v>
      </c>
      <c r="C468" s="0" t="s">
        <v>14</v>
      </c>
      <c r="D468" s="0" t="n">
        <v>27910</v>
      </c>
      <c r="E468" s="0" t="n">
        <v>6823</v>
      </c>
    </row>
    <row r="469" customFormat="false" ht="12.75" hidden="false" customHeight="false" outlineLevel="0" collapsed="false">
      <c r="A469" s="0" t="s">
        <v>157</v>
      </c>
      <c r="B469" s="0" t="s">
        <v>141</v>
      </c>
      <c r="C469" s="0" t="s">
        <v>27</v>
      </c>
      <c r="D469" s="0" t="n">
        <v>30189</v>
      </c>
      <c r="E469" s="0" t="n">
        <v>4895</v>
      </c>
    </row>
    <row r="470" customFormat="false" ht="12.75" hidden="false" customHeight="false" outlineLevel="0" collapsed="false">
      <c r="A470" s="0" t="s">
        <v>157</v>
      </c>
      <c r="B470" s="0" t="s">
        <v>141</v>
      </c>
      <c r="C470" s="0" t="s">
        <v>137</v>
      </c>
      <c r="D470" s="0" t="n">
        <v>-7.54910729073504</v>
      </c>
      <c r="E470" s="0" t="n">
        <v>39.3871297242084</v>
      </c>
    </row>
    <row r="471" customFormat="false" ht="12.75" hidden="false" customHeight="false" outlineLevel="0" collapsed="false">
      <c r="A471" s="0" t="s">
        <v>157</v>
      </c>
      <c r="B471" s="0" t="s">
        <v>141</v>
      </c>
      <c r="C471" s="0" t="s">
        <v>138</v>
      </c>
      <c r="D471" s="0" t="n">
        <v>-2279</v>
      </c>
      <c r="E471" s="0" t="n">
        <v>1928</v>
      </c>
    </row>
    <row r="472" customFormat="false" ht="12.75" hidden="false" customHeight="false" outlineLevel="0" collapsed="false">
      <c r="A472" s="0" t="s">
        <v>157</v>
      </c>
      <c r="B472" s="0" t="s">
        <v>142</v>
      </c>
      <c r="C472" s="0" t="s">
        <v>14</v>
      </c>
      <c r="D472" s="0" t="n">
        <v>27910</v>
      </c>
      <c r="E472" s="0" t="n">
        <v>6823</v>
      </c>
    </row>
    <row r="473" customFormat="false" ht="12.75" hidden="false" customHeight="false" outlineLevel="0" collapsed="false">
      <c r="A473" s="0" t="s">
        <v>157</v>
      </c>
      <c r="B473" s="0" t="s">
        <v>142</v>
      </c>
      <c r="C473" s="0" t="s">
        <v>27</v>
      </c>
      <c r="D473" s="0" t="n">
        <v>30189</v>
      </c>
      <c r="E473" s="0" t="n">
        <v>4895</v>
      </c>
    </row>
    <row r="474" customFormat="false" ht="12.75" hidden="false" customHeight="false" outlineLevel="0" collapsed="false">
      <c r="A474" s="0" t="s">
        <v>157</v>
      </c>
      <c r="B474" s="0" t="s">
        <v>142</v>
      </c>
      <c r="C474" s="0" t="s">
        <v>137</v>
      </c>
      <c r="D474" s="0" t="n">
        <v>-7.54910729073504</v>
      </c>
      <c r="E474" s="0" t="n">
        <v>39.3871297242084</v>
      </c>
    </row>
    <row r="475" customFormat="false" ht="12.75" hidden="false" customHeight="false" outlineLevel="0" collapsed="false">
      <c r="A475" s="0" t="s">
        <v>157</v>
      </c>
      <c r="B475" s="0" t="s">
        <v>142</v>
      </c>
      <c r="C475" s="0" t="s">
        <v>138</v>
      </c>
      <c r="D475" s="0" t="n">
        <v>-2279</v>
      </c>
      <c r="E475" s="0" t="n">
        <v>1928</v>
      </c>
    </row>
    <row r="476" customFormat="false" ht="12.75" hidden="false" customHeight="false" outlineLevel="0" collapsed="false">
      <c r="A476" s="0" t="s">
        <v>157</v>
      </c>
      <c r="B476" s="0" t="s">
        <v>143</v>
      </c>
      <c r="C476" s="0" t="s">
        <v>14</v>
      </c>
      <c r="D476" s="0" t="n">
        <v>27910</v>
      </c>
      <c r="E476" s="0" t="n">
        <v>6823</v>
      </c>
    </row>
    <row r="477" customFormat="false" ht="12.75" hidden="false" customHeight="false" outlineLevel="0" collapsed="false">
      <c r="A477" s="0" t="s">
        <v>157</v>
      </c>
      <c r="B477" s="0" t="s">
        <v>143</v>
      </c>
      <c r="C477" s="0" t="s">
        <v>27</v>
      </c>
      <c r="D477" s="0" t="n">
        <v>30189</v>
      </c>
      <c r="E477" s="0" t="n">
        <v>4895</v>
      </c>
    </row>
    <row r="478" customFormat="false" ht="12.75" hidden="false" customHeight="false" outlineLevel="0" collapsed="false">
      <c r="A478" s="0" t="s">
        <v>157</v>
      </c>
      <c r="B478" s="0" t="s">
        <v>143</v>
      </c>
      <c r="C478" s="0" t="s">
        <v>137</v>
      </c>
      <c r="D478" s="0" t="n">
        <v>-7.54910729073504</v>
      </c>
      <c r="E478" s="0" t="n">
        <v>39.3871297242084</v>
      </c>
    </row>
    <row r="479" customFormat="false" ht="12.75" hidden="false" customHeight="false" outlineLevel="0" collapsed="false">
      <c r="A479" s="0" t="s">
        <v>157</v>
      </c>
      <c r="B479" s="0" t="s">
        <v>143</v>
      </c>
      <c r="C479" s="0" t="s">
        <v>138</v>
      </c>
      <c r="D479" s="0" t="n">
        <v>-2279</v>
      </c>
      <c r="E479" s="0" t="n">
        <v>1928</v>
      </c>
    </row>
    <row r="480" customFormat="false" ht="12.75" hidden="false" customHeight="false" outlineLevel="0" collapsed="false">
      <c r="A480" s="0" t="s">
        <v>157</v>
      </c>
      <c r="B480" s="0" t="s">
        <v>144</v>
      </c>
      <c r="C480" s="0" t="s">
        <v>14</v>
      </c>
      <c r="D480" s="0" t="n">
        <v>27910</v>
      </c>
      <c r="E480" s="0" t="n">
        <v>6823</v>
      </c>
    </row>
    <row r="481" customFormat="false" ht="12.75" hidden="false" customHeight="false" outlineLevel="0" collapsed="false">
      <c r="A481" s="0" t="s">
        <v>157</v>
      </c>
      <c r="B481" s="0" t="s">
        <v>144</v>
      </c>
      <c r="C481" s="0" t="s">
        <v>27</v>
      </c>
      <c r="D481" s="0" t="n">
        <v>30189</v>
      </c>
      <c r="E481" s="0" t="n">
        <v>4895</v>
      </c>
    </row>
    <row r="482" customFormat="false" ht="12.75" hidden="false" customHeight="false" outlineLevel="0" collapsed="false">
      <c r="A482" s="0" t="s">
        <v>157</v>
      </c>
      <c r="B482" s="0" t="s">
        <v>144</v>
      </c>
      <c r="C482" s="0" t="s">
        <v>137</v>
      </c>
      <c r="D482" s="0" t="n">
        <v>-7.54910729073504</v>
      </c>
      <c r="E482" s="0" t="n">
        <v>39.3871297242084</v>
      </c>
    </row>
    <row r="483" customFormat="false" ht="12.75" hidden="false" customHeight="false" outlineLevel="0" collapsed="false">
      <c r="A483" s="0" t="s">
        <v>157</v>
      </c>
      <c r="B483" s="0" t="s">
        <v>144</v>
      </c>
      <c r="C483" s="0" t="s">
        <v>138</v>
      </c>
      <c r="D483" s="0" t="n">
        <v>-2279</v>
      </c>
      <c r="E483" s="0" t="n">
        <v>1928</v>
      </c>
    </row>
    <row r="484" customFormat="false" ht="12.75" hidden="false" customHeight="false" outlineLevel="0" collapsed="false">
      <c r="A484" s="0" t="s">
        <v>157</v>
      </c>
      <c r="B484" s="0" t="s">
        <v>145</v>
      </c>
      <c r="C484" s="0" t="s">
        <v>14</v>
      </c>
      <c r="D484" s="0" t="n">
        <v>27910</v>
      </c>
      <c r="E484" s="0" t="n">
        <v>6823</v>
      </c>
    </row>
    <row r="485" customFormat="false" ht="12.75" hidden="false" customHeight="false" outlineLevel="0" collapsed="false">
      <c r="A485" s="0" t="s">
        <v>157</v>
      </c>
      <c r="B485" s="0" t="s">
        <v>145</v>
      </c>
      <c r="C485" s="0" t="s">
        <v>27</v>
      </c>
      <c r="D485" s="0" t="n">
        <v>30189</v>
      </c>
      <c r="E485" s="0" t="n">
        <v>4895</v>
      </c>
    </row>
    <row r="486" customFormat="false" ht="12.75" hidden="false" customHeight="false" outlineLevel="0" collapsed="false">
      <c r="A486" s="0" t="s">
        <v>157</v>
      </c>
      <c r="B486" s="0" t="s">
        <v>145</v>
      </c>
      <c r="C486" s="0" t="s">
        <v>137</v>
      </c>
      <c r="D486" s="0" t="n">
        <v>-7.54910729073504</v>
      </c>
      <c r="E486" s="0" t="n">
        <v>39.3871297242084</v>
      </c>
    </row>
    <row r="487" customFormat="false" ht="12.75" hidden="false" customHeight="false" outlineLevel="0" collapsed="false">
      <c r="A487" s="0" t="s">
        <v>157</v>
      </c>
      <c r="B487" s="0" t="s">
        <v>145</v>
      </c>
      <c r="C487" s="0" t="s">
        <v>138</v>
      </c>
      <c r="D487" s="0" t="n">
        <v>-2279</v>
      </c>
      <c r="E487" s="0" t="n">
        <v>1928</v>
      </c>
      <c r="AP487" s="88"/>
      <c r="BI487" s="88"/>
    </row>
    <row r="488" customFormat="false" ht="12.75" hidden="false" customHeight="false" outlineLevel="0" collapsed="false">
      <c r="A488" s="0" t="s">
        <v>158</v>
      </c>
      <c r="B488" s="0" t="s">
        <v>136</v>
      </c>
      <c r="C488" s="0" t="s">
        <v>14</v>
      </c>
      <c r="D488" s="0" t="n">
        <v>161.61338565247</v>
      </c>
      <c r="E488" s="0" t="n">
        <v>39.0179716457188</v>
      </c>
      <c r="AP488" s="88"/>
    </row>
    <row r="489" customFormat="false" ht="12.75" hidden="false" customHeight="false" outlineLevel="0" collapsed="false">
      <c r="A489" s="0" t="s">
        <v>158</v>
      </c>
      <c r="B489" s="0" t="s">
        <v>136</v>
      </c>
      <c r="C489" s="0" t="s">
        <v>27</v>
      </c>
      <c r="D489" s="0" t="n">
        <v>155.131948901321</v>
      </c>
      <c r="E489" s="0" t="n">
        <v>36.1933761751367</v>
      </c>
    </row>
    <row r="490" customFormat="false" ht="12.75" hidden="false" customHeight="false" outlineLevel="0" collapsed="false">
      <c r="A490" s="0" t="s">
        <v>158</v>
      </c>
      <c r="B490" s="0" t="s">
        <v>136</v>
      </c>
      <c r="C490" s="0" t="s">
        <v>137</v>
      </c>
      <c r="D490" s="88" t="n">
        <v>4.17801542303311</v>
      </c>
      <c r="E490" s="88" t="n">
        <v>7.80417791618592</v>
      </c>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58</v>
      </c>
      <c r="B491" s="122" t="s">
        <v>136</v>
      </c>
      <c r="C491" s="122" t="s">
        <v>138</v>
      </c>
      <c r="D491" s="122" t="n">
        <v>6.48143675114903</v>
      </c>
      <c r="E491" s="0" t="n">
        <v>2.82459547058211</v>
      </c>
      <c r="T491" s="88"/>
      <c r="CB491" s="88"/>
    </row>
    <row r="492" customFormat="false" ht="12.75" hidden="false" customHeight="false" outlineLevel="0" collapsed="false">
      <c r="A492" s="0" t="s">
        <v>158</v>
      </c>
      <c r="B492" s="0" t="s">
        <v>139</v>
      </c>
      <c r="C492" s="0" t="s">
        <v>14</v>
      </c>
      <c r="BC492" s="88"/>
    </row>
    <row r="493" customFormat="false" ht="12.75" hidden="false" customHeight="false" outlineLevel="0" collapsed="false">
      <c r="A493" s="0" t="s">
        <v>158</v>
      </c>
      <c r="B493" s="0" t="s">
        <v>139</v>
      </c>
      <c r="C493" s="0" t="s">
        <v>27</v>
      </c>
    </row>
    <row r="494" customFormat="false" ht="12.75" hidden="false" customHeight="false" outlineLevel="0" collapsed="false">
      <c r="A494" s="0" t="s">
        <v>158</v>
      </c>
      <c r="B494" s="0" t="s">
        <v>139</v>
      </c>
      <c r="C494" s="0" t="s">
        <v>137</v>
      </c>
      <c r="D494" s="88"/>
      <c r="E494" s="88"/>
    </row>
    <row r="495" customFormat="false" ht="12.75" hidden="false" customHeight="false" outlineLevel="0" collapsed="false">
      <c r="A495" s="122" t="s">
        <v>158</v>
      </c>
      <c r="B495" s="122" t="s">
        <v>139</v>
      </c>
      <c r="C495" s="122" t="s">
        <v>138</v>
      </c>
      <c r="D495" s="122"/>
      <c r="J495" s="88"/>
      <c r="U495" s="88"/>
      <c r="BD495" s="88"/>
      <c r="BE495" s="88"/>
      <c r="BT495" s="88"/>
      <c r="BY495" s="88"/>
    </row>
    <row r="496" customFormat="false" ht="12.75" hidden="false" customHeight="false" outlineLevel="0" collapsed="false">
      <c r="A496" s="0" t="s">
        <v>158</v>
      </c>
      <c r="B496" s="0" t="s">
        <v>140</v>
      </c>
      <c r="C496" s="0" t="s">
        <v>14</v>
      </c>
      <c r="J496" s="88"/>
      <c r="BR496" s="88"/>
    </row>
    <row r="497" customFormat="false" ht="12.75" hidden="false" customHeight="false" outlineLevel="0" collapsed="false">
      <c r="A497" s="0" t="s">
        <v>158</v>
      </c>
      <c r="B497" s="0" t="s">
        <v>140</v>
      </c>
      <c r="C497" s="0" t="s">
        <v>27</v>
      </c>
    </row>
    <row r="498" customFormat="false" ht="12.75" hidden="false" customHeight="false" outlineLevel="0" collapsed="false">
      <c r="A498" s="0" t="s">
        <v>158</v>
      </c>
      <c r="B498" s="0" t="s">
        <v>140</v>
      </c>
      <c r="C498" s="0" t="s">
        <v>137</v>
      </c>
      <c r="J498" s="88"/>
      <c r="BB498" s="88"/>
    </row>
    <row r="499" customFormat="false" ht="12.75" hidden="false" customHeight="false" outlineLevel="0" collapsed="false">
      <c r="A499" s="122" t="s">
        <v>158</v>
      </c>
      <c r="B499" s="122" t="s">
        <v>140</v>
      </c>
      <c r="C499" s="122" t="s">
        <v>138</v>
      </c>
      <c r="D499" s="122"/>
      <c r="BX499" s="88"/>
    </row>
    <row r="500" customFormat="false" ht="12.75" hidden="false" customHeight="false" outlineLevel="0" collapsed="false">
      <c r="A500" s="0" t="s">
        <v>158</v>
      </c>
      <c r="B500" s="0" t="s">
        <v>141</v>
      </c>
      <c r="C500" s="0" t="s">
        <v>14</v>
      </c>
      <c r="BC500" s="88"/>
    </row>
    <row r="501" customFormat="false" ht="12.75" hidden="false" customHeight="false" outlineLevel="0" collapsed="false">
      <c r="A501" s="0" t="s">
        <v>158</v>
      </c>
      <c r="B501" s="0" t="s">
        <v>141</v>
      </c>
      <c r="C501" s="0" t="s">
        <v>27</v>
      </c>
    </row>
    <row r="502" customFormat="false" ht="12.75" hidden="false" customHeight="false" outlineLevel="0" collapsed="false">
      <c r="A502" s="0" t="s">
        <v>158</v>
      </c>
      <c r="B502" s="0" t="s">
        <v>141</v>
      </c>
      <c r="C502" s="0" t="s">
        <v>137</v>
      </c>
      <c r="D502" s="88"/>
      <c r="BD502" s="88"/>
    </row>
    <row r="503" customFormat="false" ht="12.75" hidden="false" customHeight="false" outlineLevel="0" collapsed="false">
      <c r="A503" s="0" t="s">
        <v>158</v>
      </c>
      <c r="B503" s="0" t="s">
        <v>141</v>
      </c>
      <c r="C503" s="0" t="s">
        <v>138</v>
      </c>
      <c r="T503" s="88"/>
      <c r="CB503" s="88"/>
    </row>
    <row r="504" customFormat="false" ht="12.75" hidden="false" customHeight="false" outlineLevel="0" collapsed="false">
      <c r="A504" s="0" t="s">
        <v>158</v>
      </c>
      <c r="B504" s="0" t="s">
        <v>142</v>
      </c>
      <c r="C504" s="0" t="s">
        <v>14</v>
      </c>
      <c r="BC504" s="88"/>
    </row>
    <row r="505" customFormat="false" ht="12.75" hidden="false" customHeight="false" outlineLevel="0" collapsed="false">
      <c r="A505" s="0" t="s">
        <v>158</v>
      </c>
      <c r="B505" s="0" t="s">
        <v>142</v>
      </c>
      <c r="C505" s="0" t="s">
        <v>27</v>
      </c>
    </row>
    <row r="506" customFormat="false" ht="12.75" hidden="false" customHeight="false" outlineLevel="0" collapsed="false">
      <c r="A506" s="0" t="s">
        <v>158</v>
      </c>
      <c r="B506" s="0" t="s">
        <v>142</v>
      </c>
      <c r="C506" s="0" t="s">
        <v>137</v>
      </c>
      <c r="F506" s="88"/>
      <c r="L506" s="88"/>
      <c r="M506" s="88"/>
    </row>
    <row r="507" customFormat="false" ht="12.75" hidden="false" customHeight="false" outlineLevel="0" collapsed="false">
      <c r="A507" s="122" t="s">
        <v>158</v>
      </c>
      <c r="B507" s="122" t="s">
        <v>142</v>
      </c>
      <c r="C507" s="122" t="s">
        <v>138</v>
      </c>
      <c r="D507" s="122"/>
      <c r="J507" s="88"/>
      <c r="U507" s="88"/>
      <c r="BD507" s="88"/>
      <c r="BE507" s="88"/>
      <c r="BW507" s="88"/>
    </row>
    <row r="508" customFormat="false" ht="12.75" hidden="false" customHeight="false" outlineLevel="0" collapsed="false">
      <c r="A508" s="0" t="s">
        <v>158</v>
      </c>
      <c r="B508" s="0" t="s">
        <v>143</v>
      </c>
      <c r="C508" s="0" t="s">
        <v>14</v>
      </c>
      <c r="J508" s="88"/>
      <c r="BD508" s="88"/>
      <c r="BI508" s="88"/>
      <c r="BR508" s="88"/>
      <c r="BT508" s="88"/>
      <c r="BY508" s="88"/>
    </row>
    <row r="509" customFormat="false" ht="12.75" hidden="false" customHeight="false" outlineLevel="0" collapsed="false">
      <c r="A509" s="0" t="s">
        <v>158</v>
      </c>
      <c r="B509" s="0" t="s">
        <v>143</v>
      </c>
      <c r="C509" s="0" t="s">
        <v>27</v>
      </c>
    </row>
    <row r="510" customFormat="false" ht="12.75" hidden="false" customHeight="false" outlineLevel="0" collapsed="false">
      <c r="A510" s="0" t="s">
        <v>158</v>
      </c>
      <c r="B510" s="0" t="s">
        <v>143</v>
      </c>
      <c r="C510" s="0" t="s">
        <v>137</v>
      </c>
      <c r="J510" s="88"/>
      <c r="AB510" s="88"/>
      <c r="AM510" s="88"/>
      <c r="BD510" s="88"/>
      <c r="BI510" s="88"/>
      <c r="BN510" s="88"/>
      <c r="BR510" s="88"/>
      <c r="BT510" s="88"/>
      <c r="BY510" s="88"/>
    </row>
    <row r="511" customFormat="false" ht="12.75" hidden="false" customHeight="false" outlineLevel="0" collapsed="false">
      <c r="A511" s="0" t="s">
        <v>158</v>
      </c>
      <c r="B511" s="0" t="s">
        <v>143</v>
      </c>
      <c r="C511" s="0" t="s">
        <v>138</v>
      </c>
      <c r="J511" s="88"/>
      <c r="U511" s="88"/>
      <c r="BD511" s="88"/>
      <c r="BE511" s="88"/>
      <c r="BR511" s="88"/>
      <c r="BT511" s="88"/>
      <c r="BY511" s="88"/>
    </row>
    <row r="512" customFormat="false" ht="12.75" hidden="false" customHeight="false" outlineLevel="0" collapsed="false">
      <c r="A512" s="0" t="s">
        <v>158</v>
      </c>
      <c r="B512" s="0" t="s">
        <v>144</v>
      </c>
      <c r="C512" s="0" t="s">
        <v>14</v>
      </c>
      <c r="J512" s="88"/>
      <c r="BR512" s="88"/>
    </row>
    <row r="513" customFormat="false" ht="12.75" hidden="false" customHeight="false" outlineLevel="0" collapsed="false">
      <c r="A513" s="0" t="s">
        <v>158</v>
      </c>
      <c r="B513" s="0" t="s">
        <v>144</v>
      </c>
      <c r="C513" s="0" t="s">
        <v>27</v>
      </c>
    </row>
    <row r="514" customFormat="false" ht="12.75" hidden="false" customHeight="false" outlineLevel="0" collapsed="false">
      <c r="A514" s="0" t="s">
        <v>158</v>
      </c>
      <c r="B514" s="0" t="s">
        <v>144</v>
      </c>
      <c r="C514" s="0" t="s">
        <v>137</v>
      </c>
      <c r="F514" s="88"/>
      <c r="J514" s="88"/>
      <c r="BB514" s="88"/>
      <c r="BR514" s="88"/>
    </row>
    <row r="515" customFormat="false" ht="12.75" hidden="false" customHeight="false" outlineLevel="0" collapsed="false">
      <c r="A515" s="0" t="s">
        <v>158</v>
      </c>
      <c r="B515" s="0" t="s">
        <v>144</v>
      </c>
      <c r="C515" s="0" t="s">
        <v>138</v>
      </c>
      <c r="BD515" s="88"/>
    </row>
    <row r="516" customFormat="false" ht="12.75" hidden="false" customHeight="false" outlineLevel="0" collapsed="false">
      <c r="A516" s="0" t="s">
        <v>158</v>
      </c>
      <c r="B516" s="0" t="s">
        <v>145</v>
      </c>
      <c r="C516" s="0" t="s">
        <v>14</v>
      </c>
      <c r="BC516" s="88"/>
      <c r="BD516" s="88"/>
      <c r="BI516" s="88"/>
      <c r="BX516" s="88"/>
    </row>
    <row r="517" customFormat="false" ht="12.75" hidden="false" customHeight="false" outlineLevel="0" collapsed="false">
      <c r="A517" s="0" t="s">
        <v>158</v>
      </c>
      <c r="B517" s="0" t="s">
        <v>145</v>
      </c>
      <c r="C517" s="0" t="s">
        <v>27</v>
      </c>
    </row>
    <row r="518" customFormat="false" ht="12.75" hidden="false" customHeight="false" outlineLevel="0" collapsed="false">
      <c r="A518" s="0" t="s">
        <v>158</v>
      </c>
      <c r="B518" s="0" t="s">
        <v>145</v>
      </c>
      <c r="C518" s="0" t="s">
        <v>137</v>
      </c>
      <c r="D518" s="88"/>
      <c r="K518" s="88"/>
      <c r="BD518" s="88"/>
      <c r="BI518" s="88"/>
      <c r="BX518" s="88"/>
    </row>
    <row r="519" customFormat="false" ht="12.75" hidden="false" customHeight="false" outlineLevel="0" collapsed="false">
      <c r="A519" s="122" t="s">
        <v>158</v>
      </c>
      <c r="B519" s="122" t="s">
        <v>145</v>
      </c>
      <c r="C519" s="122" t="s">
        <v>138</v>
      </c>
      <c r="D519" s="122"/>
    </row>
    <row r="520" customFormat="false" ht="12.75" hidden="false" customHeight="false" outlineLevel="0" collapsed="false">
      <c r="A520" s="0" t="s">
        <v>159</v>
      </c>
      <c r="B520" s="0" t="s">
        <v>136</v>
      </c>
      <c r="C520" s="0" t="s">
        <v>14</v>
      </c>
    </row>
    <row r="521" customFormat="false" ht="12.75" hidden="false" customHeight="false" outlineLevel="0" collapsed="false">
      <c r="A521" s="0" t="s">
        <v>159</v>
      </c>
      <c r="B521" s="0" t="s">
        <v>136</v>
      </c>
      <c r="C521" s="0" t="s">
        <v>27</v>
      </c>
      <c r="K521" s="88"/>
      <c r="Q521" s="88"/>
      <c r="Y521" s="88"/>
      <c r="AN521" s="88"/>
    </row>
    <row r="522" customFormat="false" ht="12.75" hidden="false" customHeight="false" outlineLevel="0" collapsed="false">
      <c r="A522" s="0" t="s">
        <v>159</v>
      </c>
      <c r="B522" s="0" t="s">
        <v>136</v>
      </c>
      <c r="C522" s="0" t="s">
        <v>137</v>
      </c>
      <c r="K522" s="88"/>
      <c r="Q522" s="88"/>
      <c r="Y522" s="88"/>
      <c r="AI522" s="88"/>
      <c r="AN522" s="88"/>
      <c r="BE522" s="88"/>
    </row>
    <row r="523" customFormat="false" ht="12.75" hidden="false" customHeight="false" outlineLevel="0" collapsed="false">
      <c r="A523" s="0" t="s">
        <v>159</v>
      </c>
      <c r="B523" s="0" t="s">
        <v>136</v>
      </c>
      <c r="C523" s="0" t="s">
        <v>138</v>
      </c>
    </row>
    <row r="524" customFormat="false" ht="12.75" hidden="false" customHeight="false" outlineLevel="0" collapsed="false">
      <c r="A524" s="0" t="s">
        <v>159</v>
      </c>
      <c r="B524" s="0" t="s">
        <v>139</v>
      </c>
      <c r="C524" s="0" t="s">
        <v>14</v>
      </c>
    </row>
    <row r="525" customFormat="false" ht="12.75" hidden="false" customHeight="false" outlineLevel="0" collapsed="false">
      <c r="A525" s="0" t="s">
        <v>159</v>
      </c>
      <c r="B525" s="0" t="s">
        <v>139</v>
      </c>
      <c r="C525" s="0" t="s">
        <v>27</v>
      </c>
    </row>
    <row r="526" customFormat="false" ht="12.75" hidden="false" customHeight="false" outlineLevel="0" collapsed="false">
      <c r="A526" s="0" t="s">
        <v>159</v>
      </c>
      <c r="B526" s="0" t="s">
        <v>139</v>
      </c>
      <c r="C526" s="0" t="s">
        <v>137</v>
      </c>
    </row>
    <row r="527" customFormat="false" ht="12.75" hidden="false" customHeight="false" outlineLevel="0" collapsed="false">
      <c r="A527" s="0" t="s">
        <v>159</v>
      </c>
      <c r="B527" s="0" t="s">
        <v>139</v>
      </c>
      <c r="C527" s="0" t="s">
        <v>138</v>
      </c>
    </row>
    <row r="528" customFormat="false" ht="12.75" hidden="false" customHeight="false" outlineLevel="0" collapsed="false">
      <c r="A528" s="0" t="s">
        <v>159</v>
      </c>
      <c r="B528" s="0" t="s">
        <v>140</v>
      </c>
      <c r="C528" s="0" t="s">
        <v>14</v>
      </c>
    </row>
    <row r="529" customFormat="false" ht="12.75" hidden="false" customHeight="false" outlineLevel="0" collapsed="false">
      <c r="A529" s="0" t="s">
        <v>159</v>
      </c>
      <c r="B529" s="0" t="s">
        <v>140</v>
      </c>
      <c r="C529" s="0" t="s">
        <v>27</v>
      </c>
    </row>
    <row r="530" customFormat="false" ht="12.75" hidden="false" customHeight="false" outlineLevel="0" collapsed="false">
      <c r="A530" s="0" t="s">
        <v>159</v>
      </c>
      <c r="B530" s="0" t="s">
        <v>140</v>
      </c>
      <c r="C530" s="0" t="s">
        <v>137</v>
      </c>
    </row>
    <row r="531" customFormat="false" ht="12.75" hidden="false" customHeight="false" outlineLevel="0" collapsed="false">
      <c r="A531" s="0" t="s">
        <v>159</v>
      </c>
      <c r="B531" s="0" t="s">
        <v>140</v>
      </c>
      <c r="C531" s="0" t="s">
        <v>138</v>
      </c>
    </row>
    <row r="532" customFormat="false" ht="12.75" hidden="false" customHeight="false" outlineLevel="0" collapsed="false">
      <c r="A532" s="0" t="s">
        <v>159</v>
      </c>
      <c r="B532" s="0" t="s">
        <v>141</v>
      </c>
      <c r="C532" s="0" t="s">
        <v>14</v>
      </c>
    </row>
    <row r="533" customFormat="false" ht="12.75" hidden="false" customHeight="false" outlineLevel="0" collapsed="false">
      <c r="A533" s="0" t="s">
        <v>159</v>
      </c>
      <c r="B533" s="0" t="s">
        <v>141</v>
      </c>
      <c r="C533" s="0" t="s">
        <v>27</v>
      </c>
    </row>
    <row r="534" customFormat="false" ht="12.75" hidden="false" customHeight="false" outlineLevel="0" collapsed="false">
      <c r="A534" s="0" t="s">
        <v>159</v>
      </c>
      <c r="B534" s="0" t="s">
        <v>141</v>
      </c>
      <c r="C534" s="0" t="s">
        <v>137</v>
      </c>
    </row>
    <row r="535" customFormat="false" ht="12.75" hidden="false" customHeight="false" outlineLevel="0" collapsed="false">
      <c r="A535" s="0" t="s">
        <v>159</v>
      </c>
      <c r="B535" s="0" t="s">
        <v>141</v>
      </c>
      <c r="C535" s="0" t="s">
        <v>138</v>
      </c>
    </row>
    <row r="536" customFormat="false" ht="12.75" hidden="false" customHeight="false" outlineLevel="0" collapsed="false">
      <c r="A536" s="0" t="s">
        <v>159</v>
      </c>
      <c r="B536" s="0" t="s">
        <v>142</v>
      </c>
      <c r="C536" s="0" t="s">
        <v>14</v>
      </c>
    </row>
    <row r="537" customFormat="false" ht="12.75" hidden="false" customHeight="false" outlineLevel="0" collapsed="false">
      <c r="A537" s="0" t="s">
        <v>159</v>
      </c>
      <c r="B537" s="0" t="s">
        <v>142</v>
      </c>
      <c r="C537" s="0" t="s">
        <v>27</v>
      </c>
    </row>
    <row r="538" customFormat="false" ht="12.75" hidden="false" customHeight="false" outlineLevel="0" collapsed="false">
      <c r="A538" s="0" t="s">
        <v>159</v>
      </c>
      <c r="B538" s="0" t="s">
        <v>142</v>
      </c>
      <c r="C538" s="0" t="s">
        <v>137</v>
      </c>
    </row>
    <row r="539" customFormat="false" ht="12.75" hidden="false" customHeight="false" outlineLevel="0" collapsed="false">
      <c r="A539" s="0" t="s">
        <v>159</v>
      </c>
      <c r="B539" s="0" t="s">
        <v>142</v>
      </c>
      <c r="C539" s="0" t="s">
        <v>138</v>
      </c>
    </row>
    <row r="540" customFormat="false" ht="12.75" hidden="false" customHeight="false" outlineLevel="0" collapsed="false">
      <c r="A540" s="0" t="s">
        <v>159</v>
      </c>
      <c r="B540" s="0" t="s">
        <v>143</v>
      </c>
      <c r="C540" s="0" t="s">
        <v>14</v>
      </c>
    </row>
    <row r="541" customFormat="false" ht="12.75" hidden="false" customHeight="false" outlineLevel="0" collapsed="false">
      <c r="A541" s="0" t="s">
        <v>159</v>
      </c>
      <c r="B541" s="0" t="s">
        <v>143</v>
      </c>
      <c r="C541" s="0" t="s">
        <v>27</v>
      </c>
    </row>
    <row r="542" customFormat="false" ht="12.75" hidden="false" customHeight="false" outlineLevel="0" collapsed="false">
      <c r="A542" s="0" t="s">
        <v>159</v>
      </c>
      <c r="B542" s="0" t="s">
        <v>143</v>
      </c>
      <c r="C542" s="0" t="s">
        <v>137</v>
      </c>
    </row>
    <row r="543" customFormat="false" ht="12.75" hidden="false" customHeight="false" outlineLevel="0" collapsed="false">
      <c r="A543" s="0" t="s">
        <v>159</v>
      </c>
      <c r="B543" s="0" t="s">
        <v>143</v>
      </c>
      <c r="C543" s="0" t="s">
        <v>138</v>
      </c>
    </row>
    <row r="544" customFormat="false" ht="12.75" hidden="false" customHeight="false" outlineLevel="0" collapsed="false">
      <c r="A544" s="0" t="s">
        <v>159</v>
      </c>
      <c r="B544" s="0" t="s">
        <v>144</v>
      </c>
      <c r="C544" s="0" t="s">
        <v>14</v>
      </c>
    </row>
    <row r="545" customFormat="false" ht="12.75" hidden="false" customHeight="false" outlineLevel="0" collapsed="false">
      <c r="A545" s="0" t="s">
        <v>159</v>
      </c>
      <c r="B545" s="0" t="s">
        <v>144</v>
      </c>
      <c r="C545" s="0" t="s">
        <v>27</v>
      </c>
    </row>
    <row r="546" customFormat="false" ht="12.75" hidden="false" customHeight="false" outlineLevel="0" collapsed="false">
      <c r="A546" s="0" t="s">
        <v>159</v>
      </c>
      <c r="B546" s="0" t="s">
        <v>144</v>
      </c>
      <c r="C546" s="0" t="s">
        <v>137</v>
      </c>
    </row>
    <row r="547" customFormat="false" ht="12.75" hidden="false" customHeight="false" outlineLevel="0" collapsed="false">
      <c r="A547" s="0" t="s">
        <v>159</v>
      </c>
      <c r="B547" s="0" t="s">
        <v>144</v>
      </c>
      <c r="C547" s="0" t="s">
        <v>138</v>
      </c>
    </row>
    <row r="548" customFormat="false" ht="12.75" hidden="false" customHeight="false" outlineLevel="0" collapsed="false">
      <c r="A548" s="0" t="s">
        <v>159</v>
      </c>
      <c r="B548" s="0" t="s">
        <v>145</v>
      </c>
      <c r="C548" s="0" t="s">
        <v>14</v>
      </c>
    </row>
    <row r="549" customFormat="false" ht="12.75" hidden="false" customHeight="false" outlineLevel="0" collapsed="false">
      <c r="A549" s="0" t="s">
        <v>159</v>
      </c>
      <c r="B549" s="0" t="s">
        <v>145</v>
      </c>
      <c r="C549" s="0" t="s">
        <v>27</v>
      </c>
    </row>
    <row r="550" customFormat="false" ht="12.75" hidden="false" customHeight="false" outlineLevel="0" collapsed="false">
      <c r="A550" s="0" t="s">
        <v>159</v>
      </c>
      <c r="B550" s="0" t="s">
        <v>145</v>
      </c>
      <c r="C550" s="0" t="s">
        <v>137</v>
      </c>
    </row>
    <row r="551" customFormat="false" ht="12.75" hidden="false" customHeight="false" outlineLevel="0" collapsed="false">
      <c r="A551" s="122" t="s">
        <v>159</v>
      </c>
      <c r="B551" s="122" t="s">
        <v>145</v>
      </c>
      <c r="C551" s="122" t="s">
        <v>138</v>
      </c>
      <c r="D551" s="122"/>
    </row>
    <row r="552" customFormat="false" ht="12.75" hidden="false" customHeight="true" outlineLevel="0" collapsed="false">
      <c r="A552" s="0" t="s">
        <v>160</v>
      </c>
      <c r="B552" s="0" t="s">
        <v>136</v>
      </c>
      <c r="C552" s="0" t="s">
        <v>14</v>
      </c>
      <c r="D552" s="0" t="n">
        <v>11120960.6113537</v>
      </c>
      <c r="E552" s="0" t="n">
        <v>2345542.39695727</v>
      </c>
    </row>
    <row r="553" customFormat="false" ht="12.75" hidden="false" customHeight="true" outlineLevel="0" collapsed="false">
      <c r="A553" s="0" t="s">
        <v>160</v>
      </c>
      <c r="B553" s="0" t="s">
        <v>136</v>
      </c>
      <c r="C553" s="0" t="s">
        <v>27</v>
      </c>
      <c r="D553" s="0" t="n">
        <v>11024184.7981545</v>
      </c>
      <c r="E553" s="0" t="n">
        <v>1861129.67259057</v>
      </c>
    </row>
    <row r="554" customFormat="false" ht="12.75" hidden="false" customHeight="true" outlineLevel="0" collapsed="false">
      <c r="A554" s="0" t="s">
        <v>160</v>
      </c>
      <c r="B554" s="0" t="s">
        <v>136</v>
      </c>
      <c r="C554" s="0" t="s">
        <v>137</v>
      </c>
      <c r="D554" s="0" t="n">
        <v>0.877850063029785</v>
      </c>
      <c r="E554" s="0" t="n">
        <v>26.0278867991198</v>
      </c>
    </row>
    <row r="555" customFormat="false" ht="12.75" hidden="false" customHeight="true" outlineLevel="0" collapsed="false">
      <c r="A555" s="0" t="s">
        <v>160</v>
      </c>
      <c r="B555" s="0" t="s">
        <v>136</v>
      </c>
      <c r="C555" s="0" t="s">
        <v>138</v>
      </c>
      <c r="D555" s="0" t="n">
        <v>96775.8131991196</v>
      </c>
      <c r="E555" s="0" t="n">
        <v>484412.724366702</v>
      </c>
    </row>
    <row r="556" customFormat="false" ht="12.75" hidden="false" customHeight="true" outlineLevel="0" collapsed="false">
      <c r="A556" s="0" t="s">
        <v>160</v>
      </c>
      <c r="B556" s="0" t="s">
        <v>139</v>
      </c>
      <c r="C556" s="0" t="s">
        <v>14</v>
      </c>
      <c r="D556" s="0" t="n">
        <v>1576475.79011551</v>
      </c>
      <c r="E556" s="0" t="n">
        <v>332341.003660507</v>
      </c>
    </row>
    <row r="557" customFormat="false" ht="12.75" hidden="false" customHeight="true" outlineLevel="0" collapsed="false">
      <c r="A557" s="0" t="s">
        <v>160</v>
      </c>
      <c r="B557" s="0" t="s">
        <v>139</v>
      </c>
      <c r="C557" s="0" t="s">
        <v>27</v>
      </c>
      <c r="D557" s="0" t="n">
        <v>1650839.15582916</v>
      </c>
      <c r="E557" s="0" t="n">
        <v>208459.466977475</v>
      </c>
    </row>
    <row r="558" customFormat="false" ht="12.75" hidden="false" customHeight="true" outlineLevel="0" collapsed="false">
      <c r="A558" s="0" t="s">
        <v>160</v>
      </c>
      <c r="B558" s="0" t="s">
        <v>139</v>
      </c>
      <c r="C558" s="0" t="s">
        <v>137</v>
      </c>
      <c r="D558" s="0" t="n">
        <v>-4.50457971335756</v>
      </c>
      <c r="E558" s="0" t="n">
        <v>59.4271579406934</v>
      </c>
    </row>
    <row r="559" customFormat="false" ht="12.75" hidden="false" customHeight="true" outlineLevel="0" collapsed="false">
      <c r="A559" s="0" t="s">
        <v>160</v>
      </c>
      <c r="B559" s="0" t="s">
        <v>139</v>
      </c>
      <c r="C559" s="0" t="s">
        <v>138</v>
      </c>
      <c r="D559" s="0" t="n">
        <v>-74363.3657136434</v>
      </c>
      <c r="E559" s="0" t="n">
        <v>123881.536683032</v>
      </c>
    </row>
    <row r="560" customFormat="false" ht="12.75" hidden="false" customHeight="true" outlineLevel="0" collapsed="false">
      <c r="A560" s="0" t="s">
        <v>160</v>
      </c>
      <c r="B560" s="0" t="s">
        <v>140</v>
      </c>
      <c r="C560" s="0" t="s">
        <v>14</v>
      </c>
      <c r="D560" s="0" t="n">
        <v>2990445.98348679</v>
      </c>
      <c r="E560" s="0" t="n">
        <v>1077000.35628793</v>
      </c>
    </row>
    <row r="561" customFormat="false" ht="12.75" hidden="false" customHeight="true" outlineLevel="0" collapsed="false">
      <c r="A561" s="0" t="s">
        <v>160</v>
      </c>
      <c r="B561" s="0" t="s">
        <v>140</v>
      </c>
      <c r="C561" s="0" t="s">
        <v>27</v>
      </c>
      <c r="D561" s="0" t="n">
        <v>2579741.45683217</v>
      </c>
      <c r="E561" s="0" t="n">
        <v>551375.579832817</v>
      </c>
    </row>
    <row r="562" customFormat="false" ht="12.75" hidden="false" customHeight="true" outlineLevel="0" collapsed="false">
      <c r="A562" s="0" t="s">
        <v>160</v>
      </c>
      <c r="B562" s="0" t="s">
        <v>140</v>
      </c>
      <c r="C562" s="0" t="s">
        <v>137</v>
      </c>
      <c r="D562" s="0" t="n">
        <v>15.9203754921607</v>
      </c>
      <c r="E562" s="0" t="n">
        <v>95.3297163821597</v>
      </c>
    </row>
    <row r="563" customFormat="false" ht="12.75" hidden="false" customHeight="true" outlineLevel="0" collapsed="false">
      <c r="A563" s="0" t="s">
        <v>160</v>
      </c>
      <c r="B563" s="0" t="s">
        <v>140</v>
      </c>
      <c r="C563" s="0" t="s">
        <v>138</v>
      </c>
      <c r="D563" s="0" t="n">
        <v>410704.526654619</v>
      </c>
      <c r="E563" s="0" t="n">
        <v>525624.776455113</v>
      </c>
    </row>
    <row r="564" customFormat="false" ht="12.75" hidden="false" customHeight="true" outlineLevel="0" collapsed="false">
      <c r="A564" s="0" t="s">
        <v>160</v>
      </c>
      <c r="B564" s="0" t="s">
        <v>141</v>
      </c>
      <c r="C564" s="0" t="s">
        <v>14</v>
      </c>
      <c r="D564" s="0" t="n">
        <v>5015602.58638207</v>
      </c>
      <c r="E564" s="0" t="n">
        <v>1413988.89337109</v>
      </c>
    </row>
    <row r="565" customFormat="false" ht="12.75" hidden="false" customHeight="true" outlineLevel="0" collapsed="false">
      <c r="A565" s="0" t="s">
        <v>160</v>
      </c>
      <c r="B565" s="0" t="s">
        <v>141</v>
      </c>
      <c r="C565" s="0" t="s">
        <v>27</v>
      </c>
      <c r="D565" s="0" t="n">
        <v>4105560.25621457</v>
      </c>
      <c r="E565" s="0" t="n">
        <v>703567.355673748</v>
      </c>
    </row>
    <row r="566" customFormat="false" ht="12.75" hidden="false" customHeight="true" outlineLevel="0" collapsed="false">
      <c r="A566" s="0" t="s">
        <v>160</v>
      </c>
      <c r="B566" s="0" t="s">
        <v>141</v>
      </c>
      <c r="C566" s="0" t="s">
        <v>137</v>
      </c>
      <c r="D566" s="0" t="n">
        <v>22.1660936236404</v>
      </c>
      <c r="E566" s="0" t="n">
        <v>100.974204099767</v>
      </c>
    </row>
    <row r="567" customFormat="false" ht="12.75" hidden="false" customHeight="true" outlineLevel="0" collapsed="false">
      <c r="A567" s="0" t="s">
        <v>160</v>
      </c>
      <c r="B567" s="0" t="s">
        <v>141</v>
      </c>
      <c r="C567" s="0" t="s">
        <v>138</v>
      </c>
      <c r="D567" s="0" t="n">
        <v>910042.330167492</v>
      </c>
      <c r="E567" s="0" t="n">
        <v>710421.537697341</v>
      </c>
    </row>
    <row r="568" customFormat="false" ht="12.75" hidden="false" customHeight="true" outlineLevel="0" collapsed="false">
      <c r="A568" s="0" t="s">
        <v>160</v>
      </c>
      <c r="B568" s="0" t="s">
        <v>142</v>
      </c>
      <c r="C568" s="0" t="s">
        <v>14</v>
      </c>
      <c r="D568" s="0" t="n">
        <v>770326.504939603</v>
      </c>
      <c r="E568" s="0" t="n">
        <v>66746.9454242334</v>
      </c>
    </row>
    <row r="569" customFormat="false" ht="12.75" hidden="false" customHeight="true" outlineLevel="0" collapsed="false">
      <c r="A569" s="0" t="s">
        <v>160</v>
      </c>
      <c r="B569" s="0" t="s">
        <v>142</v>
      </c>
      <c r="C569" s="0" t="s">
        <v>27</v>
      </c>
      <c r="D569" s="0" t="n">
        <v>848834.868060135</v>
      </c>
      <c r="E569" s="0" t="n">
        <v>41118.4410249018</v>
      </c>
    </row>
    <row r="570" customFormat="false" ht="12.75" hidden="false" customHeight="true" outlineLevel="0" collapsed="false">
      <c r="A570" s="0" t="s">
        <v>160</v>
      </c>
      <c r="B570" s="0" t="s">
        <v>142</v>
      </c>
      <c r="C570" s="0" t="s">
        <v>137</v>
      </c>
      <c r="D570" s="0" t="n">
        <v>-9.24895596006191</v>
      </c>
      <c r="E570" s="0" t="n">
        <v>62.3284924246294</v>
      </c>
    </row>
    <row r="571" customFormat="false" ht="12.75" hidden="false" customHeight="true" outlineLevel="0" collapsed="false">
      <c r="A571" s="0" t="s">
        <v>160</v>
      </c>
      <c r="B571" s="0" t="s">
        <v>142</v>
      </c>
      <c r="C571" s="0" t="s">
        <v>138</v>
      </c>
      <c r="D571" s="0" t="n">
        <v>-78508.3631205314</v>
      </c>
      <c r="E571" s="0" t="n">
        <v>25628.5043993316</v>
      </c>
    </row>
    <row r="572" customFormat="false" ht="12.75" hidden="false" customHeight="true" outlineLevel="0" collapsed="false">
      <c r="A572" s="0" t="s">
        <v>160</v>
      </c>
      <c r="B572" s="0" t="s">
        <v>143</v>
      </c>
      <c r="C572" s="0" t="s">
        <v>14</v>
      </c>
      <c r="D572" s="0" t="n">
        <v>806149.285175912</v>
      </c>
      <c r="E572" s="0" t="n">
        <v>265594.058236274</v>
      </c>
    </row>
    <row r="573" customFormat="false" ht="12.75" hidden="false" customHeight="true" outlineLevel="0" collapsed="false">
      <c r="A573" s="0" t="s">
        <v>160</v>
      </c>
      <c r="B573" s="0" t="s">
        <v>143</v>
      </c>
      <c r="C573" s="0" t="s">
        <v>27</v>
      </c>
      <c r="D573" s="0" t="n">
        <v>802004.287769024</v>
      </c>
      <c r="E573" s="0" t="n">
        <v>167341.025952574</v>
      </c>
    </row>
    <row r="574" customFormat="false" ht="12.75" hidden="false" customHeight="true" outlineLevel="0" collapsed="false">
      <c r="A574" s="0" t="s">
        <v>160</v>
      </c>
      <c r="B574" s="0" t="s">
        <v>143</v>
      </c>
      <c r="C574" s="0" t="s">
        <v>137</v>
      </c>
      <c r="D574" s="0" t="n">
        <v>0.516829831224372</v>
      </c>
      <c r="E574" s="0" t="n">
        <v>58.714252362446</v>
      </c>
    </row>
    <row r="575" customFormat="false" ht="12.75" hidden="false" customHeight="true" outlineLevel="0" collapsed="false">
      <c r="A575" s="0" t="s">
        <v>160</v>
      </c>
      <c r="B575" s="0" t="s">
        <v>143</v>
      </c>
      <c r="C575" s="0" t="s">
        <v>138</v>
      </c>
      <c r="D575" s="0" t="n">
        <v>4144.99740688887</v>
      </c>
      <c r="E575" s="0" t="n">
        <v>98253.0322837003</v>
      </c>
    </row>
    <row r="576" customFormat="false" ht="12.75" hidden="false" customHeight="true" outlineLevel="0" collapsed="false">
      <c r="A576" s="0" t="s">
        <v>160</v>
      </c>
      <c r="B576" s="0" t="s">
        <v>144</v>
      </c>
      <c r="C576" s="0" t="s">
        <v>14</v>
      </c>
      <c r="D576" s="0" t="n">
        <v>2184296.69831088</v>
      </c>
      <c r="E576" s="0" t="n">
        <v>811406.298051657</v>
      </c>
    </row>
    <row r="577" customFormat="false" ht="12.75" hidden="false" customHeight="true" outlineLevel="0" collapsed="false">
      <c r="A577" s="0" t="s">
        <v>160</v>
      </c>
      <c r="B577" s="0" t="s">
        <v>144</v>
      </c>
      <c r="C577" s="0" t="s">
        <v>27</v>
      </c>
      <c r="D577" s="0" t="n">
        <v>1777737.16906315</v>
      </c>
      <c r="E577" s="0" t="n">
        <v>384034.553880244</v>
      </c>
    </row>
    <row r="578" customFormat="false" ht="12.75" hidden="false" customHeight="true" outlineLevel="0" collapsed="false">
      <c r="A578" s="0" t="s">
        <v>160</v>
      </c>
      <c r="B578" s="0" t="s">
        <v>144</v>
      </c>
      <c r="C578" s="0" t="s">
        <v>137</v>
      </c>
      <c r="D578" s="0" t="n">
        <v>22.8694959144037</v>
      </c>
      <c r="E578" s="0" t="n">
        <v>111.284711194161</v>
      </c>
    </row>
    <row r="579" customFormat="false" ht="12.75" hidden="false" customHeight="true" outlineLevel="0" collapsed="false">
      <c r="A579" s="0" t="s">
        <v>160</v>
      </c>
      <c r="B579" s="0" t="s">
        <v>144</v>
      </c>
      <c r="C579" s="0" t="s">
        <v>138</v>
      </c>
      <c r="D579" s="0" t="n">
        <v>406559.529247732</v>
      </c>
      <c r="E579" s="0" t="n">
        <v>427371.744171413</v>
      </c>
    </row>
    <row r="580" customFormat="false" ht="12.75" hidden="false" customHeight="true" outlineLevel="0" collapsed="false">
      <c r="A580" s="0" t="s">
        <v>160</v>
      </c>
      <c r="B580" s="0" t="s">
        <v>145</v>
      </c>
      <c r="C580" s="0" t="s">
        <v>14</v>
      </c>
      <c r="D580" s="0" t="n">
        <v>1877383.98021437</v>
      </c>
      <c r="E580" s="0" t="n">
        <v>354124.59020161</v>
      </c>
    </row>
    <row r="581" customFormat="false" ht="12.75" hidden="false" customHeight="true" outlineLevel="0" collapsed="false">
      <c r="A581" s="0" t="s">
        <v>160</v>
      </c>
      <c r="B581" s="0" t="s">
        <v>145</v>
      </c>
      <c r="C581" s="0" t="s">
        <v>27</v>
      </c>
      <c r="D581" s="0" t="n">
        <v>1445817.78596641</v>
      </c>
      <c r="E581" s="0" t="n">
        <v>226079.189809696</v>
      </c>
    </row>
    <row r="582" customFormat="false" ht="12.75" hidden="false" customHeight="true" outlineLevel="0" collapsed="false">
      <c r="A582" s="0" t="s">
        <v>160</v>
      </c>
      <c r="B582" s="0" t="s">
        <v>145</v>
      </c>
      <c r="C582" s="0" t="s">
        <v>137</v>
      </c>
      <c r="D582" s="0" t="n">
        <v>29.8492796559072</v>
      </c>
      <c r="E582" s="0" t="n">
        <v>56.6374112096286</v>
      </c>
    </row>
    <row r="583" customFormat="false" ht="12.75" hidden="false" customHeight="true" outlineLevel="0" collapsed="false">
      <c r="A583" s="0" t="s">
        <v>160</v>
      </c>
      <c r="B583" s="0" t="s">
        <v>145</v>
      </c>
      <c r="C583" s="0" t="s">
        <v>138</v>
      </c>
      <c r="D583" s="0" t="n">
        <v>431566.194247959</v>
      </c>
      <c r="E583" s="0" t="n">
        <v>128045.400391914</v>
      </c>
    </row>
    <row r="584" customFormat="false" ht="12.75" hidden="false" customHeight="true" outlineLevel="0" collapsed="false">
      <c r="A584" s="0" t="s">
        <v>161</v>
      </c>
      <c r="B584" s="0" t="s">
        <v>136</v>
      </c>
      <c r="C584" s="0" t="s">
        <v>14</v>
      </c>
      <c r="D584" s="0" t="n">
        <v>7827352.30954235</v>
      </c>
      <c r="E584" s="0" t="n">
        <v>1307447.22539806</v>
      </c>
    </row>
    <row r="585" customFormat="false" ht="12.75" hidden="false" customHeight="true" outlineLevel="0" collapsed="false">
      <c r="A585" s="0" t="s">
        <v>161</v>
      </c>
      <c r="B585" s="0" t="s">
        <v>136</v>
      </c>
      <c r="C585" s="0" t="s">
        <v>27</v>
      </c>
      <c r="D585" s="0" t="n">
        <v>8183517.85345501</v>
      </c>
      <c r="E585" s="0" t="n">
        <v>1353814.18406509</v>
      </c>
    </row>
    <row r="586" customFormat="false" ht="12.75" hidden="false" customHeight="true" outlineLevel="0" collapsed="false">
      <c r="A586" s="0" t="s">
        <v>161</v>
      </c>
      <c r="B586" s="0" t="s">
        <v>136</v>
      </c>
      <c r="C586" s="0" t="s">
        <v>137</v>
      </c>
      <c r="D586" s="0" t="n">
        <v>-4.35223030352757</v>
      </c>
      <c r="E586" s="0" t="n">
        <v>-3.42491305031211</v>
      </c>
    </row>
    <row r="587" customFormat="false" ht="12.75" hidden="false" customHeight="true" outlineLevel="0" collapsed="false">
      <c r="A587" s="0" t="s">
        <v>161</v>
      </c>
      <c r="B587" s="0" t="s">
        <v>136</v>
      </c>
      <c r="C587" s="0" t="s">
        <v>138</v>
      </c>
      <c r="D587" s="0" t="n">
        <v>-356165.543912658</v>
      </c>
      <c r="E587" s="0" t="n">
        <v>-46366.9586670215</v>
      </c>
    </row>
    <row r="588" customFormat="false" ht="12.75" hidden="false" customHeight="true" outlineLevel="0" collapsed="false">
      <c r="A588" s="0" t="s">
        <v>161</v>
      </c>
      <c r="B588" s="0" t="s">
        <v>139</v>
      </c>
      <c r="C588" s="0" t="s">
        <v>14</v>
      </c>
      <c r="D588" s="0" t="n">
        <v>616419.537821356</v>
      </c>
      <c r="E588" s="0" t="n">
        <v>79946.3727875242</v>
      </c>
    </row>
    <row r="589" customFormat="false" ht="12.75" hidden="false" customHeight="true" outlineLevel="0" collapsed="false">
      <c r="A589" s="0" t="s">
        <v>161</v>
      </c>
      <c r="B589" s="0" t="s">
        <v>139</v>
      </c>
      <c r="C589" s="0" t="s">
        <v>27</v>
      </c>
      <c r="D589" s="0" t="n">
        <v>636050.915602758</v>
      </c>
      <c r="E589" s="0" t="n">
        <v>54183.4774034937</v>
      </c>
    </row>
    <row r="590" customFormat="false" ht="12.75" hidden="false" customHeight="true" outlineLevel="0" collapsed="false">
      <c r="A590" s="0" t="s">
        <v>161</v>
      </c>
      <c r="B590" s="0" t="s">
        <v>139</v>
      </c>
      <c r="C590" s="0" t="s">
        <v>137</v>
      </c>
      <c r="D590" s="0" t="n">
        <v>-3.08644753113806</v>
      </c>
      <c r="E590" s="0" t="n">
        <v>47.5475119327971</v>
      </c>
    </row>
    <row r="591" customFormat="false" ht="12.75" hidden="false" customHeight="true" outlineLevel="0" collapsed="false">
      <c r="A591" s="0" t="s">
        <v>161</v>
      </c>
      <c r="B591" s="0" t="s">
        <v>139</v>
      </c>
      <c r="C591" s="0" t="s">
        <v>138</v>
      </c>
      <c r="D591" s="0" t="n">
        <v>-19631.3777814023</v>
      </c>
      <c r="E591" s="0" t="n">
        <v>25762.8953840306</v>
      </c>
    </row>
    <row r="592" customFormat="false" ht="12.75" hidden="false" customHeight="true" outlineLevel="0" collapsed="false">
      <c r="A592" s="0" t="s">
        <v>161</v>
      </c>
      <c r="B592" s="0" t="s">
        <v>140</v>
      </c>
      <c r="C592" s="0" t="s">
        <v>14</v>
      </c>
      <c r="D592" s="0" t="n">
        <v>905535.13285767</v>
      </c>
      <c r="E592" s="0" t="n">
        <v>262810.788545249</v>
      </c>
    </row>
    <row r="593" customFormat="false" ht="12.75" hidden="false" customHeight="true" outlineLevel="0" collapsed="false">
      <c r="A593" s="0" t="s">
        <v>161</v>
      </c>
      <c r="B593" s="0" t="s">
        <v>140</v>
      </c>
      <c r="C593" s="0" t="s">
        <v>27</v>
      </c>
      <c r="D593" s="0" t="n">
        <v>793519.386938072</v>
      </c>
      <c r="E593" s="0" t="n">
        <v>160588.261320325</v>
      </c>
    </row>
    <row r="594" customFormat="false" ht="12.75" hidden="false" customHeight="true" outlineLevel="0" collapsed="false">
      <c r="A594" s="0" t="s">
        <v>161</v>
      </c>
      <c r="B594" s="0" t="s">
        <v>140</v>
      </c>
      <c r="C594" s="0" t="s">
        <v>137</v>
      </c>
      <c r="D594" s="0" t="n">
        <v>14.1163212598787</v>
      </c>
      <c r="E594" s="0" t="n">
        <v>63.6550432668431</v>
      </c>
    </row>
    <row r="595" customFormat="false" ht="12.75" hidden="false" customHeight="true" outlineLevel="0" collapsed="false">
      <c r="A595" s="0" t="s">
        <v>161</v>
      </c>
      <c r="B595" s="0" t="s">
        <v>140</v>
      </c>
      <c r="C595" s="0" t="s">
        <v>138</v>
      </c>
      <c r="D595" s="0" t="n">
        <v>112015.745919599</v>
      </c>
      <c r="E595" s="0" t="n">
        <v>102222.527224924</v>
      </c>
    </row>
    <row r="596" customFormat="false" ht="12.75" hidden="false" customHeight="true" outlineLevel="0" collapsed="false">
      <c r="A596" s="0" t="s">
        <v>161</v>
      </c>
      <c r="B596" s="0" t="s">
        <v>141</v>
      </c>
      <c r="C596" s="0" t="s">
        <v>14</v>
      </c>
      <c r="D596" s="0" t="n">
        <v>1910019.2150139</v>
      </c>
      <c r="E596" s="0" t="n">
        <v>408283.028193738</v>
      </c>
    </row>
    <row r="597" customFormat="false" ht="12.75" hidden="false" customHeight="true" outlineLevel="0" collapsed="false">
      <c r="A597" s="0" t="s">
        <v>161</v>
      </c>
      <c r="B597" s="0" t="s">
        <v>141</v>
      </c>
      <c r="C597" s="0" t="s">
        <v>27</v>
      </c>
      <c r="D597" s="0" t="n">
        <v>1553810.53955885</v>
      </c>
      <c r="E597" s="0" t="n">
        <v>247432.622363794</v>
      </c>
    </row>
    <row r="598" customFormat="false" ht="12.75" hidden="false" customHeight="true" outlineLevel="0" collapsed="false">
      <c r="A598" s="0" t="s">
        <v>161</v>
      </c>
      <c r="B598" s="0" t="s">
        <v>141</v>
      </c>
      <c r="C598" s="0" t="s">
        <v>137</v>
      </c>
      <c r="D598" s="0" t="n">
        <v>22.9248461370444</v>
      </c>
      <c r="E598" s="0" t="n">
        <v>65.0077602109597</v>
      </c>
    </row>
    <row r="599" customFormat="false" ht="12.75" hidden="false" customHeight="true" outlineLevel="0" collapsed="false">
      <c r="A599" s="0" t="s">
        <v>161</v>
      </c>
      <c r="B599" s="0" t="s">
        <v>141</v>
      </c>
      <c r="C599" s="0" t="s">
        <v>138</v>
      </c>
      <c r="D599" s="0" t="n">
        <v>356208.675455046</v>
      </c>
      <c r="E599" s="0" t="n">
        <v>160850.405829944</v>
      </c>
    </row>
    <row r="600" customFormat="false" ht="12.75" hidden="false" customHeight="true" outlineLevel="0" collapsed="false">
      <c r="A600" s="0" t="s">
        <v>161</v>
      </c>
      <c r="B600" s="0" t="s">
        <v>142</v>
      </c>
      <c r="C600" s="0" t="s">
        <v>14</v>
      </c>
      <c r="D600" s="0" t="n">
        <v>437906.899044663</v>
      </c>
      <c r="E600" s="0" t="n">
        <v>31588.2253220572</v>
      </c>
    </row>
    <row r="601" customFormat="false" ht="12.75" hidden="false" customHeight="true" outlineLevel="0" collapsed="false">
      <c r="A601" s="0" t="s">
        <v>161</v>
      </c>
      <c r="B601" s="0" t="s">
        <v>142</v>
      </c>
      <c r="C601" s="0" t="s">
        <v>27</v>
      </c>
      <c r="D601" s="0" t="n">
        <v>457425.717184597</v>
      </c>
      <c r="E601" s="0" t="n">
        <v>24004.0195167785</v>
      </c>
    </row>
    <row r="602" customFormat="false" ht="12.75" hidden="false" customHeight="true" outlineLevel="0" collapsed="false">
      <c r="A602" s="0" t="s">
        <v>161</v>
      </c>
      <c r="B602" s="0" t="s">
        <v>142</v>
      </c>
      <c r="C602" s="0" t="s">
        <v>137</v>
      </c>
      <c r="D602" s="0" t="n">
        <v>-4.2671011722011</v>
      </c>
      <c r="E602" s="0" t="n">
        <v>31.5955659008585</v>
      </c>
    </row>
    <row r="603" customFormat="false" ht="12.75" hidden="false" customHeight="true" outlineLevel="0" collapsed="false">
      <c r="A603" s="0" t="s">
        <v>161</v>
      </c>
      <c r="B603" s="0" t="s">
        <v>142</v>
      </c>
      <c r="C603" s="0" t="s">
        <v>138</v>
      </c>
      <c r="D603" s="0" t="n">
        <v>-19518.8181399332</v>
      </c>
      <c r="E603" s="0" t="n">
        <v>7584.20580527869</v>
      </c>
    </row>
    <row r="604" customFormat="false" ht="12.75" hidden="false" customHeight="true" outlineLevel="0" collapsed="false">
      <c r="A604" s="0" t="s">
        <v>161</v>
      </c>
      <c r="B604" s="0" t="s">
        <v>143</v>
      </c>
      <c r="C604" s="0" t="s">
        <v>14</v>
      </c>
      <c r="D604" s="0" t="n">
        <v>178512.638776693</v>
      </c>
      <c r="E604" s="0" t="n">
        <v>48358.1474654672</v>
      </c>
    </row>
    <row r="605" customFormat="false" ht="12.75" hidden="false" customHeight="true" outlineLevel="0" collapsed="false">
      <c r="A605" s="0" t="s">
        <v>161</v>
      </c>
      <c r="B605" s="0" t="s">
        <v>143</v>
      </c>
      <c r="C605" s="0" t="s">
        <v>27</v>
      </c>
      <c r="D605" s="0" t="n">
        <v>178625.198418161</v>
      </c>
      <c r="E605" s="0" t="n">
        <v>30179.4578867152</v>
      </c>
    </row>
    <row r="606" customFormat="false" ht="12.75" hidden="false" customHeight="true" outlineLevel="0" collapsed="false">
      <c r="A606" s="0" t="s">
        <v>161</v>
      </c>
      <c r="B606" s="0" t="s">
        <v>143</v>
      </c>
      <c r="C606" s="0" t="s">
        <v>137</v>
      </c>
      <c r="D606" s="0" t="n">
        <v>-0.0630144248766557</v>
      </c>
      <c r="E606" s="0" t="n">
        <v>60.2353085565333</v>
      </c>
    </row>
    <row r="607" customFormat="false" ht="12.75" hidden="false" customHeight="true" outlineLevel="0" collapsed="false">
      <c r="A607" s="0" t="s">
        <v>161</v>
      </c>
      <c r="B607" s="0" t="s">
        <v>143</v>
      </c>
      <c r="C607" s="0" t="s">
        <v>138</v>
      </c>
      <c r="D607" s="0" t="n">
        <v>-112.559641467989</v>
      </c>
      <c r="E607" s="0" t="n">
        <v>18178.6895787519</v>
      </c>
    </row>
    <row r="608" customFormat="false" ht="12.75" hidden="false" customHeight="true" outlineLevel="0" collapsed="false">
      <c r="A608" s="0" t="s">
        <v>161</v>
      </c>
      <c r="B608" s="0" t="s">
        <v>144</v>
      </c>
      <c r="C608" s="0" t="s">
        <v>14</v>
      </c>
      <c r="D608" s="0" t="n">
        <v>727022.494080975</v>
      </c>
      <c r="E608" s="0" t="n">
        <v>214452.641079782</v>
      </c>
    </row>
    <row r="609" customFormat="false" ht="12.75" hidden="false" customHeight="true" outlineLevel="0" collapsed="false">
      <c r="A609" s="0" t="s">
        <v>161</v>
      </c>
      <c r="B609" s="0" t="s">
        <v>144</v>
      </c>
      <c r="C609" s="0" t="s">
        <v>27</v>
      </c>
      <c r="D609" s="0" t="n">
        <v>614894.188519907</v>
      </c>
      <c r="E609" s="0" t="n">
        <v>130408.80343361</v>
      </c>
    </row>
    <row r="610" customFormat="false" ht="12.75" hidden="false" customHeight="true" outlineLevel="0" collapsed="false">
      <c r="A610" s="0" t="s">
        <v>161</v>
      </c>
      <c r="B610" s="0" t="s">
        <v>144</v>
      </c>
      <c r="C610" s="0" t="s">
        <v>137</v>
      </c>
      <c r="D610" s="0" t="n">
        <v>18.2353822258378</v>
      </c>
      <c r="E610" s="0" t="n">
        <v>64.4464448973786</v>
      </c>
    </row>
    <row r="611" customFormat="false" ht="12.75" hidden="false" customHeight="true" outlineLevel="0" collapsed="false">
      <c r="A611" s="0" t="s">
        <v>161</v>
      </c>
      <c r="B611" s="0" t="s">
        <v>144</v>
      </c>
      <c r="C611" s="0" t="s">
        <v>138</v>
      </c>
      <c r="D611" s="0" t="n">
        <v>112128.305561068</v>
      </c>
      <c r="E611" s="0" t="n">
        <v>84043.8376461721</v>
      </c>
    </row>
    <row r="612" customFormat="false" ht="12.75" hidden="false" customHeight="true" outlineLevel="0" collapsed="false">
      <c r="A612" s="0" t="s">
        <v>161</v>
      </c>
      <c r="B612" s="0" t="s">
        <v>145</v>
      </c>
      <c r="C612" s="0" t="s">
        <v>14</v>
      </c>
      <c r="D612" s="0" t="n">
        <v>1001106.13492711</v>
      </c>
      <c r="E612" s="0" t="n">
        <v>165377.706487261</v>
      </c>
    </row>
    <row r="613" customFormat="false" ht="12.75" hidden="false" customHeight="true" outlineLevel="0" collapsed="false">
      <c r="A613" s="0" t="s">
        <v>161</v>
      </c>
      <c r="B613" s="0" t="s">
        <v>145</v>
      </c>
      <c r="C613" s="0" t="s">
        <v>27</v>
      </c>
      <c r="D613" s="0" t="n">
        <v>782782.062036511</v>
      </c>
      <c r="E613" s="0" t="n">
        <v>126665.441304829</v>
      </c>
    </row>
    <row r="614" customFormat="false" ht="12.75" hidden="false" customHeight="true" outlineLevel="0" collapsed="false">
      <c r="A614" s="0" t="s">
        <v>161</v>
      </c>
      <c r="B614" s="0" t="s">
        <v>145</v>
      </c>
      <c r="C614" s="0" t="s">
        <v>137</v>
      </c>
      <c r="D614" s="0" t="n">
        <v>27.8907863987844</v>
      </c>
      <c r="E614" s="0" t="n">
        <v>30.562610277628</v>
      </c>
    </row>
    <row r="615" customFormat="false" ht="12.75" hidden="false" customHeight="true" outlineLevel="0" collapsed="false">
      <c r="A615" s="0" t="s">
        <v>161</v>
      </c>
      <c r="B615" s="0" t="s">
        <v>145</v>
      </c>
      <c r="C615" s="0" t="s">
        <v>138</v>
      </c>
      <c r="D615" s="0" t="n">
        <v>218324.072890603</v>
      </c>
      <c r="E615" s="0" t="n">
        <v>38712.2651824325</v>
      </c>
    </row>
    <row r="616" customFormat="false" ht="12.75" hidden="false" customHeight="true" outlineLevel="0" collapsed="false">
      <c r="A616" s="0" t="s">
        <v>162</v>
      </c>
      <c r="B616" s="0" t="s">
        <v>136</v>
      </c>
      <c r="C616" s="0" t="s">
        <v>14</v>
      </c>
      <c r="D616" s="0" t="n">
        <v>3293608.30181131</v>
      </c>
      <c r="E616" s="0" t="n">
        <v>1038095.17155921</v>
      </c>
    </row>
    <row r="617" customFormat="false" ht="12.75" hidden="false" customHeight="true" outlineLevel="0" collapsed="false">
      <c r="A617" s="0" t="s">
        <v>162</v>
      </c>
      <c r="B617" s="0" t="s">
        <v>136</v>
      </c>
      <c r="C617" s="0" t="s">
        <v>27</v>
      </c>
      <c r="D617" s="0" t="n">
        <v>2840666.94469954</v>
      </c>
      <c r="E617" s="0" t="n">
        <v>507315.488525482</v>
      </c>
    </row>
    <row r="618" customFormat="false" ht="12.75" hidden="false" customHeight="true" outlineLevel="0" collapsed="false">
      <c r="A618" s="0" t="s">
        <v>162</v>
      </c>
      <c r="B618" s="0" t="s">
        <v>136</v>
      </c>
      <c r="C618" s="0" t="s">
        <v>137</v>
      </c>
      <c r="D618" s="0" t="n">
        <v>15.9448948408729</v>
      </c>
      <c r="E618" s="0" t="n">
        <v>104.625168172263</v>
      </c>
    </row>
    <row r="619" customFormat="false" ht="12.75" hidden="false" customHeight="true" outlineLevel="0" collapsed="false">
      <c r="A619" s="0" t="s">
        <v>162</v>
      </c>
      <c r="B619" s="0" t="s">
        <v>136</v>
      </c>
      <c r="C619" s="0" t="s">
        <v>138</v>
      </c>
      <c r="D619" s="0" t="n">
        <v>452941.357111778</v>
      </c>
      <c r="E619" s="0" t="n">
        <v>530779.683033724</v>
      </c>
    </row>
    <row r="620" customFormat="false" ht="12.75" hidden="false" customHeight="true" outlineLevel="0" collapsed="false">
      <c r="A620" s="0" t="s">
        <v>162</v>
      </c>
      <c r="B620" s="0" t="s">
        <v>139</v>
      </c>
      <c r="C620" s="0" t="s">
        <v>14</v>
      </c>
      <c r="D620" s="0" t="n">
        <v>960056.252294159</v>
      </c>
      <c r="E620" s="0" t="n">
        <v>252394.630872983</v>
      </c>
    </row>
    <row r="621" customFormat="false" ht="12.75" hidden="false" customHeight="true" outlineLevel="0" collapsed="false">
      <c r="A621" s="0" t="s">
        <v>162</v>
      </c>
      <c r="B621" s="0" t="s">
        <v>139</v>
      </c>
      <c r="C621" s="0" t="s">
        <v>27</v>
      </c>
      <c r="D621" s="0" t="n">
        <v>1014788.2402264</v>
      </c>
      <c r="E621" s="0" t="n">
        <v>154275.989573982</v>
      </c>
    </row>
    <row r="622" customFormat="false" ht="12.75" hidden="false" customHeight="true" outlineLevel="0" collapsed="false">
      <c r="A622" s="0" t="s">
        <v>162</v>
      </c>
      <c r="B622" s="0" t="s">
        <v>139</v>
      </c>
      <c r="C622" s="0" t="s">
        <v>137</v>
      </c>
      <c r="D622" s="0" t="n">
        <v>-5.39343931695842</v>
      </c>
      <c r="E622" s="0" t="n">
        <v>63.5994243627583</v>
      </c>
    </row>
    <row r="623" customFormat="false" ht="12.75" hidden="false" customHeight="true" outlineLevel="0" collapsed="false">
      <c r="A623" s="0" t="s">
        <v>162</v>
      </c>
      <c r="B623" s="0" t="s">
        <v>139</v>
      </c>
      <c r="C623" s="0" t="s">
        <v>138</v>
      </c>
      <c r="D623" s="0" t="n">
        <v>-54731.9879322411</v>
      </c>
      <c r="E623" s="0" t="n">
        <v>98118.6412990013</v>
      </c>
    </row>
    <row r="624" customFormat="false" ht="12.75" hidden="false" customHeight="true" outlineLevel="0" collapsed="false">
      <c r="A624" s="0" t="s">
        <v>162</v>
      </c>
      <c r="B624" s="0" t="s">
        <v>140</v>
      </c>
      <c r="C624" s="0" t="s">
        <v>14</v>
      </c>
      <c r="D624" s="0" t="n">
        <v>2084910.85062912</v>
      </c>
      <c r="E624" s="0" t="n">
        <v>814189.567742682</v>
      </c>
    </row>
    <row r="625" customFormat="false" ht="12.75" hidden="false" customHeight="true" outlineLevel="0" collapsed="false">
      <c r="A625" s="0" t="s">
        <v>162</v>
      </c>
      <c r="B625" s="0" t="s">
        <v>140</v>
      </c>
      <c r="C625" s="0" t="s">
        <v>27</v>
      </c>
      <c r="D625" s="0" t="n">
        <v>1786222.0698941</v>
      </c>
      <c r="E625" s="0" t="n">
        <v>390787.318512492</v>
      </c>
    </row>
    <row r="626" customFormat="false" ht="12.75" hidden="false" customHeight="true" outlineLevel="0" collapsed="false">
      <c r="A626" s="0" t="s">
        <v>162</v>
      </c>
      <c r="B626" s="0" t="s">
        <v>140</v>
      </c>
      <c r="C626" s="0" t="s">
        <v>137</v>
      </c>
      <c r="D626" s="0" t="n">
        <v>16.7218167197279</v>
      </c>
      <c r="E626" s="0" t="n">
        <v>108.34595422437</v>
      </c>
    </row>
    <row r="627" customFormat="false" ht="12.75" hidden="false" customHeight="true" outlineLevel="0" collapsed="false">
      <c r="A627" s="0" t="s">
        <v>162</v>
      </c>
      <c r="B627" s="0" t="s">
        <v>140</v>
      </c>
      <c r="C627" s="0" t="s">
        <v>138</v>
      </c>
      <c r="D627" s="0" t="n">
        <v>298688.780735021</v>
      </c>
      <c r="E627" s="0" t="n">
        <v>423402.249230189</v>
      </c>
    </row>
    <row r="628" customFormat="false" ht="12.75" hidden="false" customHeight="true" outlineLevel="0" collapsed="false">
      <c r="A628" s="0" t="s">
        <v>162</v>
      </c>
      <c r="B628" s="0" t="s">
        <v>141</v>
      </c>
      <c r="C628" s="0" t="s">
        <v>14</v>
      </c>
      <c r="D628" s="0" t="n">
        <v>3105583.37136817</v>
      </c>
      <c r="E628" s="0" t="n">
        <v>1005705.86517735</v>
      </c>
    </row>
    <row r="629" customFormat="false" ht="12.75" hidden="false" customHeight="true" outlineLevel="0" collapsed="false">
      <c r="A629" s="0" t="s">
        <v>162</v>
      </c>
      <c r="B629" s="0" t="s">
        <v>141</v>
      </c>
      <c r="C629" s="0" t="s">
        <v>27</v>
      </c>
      <c r="D629" s="0" t="n">
        <v>2551749.71665572</v>
      </c>
      <c r="E629" s="0" t="n">
        <v>456134.733309955</v>
      </c>
    </row>
    <row r="630" customFormat="false" ht="12.75" hidden="false" customHeight="true" outlineLevel="0" collapsed="false">
      <c r="A630" s="0" t="s">
        <v>162</v>
      </c>
      <c r="B630" s="0" t="s">
        <v>141</v>
      </c>
      <c r="C630" s="0" t="s">
        <v>137</v>
      </c>
      <c r="D630" s="0" t="n">
        <v>21.7040743101675</v>
      </c>
      <c r="E630" s="0" t="n">
        <v>120.48438580404</v>
      </c>
    </row>
    <row r="631" customFormat="false" ht="12.75" hidden="false" customHeight="true" outlineLevel="0" collapsed="false">
      <c r="A631" s="0" t="s">
        <v>162</v>
      </c>
      <c r="B631" s="0" t="s">
        <v>141</v>
      </c>
      <c r="C631" s="0" t="s">
        <v>138</v>
      </c>
      <c r="D631" s="0" t="n">
        <v>553833.654712446</v>
      </c>
      <c r="E631" s="0" t="n">
        <v>549571.131867397</v>
      </c>
    </row>
    <row r="632" customFormat="false" ht="12.75" hidden="false" customHeight="true" outlineLevel="0" collapsed="false">
      <c r="A632" s="0" t="s">
        <v>162</v>
      </c>
      <c r="B632" s="0" t="s">
        <v>142</v>
      </c>
      <c r="C632" s="0" t="s">
        <v>14</v>
      </c>
      <c r="D632" s="0" t="n">
        <v>332419.60589494</v>
      </c>
      <c r="E632" s="0" t="n">
        <v>35158.7201021762</v>
      </c>
    </row>
    <row r="633" customFormat="false" ht="12.75" hidden="false" customHeight="true" outlineLevel="0" collapsed="false">
      <c r="A633" s="0" t="s">
        <v>162</v>
      </c>
      <c r="B633" s="0" t="s">
        <v>142</v>
      </c>
      <c r="C633" s="0" t="s">
        <v>27</v>
      </c>
      <c r="D633" s="0" t="n">
        <v>391409.150875538</v>
      </c>
      <c r="E633" s="0" t="n">
        <v>17114.4215081233</v>
      </c>
    </row>
    <row r="634" customFormat="false" ht="12.75" hidden="false" customHeight="true" outlineLevel="0" collapsed="false">
      <c r="A634" s="0" t="s">
        <v>162</v>
      </c>
      <c r="B634" s="0" t="s">
        <v>142</v>
      </c>
      <c r="C634" s="0" t="s">
        <v>137</v>
      </c>
      <c r="D634" s="0" t="n">
        <v>-15.0710694547241</v>
      </c>
      <c r="E634" s="0" t="n">
        <v>105.433295454878</v>
      </c>
    </row>
    <row r="635" customFormat="false" ht="12.75" hidden="false" customHeight="true" outlineLevel="0" collapsed="false">
      <c r="A635" s="0" t="s">
        <v>162</v>
      </c>
      <c r="B635" s="0" t="s">
        <v>142</v>
      </c>
      <c r="C635" s="0" t="s">
        <v>138</v>
      </c>
      <c r="D635" s="0" t="n">
        <v>-58989.5449805982</v>
      </c>
      <c r="E635" s="0" t="n">
        <v>18044.2985940529</v>
      </c>
    </row>
    <row r="636" customFormat="false" ht="12.75" hidden="false" customHeight="true" outlineLevel="0" collapsed="false">
      <c r="A636" s="0" t="s">
        <v>162</v>
      </c>
      <c r="B636" s="0" t="s">
        <v>143</v>
      </c>
      <c r="C636" s="0" t="s">
        <v>14</v>
      </c>
      <c r="D636" s="0" t="n">
        <v>627636.646399219</v>
      </c>
      <c r="E636" s="0" t="n">
        <v>217235.910770807</v>
      </c>
    </row>
    <row r="637" customFormat="false" ht="12.75" hidden="false" customHeight="true" outlineLevel="0" collapsed="false">
      <c r="A637" s="0" t="s">
        <v>162</v>
      </c>
      <c r="B637" s="0" t="s">
        <v>143</v>
      </c>
      <c r="C637" s="0" t="s">
        <v>27</v>
      </c>
      <c r="D637" s="0" t="n">
        <v>623379.089350862</v>
      </c>
      <c r="E637" s="0" t="n">
        <v>137161.568065858</v>
      </c>
    </row>
    <row r="638" customFormat="false" ht="12.75" hidden="false" customHeight="true" outlineLevel="0" collapsed="false">
      <c r="A638" s="0" t="s">
        <v>162</v>
      </c>
      <c r="B638" s="0" t="s">
        <v>143</v>
      </c>
      <c r="C638" s="0" t="s">
        <v>137</v>
      </c>
      <c r="D638" s="0" t="n">
        <v>0.682980408083682</v>
      </c>
      <c r="E638" s="0" t="n">
        <v>58.3795766074216</v>
      </c>
    </row>
    <row r="639" customFormat="false" ht="12.75" hidden="false" customHeight="true" outlineLevel="0" collapsed="false">
      <c r="A639" s="0" t="s">
        <v>162</v>
      </c>
      <c r="B639" s="0" t="s">
        <v>143</v>
      </c>
      <c r="C639" s="0" t="s">
        <v>138</v>
      </c>
      <c r="D639" s="0" t="n">
        <v>4257.55704835686</v>
      </c>
      <c r="E639" s="0" t="n">
        <v>80074.3427049484</v>
      </c>
    </row>
    <row r="640" customFormat="false" ht="12.75" hidden="false" customHeight="true" outlineLevel="0" collapsed="false">
      <c r="A640" s="0" t="s">
        <v>162</v>
      </c>
      <c r="B640" s="0" t="s">
        <v>144</v>
      </c>
      <c r="C640" s="0" t="s">
        <v>14</v>
      </c>
      <c r="D640" s="0" t="n">
        <v>1457274.2042299</v>
      </c>
      <c r="E640" s="0" t="n">
        <v>596953.656971875</v>
      </c>
    </row>
    <row r="641" customFormat="false" ht="12.75" hidden="false" customHeight="true" outlineLevel="0" collapsed="false">
      <c r="A641" s="0" t="s">
        <v>162</v>
      </c>
      <c r="B641" s="0" t="s">
        <v>144</v>
      </c>
      <c r="C641" s="0" t="s">
        <v>27</v>
      </c>
      <c r="D641" s="0" t="n">
        <v>1162842.98054324</v>
      </c>
      <c r="E641" s="0" t="n">
        <v>253625.750446634</v>
      </c>
    </row>
    <row r="642" customFormat="false" ht="12.75" hidden="false" customHeight="true" outlineLevel="0" collapsed="false">
      <c r="A642" s="0" t="s">
        <v>162</v>
      </c>
      <c r="B642" s="0" t="s">
        <v>144</v>
      </c>
      <c r="C642" s="0" t="s">
        <v>137</v>
      </c>
      <c r="D642" s="0" t="n">
        <v>25.3199467695213</v>
      </c>
      <c r="E642" s="0" t="n">
        <v>135.367921404133</v>
      </c>
    </row>
    <row r="643" customFormat="false" ht="12.75" hidden="false" customHeight="true" outlineLevel="0" collapsed="false">
      <c r="A643" s="0" t="s">
        <v>162</v>
      </c>
      <c r="B643" s="0" t="s">
        <v>144</v>
      </c>
      <c r="C643" s="0" t="s">
        <v>138</v>
      </c>
      <c r="D643" s="0" t="n">
        <v>294431.223686664</v>
      </c>
      <c r="E643" s="0" t="n">
        <v>343327.906525241</v>
      </c>
    </row>
    <row r="644" customFormat="false" ht="12.75" hidden="false" customHeight="true" outlineLevel="0" collapsed="false">
      <c r="A644" s="0" t="s">
        <v>162</v>
      </c>
      <c r="B644" s="0" t="s">
        <v>145</v>
      </c>
      <c r="C644" s="0" t="s">
        <v>14</v>
      </c>
      <c r="D644" s="0" t="n">
        <v>876277.845287253</v>
      </c>
      <c r="E644" s="0" t="n">
        <v>188746.883714349</v>
      </c>
    </row>
    <row r="645" customFormat="false" ht="12.75" hidden="false" customHeight="true" outlineLevel="0" collapsed="false">
      <c r="A645" s="0" t="s">
        <v>162</v>
      </c>
      <c r="B645" s="0" t="s">
        <v>145</v>
      </c>
      <c r="C645" s="0" t="s">
        <v>27</v>
      </c>
      <c r="D645" s="0" t="n">
        <v>663035.723929897</v>
      </c>
      <c r="E645" s="0" t="n">
        <v>99413.748504867</v>
      </c>
    </row>
    <row r="646" customFormat="false" ht="12.75" hidden="false" customHeight="true" outlineLevel="0" collapsed="false">
      <c r="A646" s="0" t="s">
        <v>162</v>
      </c>
      <c r="B646" s="0" t="s">
        <v>145</v>
      </c>
      <c r="C646" s="0" t="s">
        <v>137</v>
      </c>
      <c r="D646" s="0" t="n">
        <v>32.1614829580286</v>
      </c>
      <c r="E646" s="0" t="n">
        <v>89.8599404539184</v>
      </c>
    </row>
    <row r="647" customFormat="false" ht="12.75" hidden="false" customHeight="true" outlineLevel="0" collapsed="false">
      <c r="A647" s="0" t="s">
        <v>162</v>
      </c>
      <c r="B647" s="0" t="s">
        <v>145</v>
      </c>
      <c r="C647" s="0" t="s">
        <v>138</v>
      </c>
      <c r="D647" s="0" t="n">
        <v>213242.121357356</v>
      </c>
      <c r="E647" s="0" t="n">
        <v>89333.1352094817</v>
      </c>
    </row>
    <row r="648" customFormat="false" ht="12.75" hidden="false" customHeight="true" outlineLevel="0" collapsed="false">
      <c r="A648" s="0" t="s">
        <v>163</v>
      </c>
      <c r="B648" s="0" t="s">
        <v>136</v>
      </c>
      <c r="C648" s="0" t="s">
        <v>14</v>
      </c>
    </row>
    <row r="649" customFormat="false" ht="12.75" hidden="false" customHeight="true" outlineLevel="0" collapsed="false">
      <c r="A649" s="0" t="s">
        <v>163</v>
      </c>
      <c r="B649" s="0" t="s">
        <v>136</v>
      </c>
      <c r="C649" s="0" t="s">
        <v>27</v>
      </c>
    </row>
    <row r="650" customFormat="false" ht="12.75" hidden="false" customHeight="true" outlineLevel="0" collapsed="false">
      <c r="A650" s="0" t="s">
        <v>163</v>
      </c>
      <c r="B650" s="0" t="s">
        <v>136</v>
      </c>
      <c r="C650" s="0" t="s">
        <v>137</v>
      </c>
    </row>
    <row r="651" customFormat="false" ht="12.75" hidden="false" customHeight="true" outlineLevel="0" collapsed="false">
      <c r="A651" s="0" t="s">
        <v>163</v>
      </c>
      <c r="B651" s="0" t="s">
        <v>136</v>
      </c>
      <c r="C651" s="0" t="s">
        <v>138</v>
      </c>
    </row>
    <row r="652" customFormat="false" ht="12.75" hidden="false" customHeight="true" outlineLevel="0" collapsed="false">
      <c r="A652" s="0" t="s">
        <v>163</v>
      </c>
      <c r="B652" s="0" t="s">
        <v>139</v>
      </c>
      <c r="C652" s="0" t="s">
        <v>14</v>
      </c>
      <c r="D652" s="0" t="n">
        <v>1.3175836373004</v>
      </c>
      <c r="E652" s="0" t="n">
        <v>2.96502988925481</v>
      </c>
    </row>
    <row r="653" customFormat="false" ht="12.75" hidden="false" customHeight="true" outlineLevel="0" collapsed="false">
      <c r="A653" s="0" t="s">
        <v>163</v>
      </c>
      <c r="B653" s="0" t="s">
        <v>139</v>
      </c>
      <c r="C653" s="0" t="s">
        <v>27</v>
      </c>
      <c r="D653" s="0" t="n">
        <v>1.41202882799164</v>
      </c>
      <c r="E653" s="0" t="n">
        <v>2.64838598103096</v>
      </c>
    </row>
    <row r="654" customFormat="false" ht="12.75" hidden="false" customHeight="true" outlineLevel="0" collapsed="false">
      <c r="A654" s="0" t="s">
        <v>163</v>
      </c>
      <c r="B654" s="0" t="s">
        <v>139</v>
      </c>
      <c r="C654" s="0" t="s">
        <v>137</v>
      </c>
    </row>
    <row r="655" customFormat="false" ht="12.75" hidden="false" customHeight="true" outlineLevel="0" collapsed="false">
      <c r="A655" s="0" t="s">
        <v>163</v>
      </c>
      <c r="B655" s="0" t="s">
        <v>139</v>
      </c>
      <c r="C655" s="0" t="s">
        <v>138</v>
      </c>
      <c r="D655" s="0" t="n">
        <v>-0.0944451906912467</v>
      </c>
      <c r="E655" s="0" t="n">
        <v>0.316643908223854</v>
      </c>
    </row>
    <row r="656" customFormat="false" ht="12.75" hidden="false" customHeight="true" outlineLevel="0" collapsed="false">
      <c r="A656" s="0" t="s">
        <v>163</v>
      </c>
      <c r="B656" s="0" t="s">
        <v>140</v>
      </c>
      <c r="C656" s="0" t="s">
        <v>14</v>
      </c>
      <c r="D656" s="0" t="n">
        <v>2.19313910923273</v>
      </c>
      <c r="E656" s="0" t="n">
        <v>2.9672088482205</v>
      </c>
    </row>
    <row r="657" customFormat="false" ht="12.75" hidden="false" customHeight="true" outlineLevel="0" collapsed="false">
      <c r="A657" s="0" t="s">
        <v>163</v>
      </c>
      <c r="B657" s="0" t="s">
        <v>140</v>
      </c>
      <c r="C657" s="0" t="s">
        <v>27</v>
      </c>
      <c r="D657" s="0" t="n">
        <v>2.159971740135</v>
      </c>
      <c r="E657" s="0" t="n">
        <v>2.32298308442306</v>
      </c>
    </row>
    <row r="658" customFormat="false" ht="12.75" hidden="false" customHeight="true" outlineLevel="0" collapsed="false">
      <c r="A658" s="0" t="s">
        <v>163</v>
      </c>
      <c r="B658" s="0" t="s">
        <v>140</v>
      </c>
      <c r="C658" s="0" t="s">
        <v>137</v>
      </c>
    </row>
    <row r="659" customFormat="false" ht="12.75" hidden="false" customHeight="true" outlineLevel="0" collapsed="false">
      <c r="A659" s="0" t="s">
        <v>163</v>
      </c>
      <c r="B659" s="0" t="s">
        <v>140</v>
      </c>
      <c r="C659" s="0" t="s">
        <v>138</v>
      </c>
      <c r="D659" s="0" t="n">
        <v>0.0331673690977268</v>
      </c>
      <c r="E659" s="0" t="n">
        <v>0.644225763797436</v>
      </c>
    </row>
    <row r="660" customFormat="false" ht="12.75" hidden="false" customHeight="true" outlineLevel="0" collapsed="false">
      <c r="A660" s="0" t="s">
        <v>163</v>
      </c>
      <c r="B660" s="0" t="s">
        <v>141</v>
      </c>
      <c r="C660" s="0" t="s">
        <v>14</v>
      </c>
      <c r="D660" s="0" t="n">
        <v>1.49200230431359</v>
      </c>
      <c r="E660" s="0" t="n">
        <v>2.28866858985199</v>
      </c>
    </row>
    <row r="661" customFormat="false" ht="12.75" hidden="false" customHeight="true" outlineLevel="0" collapsed="false">
      <c r="A661" s="0" t="s">
        <v>163</v>
      </c>
      <c r="B661" s="0" t="s">
        <v>141</v>
      </c>
      <c r="C661" s="0" t="s">
        <v>27</v>
      </c>
      <c r="D661" s="0" t="n">
        <v>1.48852730429483</v>
      </c>
      <c r="E661" s="0" t="n">
        <v>1.62554067320249</v>
      </c>
    </row>
    <row r="662" customFormat="false" ht="12.75" hidden="false" customHeight="true" outlineLevel="0" collapsed="false">
      <c r="A662" s="0" t="s">
        <v>163</v>
      </c>
      <c r="B662" s="0" t="s">
        <v>141</v>
      </c>
      <c r="C662" s="0" t="s">
        <v>137</v>
      </c>
    </row>
    <row r="663" customFormat="false" ht="12.75" hidden="false" customHeight="true" outlineLevel="0" collapsed="false">
      <c r="A663" s="0" t="s">
        <v>163</v>
      </c>
      <c r="B663" s="0" t="s">
        <v>141</v>
      </c>
      <c r="C663" s="0" t="s">
        <v>138</v>
      </c>
      <c r="D663" s="0" t="n">
        <v>0.00347500001875734</v>
      </c>
      <c r="E663" s="0" t="n">
        <v>0.663127916649498</v>
      </c>
    </row>
    <row r="664" customFormat="false" ht="12.75" hidden="false" customHeight="true" outlineLevel="0" collapsed="false">
      <c r="A664" s="0" t="s">
        <v>163</v>
      </c>
      <c r="B664" s="0" t="s">
        <v>142</v>
      </c>
      <c r="C664" s="0" t="s">
        <v>14</v>
      </c>
      <c r="D664" s="0" t="n">
        <v>0.544377812854177</v>
      </c>
      <c r="E664" s="0" t="n">
        <v>0.887715365744911</v>
      </c>
    </row>
    <row r="665" customFormat="false" ht="12.75" hidden="false" customHeight="true" outlineLevel="0" collapsed="false">
      <c r="A665" s="0" t="s">
        <v>163</v>
      </c>
      <c r="B665" s="0" t="s">
        <v>142</v>
      </c>
      <c r="C665" s="0" t="s">
        <v>27</v>
      </c>
      <c r="D665" s="0" t="n">
        <v>0.684347752589377</v>
      </c>
      <c r="E665" s="0" t="n">
        <v>0.528664837748835</v>
      </c>
    </row>
    <row r="666" customFormat="false" ht="12.75" hidden="false" customHeight="true" outlineLevel="0" collapsed="false">
      <c r="A666" s="0" t="s">
        <v>163</v>
      </c>
      <c r="B666" s="0" t="s">
        <v>142</v>
      </c>
      <c r="C666" s="0" t="s">
        <v>137</v>
      </c>
    </row>
    <row r="667" customFormat="false" ht="12.75" hidden="false" customHeight="true" outlineLevel="0" collapsed="false">
      <c r="A667" s="0" t="s">
        <v>163</v>
      </c>
      <c r="B667" s="0" t="s">
        <v>142</v>
      </c>
      <c r="C667" s="0" t="s">
        <v>138</v>
      </c>
      <c r="D667" s="0" t="n">
        <v>-0.1399699397352</v>
      </c>
      <c r="E667" s="0" t="n">
        <v>0.359050527996077</v>
      </c>
    </row>
    <row r="668" customFormat="false" ht="12.75" hidden="false" customHeight="true" outlineLevel="0" collapsed="false">
      <c r="A668" s="0" t="s">
        <v>163</v>
      </c>
      <c r="B668" s="0" t="s">
        <v>143</v>
      </c>
      <c r="C668" s="0" t="s">
        <v>14</v>
      </c>
      <c r="D668" s="0" t="n">
        <v>3.44331174948156</v>
      </c>
      <c r="E668" s="0" t="n">
        <v>4.48074887527883</v>
      </c>
    </row>
    <row r="669" customFormat="false" ht="12.75" hidden="false" customHeight="true" outlineLevel="0" collapsed="false">
      <c r="A669" s="0" t="s">
        <v>163</v>
      </c>
      <c r="B669" s="0" t="s">
        <v>143</v>
      </c>
      <c r="C669" s="0" t="s">
        <v>27</v>
      </c>
      <c r="D669" s="0" t="n">
        <v>3.44410644781776</v>
      </c>
      <c r="E669" s="0" t="n">
        <v>4.53391455316513</v>
      </c>
    </row>
    <row r="670" customFormat="false" ht="12.75" hidden="false" customHeight="true" outlineLevel="0" collapsed="false">
      <c r="A670" s="0" t="s">
        <v>163</v>
      </c>
      <c r="B670" s="0" t="s">
        <v>143</v>
      </c>
      <c r="C670" s="0" t="s">
        <v>137</v>
      </c>
    </row>
    <row r="671" customFormat="false" ht="12.75" hidden="false" customHeight="true" outlineLevel="0" collapsed="false">
      <c r="A671" s="0" t="s">
        <v>163</v>
      </c>
      <c r="B671" s="0" t="s">
        <v>143</v>
      </c>
      <c r="C671" s="0" t="s">
        <v>138</v>
      </c>
      <c r="D671" s="0" t="n">
        <v>-0.000794698336199051</v>
      </c>
      <c r="E671" s="0" t="n">
        <v>-0.0531656778863061</v>
      </c>
    </row>
    <row r="672" customFormat="false" ht="12.75" hidden="false" customHeight="true" outlineLevel="0" collapsed="false">
      <c r="A672" s="0" t="s">
        <v>163</v>
      </c>
      <c r="B672" s="0" t="s">
        <v>144</v>
      </c>
      <c r="C672" s="0" t="s">
        <v>14</v>
      </c>
      <c r="D672" s="0" t="n">
        <v>1.89275390478558</v>
      </c>
      <c r="E672" s="0" t="n">
        <v>2.63832990789807</v>
      </c>
    </row>
    <row r="673" customFormat="false" ht="12.75" hidden="false" customHeight="true" outlineLevel="0" collapsed="false">
      <c r="A673" s="0" t="s">
        <v>163</v>
      </c>
      <c r="B673" s="0" t="s">
        <v>144</v>
      </c>
      <c r="C673" s="0" t="s">
        <v>27</v>
      </c>
      <c r="D673" s="0" t="n">
        <v>1.79555129501892</v>
      </c>
      <c r="E673" s="0" t="n">
        <v>1.8302615645263</v>
      </c>
    </row>
    <row r="674" customFormat="false" ht="12.75" hidden="false" customHeight="true" outlineLevel="0" collapsed="false">
      <c r="A674" s="0" t="s">
        <v>163</v>
      </c>
      <c r="B674" s="0" t="s">
        <v>144</v>
      </c>
      <c r="C674" s="0" t="s">
        <v>137</v>
      </c>
    </row>
    <row r="675" customFormat="false" ht="12.75" hidden="false" customHeight="true" outlineLevel="0" collapsed="false">
      <c r="A675" s="0" t="s">
        <v>163</v>
      </c>
      <c r="B675" s="0" t="s">
        <v>144</v>
      </c>
      <c r="C675" s="0" t="s">
        <v>138</v>
      </c>
      <c r="D675" s="0" t="n">
        <v>0.0972026097666576</v>
      </c>
      <c r="E675" s="0" t="n">
        <v>0.808068343371769</v>
      </c>
    </row>
    <row r="676" customFormat="false" ht="12.75" hidden="false" customHeight="true" outlineLevel="0" collapsed="false">
      <c r="A676" s="0" t="s">
        <v>163</v>
      </c>
      <c r="B676" s="0" t="s">
        <v>145</v>
      </c>
      <c r="C676" s="0" t="s">
        <v>14</v>
      </c>
      <c r="D676" s="0" t="n">
        <v>0.739222092405748</v>
      </c>
      <c r="E676" s="0" t="n">
        <v>0.947748108308568</v>
      </c>
    </row>
    <row r="677" customFormat="false" ht="12.75" hidden="false" customHeight="true" outlineLevel="0" collapsed="false">
      <c r="A677" s="0" t="s">
        <v>163</v>
      </c>
      <c r="B677" s="0" t="s">
        <v>145</v>
      </c>
      <c r="C677" s="0" t="s">
        <v>27</v>
      </c>
      <c r="D677" s="0" t="n">
        <v>0.683791806617399</v>
      </c>
      <c r="E677" s="0" t="n">
        <v>0.572840501304252</v>
      </c>
    </row>
    <row r="678" customFormat="false" ht="12.75" hidden="false" customHeight="true" outlineLevel="0" collapsed="false">
      <c r="A678" s="0" t="s">
        <v>163</v>
      </c>
      <c r="B678" s="0" t="s">
        <v>145</v>
      </c>
      <c r="C678" s="0" t="s">
        <v>137</v>
      </c>
    </row>
    <row r="679" customFormat="false" ht="12.75" hidden="false" customHeight="true" outlineLevel="0" collapsed="false">
      <c r="A679" s="0" t="s">
        <v>163</v>
      </c>
      <c r="B679" s="0" t="s">
        <v>145</v>
      </c>
      <c r="C679" s="0" t="s">
        <v>138</v>
      </c>
      <c r="D679" s="0" t="n">
        <v>0.055430285788349</v>
      </c>
      <c r="E679" s="0" t="n">
        <v>0.374907607004316</v>
      </c>
    </row>
    <row r="680" customFormat="false" ht="12.75" hidden="false" customHeight="true" outlineLevel="0" collapsed="false">
      <c r="A680" s="0" t="s">
        <v>164</v>
      </c>
      <c r="B680" s="0" t="s">
        <v>136</v>
      </c>
      <c r="C680" s="0" t="s">
        <v>14</v>
      </c>
      <c r="D680" s="0" t="n">
        <v>1</v>
      </c>
      <c r="E680" s="0" t="n">
        <v>1</v>
      </c>
    </row>
    <row r="681" customFormat="false" ht="12.75" hidden="false" customHeight="true" outlineLevel="0" collapsed="false">
      <c r="A681" s="0" t="s">
        <v>164</v>
      </c>
      <c r="B681" s="0" t="s">
        <v>136</v>
      </c>
      <c r="C681" s="0" t="s">
        <v>27</v>
      </c>
      <c r="D681" s="0" t="n">
        <v>1</v>
      </c>
      <c r="E681" s="0" t="n">
        <v>1</v>
      </c>
    </row>
    <row r="682" customFormat="false" ht="12.75" hidden="false" customHeight="true" outlineLevel="0" collapsed="false">
      <c r="A682" s="0" t="s">
        <v>164</v>
      </c>
      <c r="B682" s="0" t="s">
        <v>136</v>
      </c>
      <c r="C682" s="0" t="s">
        <v>137</v>
      </c>
    </row>
    <row r="683" customFormat="false" ht="12.75" hidden="false" customHeight="true" outlineLevel="0" collapsed="false">
      <c r="A683" s="0" t="s">
        <v>164</v>
      </c>
      <c r="B683" s="0" t="s">
        <v>136</v>
      </c>
      <c r="C683" s="0" t="s">
        <v>138</v>
      </c>
      <c r="D683" s="0" t="n">
        <v>0</v>
      </c>
      <c r="E683" s="0" t="n">
        <v>0</v>
      </c>
    </row>
    <row r="684" customFormat="false" ht="12.75" hidden="false" customHeight="true" outlineLevel="0" collapsed="false">
      <c r="A684" s="0" t="s">
        <v>164</v>
      </c>
      <c r="B684" s="0" t="s">
        <v>139</v>
      </c>
      <c r="C684" s="0" t="s">
        <v>14</v>
      </c>
      <c r="D684" s="0" t="n">
        <v>0.141757159764243</v>
      </c>
      <c r="E684" s="0" t="n">
        <v>0.14169046958675</v>
      </c>
    </row>
    <row r="685" customFormat="false" ht="12.75" hidden="false" customHeight="true" outlineLevel="0" collapsed="false">
      <c r="A685" s="0" t="s">
        <v>164</v>
      </c>
      <c r="B685" s="0" t="s">
        <v>139</v>
      </c>
      <c r="C685" s="0" t="s">
        <v>27</v>
      </c>
      <c r="D685" s="0" t="n">
        <v>0.149747050331151</v>
      </c>
      <c r="E685" s="0" t="n">
        <v>0.112006954726219</v>
      </c>
    </row>
    <row r="686" customFormat="false" ht="12.75" hidden="false" customHeight="true" outlineLevel="0" collapsed="false">
      <c r="A686" s="0" t="s">
        <v>164</v>
      </c>
      <c r="B686" s="0" t="s">
        <v>139</v>
      </c>
      <c r="C686" s="0" t="s">
        <v>137</v>
      </c>
    </row>
    <row r="687" customFormat="false" ht="12.75" hidden="false" customHeight="true" outlineLevel="0" collapsed="false">
      <c r="A687" s="0" t="s">
        <v>164</v>
      </c>
      <c r="B687" s="0" t="s">
        <v>139</v>
      </c>
      <c r="C687" s="0" t="s">
        <v>138</v>
      </c>
      <c r="D687" s="0" t="n">
        <v>-0.00798989056690799</v>
      </c>
      <c r="E687" s="0" t="n">
        <v>0.0296835148605307</v>
      </c>
    </row>
    <row r="688" customFormat="false" ht="12.75" hidden="false" customHeight="true" outlineLevel="0" collapsed="false">
      <c r="A688" s="0" t="s">
        <v>164</v>
      </c>
      <c r="B688" s="0" t="s">
        <v>140</v>
      </c>
      <c r="C688" s="0" t="s">
        <v>14</v>
      </c>
      <c r="D688" s="0" t="n">
        <v>0.268901769190134</v>
      </c>
      <c r="E688" s="0" t="n">
        <v>0.459168999752491</v>
      </c>
    </row>
    <row r="689" customFormat="false" ht="12.75" hidden="false" customHeight="true" outlineLevel="0" collapsed="false">
      <c r="A689" s="0" t="s">
        <v>164</v>
      </c>
      <c r="B689" s="0" t="s">
        <v>140</v>
      </c>
      <c r="C689" s="0" t="s">
        <v>27</v>
      </c>
      <c r="D689" s="0" t="n">
        <v>0.234007457609385</v>
      </c>
      <c r="E689" s="0" t="n">
        <v>0.296258550896854</v>
      </c>
    </row>
    <row r="690" customFormat="false" ht="12.75" hidden="false" customHeight="true" outlineLevel="0" collapsed="false">
      <c r="A690" s="0" t="s">
        <v>164</v>
      </c>
      <c r="B690" s="0" t="s">
        <v>140</v>
      </c>
      <c r="C690" s="0" t="s">
        <v>137</v>
      </c>
    </row>
    <row r="691" customFormat="false" ht="12.75" hidden="false" customHeight="true" outlineLevel="0" collapsed="false">
      <c r="A691" s="0" t="s">
        <v>164</v>
      </c>
      <c r="B691" s="0" t="s">
        <v>140</v>
      </c>
      <c r="C691" s="0" t="s">
        <v>138</v>
      </c>
      <c r="D691" s="0" t="n">
        <v>0.0348943115807491</v>
      </c>
      <c r="E691" s="0" t="n">
        <v>0.162910448855638</v>
      </c>
    </row>
    <row r="692" customFormat="false" ht="12.75" hidden="false" customHeight="true" outlineLevel="0" collapsed="false">
      <c r="A692" s="0" t="s">
        <v>164</v>
      </c>
      <c r="B692" s="0" t="s">
        <v>141</v>
      </c>
      <c r="C692" s="0" t="s">
        <v>14</v>
      </c>
      <c r="D692" s="0" t="n">
        <v>0.451004437625785</v>
      </c>
      <c r="E692" s="0" t="n">
        <v>0.602840901620611</v>
      </c>
    </row>
    <row r="693" customFormat="false" ht="12.75" hidden="false" customHeight="true" outlineLevel="0" collapsed="false">
      <c r="A693" s="0" t="s">
        <v>164</v>
      </c>
      <c r="B693" s="0" t="s">
        <v>141</v>
      </c>
      <c r="C693" s="0" t="s">
        <v>27</v>
      </c>
      <c r="D693" s="0" t="n">
        <v>0.372413954535835</v>
      </c>
      <c r="E693" s="0" t="n">
        <v>0.37803242086535</v>
      </c>
    </row>
    <row r="694" customFormat="false" ht="12.75" hidden="false" customHeight="true" outlineLevel="0" collapsed="false">
      <c r="A694" s="0" t="s">
        <v>164</v>
      </c>
      <c r="B694" s="0" t="s">
        <v>141</v>
      </c>
      <c r="C694" s="0" t="s">
        <v>137</v>
      </c>
    </row>
    <row r="695" customFormat="false" ht="12.75" hidden="false" customHeight="true" outlineLevel="0" collapsed="false">
      <c r="A695" s="0" t="s">
        <v>164</v>
      </c>
      <c r="B695" s="0" t="s">
        <v>141</v>
      </c>
      <c r="C695" s="0" t="s">
        <v>138</v>
      </c>
      <c r="D695" s="0" t="n">
        <v>0.0785904830899497</v>
      </c>
      <c r="E695" s="0" t="n">
        <v>0.224808480755261</v>
      </c>
    </row>
    <row r="696" customFormat="false" ht="12.75" hidden="false" customHeight="true" outlineLevel="0" collapsed="false">
      <c r="A696" s="0" t="s">
        <v>164</v>
      </c>
      <c r="B696" s="0" t="s">
        <v>142</v>
      </c>
      <c r="C696" s="0" t="s">
        <v>14</v>
      </c>
      <c r="D696" s="0" t="n">
        <v>0.0692679824936308</v>
      </c>
      <c r="E696" s="0" t="n">
        <v>0.0284569341022444</v>
      </c>
    </row>
    <row r="697" customFormat="false" ht="12.75" hidden="false" customHeight="true" outlineLevel="0" collapsed="false">
      <c r="A697" s="0" t="s">
        <v>164</v>
      </c>
      <c r="B697" s="0" t="s">
        <v>142</v>
      </c>
      <c r="C697" s="0" t="s">
        <v>27</v>
      </c>
      <c r="D697" s="0" t="n">
        <v>0.0769975180570476</v>
      </c>
      <c r="E697" s="0" t="n">
        <v>0.0220932703564216</v>
      </c>
    </row>
    <row r="698" customFormat="false" ht="12.75" hidden="false" customHeight="true" outlineLevel="0" collapsed="false">
      <c r="A698" s="0" t="s">
        <v>164</v>
      </c>
      <c r="B698" s="0" t="s">
        <v>142</v>
      </c>
      <c r="C698" s="0" t="s">
        <v>137</v>
      </c>
    </row>
    <row r="699" customFormat="false" ht="12.75" hidden="false" customHeight="true" outlineLevel="0" collapsed="false">
      <c r="A699" s="0" t="s">
        <v>164</v>
      </c>
      <c r="B699" s="0" t="s">
        <v>142</v>
      </c>
      <c r="C699" s="0" t="s">
        <v>138</v>
      </c>
      <c r="D699" s="0" t="n">
        <v>-0.00772953556341685</v>
      </c>
      <c r="E699" s="0" t="n">
        <v>0.00636366374582281</v>
      </c>
    </row>
    <row r="700" customFormat="false" ht="12.75" hidden="false" customHeight="true" outlineLevel="0" collapsed="false">
      <c r="A700" s="0" t="s">
        <v>164</v>
      </c>
      <c r="B700" s="0" t="s">
        <v>143</v>
      </c>
      <c r="C700" s="0" t="s">
        <v>14</v>
      </c>
      <c r="D700" s="0" t="n">
        <v>0.0724891772706123</v>
      </c>
      <c r="E700" s="0" t="n">
        <v>0.113233535484506</v>
      </c>
    </row>
    <row r="701" customFormat="false" ht="12.75" hidden="false" customHeight="true" outlineLevel="0" collapsed="false">
      <c r="A701" s="0" t="s">
        <v>164</v>
      </c>
      <c r="B701" s="0" t="s">
        <v>143</v>
      </c>
      <c r="C701" s="0" t="s">
        <v>27</v>
      </c>
      <c r="D701" s="0" t="n">
        <v>0.0727495322741033</v>
      </c>
      <c r="E701" s="0" t="n">
        <v>0.0899136843697978</v>
      </c>
    </row>
    <row r="702" customFormat="false" ht="12.75" hidden="false" customHeight="true" outlineLevel="0" collapsed="false">
      <c r="A702" s="0" t="s">
        <v>164</v>
      </c>
      <c r="B702" s="0" t="s">
        <v>143</v>
      </c>
      <c r="C702" s="0" t="s">
        <v>137</v>
      </c>
    </row>
    <row r="703" customFormat="false" ht="12.75" hidden="false" customHeight="true" outlineLevel="0" collapsed="false">
      <c r="A703" s="0" t="s">
        <v>164</v>
      </c>
      <c r="B703" s="0" t="s">
        <v>143</v>
      </c>
      <c r="C703" s="0" t="s">
        <v>138</v>
      </c>
      <c r="D703" s="0" t="n">
        <v>-0.000260355003491072</v>
      </c>
      <c r="E703" s="0" t="n">
        <v>0.023319851114708</v>
      </c>
    </row>
    <row r="704" customFormat="false" ht="12.75" hidden="false" customHeight="true" outlineLevel="0" collapsed="false">
      <c r="A704" s="0" t="s">
        <v>164</v>
      </c>
      <c r="B704" s="0" t="s">
        <v>144</v>
      </c>
      <c r="C704" s="0" t="s">
        <v>14</v>
      </c>
      <c r="D704" s="0" t="n">
        <v>0.196412591919521</v>
      </c>
      <c r="E704" s="0" t="n">
        <v>0.345935464267985</v>
      </c>
    </row>
    <row r="705" customFormat="false" ht="12.75" hidden="false" customHeight="true" outlineLevel="0" collapsed="false">
      <c r="A705" s="0" t="s">
        <v>164</v>
      </c>
      <c r="B705" s="0" t="s">
        <v>144</v>
      </c>
      <c r="C705" s="0" t="s">
        <v>27</v>
      </c>
      <c r="D705" s="0" t="n">
        <v>0.161257925335281</v>
      </c>
      <c r="E705" s="0" t="n">
        <v>0.206344866527056</v>
      </c>
    </row>
    <row r="706" customFormat="false" ht="12.75" hidden="false" customHeight="true" outlineLevel="0" collapsed="false">
      <c r="A706" s="0" t="s">
        <v>164</v>
      </c>
      <c r="B706" s="0" t="s">
        <v>144</v>
      </c>
      <c r="C706" s="0" t="s">
        <v>137</v>
      </c>
    </row>
    <row r="707" customFormat="false" ht="12.75" hidden="false" customHeight="true" outlineLevel="0" collapsed="false">
      <c r="A707" s="0" t="s">
        <v>164</v>
      </c>
      <c r="B707" s="0" t="s">
        <v>144</v>
      </c>
      <c r="C707" s="0" t="s">
        <v>138</v>
      </c>
      <c r="D707" s="0" t="n">
        <v>0.0351546665842403</v>
      </c>
      <c r="E707" s="0" t="n">
        <v>0.13959059774093</v>
      </c>
    </row>
    <row r="708" customFormat="false" ht="12.75" hidden="false" customHeight="true" outlineLevel="0" collapsed="false">
      <c r="A708" s="0" t="s">
        <v>164</v>
      </c>
      <c r="B708" s="0" t="s">
        <v>145</v>
      </c>
      <c r="C708" s="0" t="s">
        <v>14</v>
      </c>
      <c r="D708" s="0" t="n">
        <v>0.168814911393329</v>
      </c>
      <c r="E708" s="0" t="n">
        <v>0.150977697380783</v>
      </c>
    </row>
    <row r="709" customFormat="false" ht="12.75" hidden="false" customHeight="true" outlineLevel="0" collapsed="false">
      <c r="A709" s="0" t="s">
        <v>164</v>
      </c>
      <c r="B709" s="0" t="s">
        <v>145</v>
      </c>
      <c r="C709" s="0" t="s">
        <v>27</v>
      </c>
      <c r="D709" s="0" t="n">
        <v>0.131149632597636</v>
      </c>
      <c r="E709" s="0" t="n">
        <v>0.121474174067092</v>
      </c>
    </row>
    <row r="710" customFormat="false" ht="12.75" hidden="false" customHeight="true" outlineLevel="0" collapsed="false">
      <c r="A710" s="0" t="s">
        <v>164</v>
      </c>
      <c r="B710" s="0" t="s">
        <v>145</v>
      </c>
      <c r="C710" s="0" t="s">
        <v>137</v>
      </c>
    </row>
    <row r="711" customFormat="false" ht="12.75" hidden="false" customHeight="true" outlineLevel="0" collapsed="false">
      <c r="A711" s="0" t="s">
        <v>164</v>
      </c>
      <c r="B711" s="0" t="s">
        <v>145</v>
      </c>
      <c r="C711" s="0" t="s">
        <v>138</v>
      </c>
      <c r="D711" s="0" t="n">
        <v>0.0376652787956931</v>
      </c>
      <c r="E711" s="0" t="n">
        <v>0.0295035233136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amarth Koushik</cp:lastModifiedBy>
  <cp:lastPrinted>2009-08-20T09:35:16Z</cp:lastPrinted>
  <dcterms:modified xsi:type="dcterms:W3CDTF">2012-11-09T11:25:52Z</dcterms:modified>
  <cp:revision>0</cp:revision>
  <dc:subject/>
  <dc:title/>
</cp:coreProperties>
</file>